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3"/>
  </bookViews>
  <sheets>
    <sheet name="Instructions" sheetId="1" state="visible" r:id="rId2"/>
    <sheet name="ADMIN" sheetId="2" state="hidden" r:id="rId3"/>
    <sheet name="NOTES" sheetId="3" state="hidden" r:id="rId4"/>
    <sheet name="Scheme overview" sheetId="4" state="visible" r:id="rId5"/>
    <sheet name="Query log" sheetId="5" state="visible" r:id="rId6"/>
    <sheet name="Proposal overview" sheetId="6" state="visible" r:id="rId7"/>
    <sheet name="Proposal" sheetId="7" state="visible" r:id="rId8"/>
    <sheet name="Completion Overview" sheetId="8" state="visible" r:id="rId9"/>
    <sheet name="Section_list" sheetId="9" state="hidden" r:id="rId10"/>
    <sheet name="Progress 1" sheetId="10" state="visible" r:id="rId11"/>
    <sheet name="Progress 2" sheetId="11" state="visible" r:id="rId12"/>
    <sheet name="Progress 3" sheetId="12" state="visible" r:id="rId13"/>
    <sheet name="Completion" sheetId="13" state="visible" r:id="rId14"/>
    <sheet name="Times" sheetId="14" state="hidden" r:id="rId15"/>
  </sheets>
  <definedNames>
    <definedName function="false" hidden="false" localSheetId="12" name="_xlnm.Print_Area" vbProcedure="false">Completion!$A$1:$L$959</definedName>
    <definedName function="false" hidden="false" localSheetId="7" name="_xlnm.Print_Area" vbProcedure="false">'Completion Overview'!$B$1:$J$60</definedName>
    <definedName function="false" hidden="false" localSheetId="10" name="_xlnm.Print_Area" vbProcedure="false">'Progress 2'!$A$1:$L$959</definedName>
    <definedName function="false" hidden="false" localSheetId="11" name="_xlnm.Print_Area" vbProcedure="false">'Progress 3'!$A$1:$L$959</definedName>
    <definedName function="false" hidden="false" localSheetId="5" name="_xlnm.Print_Area" vbProcedure="false">'Proposal overview'!$A$1:$J$47</definedName>
    <definedName function="false" hidden="false" localSheetId="4" name="_xlnm.Print_Area" vbProcedure="false">'Query log'!$B$1:$J$37</definedName>
    <definedName function="false" hidden="false" name="DemonstrationAction" vbProcedure="false">'Proposal overview'!$B$60,'Proposal overview'!$C$60</definedName>
    <definedName function="false" hidden="false" name="myzSCHEME_SUMMARY_Scheme_Code" vbProcedure="false">'Scheme overview'!$B$10:$C$10,'Scheme overview'!$D$10:$G$10</definedName>
    <definedName function="false" hidden="false" name="myzSCHEME_SUMMARY_Scheme_Name" vbProcedure="false">'Scheme overview'!$B$11:$C$11,'Scheme overview'!$D$11:$G$11</definedName>
    <definedName function="false" hidden="false" name="PGFlexibility" vbProcedure="false">'Proposal overview'!$B$58,'Proposal overview'!$C$58</definedName>
    <definedName function="false" hidden="false" name="vmzVersion" vbProcedure="false">'Scheme overview'!$I$3,'Scheme overview'!$J$3</definedName>
    <definedName function="false" hidden="false" name="vtzSCHEME_SUMMARY_Appliances" vbProcedure="false">'Scheme overview'!$B$24:$C$24,'Scheme overview'!$D$24:$E$24</definedName>
    <definedName function="false" hidden="false" name="vtzSCHEME_SUMMARY_BEHAVIOURAL" vbProcedure="false">'Scheme overview'!$B$27:$C$27,'Scheme overview'!$D$27:$E$27</definedName>
    <definedName function="false" hidden="false" name="vtzSCHEME_SUMMARY_CARBONSAVINGS" vbProcedure="false">'Scheme overview'!$G$30:$H$30,'Scheme overview'!$I$30</definedName>
    <definedName function="false" hidden="false" name="vtzSCHEME_SUMMARY_DemonstrationAction" vbProcedure="false">'Scheme overview'!$B$28:$C$28,'Scheme overview'!$I$29</definedName>
    <definedName function="false" hidden="false" name="vtzSCHEME_SUMMARY_Heating" vbProcedure="false">'Scheme overview'!$B$25:$C$25,'Scheme overview'!$D$25:$E$25</definedName>
    <definedName function="false" hidden="false" name="vtzSCHEME_SUMMARY_Insulation" vbProcedure="false">'Scheme overview'!$B$22:$C$22,'Scheme overview'!$D$22:$E$22</definedName>
    <definedName function="false" hidden="false" name="vtzSCHEME_SUMMARY_Lighting" vbProcedure="false">'Scheme overview'!$B$23:$C$23,'Scheme overview'!$D$23:$E$23</definedName>
    <definedName function="false" hidden="false" name="vtzSCHEME_SUMMARY_Microgeneration" vbProcedure="false">'Scheme overview'!$B$26:$C$26,'Scheme overview'!$D$26:$E$26</definedName>
    <definedName function="false" hidden="false" name="vyzAppliances_1" vbProcedure="false">'Proposal overview'!$B$26,'Proposal overview'!$C$26,'Proposal overview'!$D$26,'Proposal overview'!$E$26,'Proposal overview'!$F$26,'Proposal overview'!$G$26,'Proposal overview'!$H$26,'Proposal overview'!$I$26,'Proposal overview'!$J$26</definedName>
    <definedName function="false" hidden="false" name="vyzAppliances_2" vbProcedure="false">'Proposal overview'!$B$27,'Proposal overview'!$C$27,'Proposal overview'!$D$27,'Proposal overview'!$E$27,'Proposal overview'!$F$27,'Proposal overview'!$G$27,'Proposal overview'!$H$27,'Proposal overview'!$I$27,'Proposal overview'!$J$27</definedName>
    <definedName function="false" hidden="false" name="vyzAppliances_3" vbProcedure="false">'Proposal overview'!$B$28,'Proposal overview'!$C$28,'Proposal overview'!$D$28,'Proposal overview'!$E$28,'Proposal overview'!$F$28,'Proposal overview'!$G$28,'Proposal overview'!$H$28,'Proposal overview'!$I$28,'Proposal overview'!$J$28</definedName>
    <definedName function="false" hidden="false" name="vyzAppliances_4" vbProcedure="false">'Proposal overview'!$B$29,'Proposal overview'!$C$29,'Proposal overview'!$D$29,'Proposal overview'!$E$29,'Proposal overview'!$F$29,'Proposal overview'!$G$29,'Proposal overview'!$H$29,'Proposal overview'!$I$29,'Proposal overview'!$J$29</definedName>
    <definedName function="false" hidden="false" name="vyzAppliances_5" vbProcedure="false">'Proposal overview'!$B$30,'Proposal overview'!$C$30,'Proposal overview'!$D$30,'Proposal overview'!$E$30,'Proposal overview'!$F$30,'Proposal overview'!$G$30,'Proposal overview'!$H$30,'Proposal overview'!$I$30,'Proposal overview'!$J$30</definedName>
    <definedName function="false" hidden="false" name="vyzBehavioural_1" vbProcedure="false">'Proposal overview'!$B$52,'Proposal overview'!$C$52,'Proposal overview'!$D$52,'Proposal overview'!$E$52,'Proposal overview'!$F$52,'Proposal overview'!$G$52,'Proposal overview'!$H$52,'Proposal overview'!$I$52,'Proposal overview'!$J$52</definedName>
    <definedName function="false" hidden="false" name="vyzBehavioural_2" vbProcedure="false">'Proposal overview'!$B$53,'Proposal overview'!$C$53,'Proposal overview'!$D$53,'Proposal overview'!$E$53,'Proposal overview'!$F$53,'Proposal overview'!$G$53,'Proposal overview'!$H$53,'Proposal overview'!$I$53,'Proposal overview'!$J$53</definedName>
    <definedName function="false" hidden="false" name="vyzBehavioural_3" vbProcedure="false">'Proposal overview'!$B$54,'Proposal overview'!$C$54,'Proposal overview'!$D$54,'Proposal overview'!$E$54,'Proposal overview'!$F$54,'Proposal overview'!$G$54,'Proposal overview'!$H$54,'Proposal overview'!$I$54,'Proposal overview'!$J$54</definedName>
    <definedName function="false" hidden="false" name="vyzHeating_1" vbProcedure="false">'Proposal overview'!$B$33,'Proposal overview'!$C$33,'Proposal overview'!$D$33,'Proposal overview'!$E$33,'Proposal overview'!$F$33,'Proposal overview'!$G$33,'Proposal overview'!$I$33,'Proposal overview'!$J$33</definedName>
    <definedName function="false" hidden="false" name="vyzHeating_2" vbProcedure="false">'Proposal overview'!$B$34,'Proposal overview'!$C$34,'Proposal overview'!$D$34,'Proposal overview'!$E$34,'Proposal overview'!$F$34,'Proposal overview'!$G$34,'Proposal overview'!$I$34,'Proposal overview'!$J$34</definedName>
    <definedName function="false" hidden="false" name="vyzHeating_3" vbProcedure="false">'Proposal overview'!$B$35,'Proposal overview'!$C$35,'Proposal overview'!$D$35,'Proposal overview'!$E$35,'Proposal overview'!$F$35,'Proposal overview'!$G$35,'Proposal overview'!$I$35,'Proposal overview'!$J$35</definedName>
    <definedName function="false" hidden="false" name="vyzHeating_4" vbProcedure="false">'Proposal overview'!$B$36,'Proposal overview'!$C$36,'Proposal overview'!$D$36,'Proposal overview'!$E$36,'Proposal overview'!$F$36,'Proposal overview'!$G$36,'Proposal overview'!$I$36,'Proposal overview'!$J$36</definedName>
    <definedName function="false" hidden="false" name="vyzHeating_5" vbProcedure="false">'Proposal overview'!$B$37,'Proposal overview'!$C$37,'Proposal overview'!$D$37,'Proposal overview'!$E$37,'Proposal overview'!$F$37,'Proposal overview'!$G$37,'Proposal overview'!$I$37,'Proposal overview'!$J$37</definedName>
    <definedName function="false" hidden="false" name="vyzHeating_6" vbProcedure="false">'Proposal overview'!$B$38,'Proposal overview'!$C$38,'Proposal overview'!$D$38,'Proposal overview'!$E$38,'Proposal overview'!$F$38,'Proposal overview'!$G$38,'Proposal overview'!$I$38,'Proposal overview'!$J$38</definedName>
    <definedName function="false" hidden="false" name="vyzInsulation_1" vbProcedure="false">'Proposal overview'!$B$9,'Proposal overview'!$C$9,'Proposal overview'!$D$9,'Proposal overview'!$E$9,'Proposal overview'!$F$9,'Proposal overview'!$G$9,'Proposal overview'!$H$9,'Proposal overview'!$I$9,'Proposal overview'!$J$9</definedName>
    <definedName function="false" hidden="false" name="vyzInsulation_10" vbProcedure="false">'Proposal overview'!$B$18,'Proposal overview'!$C$18,'Proposal overview'!$D$18,'Proposal overview'!$E$18,'Proposal overview'!$F$18,'Proposal overview'!$G$18,'Proposal overview'!$H$18,'Proposal overview'!$I$18,'Proposal overview'!$J$18</definedName>
    <definedName function="false" hidden="false" name="vyzInsulation_2" vbProcedure="false">'Proposal overview'!$B$10,'Proposal overview'!$C$10,'Proposal overview'!$D$10,'Proposal overview'!$E$10,'Proposal overview'!$F$10,'Proposal overview'!$G$10,'Proposal overview'!$H$10,'Proposal overview'!$I$10,'Proposal overview'!$J$10</definedName>
    <definedName function="false" hidden="false" name="vyzInsulation_3" vbProcedure="false">'Proposal overview'!$B$11,'Proposal overview'!$C$11,'Proposal overview'!$D$11,'Proposal overview'!$E$11,'Proposal overview'!$F$11,'Proposal overview'!$G$11,'Proposal overview'!$H$11,'Proposal overview'!$I$11,'Proposal overview'!$J$11</definedName>
    <definedName function="false" hidden="false" name="vyzInsulation_4" vbProcedure="false">'Proposal overview'!$B$12,'Proposal overview'!$C$12,'Proposal overview'!$D$12,'Proposal overview'!$E$12,'Proposal overview'!$F$12,'Proposal overview'!$G$12,'Proposal overview'!$H$12,'Proposal overview'!$I$12,'Proposal overview'!$J$12</definedName>
    <definedName function="false" hidden="false" name="vyzInsulation_5" vbProcedure="false">'Proposal overview'!$B$13,'Proposal overview'!$C$13,'Proposal overview'!$D$13,'Proposal overview'!$E$13,'Proposal overview'!$F$13,'Proposal overview'!$G$13,'Proposal overview'!$H$13,'Proposal overview'!$I$13,'Proposal overview'!$J$13</definedName>
    <definedName function="false" hidden="false" name="vyzInsulation_6" vbProcedure="false">'Proposal overview'!$B$14,'Proposal overview'!$C$14,'Proposal overview'!$D$14,'Proposal overview'!$E$14,'Proposal overview'!$F$14,'Proposal overview'!$G$14,'Proposal overview'!$H$14,'Proposal overview'!$I$14,'Proposal overview'!$J$14</definedName>
    <definedName function="false" hidden="false" name="vyzInsulation_7" vbProcedure="false">'Proposal overview'!$B$15,'Proposal overview'!$C$15,'Proposal overview'!$D$15,'Proposal overview'!$E$15,'Proposal overview'!$F$15,'Proposal overview'!$G$15,'Proposal overview'!$H$15,'Proposal overview'!$I$15,'Proposal overview'!$J$15</definedName>
    <definedName function="false" hidden="false" name="vyzInsulation_8" vbProcedure="false">'Proposal overview'!$B$16,'Proposal overview'!$C$16,'Proposal overview'!$D$16,'Proposal overview'!$E$16,'Proposal overview'!$F$16,'Proposal overview'!$G$16,'Proposal overview'!$H$16,'Proposal overview'!$I$16,'Proposal overview'!$J$16</definedName>
    <definedName function="false" hidden="false" name="vyzInsulation_9" vbProcedure="false">'Proposal overview'!$B$17,'Proposal overview'!$C$17,'Proposal overview'!$D$17,'Proposal overview'!$E$17,'Proposal overview'!$F$17,'Proposal overview'!$G$17,'Proposal overview'!$H$17,'Proposal overview'!$I$17,'Proposal overview'!$J$17</definedName>
    <definedName function="false" hidden="false" name="vyzLighting_1" vbProcedure="false">'Proposal overview'!$B$21,'Proposal overview'!$C$21,'Proposal overview'!$D$21,'Proposal overview'!$E$21,'Proposal overview'!$F$21,'Proposal overview'!$G$21,'Proposal overview'!$H$21,'Proposal overview'!$I$21,'Proposal overview'!$J$21</definedName>
    <definedName function="false" hidden="false" name="vyzLighting_2" vbProcedure="false">'Proposal overview'!$B$22,'Proposal overview'!$C$22,'Proposal overview'!$D$22,'Proposal overview'!$E$22,'Proposal overview'!$F$22,'Proposal overview'!$G$22,'Proposal overview'!$H$22,'Proposal overview'!$I$22,'Proposal overview'!$J$22</definedName>
    <definedName function="false" hidden="false" name="vyzLighting_3" vbProcedure="false">'Proposal overview'!$B$23,'Proposal overview'!$C$23,'Proposal overview'!$D$23,'Proposal overview'!$E$23,'Proposal overview'!$F$23,'Proposal overview'!$G$23,'Proposal overview'!$H$23,'Proposal overview'!$I$23,'Proposal overview'!$J$23</definedName>
    <definedName function="false" hidden="false" name="vyzMicrogeneration_1" vbProcedure="false">'Proposal overview'!$B$41,'Proposal overview'!$C$41,'Proposal overview'!$D$41,'Proposal overview'!$E$41,'Proposal overview'!$F$41,'Proposal overview'!$G$41,'Proposal overview'!$I$41,'Proposal overview'!$J$41</definedName>
    <definedName function="false" hidden="false" name="vyzMicrogeneration_2" vbProcedure="false">'Proposal overview'!$B$42,'Proposal overview'!$C$42,'Proposal overview'!$D$42,'Proposal overview'!$E$42,'Proposal overview'!$F$42,'Proposal overview'!$G$42,'Proposal overview'!$I$42,'Proposal overview'!$J$42</definedName>
    <definedName function="false" hidden="false" name="vyzMicrogeneration_3" vbProcedure="false">'Proposal overview'!$B$43,'Proposal overview'!$C$43,'Proposal overview'!$D$43,'Proposal overview'!$E$43,'Proposal overview'!$F$43,'Proposal overview'!$G$43,'Proposal overview'!$I$43,'Proposal overview'!$J$43</definedName>
    <definedName function="false" hidden="false" name="vyzMicrogeneration_4" vbProcedure="false">'Proposal overview'!$B$44,'Proposal overview'!$C$44,'Proposal overview'!$D$44,'Proposal overview'!$E$44,'Proposal overview'!$F$44,'Proposal overview'!$G$44,'Proposal overview'!$I$44,'Proposal overview'!$J$44</definedName>
    <definedName function="false" hidden="false" name="vyzMicrogeneration_5" vbProcedure="false">'Proposal overview'!$B$45,'Proposal overview'!$C$45,'Proposal overview'!$D$45,'Proposal overview'!$E$45,'Proposal overview'!$F$45,'Proposal overview'!$G$45,'Proposal overview'!$I$45,'Proposal overview'!$J$45</definedName>
    <definedName function="false" hidden="false" name="vyzMicrogeneration_6" vbProcedure="false">'Proposal overview'!$B$46,'Proposal overview'!$C$46,'Proposal overview'!$D$46,'Proposal overview'!$E$46,'Proposal overview'!$F$46,'Proposal overview'!$G$46,'Proposal overview'!$I$46,'Proposal overview'!$J$46</definedName>
    <definedName function="false" hidden="false" name="vyzMicrogeneration_7" vbProcedure="false">'Proposal overview'!$B$47,'Proposal overview'!$C$47,'Proposal overview'!$D$47,'Proposal overview'!$E$47,'Proposal overview'!$F$47,'Proposal overview'!$G$47,'Proposal overview'!$I$47,'Proposal overview'!$J$47</definedName>
    <definedName function="false" hidden="false" name="vyzMicrogeneration_8" vbProcedure="false">'Proposal overview'!$B$48,'Proposal overview'!$C$48,'Proposal overview'!$D$48,'Proposal overview'!$E$48,'Proposal overview'!$F$48,'Proposal overview'!$G$48,'Proposal overview'!$I$48,'Proposal overview'!$J$48</definedName>
    <definedName function="false" hidden="false" name="vyzMicrogeneration_9" vbProcedure="false">'Proposal overview'!$B$49,'Proposal overview'!$C$49,'Proposal overview'!$D$49,'Proposal overview'!$E$49,'Proposal overview'!$F$49,'Proposal overview'!$G$49,'Proposal overview'!$I$49,'Proposal overview'!$J$49</definedName>
    <definedName function="false" hidden="false" localSheetId="8" name="Excel_BuiltIn_Extract" vbProcedure="false">#REF!</definedName>
    <definedName function="false" hidden="false" localSheetId="8" name="Excel_BuiltIn__FilterDatabase" vbProcedure="false">Section_li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imon:
With which dates (on Query log?) should these (two columns of) dates be linked?</t>
        </r>
      </text>
      <mc:AlternateContent>
        <mc:Choice Requires="v2">
          <commentPr autoFill="true" autoScale="false" colHidden="false" locked="false" rowHidden="false" textHAlign="justify" textVAlign="top">
            <anchor moveWithCells="false" sizeWithCells="false">
              <xdr:from>
                <xdr:col>2</xdr:col>
                <xdr:colOff>67</xdr:colOff>
                <xdr:row>14</xdr:row>
                <xdr:rowOff>9</xdr:rowOff>
              </xdr:from>
              <xdr:to>
                <xdr:col>3</xdr:col>
                <xdr:colOff>69</xdr:colOff>
                <xdr:row>2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b val="true"/>
            <sz val="8"/>
            <color rgb="FF000000"/>
            <rFont val="Tahoma"/>
            <family val="2"/>
          </rPr>
          <t xml:space="preserve">only when with another that is prof installed</t>
        </r>
      </text>
      <mc:AlternateContent>
        <mc:Choice Requires="v2">
          <commentPr autoFill="true" autoScale="false" colHidden="true" locked="false" rowHidden="false" textHAlign="justify" textVAlign="top">
            <anchor moveWithCells="false" sizeWithCells="false">
              <xdr:from>
                <xdr:col>41</xdr:col>
                <xdr:colOff>61</xdr:colOff>
                <xdr:row>2</xdr:row>
                <xdr:rowOff>19</xdr:rowOff>
              </xdr:from>
              <xdr:to>
                <xdr:col>42</xdr:col>
                <xdr:colOff>87</xdr:colOff>
                <xdr:row>3</xdr:row>
                <xdr:rowOff>54</xdr:rowOff>
              </xdr:to>
            </anchor>
          </commentPr>
        </mc:Choice>
        <mc:Fallback/>
      </mc:AlternateContent>
    </comment>
    <comment ref="Y12" authorId="0">
      <text>
        <r>
          <rPr>
            <b val="true"/>
            <sz val="8"/>
            <color rgb="FF000000"/>
            <rFont val="Tahoma"/>
            <family val="2"/>
          </rPr>
          <t xml:space="preserve">only when with another that is prof installed
</t>
        </r>
      </text>
      <mc:AlternateContent>
        <mc:Choice Requires="v2">
          <commentPr autoFill="true" autoScale="false" colHidden="true" locked="false" rowHidden="false" textHAlign="justify" textVAlign="top">
            <anchor moveWithCells="false" sizeWithCells="false">
              <xdr:from>
                <xdr:col>43</xdr:col>
                <xdr:colOff>51</xdr:colOff>
                <xdr:row>2</xdr:row>
                <xdr:rowOff>3</xdr:rowOff>
              </xdr:from>
              <xdr:to>
                <xdr:col>44</xdr:col>
                <xdr:colOff>74</xdr:colOff>
                <xdr:row>3</xdr:row>
                <xdr:rowOff>39</xdr:rowOff>
              </xdr:to>
            </anchor>
          </commentPr>
        </mc:Choice>
        <mc:Fallback/>
      </mc:AlternateContent>
    </comment>
  </commentList>
</comments>
</file>

<file path=xl/sharedStrings.xml><?xml version="1.0" encoding="utf-8"?>
<sst xmlns="http://schemas.openxmlformats.org/spreadsheetml/2006/main" count="10283" uniqueCount="1411">
  <si>
    <t xml:space="preserve">Carbon Emissions Reduction Commitment 2008 - 2011 scheme notification pro-forma - v12</t>
  </si>
  <si>
    <t xml:space="preserve">General</t>
  </si>
  <si>
    <t xml:space="preserve">This CERT pro forma is based upon the EEC2 pro forma, but there are two major differences between them.</t>
  </si>
  <si>
    <t xml:space="preserve">In content, this one has additional sections for the PG-Flex and the Demonstrating Qualifying Action.</t>
  </si>
  <si>
    <t xml:space="preserve">In presentation, it uses macros that take the information from the 'Proposal overview' sheet and use it to select the relevant sections of the pro forma</t>
  </si>
  <si>
    <t xml:space="preserve">Therefore, only those  sections that need to be filled in will be displayed for the user on the sheet called "Proposal", and also on the "Progress" and "Completion" sheets.</t>
  </si>
  <si>
    <t xml:space="preserve">This reduces the length of the form that has to be filled in, hopefully making it much easier to fill in and also for the Ofgem staff to process.</t>
  </si>
  <si>
    <t xml:space="preserve">In order for this spreadsheet to work, the macros must be enabled when the file is opened.</t>
  </si>
  <si>
    <t xml:space="preserve">Also, please note that this spreadsheet was designed in Excel 2003.  Please report any issues with other programmes, such as Excel 2007.</t>
  </si>
  <si>
    <t xml:space="preserve">Please report any problems to Ofgem.</t>
  </si>
  <si>
    <t xml:space="preserve">When making a notification under the CERT Order suppliers should use this pro forma to detail their proposed or completed actions. </t>
  </si>
  <si>
    <t xml:space="preserve">This spreadsheet has been designed to include all of those questions that are relevant to a scheme, to avoid Ofgem having to ask additional questions. To aid this you are encouraged to provide detailed information and explanations for all relevant questions. </t>
  </si>
  <si>
    <t xml:space="preserve">If a supplier has failed to answer all of the relevant questions Ofgem will be unable to approve the scheme and will return the pro forma to you to complete. </t>
  </si>
  <si>
    <t xml:space="preserve">Suppliers can only enter information into the light blue cells. All other cells are locked. </t>
  </si>
  <si>
    <t xml:space="preserve">The pro forma can be printed on A3 or A4 paper by adjusting the size.  For example, to print on A4 paper, the scale should be set to 48%.</t>
  </si>
  <si>
    <t xml:space="preserve">The contents of cells should be visible if the pages are viewed with a zoom factor of 75%.</t>
  </si>
  <si>
    <t xml:space="preserve">If, however, a cell is too small (e.g. when an answer is added to a blue cell), then the cells can be expanded by increasing the row height, which is done be pressing the "Increase row height" button.</t>
  </si>
  <si>
    <t xml:space="preserve">The cells can be made smaller by pressing the "Reduce row height" button.</t>
  </si>
  <si>
    <t xml:space="preserve">If you wish to provide any additional information for which there is not a dedicated section, please detail this on the Query Log. </t>
  </si>
  <si>
    <t xml:space="preserve">The information is arranged on the sheets as follows:</t>
  </si>
  <si>
    <t xml:space="preserve">Scheme Overview:</t>
  </si>
  <si>
    <t xml:space="preserve">Scheme details - to be filled in by the supplier</t>
  </si>
  <si>
    <t xml:space="preserve">Estimated CO2 savings - to be filled in by the supplier (except for demonstration action)</t>
  </si>
  <si>
    <t xml:space="preserve">Priority Group monitoring options - to be filled in by the supplier</t>
  </si>
  <si>
    <t xml:space="preserve">Cost contribution table - to be filled in by the supplier</t>
  </si>
  <si>
    <t xml:space="preserve">Retail scheme table - to be filled in by the supplier</t>
  </si>
  <si>
    <t xml:space="preserve">Query log:</t>
  </si>
  <si>
    <t xml:space="preserve">To be used for communications between the supplier and Ofgem regarding the scheme.</t>
  </si>
  <si>
    <t xml:space="preserve">Proposal Overview:</t>
  </si>
  <si>
    <t xml:space="preserve">To be used by the supplier to indicate which combinations of measures and delivery routes will be used</t>
  </si>
  <si>
    <t xml:space="preserve">Also use to indicate if Priority Group flexibility or demonstration action will be used.</t>
  </si>
  <si>
    <t xml:space="preserve">Proposal:</t>
  </si>
  <si>
    <t xml:space="preserve">Intially, all of the questions are listed.</t>
  </si>
  <si>
    <t xml:space="preserve">Then the entries on Scheme Overview and Proposal Overview will be used to eidt this list by hiding unneccary questions so that only those questions that relate to the scheme are displayed.</t>
  </si>
  <si>
    <t xml:space="preserve">The questions should then be answered by the supplier to explain what will be done.</t>
  </si>
  <si>
    <t xml:space="preserve">Completion Overview:</t>
  </si>
  <si>
    <t xml:space="preserve">Choices are copied from Proposal Overview.</t>
  </si>
  <si>
    <t xml:space="preserve">The supplier can then indicate which have been used up to the time of each report (banking / completion).</t>
  </si>
  <si>
    <t xml:space="preserve">Progress 1, 2, 3 and Completion</t>
  </si>
  <si>
    <t xml:space="preserve">As for the Proposal, the list of questions will be edited based upon the entries on Scheme Overview and Proposal Overview.</t>
  </si>
  <si>
    <t xml:space="preserve">The questions should be answered by the supplier to explain what has been done a the time of each report (banking / completion).</t>
  </si>
  <si>
    <t xml:space="preserve">Answers can be copied over from the Proposal (by pressing the "Copy Answers from Proposal" button) to avoid having to re-type details.</t>
  </si>
  <si>
    <t xml:space="preserve">Where necessary, captions on cells give instructions for filling in the details.  Otherwise, all blue cells should be completed.</t>
  </si>
  <si>
    <t xml:space="preserve">Instructions for generating scheme proposals</t>
  </si>
  <si>
    <t xml:space="preserve">When the scheme proposal is generated, the cose will check that these sections have been filled in, and will give instructions if any parts have not been completed correctly.</t>
  </si>
  <si>
    <r>
      <rPr>
        <sz val="11"/>
        <rFont val="Verdana"/>
        <family val="2"/>
      </rPr>
      <t xml:space="preserve">First, enter the general scheme details into </t>
    </r>
    <r>
      <rPr>
        <b val="true"/>
        <sz val="11"/>
        <rFont val="Verdana"/>
        <family val="2"/>
      </rPr>
      <t xml:space="preserve">Section 1</t>
    </r>
    <r>
      <rPr>
        <sz val="11"/>
        <rFont val="Verdana"/>
        <family val="2"/>
      </rPr>
      <t xml:space="preserve"> on the Scheme Overview. The scheme code and name will be automatically transferred to the top of each sheet at a later point.</t>
    </r>
  </si>
  <si>
    <t xml:space="preserve">The format for the scheme code is set out in the Administration Procedures and the scheme number must be consecutive, following on from the last scheme proposed by a supplier. </t>
  </si>
  <si>
    <t xml:space="preserve">Please complete all of the boxes in the "Scheme details" table, except for the "Scheme end date" if it is not known.</t>
  </si>
  <si>
    <t xml:space="preserve">Please complete the relevant cells in the "Carbon Dioxide Savings" table.  The cells list the "Measure Category":</t>
  </si>
  <si>
    <t xml:space="preserve">Insulation</t>
  </si>
  <si>
    <t xml:space="preserve">Lighting</t>
  </si>
  <si>
    <t xml:space="preserve">Appliances</t>
  </si>
  <si>
    <t xml:space="preserve">Heating</t>
  </si>
  <si>
    <t xml:space="preserve">Microgeneration</t>
  </si>
  <si>
    <t xml:space="preserve">Demonstration action</t>
  </si>
  <si>
    <t xml:space="preserve">Other</t>
  </si>
  <si>
    <t xml:space="preserve">There is a separate savings table for demonstration action in which the total cost should be inserted.</t>
  </si>
  <si>
    <t xml:space="preserve">Please complete the "Priority Group" table; the choices are used to ensure that the relevant questions are provided.</t>
  </si>
  <si>
    <t xml:space="preserve">Where appropriate, choose "Yes" from the drop-down list in the relevant box.</t>
  </si>
  <si>
    <t xml:space="preserve">To undo a selection, either set it to "No" or press "Delete" whilst the cell is selected.</t>
  </si>
  <si>
    <t xml:space="preserve">Please complete the relevant cells in the "Cost Contribution" table.  The separate totals for Priority Group and for non-Priority Group must equal either 0% or 100% (i.e. - all of the cost must be accounted for).  You must complete this for each Measure Category for PG and / or non-PG, as appropriate.</t>
  </si>
  <si>
    <t xml:space="preserve">If the scheme involves a retail Delivery Route then please complete the "Retail Schemes" table.</t>
  </si>
  <si>
    <r>
      <rPr>
        <b val="true"/>
        <sz val="11"/>
        <rFont val="Verdana"/>
        <family val="2"/>
      </rPr>
      <t xml:space="preserve">Section 3</t>
    </r>
    <r>
      <rPr>
        <sz val="11"/>
        <rFont val="Verdana"/>
        <family val="2"/>
      </rPr>
      <t xml:space="preserve">, the Proposal Overview, then needs to be completed by selecting which delivery route(s) and measure type(s) that the scheme is proposing. </t>
    </r>
  </si>
  <si>
    <t xml:space="preserve">To select an option in the table, choose "Yes" from the drop-down list in the relevant box.</t>
  </si>
  <si>
    <t xml:space="preserve">Only the light blue boxes will accept an entry</t>
  </si>
  <si>
    <t xml:space="preserve">A selected option ("Yes") turns red</t>
  </si>
  <si>
    <t xml:space="preserve">Selecting "No" or pressing the "Delete" key turns the box blue again and the text disappears</t>
  </si>
  <si>
    <t xml:space="preserve">Choose as many option as are required for the proposed scheme.</t>
  </si>
  <si>
    <r>
      <rPr>
        <b val="true"/>
        <sz val="11"/>
        <rFont val="Verdana"/>
        <family val="2"/>
      </rPr>
      <t xml:space="preserve">Demonstration Action</t>
    </r>
    <r>
      <rPr>
        <sz val="11"/>
        <rFont val="Verdana"/>
        <family val="2"/>
      </rPr>
      <t xml:space="preserve">  is a separate option at the bottom of the sheet, and should not be chosen in conjunction with any other options.</t>
    </r>
  </si>
  <si>
    <r>
      <rPr>
        <b val="true"/>
        <sz val="11"/>
        <rFont val="Verdana"/>
        <family val="2"/>
      </rPr>
      <t xml:space="preserve">Priority Group flexibility</t>
    </r>
    <r>
      <rPr>
        <sz val="11"/>
        <rFont val="Verdana"/>
        <family val="2"/>
      </rPr>
      <t xml:space="preserve"> can be selected at the bottom of the sheet.  It can only be chosen with solid wall insulation and / or GSHP, and cannot be used with an SHP delivery route.</t>
    </r>
  </si>
  <si>
    <t xml:space="preserve">Press "Initial submission" button at the top-left of the sheet to start the macro.</t>
  </si>
  <si>
    <t xml:space="preserve">The "Escape" key will be disabled, so that there should be no way of interrupting the progress of the macros.</t>
  </si>
  <si>
    <r>
      <rPr>
        <sz val="11"/>
        <rFont val="Verdana"/>
        <family val="2"/>
      </rPr>
      <t xml:space="preserve">The macros will generate a form on the </t>
    </r>
    <r>
      <rPr>
        <b val="true"/>
        <u val="single"/>
        <sz val="11"/>
        <rFont val="Verdana"/>
        <family val="2"/>
      </rPr>
      <t xml:space="preserve">'Proposal'</t>
    </r>
    <r>
      <rPr>
        <sz val="11"/>
        <rFont val="Verdana"/>
        <family val="2"/>
      </rPr>
      <t xml:space="preserve"> sheet that has the following structure:</t>
    </r>
  </si>
  <si>
    <t xml:space="preserve">Measures, in order</t>
  </si>
  <si>
    <t xml:space="preserve">Delivery routes, in order</t>
  </si>
  <si>
    <t xml:space="preserve">Then, where required, PG monitoring, technical monitoring, customer satisfaction, and customer utilisation.</t>
  </si>
  <si>
    <t xml:space="preserve">It also generates similar forms on "Progress 1", "Progress 2", "Progress 3" and "Completion"</t>
  </si>
  <si>
    <t xml:space="preserve">These are to be used for banking; if you need more sheets, then ask Ofgem to add some.</t>
  </si>
  <si>
    <t xml:space="preserve">Once the form has been created, you will be prompted to save the file under a new name to avoid over-writing the original.</t>
  </si>
  <si>
    <t xml:space="preserve">Proposal Worksheet:</t>
  </si>
  <si>
    <r>
      <rPr>
        <b val="true"/>
        <sz val="11"/>
        <rFont val="Verdana"/>
        <family val="2"/>
      </rPr>
      <t xml:space="preserve">Section 4 </t>
    </r>
    <r>
      <rPr>
        <sz val="11"/>
        <rFont val="Verdana"/>
        <family val="2"/>
      </rPr>
      <t xml:space="preserve">on the Proposal worksheet must then be completed to provide information on the measures proposed.</t>
    </r>
  </si>
  <si>
    <r>
      <rPr>
        <b val="true"/>
        <sz val="11"/>
        <rFont val="Verdana"/>
        <family val="2"/>
      </rPr>
      <t xml:space="preserve">Section 4a</t>
    </r>
    <r>
      <rPr>
        <sz val="11"/>
        <rFont val="Verdana"/>
        <family val="2"/>
      </rPr>
      <t xml:space="preserve"> is presented for certain measures only, and must be completed in the case of market transformation action.</t>
    </r>
  </si>
  <si>
    <r>
      <rPr>
        <b val="true"/>
        <sz val="11"/>
        <rFont val="Verdana"/>
        <family val="2"/>
      </rPr>
      <t xml:space="preserve">Section 5</t>
    </r>
    <r>
      <rPr>
        <sz val="11"/>
        <rFont val="Verdana"/>
        <family val="2"/>
      </rPr>
      <t xml:space="preserve"> must then be completed to detail the proposed promotion and delivery.</t>
    </r>
  </si>
  <si>
    <r>
      <rPr>
        <b val="true"/>
        <sz val="11"/>
        <rFont val="Verdana"/>
        <family val="2"/>
      </rPr>
      <t xml:space="preserve">Section 6 </t>
    </r>
    <r>
      <rPr>
        <sz val="11"/>
        <rFont val="Verdana"/>
        <family val="2"/>
      </rPr>
      <t xml:space="preserve">contains questions on how the recipients will be monitored to determine the Priority Group percentage.  This is split into three broad sections:</t>
    </r>
  </si>
  <si>
    <t xml:space="preserve">SHP schemes</t>
  </si>
  <si>
    <t xml:space="preserve">Monitoring where there is no visit to the property</t>
  </si>
  <si>
    <t xml:space="preserve">Monitoring where there is a home visit</t>
  </si>
  <si>
    <r>
      <rPr>
        <b val="true"/>
        <sz val="11"/>
        <rFont val="Verdana"/>
        <family val="2"/>
      </rPr>
      <t xml:space="preserve">Section 7</t>
    </r>
    <r>
      <rPr>
        <sz val="11"/>
        <rFont val="Verdana"/>
        <family val="2"/>
      </rPr>
      <t xml:space="preserve"> provides the questions on plans for quality monitoring of professional installations (including insulation, heating measures and microgeneration)</t>
    </r>
  </si>
  <si>
    <r>
      <rPr>
        <b val="true"/>
        <sz val="11"/>
        <rFont val="Verdana"/>
        <family val="2"/>
      </rPr>
      <t xml:space="preserve">Section 8 </t>
    </r>
    <r>
      <rPr>
        <sz val="11"/>
        <rFont val="Verdana"/>
        <family val="2"/>
      </rPr>
      <t xml:space="preserve">which has questions for monitoring consumer satisfaction for professional installations of insulation and heating measures. </t>
    </r>
  </si>
  <si>
    <r>
      <rPr>
        <sz val="11"/>
        <rFont val="Verdana"/>
        <family val="2"/>
      </rPr>
      <t xml:space="preserve">The final section, </t>
    </r>
    <r>
      <rPr>
        <b val="true"/>
        <sz val="11"/>
        <rFont val="Verdana"/>
        <family val="2"/>
      </rPr>
      <t xml:space="preserve">section 9</t>
    </r>
    <r>
      <rPr>
        <sz val="11"/>
        <rFont val="Verdana"/>
        <family val="2"/>
      </rPr>
      <t xml:space="preserve">, details questions on consumer utilisation which must be answered if the scheme involves direct CFLs, DIY loft insulation or DIY radiator panels. </t>
    </r>
  </si>
  <si>
    <t xml:space="preserve">Resubmissions:</t>
  </si>
  <si>
    <r>
      <rPr>
        <sz val="11"/>
        <rFont val="Verdana"/>
        <family val="2"/>
      </rPr>
      <t xml:space="preserve">When </t>
    </r>
    <r>
      <rPr>
        <b val="true"/>
        <sz val="11"/>
        <rFont val="Verdana"/>
        <family val="2"/>
      </rPr>
      <t xml:space="preserve">resubmitting a scheme</t>
    </r>
    <r>
      <rPr>
        <sz val="11"/>
        <rFont val="Verdana"/>
        <family val="2"/>
      </rPr>
      <t xml:space="preserve">, indicate this on the Query Log.</t>
    </r>
  </si>
  <si>
    <t xml:space="preserve">It will also be indicated at the top of the Proposal sheet.</t>
  </si>
  <si>
    <t xml:space="preserve">Make alterations to the selections on the Proposal Overview to reflect your resubmission.  Ensure that you have completed all of the relevant sections of the Scheme Overview.</t>
  </si>
  <si>
    <t xml:space="preserve">Add selections by selecting "Yes"</t>
  </si>
  <si>
    <t xml:space="preserve">Remove selections by changing back to "No" (blue box, no text)</t>
  </si>
  <si>
    <t xml:space="preserve">Press the "Resubmit" button in the top left of the "Proposal overview" sheet.</t>
  </si>
  <si>
    <t xml:space="preserve">If any of the questions were answered in the original submission then those questions and their answers will be included in the new "Proposal" sheet.</t>
  </si>
  <si>
    <t xml:space="preserve">Any sections that were not in the original proposal are added in the resubmission.</t>
  </si>
  <si>
    <t xml:space="preserve">Any sections that were in the original, but were deselected for the resubmission, will be removed but their answers will not be deleted so they can be recalled if the section is selected again for a further resubmssion.</t>
  </si>
  <si>
    <t xml:space="preserve">This generates a new "Proposal" sheet, based upon the selections on the "Proposal Overview" sheet and the Priority Group selections on the "Scheme Overview".</t>
  </si>
  <si>
    <t xml:space="preserve">Cells that are not the correct size and in which the contents can therefore not be seen fully, can be enlarged as described above.</t>
  </si>
  <si>
    <t xml:space="preserve">Select the relevant cells or rows (multiples will work) and then press the "Increase Row Height" (or "Decrease Row Height" to reverse the process), as many times as are necessary.</t>
  </si>
  <si>
    <t xml:space="preserve">Instructions for generating progress or completion reports</t>
  </si>
  <si>
    <t xml:space="preserve">The following should be done when submitting a progress (banking) or completion report to Ofgem.</t>
  </si>
  <si>
    <t xml:space="preserve">Enter the date into the Resubmission table on Section 2 (on the Query Log).</t>
  </si>
  <si>
    <t xml:space="preserve">Alter the entries on the "Completion Overview" to show "Done" to indicate what is being reported in the Progress / Completion report.</t>
  </si>
  <si>
    <t xml:space="preserve">On the Progress / Completion sheet:</t>
  </si>
  <si>
    <r>
      <rPr>
        <sz val="11"/>
        <rFont val="Verdana"/>
        <family val="2"/>
      </rPr>
      <t xml:space="preserve">Indicate whether or not it is a </t>
    </r>
    <r>
      <rPr>
        <b val="true"/>
        <sz val="11"/>
        <rFont val="Verdana"/>
        <family val="2"/>
      </rPr>
      <t xml:space="preserve">retail scheme</t>
    </r>
    <r>
      <rPr>
        <sz val="11"/>
        <rFont val="Verdana"/>
        <family val="2"/>
      </rPr>
      <t xml:space="preserve"> in by using the box at the top-left of the report sheet.</t>
    </r>
  </si>
  <si>
    <r>
      <rPr>
        <sz val="11"/>
        <rFont val="Verdana"/>
        <family val="2"/>
      </rPr>
      <t xml:space="preserve">Indicate which </t>
    </r>
    <r>
      <rPr>
        <b val="true"/>
        <sz val="11"/>
        <rFont val="Verdana"/>
        <family val="2"/>
      </rPr>
      <t xml:space="preserve">monitoring forms</t>
    </r>
    <r>
      <rPr>
        <sz val="11"/>
        <rFont val="Verdana"/>
        <family val="2"/>
      </rPr>
      <t xml:space="preserve"> have been submitted along with the report by using the drop-down boxes at the top-right of the sheet.</t>
    </r>
  </si>
  <si>
    <t xml:space="preserve">The answers from the "Proposal" can be copied over to the "Progress" or "Completion" sheet by pressing the button labelled "Copy Answers from Proposal" at the top of the relevant sheet.</t>
  </si>
  <si>
    <t xml:space="preserve">These answers can then be altered on the Progress / Completion report if necessary.</t>
  </si>
  <si>
    <r>
      <rPr>
        <sz val="11"/>
        <rFont val="Verdana"/>
        <family val="2"/>
      </rPr>
      <t xml:space="preserve">Every time a </t>
    </r>
    <r>
      <rPr>
        <b val="true"/>
        <sz val="11"/>
        <rFont val="Verdana"/>
        <family val="2"/>
      </rPr>
      <t xml:space="preserve">progress or banking report</t>
    </r>
    <r>
      <rPr>
        <sz val="11"/>
        <rFont val="Verdana"/>
        <family val="2"/>
      </rPr>
      <t xml:space="preserve"> is submitted, a new worksheet must be used to detail the information. If you wish to submit more than three progress reports before submitting a completion report, please inform Ofgem and an extra worksheet will be added. </t>
    </r>
  </si>
  <si>
    <t xml:space="preserve">The Query Log </t>
  </si>
  <si>
    <t xml:space="preserve">The query log has been set up for both Ofgem and the supplier to use for the following functions: </t>
  </si>
  <si>
    <t xml:space="preserve">Instead of issuing supplier query memos, Ofgem's queries on a scheme submission will be detailed on the query log for the supplier to complete and return. </t>
  </si>
  <si>
    <t xml:space="preserve">If the supplier wishes to provide any additional information not covered by the pro forma, or has additional information to provide relating to a scheme, it can be set out here when the scheme is notified to Ofgem. </t>
  </si>
  <si>
    <t xml:space="preserve">The query log has also been designed to log any conversations or correspondence relating to a scheme. For example if you have a query relating to your scheme you can note it in the query log and Ofgem will record its answer here. The purpose of this is to provide a complete and accurate log of all of the information relating to a scheme. </t>
  </si>
  <si>
    <t xml:space="preserve">When updating the query log, the following information needs to be provided: </t>
  </si>
  <si>
    <t xml:space="preserve">The status of the scheme when the query is logged: whether it is a proposal, resubmission, progress report or a completion report.</t>
  </si>
  <si>
    <t xml:space="preserve">A reference number. All queries should be give a consecutive number. Where there is an on-going issue, the same reference number should be used. For example if there are telephone calls and emails relating to monitoring the Priority Group, these could be give the same reference number so all of the information regarding one issue can easily be sorted and there is a complete history of the issue. </t>
  </si>
  <si>
    <t xml:space="preserve">The source can also be logged. For example, if you sent an email to the EEC account on 01/04/05 you can log the issue and reference the email you sent also. </t>
  </si>
  <si>
    <t xml:space="preserve">The Query log has been split into four sections: Submission, Resubmission, Progress and Completion.  These must be used accordingly. </t>
  </si>
  <si>
    <t xml:space="preserve">Once a Query has been resolved, it will be highlighted in white and the cell will be locked. </t>
  </si>
  <si>
    <t xml:space="preserve">The current password is:</t>
  </si>
  <si>
    <t xml:space="preserve">Status Details</t>
  </si>
  <si>
    <t xml:space="preserve">Submission date</t>
  </si>
  <si>
    <t xml:space="preserve">Approval date</t>
  </si>
  <si>
    <t xml:space="preserve">Confirm scheme spreadsheet supplied</t>
  </si>
  <si>
    <t xml:space="preserve">CSAT</t>
  </si>
  <si>
    <t xml:space="preserve">TM</t>
  </si>
  <si>
    <t xml:space="preserve">CU</t>
  </si>
  <si>
    <t xml:space="preserve">THIS SHEET SHOULD BE HIDDEN - FOR OFGEM USE ONLY.</t>
  </si>
  <si>
    <t xml:space="preserve">Notification</t>
  </si>
  <si>
    <t xml:space="preserve">Resubmission</t>
  </si>
  <si>
    <t xml:space="preserve">Progress </t>
  </si>
  <si>
    <t xml:space="preserve">NA</t>
  </si>
  <si>
    <t xml:space="preserve">Progress</t>
  </si>
  <si>
    <t xml:space="preserve">Completion</t>
  </si>
  <si>
    <t xml:space="preserve">Specialised savings</t>
  </si>
  <si>
    <t xml:space="preserve">Item</t>
  </si>
  <si>
    <t xml:space="preserve">Agreed savings</t>
  </si>
  <si>
    <t xml:space="preserve">With HRE</t>
  </si>
  <si>
    <t xml:space="preserve">Lifetime</t>
  </si>
  <si>
    <t xml:space="preserve">Monitoring </t>
  </si>
  <si>
    <t xml:space="preserve">TESTING:</t>
  </si>
  <si>
    <t xml:space="preserve">PRIYA, ET AL IN FIRST WEEK OF JANUARY</t>
  </si>
  <si>
    <t xml:space="preserve">I HAVE ARRANGED THIS</t>
  </si>
  <si>
    <t xml:space="preserve">CHECK HE R COMMENTS</t>
  </si>
  <si>
    <t xml:space="preserve">ASK PRIYA / EMILY</t>
  </si>
  <si>
    <t xml:space="preserve">I.T. COMMENTS:</t>
  </si>
  <si>
    <t xml:space="preserve">Will the  macros crash?</t>
  </si>
  <si>
    <t xml:space="preserve">I’ve run the macros on my PC, and also stepped through them in debug, and  haven’t seen anything that will cause significant problems. However,  I did find a few minor things I’d like to raise.</t>
  </si>
  <si>
    <t xml:space="preserve">1.  Response times probably aren’t an issue, but if they become a problem, you could have a look at redesigning the way you loop through a range of cells to find one with a specific value (e.g. in the find_cells routine) as this doesn’t seem especially efficient. Maybe use the Range.Cells.Find method instead?</t>
  </si>
  <si>
    <t xml:space="preserve">2.  When the message advises saving the file with a different name, you could popup the File/SaveAs dialog so the user is prompted to do it straight away, rather than leave it till later and then forget.</t>
  </si>
  <si>
    <t xml:space="preserve">3.  The Yes/No options appear as dropdown lists to start with, but become two separate columns later. Is there a reason why they aren’t consistent?</t>
  </si>
  <si>
    <t xml:space="preserve">4.  The Omega font may not fit in with Ofgem standards – might be worth checking with Communications.</t>
  </si>
  <si>
    <t xml:space="preserve">.-SUE SAYS THAT IT IS VERDENA 10</t>
  </si>
  <si>
    <t xml:space="preserve">5.  I don’t know how important security is, but at the moment it’s quite easy to find the password that’s been hardcoded in the strPassword variable. Locking the VBA project would be more secure, but, in any case, Excel 2003 security isn’t that difficult to crack.</t>
  </si>
  <si>
    <t xml:space="preserve">Will it work in different versions of Excel? </t>
  </si>
  <si>
    <t xml:space="preserve">I’ve run it in Excel 2007 on my PC without any apparent problems, so - provided that compatibility mode is used – it should be fine.</t>
  </si>
  <si>
    <t xml:space="preserve">INSTRUCTIONS!!</t>
  </si>
  <si>
    <t xml:space="preserve">If the spreadsheet is going to be upgraded to 2007 format, that would require proper testing to be sure it all works OK. I’ve converted it to 2007 format and run it on my PC, again without any apparent problems, so it would probably be OK, but I couldn’t say for certain without doing a lot more testing.</t>
  </si>
  <si>
    <t xml:space="preserve">GIVE WARNING IN INSTRUCTIONS!!</t>
  </si>
  <si>
    <t xml:space="preserve">Can I.T. provide a digital signature?</t>
  </si>
  <si>
    <t xml:space="preserve">ASK FOR A DATE!</t>
  </si>
  <si>
    <t xml:space="preserve">I’m not aware of the Ofgem policy on buying digital signatures – it probably makes sense to direct this question to Stuart Hart.</t>
  </si>
  <si>
    <t xml:space="preserve">IT SAYS THAT IT IS EXPENSIVE.  EMILY WILL CHECK WITH SSE, THE ONLY ONE MENTION THE ISSUE.</t>
  </si>
  <si>
    <t xml:space="preserve">FORMATTING:</t>
  </si>
  <si>
    <t xml:space="preserve">ZOOM</t>
  </si>
  <si>
    <t xml:space="preserve">FONT </t>
  </si>
  <si>
    <t xml:space="preserve">11 POINT</t>
  </si>
  <si>
    <t xml:space="preserve">VERDANA</t>
  </si>
  <si>
    <t xml:space="preserve">COLUMN WIDTH</t>
  </si>
  <si>
    <t xml:space="preserve">(IMPORTANT FOR AUTO-FITTING OF ROW HEIGHTS WHEN CREATING PROPOSAL, ETC)</t>
  </si>
  <si>
    <t xml:space="preserve">FOR "PROPOSAL OVERVIEW", "COMPLETION OVERVIEW"</t>
  </si>
  <si>
    <t xml:space="preserve">ROW HEIGHT</t>
  </si>
  <si>
    <t xml:space="preserve">CONTENT:</t>
  </si>
  <si>
    <t xml:space="preserve">CHECK PRIM &amp; SEC FOR WOOD BURNING STOVES</t>
  </si>
  <si>
    <t xml:space="preserve">CHECK APPEARANCE OF MONITORING SECTIONS AGAINST APPENDIX 6 IN SUPPLIER GUIDANCE</t>
  </si>
  <si>
    <t xml:space="preserve">TECH. MONITORING </t>
  </si>
  <si>
    <t xml:space="preserve">SHOULD BASIC QUESTIONS APPEAR WHEN AN "OTHER" MEASURE IS USED WITH PROFFESIONAL INSTALLATION?</t>
  </si>
  <si>
    <t xml:space="preserve">SEE "X" AND "?" MARKS ON PROPOSAL OVERVIEW</t>
  </si>
  <si>
    <t xml:space="preserve">CUSTOMER SATISFACTION</t>
  </si>
  <si>
    <t xml:space="preserve">AS FOR TECH. MON. - ?</t>
  </si>
  <si>
    <t xml:space="preserve">SAMPLE SIZE CALCULATOR</t>
  </si>
  <si>
    <t xml:space="preserve">NEED TO FIX IT - THE REFERENCE ARE THERE, BUT THE CALCULATINS DON'T HAPPEN</t>
  </si>
  <si>
    <t xml:space="preserve">PG MONITORING</t>
  </si>
  <si>
    <t xml:space="preserve">CU MONITORING</t>
  </si>
  <si>
    <t xml:space="preserve">NEED TO CHECK THE VALUES - TWO ON-LINE CALCULATORS GIVE SLIGHTLY DIFFERENT VALUES TO THE PRO-FORMA VERSION</t>
  </si>
  <si>
    <t xml:space="preserve">SHOULD IT GIVE 0 SURVEYS NEEDED WHEN PG = 100%?</t>
  </si>
  <si>
    <t xml:space="preserve">HIDE / LOCK THE CALCULATORS (ON ALL QUESTION PAGES)</t>
  </si>
  <si>
    <t xml:space="preserve">SECTION TITLES / SHEET NAMES</t>
  </si>
  <si>
    <t xml:space="preserve">RATIONALISE THESE, INCLDUING ON THE INSTRUCTIONS PAGE</t>
  </si>
  <si>
    <t xml:space="preserve">CHP / COMMUNAL HEATING</t>
  </si>
  <si>
    <t xml:space="preserve">I HAVE CHANGED THE CHP QUESTIONS - THEY MIGHT NEED TO BE CHANGED AGAIN</t>
  </si>
  <si>
    <t xml:space="preserve">I SHOULD CHECK</t>
  </si>
  <si>
    <t xml:space="preserve">.- URSZULA IS AWAITING CONFIRMATION FROM BRE</t>
  </si>
  <si>
    <t xml:space="preserve">URSZULA WILL CHECK</t>
  </si>
  <si>
    <t xml:space="preserve">CHECK THE CHANGES WITH EMILY (MEASURE, SI, SI2, CS)</t>
  </si>
  <si>
    <t xml:space="preserve">PG-FLEX </t>
  </si>
  <si>
    <t xml:space="preserve">URSZULA SAYS THAT WE NEED SPECIFIC PG MONITORING QUESTIONS</t>
  </si>
  <si>
    <t xml:space="preserve">EMILY WILL CHECK</t>
  </si>
  <si>
    <t xml:space="preserve">OMIT SHP QUESTIONS FOR PG-MONITORING (DECLARATION)</t>
  </si>
  <si>
    <t xml:space="preserve">NEED EXTRA QUESTION IF THEY CHOOSE GSHP AND PG-FLEX - "CONFIRM THAT GSHP WILL ONLY BE INSTALLED IN PROP.S OFF THE GAS GRID."</t>
  </si>
  <si>
    <t xml:space="preserve">BOTH TECHNOLOGIES: "PLEASE TICK TO CONFIRM THAT RECIPIENTS AGED 70 OR OVER ARE ONLY ELIGIBLE IF IN RECEIPT OF THE RELEVANT BENEFITS OR CREDITS."</t>
  </si>
  <si>
    <t xml:space="preserve">NEED A SLIGHTLY DIFFERENT FORM OF WORDS FOR PG-FLEX COMPARED TO PG GENERAL - SEE EMILY'S E-MAIL OF 17/12/07</t>
  </si>
  <si>
    <t xml:space="preserve">DO WE NEED TO MENTION OVER-70s IN NORMAL PG?  THEY ARE ALL ELIGIBLE, AUTOMATICALLY, EVEN RICH ONES.</t>
  </si>
  <si>
    <t xml:space="preserve">YES / NO ANSWERS</t>
  </si>
  <si>
    <t xml:space="preserve">USE DROP DOWN BOXES / TICK BOXES?</t>
  </si>
  <si>
    <t xml:space="preserve">MEASURE-DELIVERY OPTIONS</t>
  </si>
  <si>
    <t xml:space="preserve">SOME SEEM TO BE CONTRADICTORY - E.G. - M1 &amp; D6</t>
  </si>
  <si>
    <t xml:space="preserve">INSTRUCTIONS</t>
  </si>
  <si>
    <t xml:space="preserve">NEED TO CHECK THE BITS IN RED ITALICS</t>
  </si>
  <si>
    <t xml:space="preserve">QUESTIONS</t>
  </si>
  <si>
    <t xml:space="preserve">TENSE, SPELLING,  ETC; BORDERS, COLOURS, MERGE, WRAP, ETC</t>
  </si>
  <si>
    <t xml:space="preserve">CHARLES IS CHECKING</t>
  </si>
  <si>
    <t xml:space="preserve">I HAVE EDITED PROF. / DIY RADIATOR PANELS</t>
  </si>
  <si>
    <t xml:space="preserve">PROGRESS / COMPLETION</t>
  </si>
  <si>
    <t xml:space="preserve">TENSE</t>
  </si>
  <si>
    <t xml:space="preserve">DQA TENSE / NEW QUESTIONS?</t>
  </si>
  <si>
    <t xml:space="preserve">PG-FLEX</t>
  </si>
  <si>
    <t xml:space="preserve">I ASSUME THAT THE MEASURES NEED TO HAVE TM AND CS</t>
  </si>
  <si>
    <t xml:space="preserve">REMOVE COMMENTS FROM CELLS (SOME COMMENTS ARE HIDDEN - LOOK FOR LITTLE RED MARKS IN THE CORNERS OF CELLS)</t>
  </si>
  <si>
    <t xml:space="preserve">.- ADDRESS ISSUES FIRST!</t>
  </si>
  <si>
    <t xml:space="preserve">CHECK THAT MEASURES IN HEATING AND MICRO-GEN WORK CORRECTLY</t>
  </si>
  <si>
    <t xml:space="preserve">. - URSZULA AND I MOVED THEM AROUND</t>
  </si>
  <si>
    <t xml:space="preserve">.-I CHANGED THE NUMBERS TO GET THE CORRECT ORDER</t>
  </si>
  <si>
    <t xml:space="preserve">CAN PUT "X" IN BOTH YES AND NO BOXES ON PROPOSAL (ETC) SHEETS - SHOULD I CHANGE THIS SO THAT IT USES JUST ONE BOX?</t>
  </si>
  <si>
    <t xml:space="preserve">.- OR CAN I DO IT DIFFERENTLY?</t>
  </si>
  <si>
    <t xml:space="preserve">.-CHANGED TO SINGLE BOXES WITH "YES / NO" DROP-DOWN LISTS</t>
  </si>
  <si>
    <t xml:space="preserve">MOVE PG AND FLEX GROUP QUESTIONS TOGETHER ON ALL QUESTIONS, ETC</t>
  </si>
  <si>
    <t xml:space="preserve">DISALLOW "CONSUMER MONITORING" FOR PG-FLEX</t>
  </si>
  <si>
    <t xml:space="preserve">CHECK YES/NO DROP DOWN BOXES</t>
  </si>
  <si>
    <t xml:space="preserve">CHECK DOTS IN CODE COLUMNS</t>
  </si>
  <si>
    <t xml:space="preserve">REMOVE ROW HEIGHT BUTTONS FROM SHEETS THAT DON'T NEED THEM</t>
  </si>
  <si>
    <t xml:space="preserve">I HAVE SPECIFIED THAT EXTRA DELIVERY QUESTIONS FOR COLD APPLIANCES ARE FOR "INCENTIVE OR TRADE-IN" OR "FRIDGESAVER"</t>
  </si>
  <si>
    <t xml:space="preserve">LINE 575 - SHOULD IT READ "…PRIORITY GROUP FLEXIBILITY…"</t>
  </si>
  <si>
    <t xml:space="preserve">NEW DA QUESTIONS FROM APPENDIX 13 OF SUPPLIER GUIDANCE</t>
  </si>
  <si>
    <t xml:space="preserve">remove numerals</t>
  </si>
  <si>
    <t xml:space="preserve">MECHANICAL:</t>
  </si>
  <si>
    <t xml:space="preserve">DISABLE "RESUB" BUTTON UNTIL AFTER "INITIAL SUBMISSION"?</t>
  </si>
  <si>
    <t xml:space="preserve">CHECK OPERATION OF bGSHP - IT WAS AN INTEGER BY MISTAKE UNTIL 9/1/8</t>
  </si>
  <si>
    <t xml:space="preserve">THE RELEVANT QUESTIONS HAVE BEEN INCLUDED IN THE GENERAL PG-FLEX QUESTIONS</t>
  </si>
  <si>
    <t xml:space="preserve">ENSURE THAT DETAILS ARE PUT INTO TOP TABLE ON "SCHEME OVERVIEW"</t>
  </si>
  <si>
    <t xml:space="preserve">CHECK THAT RETAIL TABLE HAS BEEN FILLED IN, IF NECESSARY</t>
  </si>
  <si>
    <t xml:space="preserve">FINISH CODING FOR SAVINGS AND COSTS ON "SCHEME OVERVIEW"</t>
  </si>
  <si>
    <t xml:space="preserve">MARKS CHOSEN MEASURE TYPES</t>
  </si>
  <si>
    <t xml:space="preserve">NEED TO THEN CHECK THAT THE CHOSEN ONES HAVE ENTRIES FOR SAVINGS AND COSTS</t>
  </si>
  <si>
    <t xml:space="preserve">NEED TO DELETE MARKS TO LEAVE CLEAR FOR NEXT TIME</t>
  </si>
  <si>
    <t xml:space="preserve">DOES "OTHER" (6) COUNT MEAN DA AND PG-FLEX?</t>
  </si>
  <si>
    <t xml:space="preserve">NO! THEY ARE NOT IN OTHER - NOTE IN INSTRUCITONS THAT PG-FLEX USES EITHER SOLID WALL INSULATION OR GSHP -SAVINGS, COSTS GO IN THOSE CATEGORIES ON SCHEME OVERVIEW, NOT IN OTHER</t>
  </si>
  <si>
    <t xml:space="preserve">NEED TO WARN OF LACK OF PG COST DATA ONLY IF PG = TRUE</t>
  </si>
  <si>
    <t xml:space="preserve">CHANGE CODE TO STOP FORCING THEM!</t>
  </si>
  <si>
    <t xml:space="preserve">NEED TO WARN OF LACK ON NON-PG COST DATA ONLY IF PG &lt;&gt; 100%</t>
  </si>
  <si>
    <t xml:space="preserve">CHANGE ON SCHEME OVERVIEW</t>
  </si>
  <si>
    <t xml:space="preserve">EXTRA LINE ON COST / SAVINGS TABLES FOR DA</t>
  </si>
  <si>
    <t xml:space="preserve">THEN CALCULATE CARBON SAVINGS FROM COSTS - Can't - need cost, not just percentage contribution</t>
  </si>
  <si>
    <t xml:space="preserve">SHOULD IT GIVE A MESSAGE IF A SECTION IS MISSING OR MIS-NAMED?</t>
  </si>
  <si>
    <t xml:space="preserve">IT WILL GIVE AN ERROR AND TELL THEM TO CONTACT OFGEM</t>
  </si>
  <si>
    <t xml:space="preserve">MAKE SURE THAT "ERROR - CONTACT OFGEM" LEAVES IT AS SECURE (LOCKED, HIDDEN, BLANK, ETC) AS "EXIT_GRACEFULLY" DOES</t>
  </si>
  <si>
    <t xml:space="preserve">PERHAPS GIVE REASON FOR ERROR IN MESSAGE?</t>
  </si>
  <si>
    <t xml:space="preserve">PG QUESTIONS:</t>
  </si>
  <si>
    <t xml:space="preserve">IF PG1,2 OR 3 IS SELECTED, NEED TO REJECT IF NO % GIVEN, OTHERWISE IT MISSES OUT THE PG QUESTIONS</t>
  </si>
  <si>
    <t xml:space="preserve">NEED TO HAVE DIFFERENT QUESTIONS FOR PG-MONITORING DEPENDING UPON WHETHER IT IS PG-FLEX OR NOT</t>
  </si>
  <si>
    <t xml:space="preserve">LOCK ALL BUT THE BLUE CELLS</t>
  </si>
  <si>
    <t xml:space="preserve">THIS WAS A PROBLEM BEYOND LINE ~45 FOR SOME UNKNOWN REASON. </t>
  </si>
  <si>
    <t xml:space="preserve">STILL ALLOW FOR EXPANSION / ADDITION OF BOXES (?)</t>
  </si>
  <si>
    <t xml:space="preserve">PASSWORD?</t>
  </si>
  <si>
    <t xml:space="preserve">NEED TO MAKE SUBMISSION BUTTON INACTIVE AFTER SUBMISSION - OTHERWISE, IT CAN BE PRESSED (BY MISTAKE, INSTEAD OF RESUBMISSION), LOSING ANY STORED ANSWERS.</t>
  </si>
  <si>
    <t xml:space="preserve">IF DQA IS CHOSEN, LOCK ALL OTHER OPTIONS? OR PUT UP A COMMENT ("IGNORING ALL OTHERS") AND THEN DISPLAY ONLY DQA QUESTIONS?</t>
  </si>
  <si>
    <t xml:space="preserve">SAME FOR PG-FLEX</t>
  </si>
  <si>
    <t xml:space="preserve">BEST DONE WITH AN INITIAL SCAN OF THE SELCTIONS (SCHEME OVERVIEW AND PROPOSAL OVERVIEW)</t>
  </si>
  <si>
    <t xml:space="preserve">CU CAN HAVE A TITLE BAR FOR EACH SET OF ITS QUESTIONS (E.G. - DIY LOFT AND DIY RADIATOR) - NEED JUST ONE TITLE BAR FOR EACH SECTION</t>
  </si>
  <si>
    <t xml:space="preserve">CHECK FOR OTHER SECTIONS, TOO (PG, TM, CS)</t>
  </si>
  <si>
    <t xml:space="preserve">ONLY ALLOW PG MONITORING IF A PG% HAS BEEN ENTERED, AND VISA-VERSA</t>
  </si>
  <si>
    <t xml:space="preserve">ORDER OF DELIVERY ROUTE QUESTIONS IS WRONG</t>
  </si>
  <si>
    <t xml:space="preserve">IF WE CHOOSE MULTIPLE MEASURES THAT EACH USE THE SAME MULTIPLE DEVLIERY ROUTES, THEN THE ORDER IS:</t>
  </si>
  <si>
    <t xml:space="preserve">DELIVERY A - GENERAL</t>
  </si>
  <si>
    <t xml:space="preserve">DELIVERY A - MEASURE a</t>
  </si>
  <si>
    <t xml:space="preserve">DELIVERY B - GENERAL</t>
  </si>
  <si>
    <t xml:space="preserve">DELIVERY B - MEASURE a</t>
  </si>
  <si>
    <t xml:space="preserve">DELIVERY A - MEASURE b</t>
  </si>
  <si>
    <t xml:space="preserve">DELIVERY B - MEASURE b</t>
  </si>
  <si>
    <t xml:space="preserve">DELIVERY A - MEASURE c</t>
  </si>
  <si>
    <t xml:space="preserve">DELIVERY B - MEASURE c</t>
  </si>
  <si>
    <t xml:space="preserve">THIS IS A RESULT OF THE WAY THAT THE CELLS (ON PROPOSAL OVERVIEW) ARE SCANNED</t>
  </si>
  <si>
    <t xml:space="preserve">PROGRESS / COMPL.:</t>
  </si>
  <si>
    <t xml:space="preserve">ALLOW USER TO SAY THAT EVERYTHING IN PROPOSAL HAS BEEN DONE, AND THEN SIMPLY COPY THE ANSWERS FROM THE PROPOSAL TO THE PROGRESS / COMPLETION SHEET</t>
  </si>
  <si>
    <t xml:space="preserve">TRANSFERING ANSWERS TO PROGRESS:</t>
  </si>
  <si>
    <t xml:space="preserve">MISSES SOME - </t>
  </si>
  <si>
    <t xml:space="preserve">SEEMS TO BE MERGED CELLS (COPIES "BLANK" OF SUBSEQUENT MERGED CELLS OVER THE COPIED CONTENTS OF THE ORIGINAL)</t>
  </si>
  <si>
    <t xml:space="preserve">IS IT DUE TO NON-CENTRE ALIGNMENT?</t>
  </si>
  <si>
    <t xml:space="preserve">TICK BOX TO CONFIRM THAT ANSWERS FOR PROGRESS / COMPLETION HAVE NOT CHANGED SINCE THE ORIGINAL PROPOSAL (NEXT TO BUTTON FOR TRANSFERRING ANSWERS)</t>
  </si>
  <si>
    <t xml:space="preserve">FIX TRANSER</t>
  </si>
  <si>
    <t xml:space="preserve">EXITING GRACEFULY</t>
  </si>
  <si>
    <t xml:space="preserve">NEED TO DELETE "ALL QUESTIONS 2" AND "3", BUT NOT IF THEY HAVEN'T BEEN CREATED</t>
  </si>
  <si>
    <t xml:space="preserve">INDICATE TO EXIT CODE WHETHER OR NOT THEY HAVE BEEN CREATED?</t>
  </si>
  <si>
    <t xml:space="preserve">LOCK SUBMIT BUTTON AFTER CREATION OF A FORM (SUB AND RESUB?)</t>
  </si>
  <si>
    <t xml:space="preserve">ORDERING DOESN'T WORK PROPERLY:</t>
  </si>
  <si>
    <t xml:space="preserve">E.G. - 1, 6, 12 WOULD BE ORDERED AS 1, 12, 6  - IE BY DIGITS, NOT BY FULL NUMBERS</t>
  </si>
  <si>
    <t xml:space="preserve">NEW METHOD</t>
  </si>
  <si>
    <t xml:space="preserve">CHECK DQA</t>
  </si>
  <si>
    <t xml:space="preserve">TITLES!!!</t>
  </si>
  <si>
    <t xml:space="preserve">ROW HEIGHTS</t>
  </si>
  <si>
    <t xml:space="preserve">OFGEM INSTRUCTIONS:</t>
  </si>
  <si>
    <t xml:space="preserve">Marker cells</t>
  </si>
  <si>
    <t xml:space="preserve">'CHANGE COLOUR OF SELECTED MEASURES-DELIVERIES?</t>
  </si>
  <si>
    <t xml:space="preserve">Measure code</t>
  </si>
  <si>
    <t xml:space="preserve">'   CLEARER WHEN DOING RESUBMISSION?</t>
  </si>
  <si>
    <t xml:space="preserve">Delivery code</t>
  </si>
  <si>
    <t xml:space="preserve">Westminster</t>
  </si>
  <si>
    <t xml:space="preserve">c-Savings-Column</t>
  </si>
  <si>
    <t xml:space="preserve">c-Cost-Column-PG</t>
  </si>
  <si>
    <t xml:space="preserve">c-PG</t>
  </si>
  <si>
    <t xml:space="preserve">c-Cost-Column-non-PG</t>
  </si>
  <si>
    <t xml:space="preserve">Version</t>
  </si>
  <si>
    <t xml:space="preserve">c-Detail-Row</t>
  </si>
  <si>
    <t xml:space="preserve">Scheme details:</t>
  </si>
  <si>
    <t xml:space="preserve">D</t>
  </si>
  <si>
    <t xml:space="preserve">Scheme code</t>
  </si>
  <si>
    <t xml:space="preserve">Scheme name</t>
  </si>
  <si>
    <t xml:space="preserve">Scheme start date</t>
  </si>
  <si>
    <t xml:space="preserve">Scheme end date</t>
  </si>
  <si>
    <t xml:space="preserve">Name of Project Manager</t>
  </si>
  <si>
    <t xml:space="preserve">Telephone number</t>
  </si>
  <si>
    <t xml:space="preserve">Email address</t>
  </si>
  <si>
    <t xml:space="preserve">c-Detail-End-Row</t>
  </si>
  <si>
    <t xml:space="preserve">Estimated total carbon dioxide savings from scheme:</t>
  </si>
  <si>
    <t xml:space="preserve">c-Savings-Row</t>
  </si>
  <si>
    <t xml:space="preserve">Measure</t>
  </si>
  <si>
    <t xml:space="preserve">Total Carbon Dioxide Savings (tonnes)</t>
  </si>
  <si>
    <t xml:space="preserve">Behavioural</t>
  </si>
  <si>
    <t xml:space="preserve">See table to the right: - </t>
  </si>
  <si>
    <t xml:space="preserve">Demonstration Action</t>
  </si>
  <si>
    <t xml:space="preserve">c-Savings-End-Row</t>
  </si>
  <si>
    <t xml:space="preserve">Total costs [£]</t>
  </si>
  <si>
    <t xml:space="preserve">Total:</t>
  </si>
  <si>
    <t xml:space="preserve">Carbon dioxide savings (tonnes)</t>
  </si>
  <si>
    <t xml:space="preserve">If you are intending to target any of this scheme at the Priority Group, please specify the following:</t>
  </si>
  <si>
    <t xml:space="preserve">c-PG%</t>
  </si>
  <si>
    <t xml:space="preserve">The percentage of savings in the Priority Group:</t>
  </si>
  <si>
    <t xml:space="preserve">%</t>
  </si>
  <si>
    <t xml:space="preserve">The following monitoring methods that you plan to use (yes or no):</t>
  </si>
  <si>
    <t xml:space="preserve">c-PG-1</t>
  </si>
  <si>
    <t xml:space="preserve">Declaration (SHP or charity or other)</t>
  </si>
  <si>
    <t xml:space="preserve">c-PG-2</t>
  </si>
  <si>
    <t xml:space="preserve">Consumer monitoring</t>
  </si>
  <si>
    <t xml:space="preserve">c-PG-3</t>
  </si>
  <si>
    <t xml:space="preserve">Document checks</t>
  </si>
  <si>
    <t xml:space="preserve">Cost Contribution:</t>
  </si>
  <si>
    <t xml:space="preserve">PG</t>
  </si>
  <si>
    <t xml:space="preserve">non-PG</t>
  </si>
  <si>
    <t xml:space="preserve">c-Cost-Row</t>
  </si>
  <si>
    <t xml:space="preserve">% Customer cost</t>
  </si>
  <si>
    <t xml:space="preserve">% Other party cost</t>
  </si>
  <si>
    <t xml:space="preserve">% Supplier direct cost</t>
  </si>
  <si>
    <t xml:space="preserve">Total</t>
  </si>
  <si>
    <t xml:space="preserve">Demonstration</t>
  </si>
  <si>
    <t xml:space="preserve">c-Cost-End-Row</t>
  </si>
  <si>
    <t xml:space="preserve">To be completed for retail schemes:</t>
  </si>
  <si>
    <t xml:space="preserve">Retail partner</t>
  </si>
  <si>
    <t xml:space="preserve">Manufacturer of item</t>
  </si>
  <si>
    <t xml:space="preserve">Brand name and type (EST verifiable descriptions)</t>
  </si>
  <si>
    <t xml:space="preserve">Notification date</t>
  </si>
  <si>
    <t xml:space="preserve">Claim from date</t>
  </si>
  <si>
    <t xml:space="preserve">Marketing plan/ promotional literature? (Yes/no)</t>
  </si>
  <si>
    <t xml:space="preserve">Exclusivity agreement? (Yes/no)</t>
  </si>
  <si>
    <t xml:space="preserve">Timescale (start)</t>
  </si>
  <si>
    <t xml:space="preserve">Timescale (end)</t>
  </si>
  <si>
    <t xml:space="preserve">Exclusivity letters? (Yes/no)</t>
  </si>
  <si>
    <t xml:space="preserve">c-Retail-Row</t>
  </si>
  <si>
    <t xml:space="preserve">c-Retail-End-Row</t>
  </si>
  <si>
    <t xml:space="preserve">Section 2: Scheme query log</t>
  </si>
  <si>
    <t xml:space="preserve">Scheme Code:</t>
  </si>
  <si>
    <t xml:space="preserve">Scheme Name:</t>
  </si>
  <si>
    <t xml:space="preserve">SUBMISSION</t>
  </si>
  <si>
    <t xml:space="preserve">Reference</t>
  </si>
  <si>
    <t xml:space="preserve">Date/Source</t>
  </si>
  <si>
    <t xml:space="preserve">Query</t>
  </si>
  <si>
    <t xml:space="preserve">Action / Response</t>
  </si>
  <si>
    <t xml:space="preserve">RE-SUBMISSION</t>
  </si>
  <si>
    <t xml:space="preserve">PROGRESS REPORT</t>
  </si>
  <si>
    <t xml:space="preserve">COMPLETION  REPORT</t>
  </si>
  <si>
    <t xml:space="preserve">Section 3: Scheme overview</t>
  </si>
  <si>
    <t xml:space="preserve">DELIVERY ROUTES</t>
  </si>
  <si>
    <t xml:space="preserve">MEASURES</t>
  </si>
  <si>
    <t xml:space="preserve">In partnership with a Social Housing Provider (SHP)</t>
  </si>
  <si>
    <t xml:space="preserve">Promoted to private householders (professional installation)</t>
  </si>
  <si>
    <t xml:space="preserve">In new build properties in partnership with housing developers</t>
  </si>
  <si>
    <t xml:space="preserve">In partnership with a manufacturer for improvements at manufacture stage</t>
  </si>
  <si>
    <t xml:space="preserve">Promoted in a retail store</t>
  </si>
  <si>
    <t xml:space="preserve">Promoted at cost to private householders (non-professional installation)</t>
  </si>
  <si>
    <t xml:space="preserve">Provided for free (e.g. - free mail/ telephone/ internet offer/ promotional event)</t>
  </si>
  <si>
    <t xml:space="preserve">In conjunction with a Government programme</t>
  </si>
  <si>
    <t xml:space="preserve">This table shows which combinations of measure and delivery require which (additional) elements of Sections 5 (PG), 7 (cust satis), and 8 (cust util).  For example, X in PG column means add most of the PG sections; the additional PG sections depend upon the delivery and are dealt with in the table below the main table (along with Section 6 (stand install)).  All (most?) combinations automatically get initial questions for the chosen delivery, and there can be extras, as indicated by a number (#) in one of the columns D1? to D10, meaning that we need to add section D1-#.  Cust satis is simply included in its entirety or not at all, depending only upon the measure.  Cust util has three sections, and the appropriate bit is referenced in its column.</t>
  </si>
  <si>
    <t xml:space="preserve">Section:</t>
  </si>
  <si>
    <t xml:space="preserve">Begin-2,2</t>
  </si>
  <si>
    <t xml:space="preserve">b-D1</t>
  </si>
  <si>
    <t xml:space="preserve">b-D2</t>
  </si>
  <si>
    <t xml:space="preserve">b-D3</t>
  </si>
  <si>
    <t xml:space="preserve">b-D4</t>
  </si>
  <si>
    <t xml:space="preserve">b-D5</t>
  </si>
  <si>
    <t xml:space="preserve">b-D6</t>
  </si>
  <si>
    <t xml:space="preserve">b-D7</t>
  </si>
  <si>
    <t xml:space="preserve">b-D8</t>
  </si>
  <si>
    <t xml:space="preserve">Last_Column+1</t>
  </si>
  <si>
    <t xml:space="preserve">Measure-group</t>
  </si>
  <si>
    <t xml:space="preserve">M-extra</t>
  </si>
  <si>
    <t xml:space="preserve">M-trans</t>
  </si>
  <si>
    <t xml:space="preserve">d-SI</t>
  </si>
  <si>
    <t xml:space="preserve">d-SI2</t>
  </si>
  <si>
    <t xml:space="preserve">e-CS</t>
  </si>
  <si>
    <t xml:space="preserve">f-CU1</t>
  </si>
  <si>
    <t xml:space="preserve">PG_Flex</t>
  </si>
  <si>
    <t xml:space="preserve">a-M01</t>
  </si>
  <si>
    <t xml:space="preserve">Loft insulation (professionally installed)</t>
  </si>
  <si>
    <t xml:space="preserve">X</t>
  </si>
  <si>
    <t xml:space="preserve">a-M02</t>
  </si>
  <si>
    <t xml:space="preserve">DIY Loft insulation </t>
  </si>
  <si>
    <t xml:space="preserve">a-M03</t>
  </si>
  <si>
    <t xml:space="preserve">Cavity wall insulation</t>
  </si>
  <si>
    <t xml:space="preserve">a-M04</t>
  </si>
  <si>
    <t xml:space="preserve">Draughtproofing</t>
  </si>
  <si>
    <t xml:space="preserve">a-M05</t>
  </si>
  <si>
    <t xml:space="preserve">Tank insulation</t>
  </si>
  <si>
    <t xml:space="preserve">a-M06</t>
  </si>
  <si>
    <t xml:space="preserve">Radiator panels (professionally installed)</t>
  </si>
  <si>
    <t xml:space="preserve">a-M07</t>
  </si>
  <si>
    <t xml:space="preserve">DIY Radiator panels</t>
  </si>
  <si>
    <t xml:space="preserve">f-CU2</t>
  </si>
  <si>
    <t xml:space="preserve">a-M08</t>
  </si>
  <si>
    <t xml:space="preserve">Solid wall insulation</t>
  </si>
  <si>
    <t xml:space="preserve">a-M09</t>
  </si>
  <si>
    <t xml:space="preserve">Window glazing </t>
  </si>
  <si>
    <t xml:space="preserve">a-M10</t>
  </si>
  <si>
    <t xml:space="preserve">Other insulation </t>
  </si>
  <si>
    <t xml:space="preserve">a-M36</t>
  </si>
  <si>
    <t xml:space="preserve">a-M11</t>
  </si>
  <si>
    <t xml:space="preserve">CFLs</t>
  </si>
  <si>
    <t xml:space="preserve">f-CU3</t>
  </si>
  <si>
    <t xml:space="preserve">a-M12</t>
  </si>
  <si>
    <t xml:space="preserve">Luminaires</t>
  </si>
  <si>
    <t xml:space="preserve">a-M13</t>
  </si>
  <si>
    <t xml:space="preserve">Other lighting </t>
  </si>
  <si>
    <t xml:space="preserve">f-CU5</t>
  </si>
  <si>
    <t xml:space="preserve">a-M14</t>
  </si>
  <si>
    <t xml:space="preserve">Incentive appliances</t>
  </si>
  <si>
    <t xml:space="preserve">a-M15</t>
  </si>
  <si>
    <t xml:space="preserve">Trade-in appliances</t>
  </si>
  <si>
    <t xml:space="preserve">a-M16</t>
  </si>
  <si>
    <t xml:space="preserve">Fridgesaver appliances</t>
  </si>
  <si>
    <t xml:space="preserve">a-M17</t>
  </si>
  <si>
    <t xml:space="preserve">Consumer electronics</t>
  </si>
  <si>
    <t xml:space="preserve">f-CU4</t>
  </si>
  <si>
    <t xml:space="preserve">a-M18</t>
  </si>
  <si>
    <t xml:space="preserve">Other appliances</t>
  </si>
  <si>
    <t xml:space="preserve">a-M19</t>
  </si>
  <si>
    <t xml:space="preserve">Replacement boilers (exceptions)</t>
  </si>
  <si>
    <t xml:space="preserve">a-M20</t>
  </si>
  <si>
    <t xml:space="preserve">Heating controls</t>
  </si>
  <si>
    <t xml:space="preserve">a-M21</t>
  </si>
  <si>
    <t xml:space="preserve">Fuel switching</t>
  </si>
  <si>
    <t xml:space="preserve">a-M24</t>
  </si>
  <si>
    <t xml:space="preserve">Heat recovery ventilation units</t>
  </si>
  <si>
    <t xml:space="preserve">a-M25b</t>
  </si>
  <si>
    <t xml:space="preserve">Communal heating</t>
  </si>
  <si>
    <t xml:space="preserve">a-M26</t>
  </si>
  <si>
    <t xml:space="preserve">Other heating </t>
  </si>
  <si>
    <t xml:space="preserve">Microgeneration &amp; CHP</t>
  </si>
  <si>
    <t xml:space="preserve">a-M22</t>
  </si>
  <si>
    <t xml:space="preserve">Small scale biomass boilers</t>
  </si>
  <si>
    <t xml:space="preserve">a-M35b</t>
  </si>
  <si>
    <t xml:space="preserve">a-M32</t>
  </si>
  <si>
    <t xml:space="preserve">Wind turbines</t>
  </si>
  <si>
    <t xml:space="preserve">a-M28</t>
  </si>
  <si>
    <t xml:space="preserve">Heat pumps</t>
  </si>
  <si>
    <t xml:space="preserve">a-M31</t>
  </si>
  <si>
    <t xml:space="preserve">Solar PV</t>
  </si>
  <si>
    <t xml:space="preserve">a-M34</t>
  </si>
  <si>
    <t xml:space="preserve">Small hydro</t>
  </si>
  <si>
    <t xml:space="preserve">a-M34a</t>
  </si>
  <si>
    <t xml:space="preserve">Solar water heating</t>
  </si>
  <si>
    <t xml:space="preserve">a-M35</t>
  </si>
  <si>
    <t xml:space="preserve">Other microgeneration </t>
  </si>
  <si>
    <t xml:space="preserve">a-M25</t>
  </si>
  <si>
    <t xml:space="preserve">Large scale CHP</t>
  </si>
  <si>
    <t xml:space="preserve">a-M25a</t>
  </si>
  <si>
    <t xml:space="preserve">Small scale CHP</t>
  </si>
  <si>
    <t xml:space="preserve">Behavioural measures</t>
  </si>
  <si>
    <t xml:space="preserve">a-M37</t>
  </si>
  <si>
    <t xml:space="preserve">Real Time Displays</t>
  </si>
  <si>
    <t xml:space="preserve">f-CU6</t>
  </si>
  <si>
    <t xml:space="preserve">a-M38</t>
  </si>
  <si>
    <t xml:space="preserve">Home Energy Advice</t>
  </si>
  <si>
    <t xml:space="preserve">f-CU7</t>
  </si>
  <si>
    <t xml:space="preserve">a-M39</t>
  </si>
  <si>
    <t xml:space="preserve">Other behavioural measures</t>
  </si>
  <si>
    <t xml:space="preserve">Last_Row+1</t>
  </si>
  <si>
    <t xml:space="preserve">bz-PG-Flex</t>
  </si>
  <si>
    <t xml:space="preserve">Priority Group Flexibility</t>
  </si>
  <si>
    <t xml:space="preserve">a-DA</t>
  </si>
  <si>
    <t xml:space="preserve">Standard of installation (Section 6)</t>
  </si>
  <si>
    <t xml:space="preserve">Customer satisfaction (Section 7)</t>
  </si>
  <si>
    <t xml:space="preserve">a11-DATES</t>
  </si>
  <si>
    <t xml:space="preserve">CERT start:</t>
  </si>
  <si>
    <t xml:space="preserve">CERT end:</t>
  </si>
  <si>
    <t xml:space="preserve">Status:</t>
  </si>
  <si>
    <t xml:space="preserve">.</t>
  </si>
  <si>
    <t xml:space="preserve">a1-TITLE-M</t>
  </si>
  <si>
    <t xml:space="preserve">SECTION 4: MEASURES</t>
  </si>
  <si>
    <t xml:space="preserve">LOFT INSULATION (PROFESSIONALLY INSTALLED)</t>
  </si>
  <si>
    <t xml:space="preserve">Brand </t>
  </si>
  <si>
    <t xml:space="preserve">Manufacturer</t>
  </si>
  <si>
    <t xml:space="preserve">Please expand on your choice of insulation product</t>
  </si>
  <si>
    <t xml:space="preserve">If you are using a product other than mineral wool or rock wool, please state the brand and the manufacturer of the product which you will be installing / funding.</t>
  </si>
  <si>
    <t xml:space="preserve">DIY LOFT INSULATION</t>
  </si>
  <si>
    <t xml:space="preserve">CAVITY WALL INSULATION</t>
  </si>
  <si>
    <t xml:space="preserve">If you are using a product other than mineral wool or rock wool, please state the brand and the manufacturer of the product which you will be installing / funding?</t>
  </si>
  <si>
    <t xml:space="preserve">DRAUGHTPROOFING</t>
  </si>
  <si>
    <t xml:space="preserve">Yes / No</t>
  </si>
  <si>
    <t xml:space="preserve">If no, please clarify your intentions</t>
  </si>
  <si>
    <t xml:space="preserve">Will draught proofing only be installed in well ventilated properties?</t>
  </si>
  <si>
    <t xml:space="preserve">Is the draught proofing covered by a manufacturer's guarantee? </t>
  </si>
  <si>
    <t xml:space="preserve">If yes, for what period of time?</t>
  </si>
  <si>
    <t xml:space="preserve">Years</t>
  </si>
  <si>
    <t xml:space="preserve">What lifetime will you claim for the draught proofing?</t>
  </si>
  <si>
    <t xml:space="preserve">TANK INSULATION</t>
  </si>
  <si>
    <t xml:space="preserve">RADIATOR PANELS (PROFESSIONALLY INSTALLED)</t>
  </si>
  <si>
    <t xml:space="preserve">Please state the brand and the manufacturer of the radiator panels which you will be installing / funding.</t>
  </si>
  <si>
    <t xml:space="preserve">How will you ensure this?</t>
  </si>
  <si>
    <t xml:space="preserve">Will the panels only be installed behind radiators inside external walls which are solid or unfilled cavities?</t>
  </si>
  <si>
    <t xml:space="preserve">DIY RADIATOR PANELS</t>
  </si>
  <si>
    <t xml:space="preserve">Please state the brand and the manufacturer of the radiator panels which you will be installing/ funding?</t>
  </si>
  <si>
    <t xml:space="preserve">SOLID WALL INSULATION</t>
  </si>
  <si>
    <t xml:space="preserve">For each measure, please provide the following information:</t>
  </si>
  <si>
    <t xml:space="preserve">Type of insulation measure</t>
  </si>
  <si>
    <t xml:space="preserve">Product details (i.e., type and thickness of material, manufacturer and brand)</t>
  </si>
  <si>
    <t xml:space="preserve">What carbon savings are you claiming?</t>
  </si>
  <si>
    <t xml:space="preserve">Please provide any further product details</t>
  </si>
  <si>
    <t xml:space="preserve">Internal</t>
  </si>
  <si>
    <t xml:space="preserve">External</t>
  </si>
  <si>
    <t xml:space="preserve">CERT Spreadsheet</t>
  </si>
  <si>
    <t xml:space="preserve">Measure specific</t>
  </si>
  <si>
    <t xml:space="preserve">WINDOW GLAZING</t>
  </si>
  <si>
    <t xml:space="preserve">DWER Rating</t>
  </si>
  <si>
    <t xml:space="preserve">Please explain your calculation of the carbon savings</t>
  </si>
  <si>
    <t xml:space="preserve">What rating will the glazing have under the Domestic Window Energy Rating (DWER) scheme?</t>
  </si>
  <si>
    <t xml:space="preserve">OTHER INSULATION</t>
  </si>
  <si>
    <t xml:space="preserve">Product details</t>
  </si>
  <si>
    <t xml:space="preserve">Please list any other insulation measures which you will be including in the scheme.</t>
  </si>
  <si>
    <t xml:space="preserve">Evidence</t>
  </si>
  <si>
    <t xml:space="preserve">Has the measure been independently tested to verify the carbon savings claimed? </t>
  </si>
  <si>
    <t xml:space="preserve">Are the CFLs accredited under the Energy Saving Trust's ESR scheme? </t>
  </si>
  <si>
    <t xml:space="preserve">Wattage</t>
  </si>
  <si>
    <t xml:space="preserve">Model</t>
  </si>
  <si>
    <t xml:space="preserve">Brand</t>
  </si>
  <si>
    <t xml:space="preserve">Please list the CFLs for this scheme.</t>
  </si>
  <si>
    <t xml:space="preserve">LUMINAIRES</t>
  </si>
  <si>
    <t xml:space="preserve">Are the luminaires accredited under the Energy Saving Trust's ESR scheme? </t>
  </si>
  <si>
    <t xml:space="preserve">When installing luminaires as part of a professional installation, for example in partnership with a SHP, will you ensure that they are only installed in high use fittings? </t>
  </si>
  <si>
    <t xml:space="preserve">OTHER LIGHTING</t>
  </si>
  <si>
    <t xml:space="preserve">Product details (i.e., type and application of lighting product)</t>
  </si>
  <si>
    <t xml:space="preserve">Please list any other lighting measures which you will be including in the scheme.</t>
  </si>
  <si>
    <t xml:space="preserve">INCENTIVE APPLIANCES</t>
  </si>
  <si>
    <t xml:space="preserve">Are all cold appliances (excluding chest freezers) delivered as part of the scheme A+ or A++ rated on the European Energy Label?</t>
  </si>
  <si>
    <t xml:space="preserve">Are all chest freezers delivered as part of the scheme A, A+ or A++ rated on the European Energy Label? </t>
  </si>
  <si>
    <t xml:space="preserve">TRADE-IN APPLIANCES</t>
  </si>
  <si>
    <t xml:space="preserve">FRIDGESAVER APPLIANCES</t>
  </si>
  <si>
    <t xml:space="preserve">CONSUMER ELECTRONICS</t>
  </si>
  <si>
    <t xml:space="preserve">Product details (i.e. type and application of appliance product)</t>
  </si>
  <si>
    <t xml:space="preserve">Please list any other electronics measures which you will be including in the scheme</t>
  </si>
  <si>
    <t xml:space="preserve">OTHER APPLIANCES</t>
  </si>
  <si>
    <t xml:space="preserve">Please list any other appliance measures which you will be including in the scheme.</t>
  </si>
  <si>
    <t xml:space="preserve">REPLACEMENT BOILERS (EXCEPTIONS)</t>
  </si>
  <si>
    <t xml:space="preserve">For boiler replacements which must be exceptions to the Building Regulations 2000 or Scottish equivalent, will you use the ODPM's boiler exception protocol or Scottish equivalent to ensure that you exceed the legislation?</t>
  </si>
  <si>
    <t xml:space="preserve">HEATING CONTROLS </t>
  </si>
  <si>
    <t xml:space="preserve">Which heating control types will you be installing? (Please indicate all heating control types included in this scheme)</t>
  </si>
  <si>
    <t xml:space="preserve">Room thermostat</t>
  </si>
  <si>
    <t xml:space="preserve">Boiler interlock</t>
  </si>
  <si>
    <t xml:space="preserve">Delayed start thermostat</t>
  </si>
  <si>
    <t xml:space="preserve">Weather or load compensator</t>
  </si>
  <si>
    <t xml:space="preserve">Time and temperature control</t>
  </si>
  <si>
    <t xml:space="preserve">Thermostatic radiator valve (TRV)</t>
  </si>
  <si>
    <t xml:space="preserve">Please provide information</t>
  </si>
  <si>
    <t xml:space="preserve">How will you determine the property type and fuel type of the house in which the measure will be installed?</t>
  </si>
  <si>
    <t xml:space="preserve">FUEL SWITCHING</t>
  </si>
  <si>
    <t xml:space="preserve">How will you collect and store data on the existing heating system prior to the system upgrade?</t>
  </si>
  <si>
    <t xml:space="preserve">How will you confirm that there has been either a full or partial fuel switch?</t>
  </si>
  <si>
    <t xml:space="preserve">WOOD BURNING STOVES </t>
  </si>
  <si>
    <t xml:space="preserve">Please confirm whether wood burning stoves will provide primary or secondary space heating</t>
  </si>
  <si>
    <t xml:space="preserve">OR</t>
  </si>
  <si>
    <t xml:space="preserve">SMALL SCALE BIOMASS BOILERS </t>
  </si>
  <si>
    <t xml:space="preserve">Please confirm boiler efficiency</t>
  </si>
  <si>
    <t xml:space="preserve">HEAT RECOVERY VENTILATION UNITS</t>
  </si>
  <si>
    <t xml:space="preserve">Model and power rating</t>
  </si>
  <si>
    <t xml:space="preserve">LARGE SCALE CHP</t>
  </si>
  <si>
    <t xml:space="preserve">Is a feasibility study included? </t>
  </si>
  <si>
    <t xml:space="preserve">Has a Communal Heating spreadsheet been submitted? </t>
  </si>
  <si>
    <t xml:space="preserve">SMALL SCALE CHP</t>
  </si>
  <si>
    <t xml:space="preserve">Max electrical capacity </t>
  </si>
  <si>
    <t xml:space="preserve">Please state the manufacturer of the mini-CHP unit(s) which you will be using.</t>
  </si>
  <si>
    <t xml:space="preserve">COMMUNAL HEATING</t>
  </si>
  <si>
    <t xml:space="preserve">OTHER HEATING </t>
  </si>
  <si>
    <t xml:space="preserve">Product details (i.e., manufacturer and brand)</t>
  </si>
  <si>
    <t xml:space="preserve">List any other heating measures which you will be including in the scheme.</t>
  </si>
  <si>
    <t xml:space="preserve">a-M27</t>
  </si>
  <si>
    <t xml:space="preserve">GROUND SOURCE HEAT PUMPS</t>
  </si>
  <si>
    <t xml:space="preserve">Supply 100% of the demand? (Y/N)</t>
  </si>
  <si>
    <t xml:space="preserve">Require supplementary heating? (Y/N)</t>
  </si>
  <si>
    <t xml:space="preserve">Will the heat pump: </t>
  </si>
  <si>
    <t xml:space="preserve">CoP</t>
  </si>
  <si>
    <t xml:space="preserve">Further information about the heat pump and justification of performance</t>
  </si>
  <si>
    <t xml:space="preserve">What is the coefficient of performance (CoP) for the space heating?</t>
  </si>
  <si>
    <t xml:space="preserve">What is the coefficient of performance (CoP) for the water heating?</t>
  </si>
  <si>
    <t xml:space="preserve">What is the overall coefficient of performance (CoP)?</t>
  </si>
  <si>
    <t xml:space="preserve">What lifetime does the manufacturer claim? </t>
  </si>
  <si>
    <t xml:space="preserve">Old system</t>
  </si>
  <si>
    <t xml:space="preserve">Heat pump space supply %</t>
  </si>
  <si>
    <t xml:space="preserve">Heat pump water supply %</t>
  </si>
  <si>
    <t xml:space="preserve">Space CoP</t>
  </si>
  <si>
    <t xml:space="preserve">Water CoP</t>
  </si>
  <si>
    <t xml:space="preserve">Supplementary space heating </t>
  </si>
  <si>
    <t xml:space="preserve">Supplementary water heating </t>
  </si>
  <si>
    <t xml:space="preserve">a-M29</t>
  </si>
  <si>
    <t xml:space="preserve">AIR SOURCE HEAT PUMPS</t>
  </si>
  <si>
    <t xml:space="preserve">Supply 100% of the demand?</t>
  </si>
  <si>
    <t xml:space="preserve">Require supplementary heating?</t>
  </si>
  <si>
    <t xml:space="preserve">old system</t>
  </si>
  <si>
    <t xml:space="preserve">heat pump space supply %</t>
  </si>
  <si>
    <t xml:space="preserve">heat pump water supply %</t>
  </si>
  <si>
    <t xml:space="preserve">space CoP</t>
  </si>
  <si>
    <t xml:space="preserve">water CoP</t>
  </si>
  <si>
    <t xml:space="preserve">supplementary space heating </t>
  </si>
  <si>
    <t xml:space="preserve">supplementary water heating </t>
  </si>
  <si>
    <t xml:space="preserve">a-M30</t>
  </si>
  <si>
    <t xml:space="preserve">SOLAR PV</t>
  </si>
  <si>
    <t xml:space="preserve">Please provide the following information:</t>
  </si>
  <si>
    <t xml:space="preserve">Further information about the PV panels and justification of performance</t>
  </si>
  <si>
    <t xml:space="preserve">Power rating kWp</t>
  </si>
  <si>
    <t xml:space="preserve">Area of panels</t>
  </si>
  <si>
    <t xml:space="preserve">WIND TURBINES (ROOF MOUNTED)</t>
  </si>
  <si>
    <t xml:space="preserve">Further information about the micro-wind and justification of performance</t>
  </si>
  <si>
    <t xml:space="preserve">Turbine rating</t>
  </si>
  <si>
    <t xml:space="preserve">Estimated load factor</t>
  </si>
  <si>
    <t xml:space="preserve">WIND TURBINES (POLE MOUNTED)</t>
  </si>
  <si>
    <t xml:space="preserve">Further information about the mini-wind and justification of performance</t>
  </si>
  <si>
    <t xml:space="preserve">SMALL HYDRO</t>
  </si>
  <si>
    <t xml:space="preserve">Further information about the mini-hydro and justification of performance</t>
  </si>
  <si>
    <t xml:space="preserve">SOLAR WATER HEATING</t>
  </si>
  <si>
    <t xml:space="preserve">Evacuated tube</t>
  </si>
  <si>
    <t xml:space="preserve">Flat plate</t>
  </si>
  <si>
    <t xml:space="preserve">Further information about the solar water heating product</t>
  </si>
  <si>
    <t xml:space="preserve">Are the solar water heating products:</t>
  </si>
  <si>
    <t xml:space="preserve">OTHER MICROGENERATION </t>
  </si>
  <si>
    <t xml:space="preserve">Please list any other microgeneration measures which you will be including in the scheme.</t>
  </si>
  <si>
    <t xml:space="preserve">GENERAL MICROGENERATION QUESTIONS</t>
  </si>
  <si>
    <t xml:space="preserve">Are all installer companies accredited under MCS?</t>
  </si>
  <si>
    <t xml:space="preserve">Are all microgeneration products accredited under MCS?</t>
  </si>
  <si>
    <t xml:space="preserve">Are all installer companies signed up to the REALcode or equivalent?</t>
  </si>
  <si>
    <t xml:space="preserve">Will you monitor any recipients to determine whether they have also received government funding for their measure, e.g. via SCHRI?</t>
  </si>
  <si>
    <t xml:space="preserve">Is there any cross-funding?</t>
  </si>
  <si>
    <t xml:space="preserve">If there is any cross-funding, please give details.</t>
  </si>
  <si>
    <t xml:space="preserve">What will be your cost contribution % to the measures?</t>
  </si>
  <si>
    <t xml:space="preserve">RTD</t>
  </si>
  <si>
    <t xml:space="preserve">Manufacturer details</t>
  </si>
  <si>
    <t xml:space="preserve">Model details</t>
  </si>
  <si>
    <t xml:space="preserve">Please provide details of the RTD manufacturer(s) and model(s) that will be promoted</t>
  </si>
  <si>
    <t xml:space="preserve">Yes/No </t>
  </si>
  <si>
    <t xml:space="preserve">If no, please give reasons</t>
  </si>
  <si>
    <t xml:space="preserve">Does the RTD(s) display unit clearly display electricity consumption and cost of consumption, or be able to be easility switched between the two?</t>
  </si>
  <si>
    <t xml:space="preserve">Does the RTD(s) represent a realistic reflection of domestic energy's consumption and reaslistic reflection of changes in consumption to provide insight into electricity usage?</t>
  </si>
  <si>
    <t xml:space="preserve">Is the the transmission rate and refresh rate from transmitter unit fast enough to demonstrate consumption to the householder at the same time when changes in that consumption occur?</t>
  </si>
  <si>
    <t xml:space="preserve">What safety standards does the RTD(s) comply with to demonstrate that RTD has meets EU safety requirements?</t>
  </si>
  <si>
    <t xml:space="preserve">Will the RTD(s) be provided with installation and instructions for use? </t>
  </si>
  <si>
    <t xml:space="preserve">If RTD(s) is professionally installed, will they be placed in a position that is readily accessable to the householder?</t>
  </si>
  <si>
    <t xml:space="preserve">If working in conjunction with project partners, RTD partner declarations must be signed. Please confirm. </t>
  </si>
  <si>
    <t xml:space="preserve">Will you cross check the names and addresses of recipients of RTD to ensure that no more than one RTD has been provided per household?</t>
  </si>
  <si>
    <t xml:space="preserve">If the RTD are provided free of charge, or promoted in conjunction with another measure, the RTD must be requested by the consumers. Please confirm this happen</t>
  </si>
  <si>
    <t xml:space="preserve">If no, why not?</t>
  </si>
  <si>
    <t xml:space="preserve">Will consumers be able to request via inbound call?</t>
  </si>
  <si>
    <t xml:space="preserve">Will the RTD be offered free of charge by face to face or via an outbound call?</t>
  </si>
  <si>
    <t xml:space="preserve">If yes to above, will written evidence from the householder for the request be made? </t>
  </si>
  <si>
    <t xml:space="preserve">If yes, what will be the written evidence?</t>
  </si>
  <si>
    <t xml:space="preserve">Please state which method consumers will use to request RTD</t>
  </si>
  <si>
    <t xml:space="preserve">In writing, e.g voucher</t>
  </si>
  <si>
    <t xml:space="preserve">Online request form</t>
  </si>
  <si>
    <t xml:space="preserve">Telephone request </t>
  </si>
  <si>
    <t xml:space="preserve">RTD battery life</t>
  </si>
  <si>
    <t xml:space="preserve">Make </t>
  </si>
  <si>
    <t xml:space="preserve">Provide details of make and model of the battery</t>
  </si>
  <si>
    <t xml:space="preserve">Is RTD(s) battery powered by disposable battery? </t>
  </si>
  <si>
    <t xml:space="preserve">If yes, please confirm all RTDs will be supplied with batteries</t>
  </si>
  <si>
    <t xml:space="preserve">Does RTD(s)have a long life battery?</t>
  </si>
  <si>
    <t xml:space="preserve">If yes, has independent evidence that RTD(s) and battery will last for one year or longer been submitted?</t>
  </si>
  <si>
    <t xml:space="preserve">As per apppendix 16 in the Supplier Guidance Version 2 has evidence of RTD(s) battery life been submitted?</t>
  </si>
  <si>
    <t xml:space="preserve">HEA</t>
  </si>
  <si>
    <t xml:space="preserve">Please confirm the Home Energy Advice package will contain, home energy survey, home energy assistance and home energy report</t>
  </si>
  <si>
    <t xml:space="preserve">Will the home energy report delivered to the householder within one month of the advice visit?</t>
  </si>
  <si>
    <t xml:space="preserve">Will the home energy survey be undertaken by an energy advisor when the householder is present?</t>
  </si>
  <si>
    <t xml:space="preserve">Will the recommendations from the home energy survey by each energy assessor be in line with current industry standards?</t>
  </si>
  <si>
    <t xml:space="preserve">Please confirm that pro forma for behavioural advice topics (please see supplier guidance for copy) be covered during home energy assistance </t>
  </si>
  <si>
    <t xml:space="preserve">Will a complaints procedure be put in place ourlining who to contact, in what way a complaint will be acted upon and which body to contact if a customer is dissatisfied with the outcome of the complaint process? Please provide full details of how the procedure will work</t>
  </si>
  <si>
    <t xml:space="preserve">Will the complaints procedure be communicated to the householder before or during the advice visit?</t>
  </si>
  <si>
    <t xml:space="preserve">Will HEA behavioural advice check list as provided in appendix 17 of Supplier Guidance V2 be used? </t>
  </si>
  <si>
    <t xml:space="preserve">Will you ensure energy assessors be fit and proper and fully qualified persons to provide HEA?</t>
  </si>
  <si>
    <t xml:space="preserve">Will advisors clearly communicate that the visual inspection will not ascertain the safety and/or health of the boiler?</t>
  </si>
  <si>
    <t xml:space="preserve">Will you cross check the names and addresses of recipients of HEA to ensure that no more than one HEA has been provided per household?</t>
  </si>
  <si>
    <t xml:space="preserve">Will you ask each consumer whether they wish to receive HEA?</t>
  </si>
  <si>
    <t xml:space="preserve">Will the HEA be offered free of charge by face to face or via an outbound call?</t>
  </si>
  <si>
    <t xml:space="preserve">If yes to above, will written evidence from householder for the request be made? If no, why not</t>
  </si>
  <si>
    <t xml:space="preserve">Please state which method consumers will use to request HEA</t>
  </si>
  <si>
    <t xml:space="preserve">OTHER BEHAVIOURAL MEASURES</t>
  </si>
  <si>
    <t xml:space="preserve">Product details (i.e., type and application)</t>
  </si>
  <si>
    <t xml:space="preserve">Please list any other behaviour measures which you will be including in the scheme</t>
  </si>
  <si>
    <t xml:space="preserve">Evidence </t>
  </si>
  <si>
    <t xml:space="preserve">Section 4a: Market Transformation Action</t>
  </si>
  <si>
    <t xml:space="preserve">Do you believe that this is eligible as a market transformation action?</t>
  </si>
  <si>
    <t xml:space="preserve">If "Yes", please give details:</t>
  </si>
  <si>
    <t xml:space="preserve">Are you intending to claim uplift on the savings?</t>
  </si>
  <si>
    <t xml:space="preserve">b1-TITLE-D</t>
  </si>
  <si>
    <t xml:space="preserve">SECTION 5: DELIVERY ROUTES</t>
  </si>
  <si>
    <t xml:space="preserve">Have you submitted this notification within one month of the action being commenced?</t>
  </si>
  <si>
    <t xml:space="preserve">MEASURES INSTALLED IN PARTNERSHIP WITH A SOCIAL HOUSING PROVIDER (SHP)</t>
  </si>
  <si>
    <t xml:space="preserve">Promotion and delivery mechanism(s)</t>
  </si>
  <si>
    <t xml:space="preserve">Brief outline of process</t>
  </si>
  <si>
    <t xml:space="preserve">Will the SHP declaration be signed to confirm the additionality of the scheme?</t>
  </si>
  <si>
    <t xml:space="preserve">If YES, will a declaration be obtained from every SHP partner? </t>
  </si>
  <si>
    <t xml:space="preserve">If NO, how will you confirm that the scheme would not go ahead without your funding?</t>
  </si>
  <si>
    <t xml:space="preserve">Before / after</t>
  </si>
  <si>
    <t xml:space="preserve">Will the declaration be signed:</t>
  </si>
  <si>
    <t xml:space="preserve">If signed BEFORE, will another declaration be signed at completion to cover any material changes?</t>
  </si>
  <si>
    <t xml:space="preserve">Where relevant, how will you collect information on the property type and fuel type for the installed measure(s)?</t>
  </si>
  <si>
    <t xml:space="preserve">b-D1-2</t>
  </si>
  <si>
    <t xml:space="preserve">FUEL SWITCHING (SHP)</t>
  </si>
  <si>
    <t xml:space="preserve">Please explain your fuel switching activity</t>
  </si>
  <si>
    <t xml:space="preserve">Will you only partner with those SHPs currently operating like for like replacement of electric or coal heating systems?</t>
  </si>
  <si>
    <t xml:space="preserve">Are you partnering with a SHP as part of a broader energy efficiency scheme?</t>
  </si>
  <si>
    <t xml:space="preserve">Will the SHP sign a declaration?</t>
  </si>
  <si>
    <t xml:space="preserve">Will a record of the fuel switching activity with each SHP be kept?</t>
  </si>
  <si>
    <t xml:space="preserve">MEASURES PROMOTED TO PRIVATE HOUSEHOLDERS (PROFESSIONALLY INSTALLED)</t>
  </si>
  <si>
    <t xml:space="preserve">How?</t>
  </si>
  <si>
    <t xml:space="preserve">Will the offer be limited to domestic consumers?</t>
  </si>
  <si>
    <t xml:space="preserve">How will you collect information on the property type and fuel type for the installed measure(s)?</t>
  </si>
  <si>
    <t xml:space="preserve">b-D2-2</t>
  </si>
  <si>
    <t xml:space="preserve">FUEL SWITCHING (PROFESSIONAL INSTALLATION)</t>
  </si>
  <si>
    <t xml:space="preserve">Explanation</t>
  </si>
  <si>
    <t xml:space="preserve">How will you promote fuel switching activity?</t>
  </si>
  <si>
    <t xml:space="preserve">MEASURES INSTALLED IN NEW BUILD PROPERTIES IN PARTNERSHIP WITH HOUSING DEVELOPERS</t>
  </si>
  <si>
    <t xml:space="preserve">Will written confirmation be obtained from the property developer that the measure(s) will not be used to demonstrate compliance with the Building Regulations or Standards?</t>
  </si>
  <si>
    <t xml:space="preserve">Will written confirmation be obtained from the property developer that the  measures claimed exceed the Building Regulations in the property?</t>
  </si>
  <si>
    <t xml:space="preserve">Will a SHP be involved in this new build scheme?</t>
  </si>
  <si>
    <t xml:space="preserve">If yes, will the SHP sign a declaration to confirm that the measures exceed the Building Regulations?</t>
  </si>
  <si>
    <t xml:space="preserve">b-D3a</t>
  </si>
  <si>
    <t xml:space="preserve">PARTNERSHIP WITH MANUFACTURER FOR IMPROVEMENTS AT MANUFACTURER STAGE </t>
  </si>
  <si>
    <t xml:space="preserve">Will you have an exclusive agreement with the manufacturer?</t>
  </si>
  <si>
    <t xml:space="preserve">Will you provide a letter from the manufacturer to confirm that there is an exclusive agreement in place and that the work would not go ahead without the supplier's funding?</t>
  </si>
  <si>
    <t xml:space="preserve">Is the measure already in the market?</t>
  </si>
  <si>
    <t xml:space="preserve">If yes, how will you demonstrate an improvement in energy efficiency above the sales weighted average?</t>
  </si>
  <si>
    <t xml:space="preserve">Will your funding increase the energy efficiency of the measure?</t>
  </si>
  <si>
    <t xml:space="preserve">Please explain</t>
  </si>
  <si>
    <t xml:space="preserve">If yes, is the improvement additional to requirements, either mandatory or voluntarily agreed by industry?</t>
  </si>
  <si>
    <t xml:space="preserve">Will the letter from the manufacturer confirm that the improvement in energy efficiency could not result without the supplier's funding?</t>
  </si>
  <si>
    <t xml:space="preserve">Will you submit a marketing plan for the activity?</t>
  </si>
  <si>
    <t xml:space="preserve">Will you get data on the actual sales of the measures to consumers?</t>
  </si>
  <si>
    <t xml:space="preserve">Will the retailers provide data on the actual number of sales?</t>
  </si>
  <si>
    <t xml:space="preserve">Will this be EPoS or shipping data?</t>
  </si>
  <si>
    <t xml:space="preserve">How will you ensure that the measures are sold to domestic consumers?</t>
  </si>
  <si>
    <t xml:space="preserve">How will you ensure that all of the measures are sold in Great Britain?</t>
  </si>
  <si>
    <t xml:space="preserve">How will you ensure that there is no double counting with other energy efficiency programmes?</t>
  </si>
  <si>
    <t xml:space="preserve">MEASURES PROMOTED AND SOLD THROUGH RETAIL OUTLETS (IN STORE OR ON THE WEB)</t>
  </si>
  <si>
    <t xml:space="preserve">Please list the company names of the retail partners and the percentages of the customer types</t>
  </si>
  <si>
    <t xml:space="preserve">Company name</t>
  </si>
  <si>
    <t xml:space="preserve">Domestic percentage of customer base</t>
  </si>
  <si>
    <t xml:space="preserve">Trade (including installers) percentage of customer base</t>
  </si>
  <si>
    <t xml:space="preserve">Please outline how the measure(s) will be promoted in store (or on the retailer's website), including details of any specific promotion periods (for CFL retail, please include price promotion, fitting types, light output and lamp design </t>
  </si>
  <si>
    <t xml:space="preserve">Timescale</t>
  </si>
  <si>
    <t xml:space="preserve">Promotion</t>
  </si>
  <si>
    <t xml:space="preserve">Will you only be claiming for measures sold in Great Britain?</t>
  </si>
  <si>
    <t xml:space="preserve">Do you have an exclusive agreement with each retail partner for the timeframe of the scheme?</t>
  </si>
  <si>
    <t xml:space="preserve">Will EPoS data be provided at the end of the scheme to confirm the number of measures sold?</t>
  </si>
  <si>
    <t xml:space="preserve">If yes, will the EPoS data exclude measures sold through trade accounts?</t>
  </si>
  <si>
    <t xml:space="preserve">Will the sales data be confirmed by each retailer?</t>
  </si>
  <si>
    <t xml:space="preserve">If not, how will each retailer confirm the number of measures sold and the proportion sold to trade?</t>
  </si>
  <si>
    <t xml:space="preserve">What does the cost contribution on the CERT scheme spreadsheet represent? e.g.: direct subsidy to the measure, funding for marketing/ promotion or training staff.</t>
  </si>
  <si>
    <t xml:space="preserve">Can you confirm whether multi pack and/or multi purchase will be included.  If so, please confirm  funding of these will be limited to the size and volume to a maximum of three bulbs</t>
  </si>
  <si>
    <t xml:space="preserve">b-D5-2</t>
  </si>
  <si>
    <t xml:space="preserve">DIY LOFT INSULATION (RETAIL)</t>
  </si>
  <si>
    <t xml:space="preserve">Will the retailer provide a marketing plan?</t>
  </si>
  <si>
    <t xml:space="preserve">Will you provide EPoS data to confirm the number of sales?</t>
  </si>
  <si>
    <t xml:space="preserve">Will you provide installation guidelines with the insulation?</t>
  </si>
  <si>
    <t xml:space="preserve">Will you allow any whole, unused rolls to be returned?</t>
  </si>
  <si>
    <t xml:space="preserve">b-D5-3</t>
  </si>
  <si>
    <t xml:space="preserve">DIY HOT WATER TANK INSULATION (RETAIL)</t>
  </si>
  <si>
    <t xml:space="preserve">Will you provide installation guidelines with the hot water tank jackets?</t>
  </si>
  <si>
    <t xml:space="preserve">b-D5-4</t>
  </si>
  <si>
    <t xml:space="preserve">DIY RADIATOR PANELS (RETAIL)</t>
  </si>
  <si>
    <t xml:space="preserve">Will the retailer provided a marketing plan?</t>
  </si>
  <si>
    <t xml:space="preserve">Will you provided EPoS data to confirm the number of sales?</t>
  </si>
  <si>
    <t xml:space="preserve">Will you provide installation guidelines with the radiator panels?</t>
  </si>
  <si>
    <t xml:space="preserve">How will you confirm that the radiator panels have only been installed behind radiators inside external walls, which are solid or unfilled cavity?</t>
  </si>
  <si>
    <t xml:space="preserve">b-D5-5</t>
  </si>
  <si>
    <t xml:space="preserve">INCENTIVE OR TRADE-IN COLD APPLIANCES (RETAIL)</t>
  </si>
  <si>
    <t xml:space="preserve">A</t>
  </si>
  <si>
    <t xml:space="preserve">A+</t>
  </si>
  <si>
    <t xml:space="preserve">A++</t>
  </si>
  <si>
    <t xml:space="preserve">Which ratings of cold appliances will be delivered through this scheme? Please mark all that apply.</t>
  </si>
  <si>
    <t xml:space="preserve">Could you confirm that only A, A+ and A++ chest freezers will be promoted through the scheme?</t>
  </si>
  <si>
    <t xml:space="preserve">Where trade-in carbon savings are being claimed, will the consumer's old appliance be removed from their property?</t>
  </si>
  <si>
    <t xml:space="preserve">Following removal from the consumer's property, how will the appliance be disposed of?</t>
  </si>
  <si>
    <t xml:space="preserve">Totally destroyed</t>
  </si>
  <si>
    <t xml:space="preserve">Stripped for parts and then destroyed</t>
  </si>
  <si>
    <t xml:space="preserve">Refurbished</t>
  </si>
  <si>
    <t xml:space="preserve">Will the removed appliance be:</t>
  </si>
  <si>
    <t xml:space="preserve">What percentage of appliances are expected to be:</t>
  </si>
  <si>
    <t xml:space="preserve">b-D5-6</t>
  </si>
  <si>
    <t xml:space="preserve">FRIDGESAVERS COLD APPLIANCES (RETAIL)</t>
  </si>
  <si>
    <t xml:space="preserve">Will the fridgesaver scoring protocol be used to score the consumer's existing appliance?</t>
  </si>
  <si>
    <t xml:space="preserve">Who will score the appliance? If the consumer, please explain how the score will be verified.</t>
  </si>
  <si>
    <t xml:space="preserve">How will you confirm that each householder is Priority Group eligible?</t>
  </si>
  <si>
    <t xml:space="preserve">New appliance</t>
  </si>
  <si>
    <t xml:space="preserve">Please tick the appliance trades you will be offering to householders?</t>
  </si>
  <si>
    <t xml:space="preserve">Existing appliance</t>
  </si>
  <si>
    <t xml:space="preserve">Fridge</t>
  </si>
  <si>
    <t xml:space="preserve">Fridge Freezer</t>
  </si>
  <si>
    <t xml:space="preserve">Fridge and a Freezer</t>
  </si>
  <si>
    <t xml:space="preserve">*Carbon savings can be claimed based upon a fridge traded for a fridge i.e. like for like</t>
  </si>
  <si>
    <t xml:space="preserve">Will the consumer's old appliance be removed from their property?</t>
  </si>
  <si>
    <t xml:space="preserve">Will the removed appliances be:</t>
  </si>
  <si>
    <t xml:space="preserve">b-D5-7</t>
  </si>
  <si>
    <t xml:space="preserve">HEATING CONTROL MEASURES (RETAIL)</t>
  </si>
  <si>
    <t xml:space="preserve">How will you determine the property type and fuel type of the house in which the measure has been installed?</t>
  </si>
  <si>
    <t xml:space="preserve">MEASURES PROMOTED AT A COST TO PRIVATE HOUSEHOLDERS (NON-PROFESSIONAL INSTALLATION)</t>
  </si>
  <si>
    <t xml:space="preserve">b-D6-2</t>
  </si>
  <si>
    <t xml:space="preserve">DIY LOFT INSULATION (AT COST TO PRIVATE HOUSEHOLDERS)</t>
  </si>
  <si>
    <t xml:space="preserve">Will you provide installation guidelines?</t>
  </si>
  <si>
    <t xml:space="preserve">Will you provide safety guidelines and equipment?</t>
  </si>
  <si>
    <t xml:space="preserve">Will you provide guidance on how much insulation the householder will require to insulate their loft?</t>
  </si>
  <si>
    <t xml:space="preserve">b-D6-3</t>
  </si>
  <si>
    <t xml:space="preserve">DIY HOT WATER TANK INSULATION (AT COST TO PRIVATE HOUSEHOLDERS)</t>
  </si>
  <si>
    <t xml:space="preserve">Any further information</t>
  </si>
  <si>
    <t xml:space="preserve">b-D6-4</t>
  </si>
  <si>
    <t xml:space="preserve">DIY RADIATOR PANELS (AT COST TO PRIVATE HOUSEHOLDERS)</t>
  </si>
  <si>
    <t xml:space="preserve">b-D6-5</t>
  </si>
  <si>
    <t xml:space="preserve">CFLs PURCHASED THROUGH A MAIL ORDER / PHONE / WEBSITE SCHEME (AT COST TO PRIVATE HOUSEHOLDERS)</t>
  </si>
  <si>
    <t xml:space="preserve">Outline the configurations of pack size and wattage which will be offered as part of the scheme:</t>
  </si>
  <si>
    <t xml:space="preserve">Number</t>
  </si>
  <si>
    <t xml:space="preserve">Type of lamp (stick, decorative etc)</t>
  </si>
  <si>
    <t xml:space="preserve">Please provide further information, where required</t>
  </si>
  <si>
    <t xml:space="preserve">Will the consumer be able to request other combinations?</t>
  </si>
  <si>
    <t xml:space="preserve">Will the consumer be offered a choice of pack size, limited to 10 CFLs per household?</t>
  </si>
  <si>
    <t xml:space="preserve">Will the consumer be required to contribute to the cost of the measures?</t>
  </si>
  <si>
    <t xml:space="preserve">Will you collect the name and address details for the CFL recipients?</t>
  </si>
  <si>
    <t xml:space="preserve">Will you cross check the names and address details with recipients from other CFL schemes to ensure that the limit of 10 CFLs is adhered to?</t>
  </si>
  <si>
    <t xml:space="preserve">MEASURES WHICH ARE PROVIDED TO THE HOUSEHOLDER FOR FREE</t>
  </si>
  <si>
    <t xml:space="preserve">b-D7-2</t>
  </si>
  <si>
    <t xml:space="preserve">DIY HOT WATER TANK INSULATION (FREE)</t>
  </si>
  <si>
    <t xml:space="preserve">Will you (or your project partner) ask the consumer if they wish to receive the measure?</t>
  </si>
  <si>
    <t xml:space="preserve">If your project partner(s) will not ask the consumer if they wish to receive the measure, why are they unable to?</t>
  </si>
  <si>
    <t xml:space="preserve">Will you require the consumer to request the measure verbally, e.g. over the telephone?</t>
  </si>
  <si>
    <t xml:space="preserve">Will you require the consumer to request the measure in writing?</t>
  </si>
  <si>
    <t xml:space="preserve">Please outline each way in which the householder will request the measure.</t>
  </si>
  <si>
    <t xml:space="preserve">Will you ensure that you only provide hot water tank jackets to consumers with hot water tanks?</t>
  </si>
  <si>
    <t xml:space="preserve">How will you demonstrate that the hot water tank jacket will be used and will lead to an increase in energy efficiency rather than replace an existing jacket?</t>
  </si>
  <si>
    <t xml:space="preserve">b-D7-3</t>
  </si>
  <si>
    <r>
      <rPr>
        <sz val="11"/>
        <rFont val="Verdana"/>
        <family val="2"/>
      </rPr>
      <t xml:space="preserve">CFLs (FREE) </t>
    </r>
    <r>
      <rPr>
        <b val="true"/>
        <sz val="11"/>
        <rFont val="Verdana"/>
        <family val="2"/>
      </rPr>
      <t xml:space="preserve">(SUPPLIERS ARE NO LONGER ABLE TO DISTRIBUTE FREE CFLS AFTER 31ST DECEMBER 2009)</t>
    </r>
  </si>
  <si>
    <t xml:space="preserve">Will you provide customers with a FREEPOST return address?</t>
  </si>
  <si>
    <t xml:space="preserve">How many CFLs will you be providing to each customer? Tick more than one box if there will be different combinations of CFLs.</t>
  </si>
  <si>
    <t xml:space="preserve">If you are providing more than two CFLs to a household at one time, will you provide a mixture of wattages to the householder?</t>
  </si>
  <si>
    <t xml:space="preserve">If the name and address details will be collected, will free CFLs be limited to a maximum of four per household?</t>
  </si>
  <si>
    <t xml:space="preserve">If the name and address details will NOT be collected, will free CFLs be limited to a maximum of two per household?</t>
  </si>
  <si>
    <t xml:space="preserve">Will you or your project partner ask the consumer whether they wish to receive any sensor lamps?</t>
  </si>
  <si>
    <t xml:space="preserve">Outline the configurations of pack size and wattage which will be offered as part of the scheme</t>
  </si>
  <si>
    <t xml:space="preserve">Will you or your partner(s) collect the name and address details for all recipients of more than 2 CFLs? </t>
  </si>
  <si>
    <t xml:space="preserve">All / Some / None</t>
  </si>
  <si>
    <t xml:space="preserve">If yes, will you cross check the name and address details with recipients from other schemes to ensure that the limit of four CFLs is adhered to?</t>
  </si>
  <si>
    <t xml:space="preserve">If none or only some, for what reasons are you or your project partner(s) unable to collect or cross-check CFL recipients?</t>
  </si>
  <si>
    <t xml:space="preserve">If name and address details are collected by the project partner(s), will these details be passed on to you?</t>
  </si>
  <si>
    <t xml:space="preserve">If the details will not be passed to you,  will the project partner(s) sign a declaration confirming that they have collected and cross-checked name and address details?</t>
  </si>
  <si>
    <t xml:space="preserve">Where you cannot collect or cross-check name and address details, will you ensure that only two CFLs are issued to the householder? </t>
  </si>
  <si>
    <t xml:space="preserve">Please list all of your project partners who will be delivering CFLs.</t>
  </si>
  <si>
    <t xml:space="preserve">Will each project partner sign the CFL declaration after the measures have been delivered?</t>
  </si>
  <si>
    <t xml:space="preserve">IN CONJUNCTION WITH A GOVERNMENT PROGRAMME</t>
  </si>
  <si>
    <t xml:space="preserve">LOW CARBON BUILDING PROGRAMME OR SCHRI</t>
  </si>
  <si>
    <t xml:space="preserve">% contribution</t>
  </si>
  <si>
    <t xml:space="preserve">Please explain your interaction with Community Energy</t>
  </si>
  <si>
    <t xml:space="preserve">What will be your cost contribution to each measure? </t>
  </si>
  <si>
    <t xml:space="preserve">Will your project partner(s) or the recipient of the measure confirm that the measure could not be installed without the supplier's funding? </t>
  </si>
  <si>
    <t xml:space="preserve">WARM FRONT, WARM DEAL OR WELSH HEES</t>
  </si>
  <si>
    <t xml:space="preserve">Warm Front</t>
  </si>
  <si>
    <t xml:space="preserve">Warm Deal</t>
  </si>
  <si>
    <t xml:space="preserve">Welsh HEES</t>
  </si>
  <si>
    <t xml:space="preserve">Which programme will you be interacting with? Please tick all that apply.</t>
  </si>
  <si>
    <t xml:space="preserve">Please name the contractor you will be working with for each of the stated programmes.</t>
  </si>
  <si>
    <t xml:space="preserve">% Contribution</t>
  </si>
  <si>
    <t xml:space="preserve">Where appropriate, will your project partner(s) write to confirm that the measures could not be installed without the supplier's funding? </t>
  </si>
  <si>
    <t xml:space="preserve">Where appropriate, will your project partner(s) write to confirm that there is no double counting between the CERT and Warm Front, Warm Deal or Welsh HEES?</t>
  </si>
  <si>
    <t xml:space="preserve">OTHER GOVERNMENT PROGRAMMES</t>
  </si>
  <si>
    <t xml:space="preserve">Please provide details of the Government programme</t>
  </si>
  <si>
    <t xml:space="preserve">Will you interact with another Government programme? </t>
  </si>
  <si>
    <t xml:space="preserve">bz1-PG-Flex-Title</t>
  </si>
  <si>
    <t xml:space="preserve">PRIORITY GROUP FLEXIBILITY (GENERAL)</t>
  </si>
  <si>
    <t xml:space="preserve">Will all activity in this group be in properties which are not social housing?</t>
  </si>
  <si>
    <t xml:space="preserve">If no, please provide an explanation.</t>
  </si>
  <si>
    <t xml:space="preserve">Confirm that recipients aged 70 or over will only be eligible if in receipt of the relevant benefits or credits (those not in receipt of benefits/credits cannot be counted towards this scheme).</t>
  </si>
  <si>
    <t xml:space="preserve">bz-PG-Flex-SWI</t>
  </si>
  <si>
    <r>
      <rPr>
        <sz val="11"/>
        <rFont val="Verdana"/>
        <family val="2"/>
      </rPr>
      <t xml:space="preserve">Does the solid wall insulation lower the u-value of the walls to 0.5W/m</t>
    </r>
    <r>
      <rPr>
        <vertAlign val="superscript"/>
        <sz val="11"/>
        <rFont val="Verdana"/>
        <family val="2"/>
      </rPr>
      <t xml:space="preserve">2</t>
    </r>
    <r>
      <rPr>
        <sz val="11"/>
        <rFont val="Verdana"/>
        <family val="2"/>
      </rPr>
      <t xml:space="preserve">K or less?</t>
    </r>
  </si>
  <si>
    <t xml:space="preserve">bz-PG-Flex-GSHP</t>
  </si>
  <si>
    <t xml:space="preserve">Will all ground source heat pumps be only installed in properties off the gas grid?</t>
  </si>
  <si>
    <t xml:space="preserve">c1-TITLE-PG-Flex</t>
  </si>
  <si>
    <t xml:space="preserve">SECTION 6: PRIORITY GROUP FLEXIBILITY MONITORING</t>
  </si>
  <si>
    <t xml:space="preserve">Yes / No / N/A</t>
  </si>
  <si>
    <t xml:space="preserve">For professionally installed measures only:  If you are installing measures in properties with no current occupants, will you claim flexibility Priority Group savings?                                       </t>
  </si>
  <si>
    <t xml:space="preserve">c-PG-3-Flex</t>
  </si>
  <si>
    <t xml:space="preserve">DOCUMENT CHECKS (FLEXIBILITY RECIPIENTS)</t>
  </si>
  <si>
    <t xml:space="preserve">Will the consumer be required to show evidence of receipt of benefits/credits either: (mark all that apply):</t>
  </si>
  <si>
    <t xml:space="preserve">When purchasing the measure</t>
  </si>
  <si>
    <t xml:space="preserve">When the measure is delivered</t>
  </si>
  <si>
    <t xml:space="preserve">Neither</t>
  </si>
  <si>
    <t xml:space="preserve">Will you ask every recipient to show evidence of whether they are in the flexibility Priority Group, including their relevant income (at time of installation)?</t>
  </si>
  <si>
    <t xml:space="preserve">If so, how?</t>
  </si>
  <si>
    <t xml:space="preserve">c1-TITLE-PG</t>
  </si>
  <si>
    <t xml:space="preserve">SECTION 6: PRIORITY GROUP MONITORING</t>
  </si>
  <si>
    <t xml:space="preserve">For professionally installed measures only: If you are installing measures in properties with no current occupants, will you claim Priority Group savings?                                       </t>
  </si>
  <si>
    <t xml:space="preserve">USING A DECLARATION (PRIORITY GROUP)</t>
  </si>
  <si>
    <t xml:space="preserve">For SHP only:</t>
  </si>
  <si>
    <t xml:space="preserve">Is a declaration being used to confirm the Priority Group percentage?</t>
  </si>
  <si>
    <t xml:space="preserve">If yes, will a declaration be obtained from every SHP involved? </t>
  </si>
  <si>
    <t xml:space="preserve">If not, please outline how the Priority Group percentage will be confirmed for those SHPs.</t>
  </si>
  <si>
    <t xml:space="preserve">Will the declaration be signed to confirm the percentage of recipients in the Priority Group through receipt of benefits/credits and relevant income?                                   </t>
  </si>
  <si>
    <t xml:space="preserve">Will the declaration be signed to confirm the percentage of recipients in the Priority Group because they are aged 70 or over?</t>
  </si>
  <si>
    <t xml:space="preserve">Will these be cross checked to prevent double counting of recipients?</t>
  </si>
  <si>
    <t xml:space="preserve">Will the Priority Group percentage be confirmed:</t>
  </si>
  <si>
    <t xml:space="preserve">If the Priority Group percentage is confirmed before the scheme commences and the Priority Group percentage subsequently changes, will a new Priority Group declaration be provided at scheme completion?</t>
  </si>
  <si>
    <t xml:space="preserve">For other non-SHP partners (e.g. charities) only:</t>
  </si>
  <si>
    <t xml:space="preserve">Will the declaration be signed by every partner to confirm the percentage of recipients in the Priority Group?</t>
  </si>
  <si>
    <t xml:space="preserve">If not, please outline how the Priority Group percentage will be confirmed for those partners.</t>
  </si>
  <si>
    <t xml:space="preserve">If yes to both, will these be cross checked to prevent double counting of recipients?</t>
  </si>
  <si>
    <t xml:space="preserve">How will you determine the Priority Group percentage?</t>
  </si>
  <si>
    <t xml:space="preserve">From partners' database where Priority Group eligibility has been checked:</t>
  </si>
  <si>
    <t xml:space="preserve">By asking all recipients directly (checking documents): </t>
  </si>
  <si>
    <t xml:space="preserve">By monitoring a sample of consumers for the Priority Group eligibility:</t>
  </si>
  <si>
    <t xml:space="preserve">Other (please provide details):</t>
  </si>
  <si>
    <t xml:space="preserve">CONSUMER MONITORING (PRIORITY GROUP)</t>
  </si>
  <si>
    <t xml:space="preserve">How will you monitor the percentage of scheme recipients which are in the Priority Group?</t>
  </si>
  <si>
    <t xml:space="preserve">Telephone</t>
  </si>
  <si>
    <t xml:space="preserve">Postal questionnaire</t>
  </si>
  <si>
    <t xml:space="preserve">Asking consumers when they make the purchase / when measures are installed</t>
  </si>
  <si>
    <t xml:space="preserve">Other (please provide details)</t>
  </si>
  <si>
    <t xml:space="preserve">Will you monitor the percentage of recipients in the Priority Group through receipt of benefits/credits?                                   </t>
  </si>
  <si>
    <t xml:space="preserve">Will you monitor the percentage of recipients in the Priority Group because they are aged 70 or over?</t>
  </si>
  <si>
    <t xml:space="preserve">Will these be cross checked to prevent counting the same recipients more than once?</t>
  </si>
  <si>
    <t xml:space="preserve">Will the qualifying benefits and tax credits and relevant income be listed or be shown to the consumers to indicate which are being received?</t>
  </si>
  <si>
    <t xml:space="preserve">If not, why not?</t>
  </si>
  <si>
    <t xml:space="preserve">Will customers be asked for their date of birth or to indicate which age band they belong to?</t>
  </si>
  <si>
    <t xml:space="preserve">What percentage of the total scheme recipients will you contact to ensure that you receive sufficient responses to demonstrate the Priority Group percentage?</t>
  </si>
  <si>
    <t xml:space="preserve">NB this is not the sample size.  This refers to the total percentage you will need to contact in order to get a response from your required sample size e.g. you may need to contact 10% of recipients to ensure a 2% response overall or 100% could be for a postal questionnaires in all items sold/given for free. </t>
  </si>
  <si>
    <t xml:space="preserve">Use the sample size calculator (below) to determine the required sample size.</t>
  </si>
  <si>
    <t xml:space="preserve">Will there be an incentive for responding (e.g. - returning postal questionnaire)?</t>
  </si>
  <si>
    <t xml:space="preserve">SAMPLE SIZE CALCULATOR:</t>
  </si>
  <si>
    <t xml:space="preserve">Please enter the following information to calculate the required sample size, which is the number of households from whom you must receive a response.  </t>
  </si>
  <si>
    <t xml:space="preserve">If the scheme involves delivering a measure in a number of ways or delivering different measure types in the same way, please provide information for each measure type and delivery mechanism. </t>
  </si>
  <si>
    <t xml:space="preserve">Summary table - Sample size calculation</t>
  </si>
  <si>
    <t xml:space="preserve">Please enter the different measure types </t>
  </si>
  <si>
    <t xml:space="preserve">Please enter the different delivery mechanisms</t>
  </si>
  <si>
    <t xml:space="preserve">Action</t>
  </si>
  <si>
    <t xml:space="preserve">Measure 1</t>
  </si>
  <si>
    <t xml:space="preserve">Measure 2</t>
  </si>
  <si>
    <t xml:space="preserve">Measure 3</t>
  </si>
  <si>
    <t xml:space="preserve">Measure 4</t>
  </si>
  <si>
    <t xml:space="preserve">How many households do you expect to receive measures through the scheme?</t>
  </si>
  <si>
    <t xml:space="preserve">PG% as a decimal</t>
  </si>
  <si>
    <t xml:space="preserve">What percentage of households do you expect to be in the Priority Group?</t>
  </si>
  <si>
    <t xml:space="preserve">Sample Size</t>
  </si>
  <si>
    <t xml:space="preserve">Sample size required (at a confidence interval of +/-1)</t>
  </si>
  <si>
    <t xml:space="preserve">Correction for finite pop.</t>
  </si>
  <si>
    <t xml:space="preserve">Sample size or 5% of pop.</t>
  </si>
  <si>
    <t xml:space="preserve">Questions might continue below - please check about ten rows further down.</t>
  </si>
  <si>
    <t xml:space="preserve">DOCUMENT CHECKS (PRIORITY GROUP)</t>
  </si>
  <si>
    <t xml:space="preserve">Will the consumer be required to show evidence of receipt of benefits/credits/age either: (mark all that apply):</t>
  </si>
  <si>
    <t xml:space="preserve">d1-TITLE-SI</t>
  </si>
  <si>
    <t xml:space="preserve">SECTION 7: TECHNICAL MONITORING (STANDARD OF INSTALLATION)</t>
  </si>
  <si>
    <t xml:space="preserve">STANDARD OF INSTALLATION</t>
  </si>
  <si>
    <t xml:space="preserve">If no, please clarify your technical monitoring intentions</t>
  </si>
  <si>
    <t xml:space="preserve">Do you intend to monitor at least 5% of all households to ensure that the correct technical standards have been met?</t>
  </si>
  <si>
    <t xml:space="preserve">Will the monitoring cover all of the installers and all of the delivery mechanisms involved in the scheme?</t>
  </si>
  <si>
    <t xml:space="preserve">If not, was this because the scheme was also delivering microgeneration?</t>
  </si>
  <si>
    <t xml:space="preserve">Will the monitoring be conducted by a suitably qualified person and in an independent manner? </t>
  </si>
  <si>
    <t xml:space="preserve">Will each technical surveyor use Ofgem's standard monitoring questions as set out in Ofgem Supplier Guidance V2?</t>
  </si>
  <si>
    <t xml:space="preserve">FOR LARGE CHP UNITS AND COMMUNAL HEATING</t>
  </si>
  <si>
    <t xml:space="preserve">Will you provide a CHP Quality Assurance certificate at scheme completion?</t>
  </si>
  <si>
    <t xml:space="preserve">e1-TITLE-CS</t>
  </si>
  <si>
    <t xml:space="preserve">SECTION 8: CUSTOMER SATISFACTION</t>
  </si>
  <si>
    <t xml:space="preserve">PROFESSIONALLY INSTALLED MEASURES</t>
  </si>
  <si>
    <t xml:space="preserve">Do you intend to monitor at least 1% of measure recipients to ensure that they are satisfied with the installed measure?</t>
  </si>
  <si>
    <t xml:space="preserve">If not, were all microgeneration measures installed by a REAL code registered installer?</t>
  </si>
  <si>
    <t xml:space="preserve">Please state which method you will use for monitoring and what percentage of recipients you will contact to ensure a return rate from 1% of recipients.</t>
  </si>
  <si>
    <t xml:space="preserve">% to be contacted</t>
  </si>
  <si>
    <t xml:space="preserve">Postal questionnaires</t>
  </si>
  <si>
    <t xml:space="preserve">Telephone monitoring</t>
  </si>
  <si>
    <t xml:space="preserve">Including a questionnaire with the measure</t>
  </si>
  <si>
    <t xml:space="preserve">During the installer's home visit</t>
  </si>
  <si>
    <t xml:space="preserve">If OTHER, please describe your method:</t>
  </si>
  <si>
    <t xml:space="preserve">f1-TITLE-CU</t>
  </si>
  <si>
    <t xml:space="preserve">SECTION 9: CUSTOMER UTILISATION</t>
  </si>
  <si>
    <t xml:space="preserve">Will you monitor at least 1% of the measure recipients?</t>
  </si>
  <si>
    <t xml:space="preserve">Please outline HOW you will achieve the stated level of monitoring.</t>
  </si>
  <si>
    <t xml:space="preserve">Will you use the specific questions set out in Ofgem's Administration Procedures? </t>
  </si>
  <si>
    <t xml:space="preserve">Will there be an incentive for returning/ answering the questionnaire? </t>
  </si>
  <si>
    <t xml:space="preserve">If yes, what will you offer as an incentive for returning/ answering the questionnaire?</t>
  </si>
  <si>
    <t xml:space="preserve">Will you include a questionnaire with each measure for the purpose of this monitoring? </t>
  </si>
  <si>
    <t xml:space="preserve">If a questionnaire will not be included with each measure, how will you contact consumers? </t>
  </si>
  <si>
    <t xml:space="preserve">CFLs DELIVERED THROUGH A  MAIL ORDER ROUTE OR PROVIDED FOR FREE</t>
  </si>
  <si>
    <t xml:space="preserve">Across all the direct CFL schemes….</t>
  </si>
  <si>
    <t xml:space="preserve">will you monitor a 1% sample of measure recipients up to 1000 in total?</t>
  </si>
  <si>
    <t xml:space="preserve">Will there be an incentive for returning / answering the questionnaire? </t>
  </si>
  <si>
    <t xml:space="preserve">If yes, what will you offer as an incentive for returning / answering the questionnaire?</t>
  </si>
  <si>
    <t xml:space="preserve">CONSUMER ELECTRONICS AND OTHER APPLIANCES</t>
  </si>
  <si>
    <t xml:space="preserve">Please outline how you intend to monitor consumer utilisation (including percentage, questions and method).</t>
  </si>
  <si>
    <t xml:space="preserve">OTHER LIGHTING MEASURES</t>
  </si>
  <si>
    <t xml:space="preserve">EVALUATION MONITORING - RTD</t>
  </si>
  <si>
    <t xml:space="preserve">Will evaluation monitoring be conducted on at least 5% of the measure recipients or statistically significant sample, which ever is smaller?</t>
  </si>
  <si>
    <t xml:space="preserve">Please state which method you will use for evaluation monitoring and what percentage of recipients you will contact to ensure a return rate from 5% of recipients;</t>
  </si>
  <si>
    <t xml:space="preserve">Feedback forms</t>
  </si>
  <si>
    <t xml:space="preserve">Online questions </t>
  </si>
  <si>
    <t xml:space="preserve">If OTHER, please describe your method;</t>
  </si>
  <si>
    <t xml:space="preserve">Will you use the specific questions set out in Ofgem's Administration Procedures, version 2 (appendix 5) </t>
  </si>
  <si>
    <t xml:space="preserve">Will evaluation monitoring be conducted before utilisation monitoring?</t>
  </si>
  <si>
    <t xml:space="preserve">Will evalualtion monitoring be conducted independently?</t>
  </si>
  <si>
    <t xml:space="preserve">Will there be an incentive for  the consumers in completing the evaluation monitoring?</t>
  </si>
  <si>
    <t xml:space="preserve">If yes, what will you offer as an incentive for returning/ answering the evaluation monitoring?</t>
  </si>
  <si>
    <t xml:space="preserve">Will you ask all consumers who have received RTD the evaluation monitoring questions?</t>
  </si>
  <si>
    <t xml:space="preserve">Will evaluation monitoring be conducted 3-5 months after RTD given?</t>
  </si>
  <si>
    <t xml:space="preserve">UTILISATION MONITORING - RTD</t>
  </si>
  <si>
    <t xml:space="preserve">Will customer utilisation monitoring be conducted on at least 5% of the measure recipients or statistically significant sample, whichever is smaller? </t>
  </si>
  <si>
    <t xml:space="preserve">Please state which method you will use for Utilisation monitoring and what percentage of recipients you will contact to ensure a return rate from 5% of recipients;</t>
  </si>
  <si>
    <t xml:space="preserve">Will utilisation monitoring be conducted independently?</t>
  </si>
  <si>
    <t xml:space="preserve">Will there be an incentive for  the consumers in completing the utilisation monitoring?</t>
  </si>
  <si>
    <t xml:space="preserve">EVALUATION MONITORING - HEA</t>
  </si>
  <si>
    <t xml:space="preserve">Will evaluation monitoring be conducted after energy report delivered?</t>
  </si>
  <si>
    <t xml:space="preserve">Will evaluation monitoring be conducted 3-5 months after HEA given?</t>
  </si>
  <si>
    <t xml:space="preserve">UTILISATION MONITORING - HEA</t>
  </si>
  <si>
    <t xml:space="preserve">If yes, what will you offer as an incentive for returning/ answering the utilisation monitoring?</t>
  </si>
  <si>
    <t xml:space="preserve">a1-DA-Title</t>
  </si>
  <si>
    <t xml:space="preserve">DEMONSTRATION ACTION</t>
  </si>
  <si>
    <t xml:space="preserve">General:</t>
  </si>
  <si>
    <t xml:space="preserve">The name and contact details of the proposed bid / project manager</t>
  </si>
  <si>
    <t xml:space="preserve">Is this trial considering:</t>
  </si>
  <si>
    <t xml:space="preserve">New technology</t>
  </si>
  <si>
    <t xml:space="preserve">Consumer behaviour relating to a technology</t>
  </si>
  <si>
    <t xml:space="preserve">Consumer behaviour relating to information</t>
  </si>
  <si>
    <t xml:space="preserve">How is your action expected to promote a reduction in carbon emissions?  i.e. Describe what exactly you are proposing to do, including the following:</t>
  </si>
  <si>
    <t xml:space="preserve">What is the rationale for this project, why does this trial need to be carried out? </t>
  </si>
  <si>
    <t xml:space="preserve">If trialling a measure, details of the measures to be trialled and why they need to be trialled</t>
  </si>
  <si>
    <t xml:space="preserve">If the trial involves investigating consumer behaviour / reaction, details of what measures will be installed in households and how consumers reaction will be monitored need to be clearly provided as the monitoring itself could be an important influence on consumers' subsequent behaviour     </t>
  </si>
  <si>
    <t xml:space="preserve">(a) Details</t>
  </si>
  <si>
    <t xml:space="preserve">Is there any overlap with other trials the supplier is involved with or any other similar work that it has undertaken?</t>
  </si>
  <si>
    <t xml:space="preserve">  If so please provide details.</t>
  </si>
  <si>
    <t xml:space="preserve">Provide details of any project partners you plan to work with.</t>
  </si>
  <si>
    <t xml:space="preserve">As monitoring is part of the demonstration action, the notification will need to contain the following information detailing how the supplier proposes to monitor the action:</t>
  </si>
  <si>
    <t xml:space="preserve">If the project involves trialling a combination of carbon emissions reduction measures, the samples will need to be split to distinguish the effects of providing the different types of measures and if appropriate separate impacts on gas and electricity consumption. For example, if innovative billing is provided alongside advice, different groups of customers will need to receive different combinations of information.</t>
  </si>
  <si>
    <t xml:space="preserve">Where possible a control group must be part of the trial design in order to compare the consumption of trial participants to the current situation. This will help to eliminate the effect of factors such as weather and energy costs on consumption.</t>
  </si>
  <si>
    <t xml:space="preserve">A breakdown of observed reductions in carbon emissions between those that are a result of the way in which energy consumers use heating, lighting and appliances etc,  those that are a result of specific carbon emissions reduction measures (such as installing insulation, etc) and those that are a result of other factors (such as changes in the size of households)</t>
  </si>
  <si>
    <t xml:space="preserve">An assessment of the impacts on different households (number of inhabitants and property size) and different customer groups (such as working couples, pensioners or family with a parent and children at home all day).  It is particularly important for this assessment to consider whether the effect of the energy efficiency measure varies between Priority Group and other households.</t>
  </si>
  <si>
    <t xml:space="preserve">Confirm that you agree to produce top-line summary progress reports when required by Ofgem.  Full results data should be provided as an annexe.  This will not be published.  </t>
  </si>
  <si>
    <t xml:space="preserve">How will you assess the effectiveness of the action at promoting a reduction in carbon emissions?  </t>
  </si>
  <si>
    <t xml:space="preserve">How will you use the monitoring data?</t>
  </si>
  <si>
    <t xml:space="preserve">Provide a top-line project plan indicating key activities and key dates (both external and internal), including a brief overview of determination of risks and appropriate controls and contingencies, etc .</t>
  </si>
  <si>
    <t xml:space="preserve">How will you clearly demonstrate the statistical soundness of the sampling?  Provide a justification of the appropriateness of this number e.g. should a proposal be to trial a measure in 1000 homes, a justification needs to be provided as to why 1000 is an appropriate sample and not, for instance, 200 or 2000.  An independent validation of this aspect of the proposal should be provided.</t>
  </si>
  <si>
    <t xml:space="preserve">Provide details of the finance / resources to be committed by the supplier, including a breakdown of the expected expenditure, including estimated costs between capital costs, evaluation costs and management / project oversight costs and when these expenditures are likely to occur.</t>
  </si>
  <si>
    <t xml:space="preserve">(b) Publication</t>
  </si>
  <si>
    <t xml:space="preserve">Provide a statement confirming that the supplier consents to the publication of information in relation to the monitoring and assessment of the action.  As specified in article 12(7)(b), Ofgem must not approve an action unless this has been given. </t>
  </si>
  <si>
    <t xml:space="preserve">End</t>
  </si>
  <si>
    <t xml:space="preserve">Completion overview:</t>
  </si>
  <si>
    <t xml:space="preserve">Is this a manufacturer scheme?</t>
  </si>
  <si>
    <t xml:space="preserve">Heating </t>
  </si>
  <si>
    <t xml:space="preserve">a-M23</t>
  </si>
  <si>
    <t xml:space="preserve">Other microgeneration</t>
  </si>
  <si>
    <t xml:space="preserve">Report dates:</t>
  </si>
  <si>
    <t xml:space="preserve">Please indicate which forms have been submitted along with this report:</t>
  </si>
  <si>
    <t xml:space="preserve">Technical monitoring</t>
  </si>
  <si>
    <t xml:space="preserve">Customer satisfaction</t>
  </si>
  <si>
    <t xml:space="preserve">Customer utilisation</t>
  </si>
  <si>
    <t xml:space="preserve">Are the answers on this progress sheet different to those on the proposal?</t>
  </si>
  <si>
    <t xml:space="preserve">If you used a product other than mineral wool or rock wool, please state the brand and the manufacturer of the product which you installed / funded.</t>
  </si>
  <si>
    <t xml:space="preserve">Are you banking loft lnsulation which was installed between 11 September 2008 and 31 July 2009</t>
  </si>
  <si>
    <t xml:space="preserve">If yes, please provide evidence that loft insulation was installed between the above dates</t>
  </si>
  <si>
    <t xml:space="preserve">Please confirm total amount which you are banking</t>
  </si>
  <si>
    <t xml:space="preserve">Are you banking loft lnsulation which was promoted between 11 September 2008 and 31 July 2009</t>
  </si>
  <si>
    <t xml:space="preserve">If yes, please provide evidence of this i.e. epos data</t>
  </si>
  <si>
    <t xml:space="preserve">Was draught proofing only installed in well ventilated properties?</t>
  </si>
  <si>
    <t xml:space="preserve">What lifetime have you claimed for the draught proofing?</t>
  </si>
  <si>
    <t xml:space="preserve">There are no questions for this measure.</t>
  </si>
  <si>
    <t xml:space="preserve">Please state the brand and the manufacturer of the radiator panels which you installed / funded.</t>
  </si>
  <si>
    <t xml:space="preserve">Were the panels only installed behind radiators inside external walls which are solid or unfilled cavities?</t>
  </si>
  <si>
    <t xml:space="preserve">Please state the brand and the manufacturer of the radiator panels which you installed / funded?</t>
  </si>
  <si>
    <t xml:space="preserve">For each measure, please provide the following information</t>
  </si>
  <si>
    <t xml:space="preserve">What rating does the glazing have under the Domestic Window Energy Rating (DWER) scheme?</t>
  </si>
  <si>
    <t xml:space="preserve">OTHER INSULATION </t>
  </si>
  <si>
    <t xml:space="preserve">Please list any other insulation measures which were included in the scheme.</t>
  </si>
  <si>
    <t xml:space="preserve">Were the CFLs accredited under the Energy Saving Trust's ESR scheme? </t>
  </si>
  <si>
    <t xml:space="preserve">Please list the CFLs that you have distributed for this scheme.</t>
  </si>
  <si>
    <t xml:space="preserve">Were the luminaires accredited under the Energy Saving Trust's ESR scheme? </t>
  </si>
  <si>
    <t xml:space="preserve">When installing luminaires as part of a professional installation, for example in partnership with a SHP, did you ensure that they were only installed in high use fittings? </t>
  </si>
  <si>
    <t xml:space="preserve">OTHER LIGHTING </t>
  </si>
  <si>
    <t xml:space="preserve">Please list any other lighting measures which you will be including in the scheme</t>
  </si>
  <si>
    <t xml:space="preserve">Were all cold appliances (excluding chest freezers) delivered as part of the scheme A+ or A++ rated on the European Energy Label? </t>
  </si>
  <si>
    <t xml:space="preserve">Were all chest freezers delivered as part of the scheme A, A+ or A++ rated on the European Energy Label? </t>
  </si>
  <si>
    <t xml:space="preserve">Product details (i.e., type and application of appliance product)</t>
  </si>
  <si>
    <t xml:space="preserve">Please list any other electronics measures which were included in the scheme</t>
  </si>
  <si>
    <t xml:space="preserve">Please list any other appliance measures which were included in the scheme</t>
  </si>
  <si>
    <t xml:space="preserve">For boiler replacements which must be exceptions to the Building Regulations 2000 or Scottish equivalent, did you use the ODPM's boiler exception protocol or Scottish equivalent to ensure that you exceeded the legislation?</t>
  </si>
  <si>
    <t xml:space="preserve">Which heating control types were installed? (Please indicate all heating control types included in this scheme)</t>
  </si>
  <si>
    <t xml:space="preserve">How did you determine the property type and fuel type of the house in which the measure has been installed?</t>
  </si>
  <si>
    <t xml:space="preserve">How did you collect and store data on the existing heating system prior to the system upgrade?</t>
  </si>
  <si>
    <t xml:space="preserve">How did you confirm that there has been either a full or partial fuel switch?</t>
  </si>
  <si>
    <t xml:space="preserve">Are the boilers primary or secondary?</t>
  </si>
  <si>
    <t xml:space="preserve">Do the boilers run on pellets or chips?</t>
  </si>
  <si>
    <t xml:space="preserve">Power output [kW]</t>
  </si>
  <si>
    <t xml:space="preserve">Provide the model and power rating</t>
  </si>
  <si>
    <t xml:space="preserve">Was a feasibility study included? </t>
  </si>
  <si>
    <t xml:space="preserve">Has a CHP spreadsheet been submitted? </t>
  </si>
  <si>
    <t xml:space="preserve">Please state the manufacturer of the mini-CHP unit(s) which you used.</t>
  </si>
  <si>
    <t xml:space="preserve">How did you confirm that the proposed product sited in the proposed location would achieve a suitable load factor to result in the CO2 savings claimed?</t>
  </si>
  <si>
    <t xml:space="preserve">Has a CHP spreadsheet been submitted for the communal heating? </t>
  </si>
  <si>
    <t xml:space="preserve">List any other heating measures which you included in the scheme.</t>
  </si>
  <si>
    <t xml:space="preserve">Does the heat pump: </t>
  </si>
  <si>
    <t xml:space="preserve">Further information about PV panels and justification of performance</t>
  </si>
  <si>
    <t xml:space="preserve">Further information about the micro-hydro and justification of performance</t>
  </si>
  <si>
    <t xml:space="preserve">Please list any other microgeneration measures which you included in the scheme</t>
  </si>
  <si>
    <t xml:space="preserve">Were all installer companies accredited under MCS?</t>
  </si>
  <si>
    <t xml:space="preserve">Were all microgeneration products accredited under MCS?</t>
  </si>
  <si>
    <t xml:space="preserve">Were all installer companies signed up to the REALcode or equivalent?</t>
  </si>
  <si>
    <t xml:space="preserve">Did you monitor any recipients to determine whether they have also received government funding for their measure, e.g. via SCHRI?</t>
  </si>
  <si>
    <t xml:space="preserve">Was there any cross-funding?</t>
  </si>
  <si>
    <t xml:space="preserve">If there was any cross-funding, please give details.</t>
  </si>
  <si>
    <t xml:space="preserve">What was your cost contribution % to the measures?</t>
  </si>
  <si>
    <t xml:space="preserve">Please provide details of the RTD manufacturer(s) and model(s) that were promoted</t>
  </si>
  <si>
    <t xml:space="preserve">Was the RTD(s) provided with installation and instructions for use? </t>
  </si>
  <si>
    <t xml:space="preserve">If RTD(s) were professionally installed, were they placed in a position that was readily accessable to the householder?</t>
  </si>
  <si>
    <t xml:space="preserve">If working in conjunction with project partners, were RTD partner declarations signed. Please confirm. </t>
  </si>
  <si>
    <t xml:space="preserve">Were names and addresses of recipients of RTD cross checked to ensure that no more than one RTD had been provided per household?</t>
  </si>
  <si>
    <t xml:space="preserve">If the RTD was provided for free of charge, or promoted in conjunction with another measure, the RTD must have been requested by the consumers. Please confirm this happened</t>
  </si>
  <si>
    <t xml:space="preserve">Were consumers able to request via inbound call?</t>
  </si>
  <si>
    <t xml:space="preserve">Was the RTD offered free of charge or face to face or via an outbound call?</t>
  </si>
  <si>
    <t xml:space="preserve">If yes to above, was written evidence from the householder for the request made? </t>
  </si>
  <si>
    <t xml:space="preserve">If yes, what was the written evidence?</t>
  </si>
  <si>
    <t xml:space="preserve">Please state which method consumers used to request RTD</t>
  </si>
  <si>
    <t xml:space="preserve">Provide details of make and model of the battery provided</t>
  </si>
  <si>
    <t xml:space="preserve">Was the RTD(s) battery provided powered by disposable battery? </t>
  </si>
  <si>
    <t xml:space="preserve">If yes, please confirm all RTDs were supplied with batteries</t>
  </si>
  <si>
    <t xml:space="preserve">Was the RTD battery provided have a long life battery?</t>
  </si>
  <si>
    <t xml:space="preserve">If yes, was independent evidence that RTD(s) and battery will last for one year or longer been submitted?</t>
  </si>
  <si>
    <t xml:space="preserve">Please confirm the Home Energy Advice package contained, home energy survey, home energy assistance and home energy report</t>
  </si>
  <si>
    <t xml:space="preserve">Was the home energy report delivered to the householder within one month of the advice visit?</t>
  </si>
  <si>
    <t xml:space="preserve">Was the home energy survey undertaken by an energy advisor when the householder was present?</t>
  </si>
  <si>
    <t xml:space="preserve">Was the recommendations from the home energy survey by each energy assessor in line with current industry standards?</t>
  </si>
  <si>
    <t xml:space="preserve">Please confirm that pro forma for behavioural advice topics (please see supplier guidance for copy) was covered during home energy assistance </t>
  </si>
  <si>
    <t xml:space="preserve">Is a complaints procedure in place outlining who to contact, in what way a complaint will be acted upon and which body to contact if a customer is dissatisfied with the outcome of the complaint process? Please provide full details of how the procedure will work</t>
  </si>
  <si>
    <t xml:space="preserve">Was the complaints procedure communicated to the householder before or during the advice visit?</t>
  </si>
  <si>
    <t xml:space="preserve">Was HEA behavioural advice check list as provided in appendix 17 of Supplier Guidance V2 used? </t>
  </si>
  <si>
    <t xml:space="preserve">Did you ensure energy assessors were fit and proper and fully qualified persons to provide HEA?</t>
  </si>
  <si>
    <t xml:space="preserve">Did advisors clearly communicate that the visual inspection did not ascertain the safety and/or health of the boiler?</t>
  </si>
  <si>
    <t xml:space="preserve">Did you cross check the names and addresses of recipients of HEA to ensure that no more than one HEA was provided per household?</t>
  </si>
  <si>
    <t xml:space="preserve">Did you ask each consumer whether they wish to receive HEA?</t>
  </si>
  <si>
    <t xml:space="preserve">Was the HEA offered free of charge by face to face or via an outbound call?</t>
  </si>
  <si>
    <t xml:space="preserve">If yes to above, was written evidence from householder for the request  made? If no, why not?</t>
  </si>
  <si>
    <t xml:space="preserve">Please state which method consumers  used to request HEA</t>
  </si>
  <si>
    <t xml:space="preserve">Please list any other behaviour measures which you included in the scheme</t>
  </si>
  <si>
    <t xml:space="preserve">Was the measure independently tested to verify the carbon savings claimed? </t>
  </si>
  <si>
    <t xml:space="preserve">Was the SHP declaration signed to confirm the additionality of the scheme?</t>
  </si>
  <si>
    <t xml:space="preserve">If YES, was a declaration obtained from every SHP partner? </t>
  </si>
  <si>
    <t xml:space="preserve">If NO, how did you confirm that the scheme would not go ahead without your funding?</t>
  </si>
  <si>
    <t xml:space="preserve">Was the declaration be signed:</t>
  </si>
  <si>
    <t xml:space="preserve">If signed BEFORE, was another declaration signed at completion to cover any material changes?</t>
  </si>
  <si>
    <t xml:space="preserve">Where relevant, how did you collect information on the property type and fuel type for the installed measure(s)?</t>
  </si>
  <si>
    <t xml:space="preserve">Did you only partner with those SHPs currently operating like for like replacement of electric or coal heating systems?</t>
  </si>
  <si>
    <t xml:space="preserve">Did you partner with an SHP as part of a broader energy efficiency scheme?</t>
  </si>
  <si>
    <t xml:space="preserve">Did the SHP sign a declaration?</t>
  </si>
  <si>
    <t xml:space="preserve">Was a record of the fuel switching activity with each SHP kept?</t>
  </si>
  <si>
    <t xml:space="preserve">Was the offer be limited to domestic consumers?</t>
  </si>
  <si>
    <t xml:space="preserve">How did you collect information on the property type and fuel type for the installed measure(s)?</t>
  </si>
  <si>
    <t xml:space="preserve">How did you promote fuel switching activity?</t>
  </si>
  <si>
    <t xml:space="preserve">Was written confirmation obtained from the property developer that the measure(s) were not be used to demonstrate compliance with the Building Regulations or Standards?</t>
  </si>
  <si>
    <t xml:space="preserve">Was written confirmation obtained from the property developer that the measures claimed exceed the Building Regulations in the property?</t>
  </si>
  <si>
    <t xml:space="preserve">Was a SHP be involved in this new build scheme?</t>
  </si>
  <si>
    <t xml:space="preserve">If yes, did the SHP sign a declaration to confirm that the measures exceed the Building Regulations?</t>
  </si>
  <si>
    <t xml:space="preserve">Was written confirmation obtained from the property developer that the measure(s) will not be used to demonstrate compliance with the Building Regulations or Standards?</t>
  </si>
  <si>
    <t xml:space="preserve">Was written confirmation be obtained from the property developer that the measures claimed exceed the Building Regulations in the property?</t>
  </si>
  <si>
    <t xml:space="preserve">Did you have an exclusive agreement with the manufacturer?</t>
  </si>
  <si>
    <t xml:space="preserve">Did you provide a letter from the manufacturer to confirm that there is an exclusive agreement in place and that the work would not go ahead without the supplier's funding?</t>
  </si>
  <si>
    <t xml:space="preserve">Was the measure already in the market?</t>
  </si>
  <si>
    <t xml:space="preserve">If yes, how did you demonstrate an improvement in energy efficiency above the sales weighted average?</t>
  </si>
  <si>
    <t xml:space="preserve">Did your funding increase the energy efficiency of the measure?</t>
  </si>
  <si>
    <t xml:space="preserve">If yes, was the improvement additional to requirements, either mandatory or voluntarily agreed by industry?</t>
  </si>
  <si>
    <t xml:space="preserve">Did the letter from the manufacturer confirm that the improvement in energy efficiency could not result without the supplier's funding?</t>
  </si>
  <si>
    <t xml:space="preserve">Did you submit a marketing plan for the activity?</t>
  </si>
  <si>
    <t xml:space="preserve">Did you get data on the actual sales of the measures to consumers?</t>
  </si>
  <si>
    <t xml:space="preserve">Did the retailers provide data on the actual number of sales?</t>
  </si>
  <si>
    <t xml:space="preserve">Was this EPoS or shipping data?</t>
  </si>
  <si>
    <t xml:space="preserve">How did you ensure that the measures were sold to domestic consumers?</t>
  </si>
  <si>
    <t xml:space="preserve">How did you ensure that all of the measures were sold in Great Britain?</t>
  </si>
  <si>
    <t xml:space="preserve">How did you ensure that there was no double counting with other energy efficiency programmes?</t>
  </si>
  <si>
    <t xml:space="preserve">Please outline how the measure(s) was promoted in store (or on the retailer's website), including details of any specific promotion periods (for CFL retail, please include price promotion, fitting types, light output and lamp design </t>
  </si>
  <si>
    <t xml:space="preserve">Are you only claiming for measures sold in Great Britain?</t>
  </si>
  <si>
    <t xml:space="preserve">Did you have an exclusive agreement with each retail partner for the timeframe of the scheme?</t>
  </si>
  <si>
    <t xml:space="preserve">Are you providing EPoS data to confirm the number of measures sold?</t>
  </si>
  <si>
    <t xml:space="preserve">If yes, does the EPoS data exclude measures sold through trade accounts?</t>
  </si>
  <si>
    <t xml:space="preserve">Has the sales data be confirmed by each retailer?</t>
  </si>
  <si>
    <t xml:space="preserve">If not, how has each retailer confirmed the number of measures sold and the proportion sold to trade?</t>
  </si>
  <si>
    <t xml:space="preserve">Can you confirm whether multi pack and/or multi purchase have been included.  If so, please confirm suppliers funding of these were limited to the size and volume to a maximum of three bulbs</t>
  </si>
  <si>
    <t xml:space="preserve">Has the retailer provided a marketing plan?</t>
  </si>
  <si>
    <t xml:space="preserve">Have you provided EPoS data to confirm the number of sales?</t>
  </si>
  <si>
    <t xml:space="preserve">Did you provide installation guidelines with the insulation?</t>
  </si>
  <si>
    <t xml:space="preserve">Did you allow any whole, unused rolls to be returned?</t>
  </si>
  <si>
    <t xml:space="preserve">Did you provide installation guidelines with the hot water tank jackets?</t>
  </si>
  <si>
    <t xml:space="preserve">Did you provide installation guidelines with the radiator panels?</t>
  </si>
  <si>
    <t xml:space="preserve">How did you confirm that the radiator panels have only been installed behind radiators inside external walls, which are solid or unfilled cavity?</t>
  </si>
  <si>
    <t xml:space="preserve">Which ratings of cold appliances (excluding chest freezers) were delivered through this scheme? Please indicate all that apply.</t>
  </si>
  <si>
    <t xml:space="preserve">Could you confirm that only A, A+ and A++ chest freezers were promoted through the scheme?</t>
  </si>
  <si>
    <t xml:space="preserve">Where trade-in carbon savings are being claimed, was the consumer's old appliance removed from their property?</t>
  </si>
  <si>
    <t xml:space="preserve">Following removal from the consumer's property, how was the appliance disposed of?</t>
  </si>
  <si>
    <t xml:space="preserve">Was the removed appliance:</t>
  </si>
  <si>
    <t xml:space="preserve">What percentage of appliances were:</t>
  </si>
  <si>
    <t xml:space="preserve">Was the fridgesaver scoring protocol used to score the consumer's existing appliance?</t>
  </si>
  <si>
    <t xml:space="preserve">Who scored the appliance? If the consumer, please explain how the score was verified.</t>
  </si>
  <si>
    <t xml:space="preserve">How did you confirm that each householder was Priority Group eligible?</t>
  </si>
  <si>
    <t xml:space="preserve">Please tick the appliance trades that you offered to householders?</t>
  </si>
  <si>
    <t xml:space="preserve">Were the consumer's old appliance removed from their property?</t>
  </si>
  <si>
    <t xml:space="preserve">Did you provide installation guidelines?</t>
  </si>
  <si>
    <t xml:space="preserve">Did you provide safety guidelines and equipment?</t>
  </si>
  <si>
    <t xml:space="preserve">Did you provide guidance on how much insulation the householder would need in order to insulate their loft?</t>
  </si>
  <si>
    <t xml:space="preserve">Outline the configurations of pack size and wattage which were offered as part of the scheme:</t>
  </si>
  <si>
    <t xml:space="preserve">Was the consumer be able to request other combinations?</t>
  </si>
  <si>
    <t xml:space="preserve">Was the consumer offered a choice of pack size, limited to 10 CFLs per household?</t>
  </si>
  <si>
    <t xml:space="preserve">Was the consumer required to contribute to the cost of the measures?</t>
  </si>
  <si>
    <t xml:space="preserve">Did you collect the name and address details for the CFL recipients?</t>
  </si>
  <si>
    <t xml:space="preserve">Did you cross check the names and address details with recipients from other CFL schemes to ensure that the limit of 10 CFLs was adhered to?</t>
  </si>
  <si>
    <t xml:space="preserve">What does the cost contribution on the CERT scheme spreadsheet represent? E.g.: direct subsidy to the measure, funding for marketing/ promotion or training staff.</t>
  </si>
  <si>
    <t xml:space="preserve">Did you (or your project partner) ask the consumer if they wished to receive the measure?</t>
  </si>
  <si>
    <t xml:space="preserve">If your project partner(s) did not ask the consumer if they wished to receive the measure, why were they unable to?</t>
  </si>
  <si>
    <t xml:space="preserve">Did you require the consumer to request the measure verbally, e.g. over the telephone?</t>
  </si>
  <si>
    <t xml:space="preserve">Did you require the consumer to request the measure in writing?</t>
  </si>
  <si>
    <t xml:space="preserve">Please outline each way in which the householder requested the measure</t>
  </si>
  <si>
    <t xml:space="preserve">Did you ensure that you only provided hot water tank jackets to consumers with hot water tanks?</t>
  </si>
  <si>
    <t xml:space="preserve">How did you demonstrate that the hot water tank jacket was used and that it led to an increase in energy efficiency rather than replacing an existing jacket?</t>
  </si>
  <si>
    <r>
      <rPr>
        <sz val="11"/>
        <rFont val="Verdana"/>
        <family val="2"/>
      </rPr>
      <t xml:space="preserve">CFLs (FREE)</t>
    </r>
    <r>
      <rPr>
        <b val="true"/>
        <sz val="11"/>
        <rFont val="Verdana"/>
        <family val="2"/>
      </rPr>
      <t xml:space="preserve"> (SUPPLIERS ARE NO LONGER ABLE TO DISTRIBUTE FREE CFLS AFTER 31ST DECEMBER 2009)</t>
    </r>
  </si>
  <si>
    <t xml:space="preserve">Did you provide the consumer with a FREEPOST return address?</t>
  </si>
  <si>
    <t xml:space="preserve">How many CFLs did you provide to each customer? Tick more than one box if there were different combinations of CFLs.</t>
  </si>
  <si>
    <t xml:space="preserve">If you provided more than two CFLs to a household at one time, did you provide a mixture of wattages to the householder?</t>
  </si>
  <si>
    <t xml:space="preserve">If the name and address details were collected, were free CFLs limited to a maximum of four per household?</t>
  </si>
  <si>
    <t xml:space="preserve">If the name and address details were NOT collected, were free CFLs limited to a maximum of two per household?</t>
  </si>
  <si>
    <t xml:space="preserve">Did you or your project partner ask the consumer whether they wished to receive any sensor lamps?</t>
  </si>
  <si>
    <t xml:space="preserve">Outline the configurations of pack size and wattage which were offered as part of the scheme</t>
  </si>
  <si>
    <t xml:space="preserve">Did you or your partner(s) collect the name and address details for all recipients of more than 2 CFLs? </t>
  </si>
  <si>
    <t xml:space="preserve">If yes, did you cross check the name and address details with recipients from other schemes to ensure that the limit of four CFLs was adhered to?</t>
  </si>
  <si>
    <t xml:space="preserve">If none or only some, for what reasons were you or your project partner(s) unable to collect or cross-check CFL recipients?</t>
  </si>
  <si>
    <t xml:space="preserve">If name and address details were collected by the project partner(s), were these details passed on to you?</t>
  </si>
  <si>
    <t xml:space="preserve">If the details were not be passed to you, did the project partner(s) sign a declaration confirming that they have collected and cross-checked name and address details?</t>
  </si>
  <si>
    <t xml:space="preserve">Where you could not collect or cross-check name and address details, did you ensure that only two CFLs were issued to the householder? </t>
  </si>
  <si>
    <t xml:space="preserve">Please list all of your project partners who were delivering CFLs</t>
  </si>
  <si>
    <t xml:space="preserve">Did each project partner sign the CFL declaration after the measures had been delivered?</t>
  </si>
  <si>
    <t xml:space="preserve">What was your cost contribution to each measure? </t>
  </si>
  <si>
    <t xml:space="preserve">Did your project partner(s) or the recipient of the measure confirm that the measure could not be installed without the supplier's funding? </t>
  </si>
  <si>
    <t xml:space="preserve">Which programme were you interacting with? Please indicate all that apply.</t>
  </si>
  <si>
    <t xml:space="preserve">Please name the contractor you were working with for each of the stated programmes.</t>
  </si>
  <si>
    <t xml:space="preserve">Where appropriate, did your project partner(s) write to confirm that the measures could not be installed without the supplier's funding? </t>
  </si>
  <si>
    <t xml:space="preserve">Where appropriate, did your project partner(s) write to confirm that there is no double counting between the CERT and Warm Front, Warm Deal or Welsh HEES?</t>
  </si>
  <si>
    <t xml:space="preserve">Did you interact with another Government programme? </t>
  </si>
  <si>
    <t xml:space="preserve">PRIORITY GROUP FLEXIBILITY GENERAL</t>
  </si>
  <si>
    <t xml:space="preserve">Was all activity in this group in properties which are not social housing?</t>
  </si>
  <si>
    <t xml:space="preserve">Confirm that recipients aged 70 or over were only eligible if in receipt of the relevant benefits or credits (those not in receipt of benefits/credits cannot be counted towards this scheme).</t>
  </si>
  <si>
    <r>
      <rPr>
        <sz val="11"/>
        <rFont val="Verdana"/>
        <family val="2"/>
      </rPr>
      <t xml:space="preserve">Did the solid wall insulation lower the u-value of the walls to 0.5W/m</t>
    </r>
    <r>
      <rPr>
        <vertAlign val="superscript"/>
        <sz val="11"/>
        <rFont val="Verdana"/>
        <family val="2"/>
      </rPr>
      <t xml:space="preserve">2</t>
    </r>
    <r>
      <rPr>
        <sz val="11"/>
        <rFont val="Verdana"/>
        <family val="2"/>
      </rPr>
      <t xml:space="preserve">K or less?</t>
    </r>
  </si>
  <si>
    <t xml:space="preserve">Were all ground source heat pumps only installed in properties off the gas grid?</t>
  </si>
  <si>
    <t xml:space="preserve">For professionally installed measures only: If you are installed measures in properties with no current occupants, are you claiming flexibility Priority Group savings for these properties?                                       </t>
  </si>
  <si>
    <t xml:space="preserve">DOCUMENT CHECKS (FLEXIBILITY PRIORITY GROUP)</t>
  </si>
  <si>
    <t xml:space="preserve">Was the consumer required to show evidence of receipt of benefits/credits either: (mark all that apply):</t>
  </si>
  <si>
    <t xml:space="preserve">When the measure was delivered</t>
  </si>
  <si>
    <t xml:space="preserve">Did you ask every recipient to show evidence of whether they were in the flexibility Priority Group, including their relevant income (at time of installation)?</t>
  </si>
  <si>
    <t xml:space="preserve">Was a declaration used to confirm the Priority Group percentage?</t>
  </si>
  <si>
    <t xml:space="preserve">If yes, was a declaration obtained from every SHP involved? </t>
  </si>
  <si>
    <t xml:space="preserve">If not, please outline how the Priority Group percentage was confirmed for those SHPs.</t>
  </si>
  <si>
    <t xml:space="preserve">Was the declaration signed to confirm the percentage of recipients in the Priority Group through receipt of benefits/credits and relevant income?                                   </t>
  </si>
  <si>
    <t xml:space="preserve">Was the declaration signed to confirm the percentage of recipients in the Priority Group because they are aged 70 or over?</t>
  </si>
  <si>
    <t xml:space="preserve">Were these cross checked to prevent counting the same recipients more than once?</t>
  </si>
  <si>
    <t xml:space="preserve">Was the Priority Group percentage confirmed:</t>
  </si>
  <si>
    <t xml:space="preserve">If the Priority Group percentage was confirmed before the scheme commenced and the Priority Group percentage subsequently changed, was a new Priority Group declaration provided at scheme completion?</t>
  </si>
  <si>
    <t xml:space="preserve">Was the declaration signed by every partner to confirm the percentage of recipients in the Priority Group?</t>
  </si>
  <si>
    <t xml:space="preserve">If not, please outline how the Priority Group percentage was confirmed for those partners.</t>
  </si>
  <si>
    <t xml:space="preserve">Was the declaration signed to confirm the percentage of recipients in the Priority Group through receipt of benefits/credits and relevant income?</t>
  </si>
  <si>
    <t xml:space="preserve">How did you determine the Priority Group percentage?</t>
  </si>
  <si>
    <t xml:space="preserve">How did you monitor the percentage of scheme recipients which were in the Priority Group?</t>
  </si>
  <si>
    <t xml:space="preserve">Asking consumers when they made the purchase / measures were installed</t>
  </si>
  <si>
    <t xml:space="preserve">Did you monitor the percentage of recipients in the Priority Group through receipt of benefits/credits?                                   </t>
  </si>
  <si>
    <t xml:space="preserve">Did you monitor the percentage of recipients in the Priority Group because they are aged 70 or over?</t>
  </si>
  <si>
    <t xml:space="preserve">Were the qualifying benefits and tax credits and relevant income listed or shown to the consumers to indicate which were being received?</t>
  </si>
  <si>
    <t xml:space="preserve">Were customers asked for their date of birth or to indicate which age band they belonged to?</t>
  </si>
  <si>
    <t xml:space="preserve">What percentage of the total scheme recipients did you contact to ensure that you received sufficient responses to demonstrate the Priority Group percentage?</t>
  </si>
  <si>
    <t xml:space="preserve">Was there an incentive for responding (e.g. - returning postal questionnaire)?</t>
  </si>
  <si>
    <t xml:space="preserve">Please enter the following information to calculate the required sample size, which is the number of households from whom you must have received a response.  </t>
  </si>
  <si>
    <t xml:space="preserve">If the scheme involved delivering a measure in a number of ways or delivering different measure types in the same way, please provide information for each measure type and delivery mechanism. </t>
  </si>
  <si>
    <t xml:space="preserve">Please note any changes</t>
  </si>
  <si>
    <t xml:space="preserve">How many households did you deliver measures to through the scheme?</t>
  </si>
  <si>
    <t xml:space="preserve">What percentage of households stated that they were in the Priority Group?</t>
  </si>
  <si>
    <t xml:space="preserve">Priority Group percentage you can claim</t>
  </si>
  <si>
    <t xml:space="preserve">Have you conducted monitoring to obtain this level of responses?</t>
  </si>
  <si>
    <t xml:space="preserve">If not, how many households have you monitored?</t>
  </si>
  <si>
    <t xml:space="preserve">What percentage of Priority Group recipients do you intend to claim for the scheme?</t>
  </si>
  <si>
    <t xml:space="preserve">Reason(s) for low monitoring return rate</t>
  </si>
  <si>
    <t xml:space="preserve">How will you verify the percentage of recipients in the Priority Group?</t>
  </si>
  <si>
    <t xml:space="preserve">If you your monitoring results are lower than anticipated in the scheme proposal, please outline your reasons for the lower response, and how you intend to verify the Priority Group percentage of the scheme?</t>
  </si>
  <si>
    <t xml:space="preserve">Was the consumer required to show evidence of receipt of benefits/credits/age either: (mark all that apply):</t>
  </si>
  <si>
    <t xml:space="preserve">Did you monitor at least 5% of all households to ensure that the correct technical standards have been met?</t>
  </si>
  <si>
    <t xml:space="preserve">Did the monitoring cover all of the installers and all of the delivery mechanisms involved in the scheme?</t>
  </si>
  <si>
    <t xml:space="preserve">Was the monitoring conducted by a suitably qualified person and in an independent manner? </t>
  </si>
  <si>
    <t xml:space="preserve">Did each technical surveyor use Ofgem's standard monitoring questions as set out in Ofgem Supplier Guidance V2?</t>
  </si>
  <si>
    <t xml:space="preserve">Have you provided a CHP Quality Assurance certificate at scheme completion?</t>
  </si>
  <si>
    <t xml:space="preserve">Did you monitor at least 1% of measure recipients to ensure that they were satisfied with the installed measure?</t>
  </si>
  <si>
    <t xml:space="preserve">Please state which method you used for monitoring and what percentage of recipients you will contacted to ensure a return rate from 1% of recipients.</t>
  </si>
  <si>
    <t xml:space="preserve">SECTION 9: CUSTOMER UTILISATION and EVALUATION MONITORING </t>
  </si>
  <si>
    <t xml:space="preserve">Did you monitor at least 1% of the measure recipients?</t>
  </si>
  <si>
    <t xml:space="preserve">Please outline HOW you will achieved the stated level of monitoring.</t>
  </si>
  <si>
    <t xml:space="preserve">Did you use the specific questions set out in Ofgem's Administration Procedures? </t>
  </si>
  <si>
    <t xml:space="preserve">Was there be an incentive for returning/ answering the questionnaire? </t>
  </si>
  <si>
    <t xml:space="preserve">If yes, what did you offer as an incentive for returning/ answering the questionnaire?</t>
  </si>
  <si>
    <t xml:space="preserve">Did you include a questionnaire with each measure for the purpose of this monitoring? </t>
  </si>
  <si>
    <t xml:space="preserve">If a questionnaire was not included with each measure, how did you contact consumers? </t>
  </si>
  <si>
    <t xml:space="preserve">did you monitor a 1% sample of measure recipients up to 1000 in total?</t>
  </si>
  <si>
    <t xml:space="preserve">Was there an incentive for returning / answering the questionnaire? </t>
  </si>
  <si>
    <t xml:space="preserve">If yes, what did you offer as an incentive for returning / answering the questionnaire?</t>
  </si>
  <si>
    <t xml:space="preserve">Please outline how you monitored consumer utilisation (including percentage, questions and method).</t>
  </si>
  <si>
    <t xml:space="preserve">Was evaluation monitoring conducted on at least 5% of the measure recipients or statistically significant sample?</t>
  </si>
  <si>
    <t xml:space="preserve">Please state which method you used for evaluation monitoring and what percentage of recipients you contacted to ensure a return rate from 5% of recipients;</t>
  </si>
  <si>
    <t xml:space="preserve">If OTHER, please describe your method used;</t>
  </si>
  <si>
    <t xml:space="preserve">Did you use the specific questions set out in Ofgem's Administration Procedures, version 2 (appendix 5) </t>
  </si>
  <si>
    <t xml:space="preserve">Was evaluation monitoring conducted before utilisation monitoring?</t>
  </si>
  <si>
    <t xml:space="preserve">Was evalualtion monitoring conducted independently?</t>
  </si>
  <si>
    <t xml:space="preserve">Was there an incentive for  the consumers in completing the evaluation monitoring?</t>
  </si>
  <si>
    <t xml:space="preserve">If yes, what did you offer as an incentive for returning/ answering the evaluation monitoring?</t>
  </si>
  <si>
    <t xml:space="preserve">Did you ask all consumers who received RTD the evaluation monitoring questions?</t>
  </si>
  <si>
    <t xml:space="preserve">Was evaluation monitoring conducted 3-5 months after RTD was given?</t>
  </si>
  <si>
    <t xml:space="preserve">Was customer utilisation monitoring conducted on at least 5% of the measure recipients or statistically significant sample?</t>
  </si>
  <si>
    <t xml:space="preserve">Please state which method you used for Utilisation monitoring and what percentage of recipients you contacted to ensure a return rate from 5% of recipients;</t>
  </si>
  <si>
    <t xml:space="preserve">Was utilisation monitoring be conducted independently?</t>
  </si>
  <si>
    <t xml:space="preserve">Was there an incentive for  the consumers in completing the utilisation monitoring?</t>
  </si>
  <si>
    <t xml:space="preserve">Please state which method you used for evaluation monitoring and what percentage of recipients you will contact to ensure a return rate from 5% of recipients;</t>
  </si>
  <si>
    <t xml:space="preserve">Was evaluation monitoring conducted after the energy report was delivered?</t>
  </si>
  <si>
    <t xml:space="preserve">Was evaluation monitoring conducted 3-5 months after HEA was given?</t>
  </si>
  <si>
    <t xml:space="preserve">Please state which method you used for evaluation monitoring and what percentage of recipients you  contacted to ensure a return rate from 5% of recipients;</t>
  </si>
  <si>
    <t xml:space="preserve">If yes, what incentive was given for returning/ answering the utilisation monitoring?</t>
  </si>
  <si>
    <t xml:space="preserve">Did this trial consider:</t>
  </si>
  <si>
    <t xml:space="preserve">How was your action expected to promote a reduction in carbon emissions?  i.e. Describe what exactly you did, including the following:</t>
  </si>
  <si>
    <t xml:space="preserve">What was the rationale for this project, why did this trial need to be carried out? </t>
  </si>
  <si>
    <t xml:space="preserve">If trialling a measure, details of the measures that were trialled and why they needed to be trialled</t>
  </si>
  <si>
    <t xml:space="preserve">If the trial involved investigating consumer behaviour / reaction, details of what measures were installed in households and how consumers reaction was monitored need to be clearly provided as the monitoring itself could have been an important influence on consumers' subsequent behaviour     </t>
  </si>
  <si>
    <t xml:space="preserve">Was there any overlap with other trials the supplier was involved with or any other similar work that it has undertaken?</t>
  </si>
  <si>
    <t xml:space="preserve">Provide details of any project partners you worked with.</t>
  </si>
  <si>
    <t xml:space="preserve">As monitoring is part of the demonstration action, the notification had to contain the following information detailing how the supplier monitored the action:</t>
  </si>
  <si>
    <t xml:space="preserve">If the project involved trialling a combination of carbon emissions reduction measures, the samples needed to be split to distinguish the effects of providing the different types of measures and if appropriate separate impacts on gas and electricity consumption. For example, if innovative billing was provided alongside advice, different groups of customers should have received different combinations of information</t>
  </si>
  <si>
    <t xml:space="preserve">Where possible a control group must have been part of the trial design in order to compare the consumption of trial participants to the current situation. This will help to eliminate the effect of factors such as weather and energy costs on consumption</t>
  </si>
  <si>
    <t xml:space="preserve">A breakdown of observed reductions in carbon emissions between those that are a result of the way in which energy consumers use heating, lighting and appliances etc, those that are a result of specific carbon emissions reduction measures (such as installing insulation, etc) and those that are a result of other factors (such as changes in the size of households)</t>
  </si>
  <si>
    <t xml:space="preserve">Confirm that you agreed to produce top-line summary progress reports when required by Ofgem.  Full results data should have been provided as an annexe.  This will not be published.    </t>
  </si>
  <si>
    <t xml:space="preserve">How did you assess the effectiveness of the action at promoting a reduction in carbon emissions?  </t>
  </si>
  <si>
    <t xml:space="preserve">How did you clearly demonstrate the statistical soundness of the sampling?  Provide a justification of the appropriateness of this number e.g. should a proposal be to trial a measure in 1000 homes, a justification needs to be provided as to why 1000 is an appropriate sample and not, for instance, 200 or 2000.  An independent validation of this aspect of the proposal should be provided.</t>
  </si>
  <si>
    <t xml:space="preserve">Provide details of the finance / resources that were committed by the supplier, including a breakdown of the expected expenditure, including costs between capital costs, evaluation costs and management / project oversight costs and when these expenditures occured.</t>
  </si>
  <si>
    <t xml:space="preserve">Further information about the wind and justification of performance</t>
  </si>
  <si>
    <t xml:space="preserve">For professionally installed measures only:  If you are installed measures in properties with no current occupants, are you claiming flexibility Priority Group savings for these properties?                                       </t>
  </si>
  <si>
    <t xml:space="preserve">Did each technical surveyor use Ofgem's standard monitoring questions? as set out in Ofgem Supplier Guidance V2?</t>
  </si>
  <si>
    <t xml:space="preserve">Are you claiming loft lnsulation which was installed between 11 September 2008 and 31 July 2009</t>
  </si>
  <si>
    <t xml:space="preserve">Are you claiming loft lnsulation which was promoted between 11 September 2008 and 31 July 2009</t>
  </si>
  <si>
    <t xml:space="preserve">Yes</t>
  </si>
  <si>
    <t xml:space="preserve">Timer</t>
  </si>
  <si>
    <t xml:space="preserve">Array (i)</t>
  </si>
  <si>
    <t xml:space="preserve">Cumulative time [s]</t>
  </si>
  <si>
    <t xml:space="preserve">Increment time [s]</t>
  </si>
  <si>
    <t xml:space="preserve">Start create_proposal</t>
  </si>
  <si>
    <t xml:space="preserve">Found grid, extras; cleared stuff</t>
  </si>
  <si>
    <t xml:space="preserve">Found choices</t>
  </si>
  <si>
    <t xml:space="preserve">Checked scheme overview, etc</t>
  </si>
  <si>
    <t xml:space="preserve">Marked sections</t>
  </si>
  <si>
    <t xml:space="preserve">Hidden unwanted sections</t>
  </si>
  <si>
    <t xml:space="preserve">Make 3 copies of Completion</t>
  </si>
  <si>
    <t xml:space="preserve">Lo cked up</t>
  </si>
  <si>
    <t xml:space="preserve">Unless stated otherwise</t>
  </si>
  <si>
    <t xml:space="preserve">each sheet was done separately</t>
  </si>
  <si>
    <t xml:space="preserve">Rows hidden</t>
  </si>
  <si>
    <t xml:space="preserve">on sheets</t>
  </si>
  <si>
    <t xml:space="preserve">Total time [s]</t>
  </si>
  <si>
    <t xml:space="preserve">Up to Array (i)</t>
  </si>
  <si>
    <t xml:space="preserve">there were two selections</t>
  </si>
  <si>
    <t xml:space="preserve">screen updating was off (False)</t>
  </si>
  <si>
    <t xml:space="preserve">prop</t>
  </si>
  <si>
    <t xml:space="preserve">screen updating on (True) for i=7</t>
  </si>
  <si>
    <t xml:space="preserve">both</t>
  </si>
  <si>
    <t xml:space="preserve">prog</t>
  </si>
  <si>
    <t xml:space="preserve">both (to)</t>
  </si>
  <si>
    <t xml:space="preserve">hide same row on each sheet together</t>
  </si>
  <si>
    <t xml:space="preserve">made new "All questions (progress)" by copying "All questions"</t>
  </si>
  <si>
    <t xml:space="preserve">iFistBlankLineCopySheet = 794</t>
  </si>
  <si>
    <t xml:space="preserve">copied correct questions into new "All questions (progress)"</t>
  </si>
  <si>
    <t xml:space="preserve">added in PG monitoring</t>
  </si>
  <si>
    <t xml:space="preserve">6 choices and PG</t>
  </si>
  <si>
    <t xml:space="preserve">25 choices and PG</t>
  </si>
  <si>
    <t xml:space="preserve">13 choices and PG</t>
  </si>
  <si>
    <t xml:space="preserve">PG_Flex with one choice and PG</t>
  </si>
  <si>
    <t xml:space="preserve">PG_Flex with two choices and PG</t>
  </si>
  <si>
    <t xml:space="preserve">Mark and hide on prog &amp; comp</t>
  </si>
  <si>
    <t xml:space="preserve">all 5</t>
  </si>
  <si>
    <t xml:space="preserve">1 choice</t>
  </si>
  <si>
    <t xml:space="preserve">13 choices</t>
  </si>
  <si>
    <t xml:space="preserve">didn't make copies of comp for prog - rather, made each individually</t>
  </si>
</sst>
</file>

<file path=xl/styles.xml><?xml version="1.0" encoding="utf-8"?>
<styleSheet xmlns="http://schemas.openxmlformats.org/spreadsheetml/2006/main">
  <numFmts count="12">
    <numFmt numFmtId="164" formatCode="General"/>
    <numFmt numFmtId="165" formatCode="[$-409]m/d/yyyy"/>
    <numFmt numFmtId="166" formatCode="dd/mm/yyyy;@"/>
    <numFmt numFmtId="167" formatCode="0%"/>
    <numFmt numFmtId="168" formatCode="@"/>
    <numFmt numFmtId="169" formatCode="0.000"/>
    <numFmt numFmtId="170" formatCode="0.00"/>
    <numFmt numFmtId="171" formatCode="0"/>
    <numFmt numFmtId="172" formatCode="d\-mmm\-yy"/>
    <numFmt numFmtId="173" formatCode="0.0"/>
    <numFmt numFmtId="174" formatCode="_-\£* #,##0.00_-;&quot;-£&quot;* #,##0.00_-;_-\£* \-??_-;_-@_-"/>
    <numFmt numFmtId="175" formatCode="General"/>
  </numFmts>
  <fonts count="25">
    <font>
      <sz val="10"/>
      <name val="Verdana"/>
      <family val="0"/>
    </font>
    <font>
      <sz val="10"/>
      <name val="Arial"/>
      <family val="0"/>
    </font>
    <font>
      <sz val="10"/>
      <name val="Arial"/>
      <family val="0"/>
    </font>
    <font>
      <sz val="10"/>
      <name val="Arial"/>
      <family val="0"/>
    </font>
    <font>
      <sz val="10"/>
      <name val="Verdana"/>
      <family val="2"/>
    </font>
    <font>
      <sz val="10"/>
      <name val="Arial"/>
      <family val="2"/>
    </font>
    <font>
      <sz val="11"/>
      <name val="Verdana"/>
      <family val="2"/>
    </font>
    <font>
      <b val="true"/>
      <sz val="11"/>
      <name val="Verdana"/>
      <family val="2"/>
    </font>
    <font>
      <b val="true"/>
      <u val="single"/>
      <sz val="11"/>
      <name val="Verdana"/>
      <family val="2"/>
    </font>
    <font>
      <u val="single"/>
      <sz val="11"/>
      <name val="Verdana"/>
      <family val="2"/>
    </font>
    <font>
      <sz val="11"/>
      <name val="CG Omega"/>
      <family val="2"/>
    </font>
    <font>
      <b val="true"/>
      <sz val="8"/>
      <color rgb="FF000000"/>
      <name val="Tahoma"/>
      <family val="2"/>
    </font>
    <font>
      <b val="true"/>
      <u val="single"/>
      <sz val="10"/>
      <name val="Verdana"/>
      <family val="2"/>
    </font>
    <font>
      <i val="true"/>
      <sz val="10"/>
      <name val="Verdana"/>
      <family val="2"/>
    </font>
    <font>
      <sz val="11"/>
      <color rgb="FFCCFFFF"/>
      <name val="Verdana"/>
      <family val="2"/>
    </font>
    <font>
      <sz val="11"/>
      <color rgb="FFFF0000"/>
      <name val="Verdana"/>
      <family val="2"/>
    </font>
    <font>
      <u val="single"/>
      <sz val="10"/>
      <color rgb="FF0000FF"/>
      <name val="Verdana"/>
      <family val="2"/>
    </font>
    <font>
      <b val="true"/>
      <u val="single"/>
      <sz val="15"/>
      <name val="Verdana"/>
      <family val="2"/>
    </font>
    <font>
      <b val="true"/>
      <i val="true"/>
      <sz val="11"/>
      <name val="Verdana"/>
      <family val="2"/>
    </font>
    <font>
      <b val="true"/>
      <sz val="10"/>
      <name val="Verdana"/>
      <family val="2"/>
    </font>
    <font>
      <i val="true"/>
      <sz val="11"/>
      <name val="Verdana"/>
      <family val="2"/>
    </font>
    <font>
      <vertAlign val="superscript"/>
      <sz val="11"/>
      <name val="Verdana"/>
      <family val="2"/>
    </font>
    <font>
      <sz val="15"/>
      <name val="Verdana"/>
      <family val="2"/>
    </font>
    <font>
      <sz val="10.75"/>
      <color rgb="FF000000"/>
      <name val="Verdana"/>
      <family val="2"/>
    </font>
    <font>
      <sz val="8.3"/>
      <color rgb="FF000000"/>
      <name val="Verdana"/>
      <family val="2"/>
    </font>
  </fonts>
  <fills count="13">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6600"/>
        <bgColor rgb="FFFF9900"/>
      </patternFill>
    </fill>
    <fill>
      <patternFill patternType="solid">
        <fgColor rgb="FF99CCFF"/>
        <bgColor rgb="FFCCCCFF"/>
      </patternFill>
    </fill>
    <fill>
      <patternFill patternType="solid">
        <fgColor rgb="FF00CCFF"/>
        <bgColor rgb="FF33CCCC"/>
      </patternFill>
    </fill>
    <fill>
      <patternFill patternType="solid">
        <fgColor rgb="FF969696"/>
        <bgColor rgb="FF808080"/>
      </patternFill>
    </fill>
    <fill>
      <patternFill patternType="solid">
        <fgColor rgb="FF808080"/>
        <bgColor rgb="FF969696"/>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Dashed"/>
      <diagonal/>
    </border>
    <border diagonalUp="false" diagonalDown="false">
      <left/>
      <right/>
      <top/>
      <bottom style="mediumDashed"/>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bottom style="medium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true" applyProtection="true">
      <alignment horizontal="center" vertical="bottom" textRotation="0" wrapText="false" indent="0" shrinkToFit="false"/>
      <protection locked="false" hidden="false"/>
    </xf>
    <xf numFmtId="166" fontId="0" fillId="6" borderId="3"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true" applyProtection="true">
      <alignment horizontal="center" vertical="bottom" textRotation="0" wrapText="false" indent="0" shrinkToFit="false"/>
      <protection locked="false" hidden="false"/>
    </xf>
    <xf numFmtId="166" fontId="0" fillId="6"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6" borderId="13" xfId="0" applyFont="false" applyBorder="true" applyAlignment="true" applyProtection="true">
      <alignment horizontal="center" vertical="bottom" textRotation="0" wrapText="false" indent="0" shrinkToFit="false"/>
      <protection locked="false" hidden="false"/>
    </xf>
    <xf numFmtId="166" fontId="0" fillId="6" borderId="14" xfId="0" applyFont="false" applyBorder="true" applyAlignment="true" applyProtection="true">
      <alignment horizontal="center" vertical="bottom" textRotation="0" wrapText="false" indent="0" shrinkToFit="false"/>
      <protection locked="false" hidden="false"/>
    </xf>
    <xf numFmtId="166" fontId="0" fillId="6" borderId="15" xfId="0" applyFont="false" applyBorder="true" applyAlignment="true" applyProtection="true">
      <alignment horizontal="center" vertical="bottom" textRotation="0" wrapText="false" indent="0" shrinkToFit="false"/>
      <protection locked="false" hidden="false"/>
    </xf>
    <xf numFmtId="166" fontId="0" fillId="6"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6" borderId="18" xfId="0" applyFont="false" applyBorder="true" applyAlignment="true" applyProtection="true">
      <alignment horizontal="center" vertical="bottom" textRotation="0" wrapText="false" indent="0" shrinkToFit="false"/>
      <protection locked="fals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false" hidden="true"/>
    </xf>
    <xf numFmtId="164" fontId="6" fillId="3" borderId="0" xfId="0" applyFont="true" applyBorder="true" applyAlignment="false" applyProtection="true">
      <alignment horizontal="general" vertical="bottom" textRotation="0" wrapText="false" indent="0" shrinkToFit="false"/>
      <protection locked="fals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right" vertical="bottom"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general" vertical="bottom" textRotation="0" wrapText="false" indent="0" shrinkToFit="false"/>
      <protection locked="true" hidden="true"/>
    </xf>
    <xf numFmtId="168" fontId="6" fillId="6" borderId="9" xfId="0" applyFont="true" applyBorder="true" applyAlignment="true" applyProtection="true">
      <alignment horizontal="left" vertical="bottom"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true" hidden="true"/>
    </xf>
    <xf numFmtId="164" fontId="6" fillId="0" borderId="28" xfId="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8" fontId="6" fillId="6" borderId="1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5" fontId="6" fillId="0" borderId="25" xfId="0" applyFont="true" applyBorder="true" applyAlignment="true" applyProtection="true">
      <alignment horizontal="center" vertical="bottom" textRotation="0" wrapText="false" indent="0" shrinkToFit="false"/>
      <protection locked="true" hidden="true"/>
    </xf>
    <xf numFmtId="165" fontId="6" fillId="6" borderId="11" xfId="0" applyFont="true" applyBorder="true" applyAlignment="true" applyProtection="true">
      <alignment horizontal="left" vertical="bottom"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true" hidden="true"/>
    </xf>
    <xf numFmtId="165" fontId="6" fillId="0" borderId="27" xfId="0" applyFont="true" applyBorder="true" applyAlignment="true" applyProtection="true">
      <alignment horizontal="center" vertical="bottom" textRotation="0" wrapText="false" indent="0" shrinkToFit="false"/>
      <protection locked="true" hidden="true"/>
    </xf>
    <xf numFmtId="165" fontId="6" fillId="6" borderId="29" xfId="0" applyFont="tru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true" hidden="true"/>
    </xf>
    <xf numFmtId="164" fontId="6" fillId="0" borderId="30"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general" vertical="bottom" textRotation="0" wrapText="false" indent="0" shrinkToFit="false"/>
      <protection locked="true" hidden="true"/>
    </xf>
    <xf numFmtId="164" fontId="6" fillId="0" borderId="31" xfId="0" applyFont="tru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true" applyProtection="true">
      <alignment horizontal="general" vertical="bottom" textRotation="0" wrapText="false" indent="0" shrinkToFit="false"/>
      <protection locked="true" hidden="true"/>
    </xf>
    <xf numFmtId="168" fontId="16" fillId="6" borderId="17" xfId="2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4" borderId="5"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4" borderId="7" xfId="0" applyFont="true" applyBorder="true" applyAlignment="true" applyProtection="true">
      <alignment horizontal="general" vertical="bottom" textRotation="0" wrapText="false" indent="0" shrinkToFit="false"/>
      <protection locked="true" hidden="true"/>
    </xf>
    <xf numFmtId="164" fontId="6" fillId="4" borderId="3" xfId="0" applyFont="true" applyBorder="true" applyAlignment="tru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28"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false"/>
      <protection locked="true" hidden="true"/>
    </xf>
    <xf numFmtId="169" fontId="6" fillId="6" borderId="9" xfId="0" applyFont="true" applyBorder="true" applyAlignment="tru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false"/>
      <protection locked="true" hidden="true"/>
    </xf>
    <xf numFmtId="169" fontId="6" fillId="6" borderId="1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9" fontId="6" fillId="6" borderId="11" xfId="0" applyFont="true" applyBorder="true" applyAlignment="true" applyProtection="true">
      <alignment horizontal="general" vertical="bottom" textRotation="0" wrapText="false" indent="0" shrinkToFit="false"/>
      <protection locked="false" hidden="false"/>
    </xf>
    <xf numFmtId="169" fontId="6" fillId="6" borderId="30" xfId="0" applyFont="true" applyBorder="true" applyAlignment="tru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general" vertical="bottom" textRotation="0" wrapText="false" indent="0" shrinkToFit="false"/>
      <protection locked="true" hidden="true"/>
    </xf>
    <xf numFmtId="164" fontId="15" fillId="0" borderId="36"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70" fontId="6" fillId="4" borderId="1" xfId="0" applyFont="true" applyBorder="true" applyAlignment="true" applyProtection="true">
      <alignment horizontal="center" vertical="bottom" textRotation="0" wrapText="true" indent="0" shrinkToFit="false"/>
      <protection locked="true" hidden="false"/>
    </xf>
    <xf numFmtId="164" fontId="6" fillId="11" borderId="7" xfId="0" applyFont="true" applyBorder="true" applyAlignment="false" applyProtection="true">
      <alignment horizontal="general" vertical="bottom" textRotation="0" wrapText="false" indent="0" shrinkToFit="false"/>
      <protection locked="true" hidden="true"/>
    </xf>
    <xf numFmtId="164" fontId="6" fillId="11" borderId="3" xfId="0" applyFont="true" applyBorder="true" applyAlignment="false" applyProtection="true">
      <alignment horizontal="general" vertical="bottom" textRotation="0" wrapText="false" indent="0" shrinkToFit="false"/>
      <protection locked="true" hidden="true"/>
    </xf>
    <xf numFmtId="164" fontId="6" fillId="3" borderId="11" xfId="0" applyFont="tru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true" applyProtection="true">
      <alignment horizontal="general" vertical="bottom" textRotation="0" wrapText="false" indent="0" shrinkToFit="false"/>
      <protection locked="true" hidden="true"/>
    </xf>
    <xf numFmtId="170" fontId="6" fillId="0" borderId="20" xfId="0" applyFont="true" applyBorder="true" applyAlignment="true" applyProtection="true">
      <alignment horizontal="center" vertical="bottom" textRotation="0" wrapText="true" indent="0" shrinkToFit="false"/>
      <protection locked="true" hidden="false"/>
    </xf>
    <xf numFmtId="170" fontId="6" fillId="0" borderId="12" xfId="0" applyFont="true" applyBorder="true" applyAlignment="true" applyProtection="true">
      <alignment horizontal="center" vertical="bottom" textRotation="0" wrapText="tru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4" fontId="6" fillId="6" borderId="1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right" vertical="bottom" textRotation="0" wrapText="false" indent="0" shrinkToFit="false"/>
      <protection locked="true" hidden="true"/>
    </xf>
    <xf numFmtId="169" fontId="6" fillId="2" borderId="1"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9" fontId="6" fillId="2" borderId="1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false" hidden="true"/>
    </xf>
    <xf numFmtId="164" fontId="6" fillId="4"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38" xfId="0" applyFont="true" applyBorder="true" applyAlignment="false" applyProtection="true">
      <alignment horizontal="general" vertical="bottom" textRotation="0" wrapText="false" indent="0" shrinkToFit="false"/>
      <protection locked="true" hidden="true"/>
    </xf>
    <xf numFmtId="164" fontId="6" fillId="6" borderId="39" xfId="0" applyFont="true" applyBorder="true" applyAlignment="false" applyProtection="true">
      <alignment horizontal="general" vertical="bottom" textRotation="0" wrapText="false" indent="0" shrinkToFit="false"/>
      <protection locked="false" hidden="false"/>
    </xf>
    <xf numFmtId="164" fontId="6" fillId="4" borderId="40"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false" hidden="true"/>
    </xf>
    <xf numFmtId="164" fontId="6" fillId="0" borderId="34" xfId="0" applyFont="true" applyBorder="true" applyAlignment="false" applyProtection="true">
      <alignment horizontal="general" vertical="bottom" textRotation="0" wrapText="false" indent="0" shrinkToFit="false"/>
      <protection locked="true" hidden="true"/>
    </xf>
    <xf numFmtId="164" fontId="6" fillId="0" borderId="41" xfId="0" applyFont="true" applyBorder="true" applyAlignment="false" applyProtection="true">
      <alignment horizontal="general" vertical="bottom" textRotation="0" wrapText="false" indent="0" shrinkToFit="false"/>
      <protection locked="true" hidden="true"/>
    </xf>
    <xf numFmtId="164" fontId="6" fillId="4" borderId="42" xfId="0" applyFont="true" applyBorder="true" applyAlignment="false" applyProtection="true">
      <alignment horizontal="general" vertical="bottom" textRotation="0" wrapText="false" indent="0" shrinkToFit="false"/>
      <protection locked="true" hidden="true"/>
    </xf>
    <xf numFmtId="164" fontId="6" fillId="11" borderId="43" xfId="0" applyFont="true" applyBorder="true" applyAlignment="false" applyProtection="true">
      <alignment horizontal="general" vertical="bottom" textRotation="0" wrapText="false" indent="0" shrinkToFit="false"/>
      <protection locked="true" hidden="true"/>
    </xf>
    <xf numFmtId="164" fontId="6" fillId="0" borderId="36" xfId="0" applyFont="true" applyBorder="true" applyAlignment="false" applyProtection="true">
      <alignment horizontal="general" vertical="bottom" textRotation="0" wrapText="false" indent="0" shrinkToFit="false"/>
      <protection locked="true" hidden="true"/>
    </xf>
    <xf numFmtId="164" fontId="6" fillId="6" borderId="44" xfId="0" applyFont="true" applyBorder="true" applyAlignment="false" applyProtection="true">
      <alignment horizontal="general" vertical="bottom" textRotation="0" wrapText="false" indent="0" shrinkToFit="false"/>
      <protection locked="false" hidden="false"/>
    </xf>
    <xf numFmtId="164" fontId="6" fillId="6" borderId="42"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45" xfId="0" applyFont="tru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false" applyProtection="true">
      <alignment horizontal="general" vertical="bottom" textRotation="0" wrapText="false" indent="0" shrinkToFit="false"/>
      <protection locked="true" hidden="true"/>
    </xf>
    <xf numFmtId="164" fontId="6" fillId="6" borderId="46" xfId="0" applyFont="true" applyBorder="true" applyAlignment="false" applyProtection="true">
      <alignment horizontal="general" vertical="bottom" textRotation="0" wrapText="false" indent="0" shrinkToFit="false"/>
      <protection locked="false" hidden="false"/>
    </xf>
    <xf numFmtId="164" fontId="6" fillId="11" borderId="47"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4" fontId="6" fillId="4" borderId="2"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true" hidden="true"/>
    </xf>
    <xf numFmtId="164" fontId="6" fillId="4" borderId="19" xfId="0" applyFont="true" applyBorder="true" applyAlignment="true" applyProtection="true">
      <alignment horizontal="center" vertical="center" textRotation="0" wrapText="false" indent="0" shrinkToFit="false"/>
      <protection locked="true" hidden="true"/>
    </xf>
    <xf numFmtId="167" fontId="6" fillId="4" borderId="48" xfId="0" applyFont="true" applyBorder="true" applyAlignment="true" applyProtection="true">
      <alignment horizontal="center" vertical="center" textRotation="0" wrapText="true" indent="0" shrinkToFit="false"/>
      <protection locked="true" hidden="true"/>
    </xf>
    <xf numFmtId="167" fontId="6" fillId="4" borderId="49" xfId="0" applyFont="true" applyBorder="true" applyAlignment="true" applyProtection="true">
      <alignment horizontal="center" vertical="center" textRotation="0" wrapText="true" indent="0" shrinkToFit="false"/>
      <protection locked="true" hidden="true"/>
    </xf>
    <xf numFmtId="167" fontId="6" fillId="4" borderId="50" xfId="0" applyFont="true" applyBorder="true" applyAlignment="true" applyProtection="true">
      <alignment horizontal="center" vertical="center" textRotation="0" wrapText="true" indent="0" shrinkToFit="false"/>
      <protection locked="true" hidden="true"/>
    </xf>
    <xf numFmtId="167" fontId="6" fillId="4" borderId="3" xfId="0" applyFont="true" applyBorder="true" applyAlignment="true" applyProtection="true">
      <alignment horizontal="center" vertical="center" textRotation="0" wrapText="true" indent="0" shrinkToFit="false"/>
      <protection locked="true" hidden="true"/>
    </xf>
    <xf numFmtId="167" fontId="6" fillId="4" borderId="51" xfId="0" applyFont="true" applyBorder="true" applyAlignment="true" applyProtection="true">
      <alignment horizontal="center" vertical="center" textRotation="0" wrapText="true" indent="0" shrinkToFit="false"/>
      <protection locked="true" hidden="true"/>
    </xf>
    <xf numFmtId="167" fontId="6" fillId="4" borderId="52"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general" vertical="bottom" textRotation="0" wrapText="false" indent="0" shrinkToFit="false"/>
      <protection locked="true" hidden="true"/>
    </xf>
    <xf numFmtId="164" fontId="6" fillId="6" borderId="22" xfId="0" applyFont="true" applyBorder="true" applyAlignment="false" applyProtection="true">
      <alignment horizontal="general" vertical="bottom" textRotation="0" wrapText="false" indent="0" shrinkToFit="false"/>
      <protection locked="false" hidden="false"/>
    </xf>
    <xf numFmtId="164" fontId="6" fillId="6" borderId="53" xfId="0" applyFont="true" applyBorder="true" applyAlignment="false" applyProtection="true">
      <alignment horizontal="general" vertical="bottom" textRotation="0" wrapText="false" indent="0" shrinkToFit="false"/>
      <protection locked="false" hidden="false"/>
    </xf>
    <xf numFmtId="164" fontId="6" fillId="6" borderId="54" xfId="0" applyFont="true" applyBorder="true" applyAlignment="false" applyProtection="true">
      <alignment horizontal="general" vertical="bottom" textRotation="0" wrapText="false" indent="0" shrinkToFit="false"/>
      <protection locked="false" hidden="false"/>
    </xf>
    <xf numFmtId="171" fontId="6" fillId="2" borderId="55" xfId="0" applyFont="true" applyBorder="true" applyAlignment="false" applyProtection="true">
      <alignment horizontal="general" vertical="bottom" textRotation="0" wrapText="false" indent="0" shrinkToFit="false"/>
      <protection locked="true" hidden="true"/>
    </xf>
    <xf numFmtId="164" fontId="6" fillId="6" borderId="56"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6" borderId="57" xfId="0" applyFont="true" applyBorder="true" applyAlignment="false" applyProtection="true">
      <alignment horizontal="general" vertical="bottom" textRotation="0" wrapText="false" indent="0" shrinkToFit="false"/>
      <protection locked="false" hidden="false"/>
    </xf>
    <xf numFmtId="164" fontId="6" fillId="6" borderId="58" xfId="0" applyFont="true" applyBorder="true" applyAlignment="false" applyProtection="true">
      <alignment horizontal="general" vertical="bottom" textRotation="0" wrapText="false" indent="0" shrinkToFit="false"/>
      <protection locked="false" hidden="false"/>
    </xf>
    <xf numFmtId="164" fontId="6" fillId="6" borderId="59" xfId="0" applyFont="true" applyBorder="true" applyAlignment="false" applyProtection="true">
      <alignment horizontal="general" vertical="bottom" textRotation="0" wrapText="false" indent="0" shrinkToFit="false"/>
      <protection locked="false" hidden="false"/>
    </xf>
    <xf numFmtId="171" fontId="6" fillId="2" borderId="60" xfId="0" applyFont="true" applyBorder="true" applyAlignment="false" applyProtection="true">
      <alignment horizontal="general" vertical="bottom" textRotation="0" wrapText="false" indent="0" shrinkToFit="false"/>
      <protection locked="true" hidden="true"/>
    </xf>
    <xf numFmtId="164" fontId="6" fillId="6" borderId="61"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true" hidden="true"/>
    </xf>
    <xf numFmtId="164" fontId="6" fillId="6" borderId="24" xfId="0" applyFont="true" applyBorder="true" applyAlignment="false" applyProtection="true">
      <alignment horizontal="general" vertical="bottom" textRotation="0" wrapText="false" indent="0" shrinkToFit="false"/>
      <protection locked="false" hidden="false"/>
    </xf>
    <xf numFmtId="171" fontId="6" fillId="2" borderId="25" xfId="0" applyFont="true" applyBorder="true" applyAlignment="false" applyProtection="true">
      <alignment horizontal="general" vertical="bottom" textRotation="0" wrapText="false" indent="0" shrinkToFit="false"/>
      <protection locked="true" hidden="true"/>
    </xf>
    <xf numFmtId="164" fontId="6" fillId="0" borderId="29" xfId="0" applyFont="true" applyBorder="true" applyAlignment="true" applyProtection="true">
      <alignment horizontal="general" vertical="bottom" textRotation="0" wrapText="false" indent="0" shrinkToFit="false"/>
      <protection locked="true" hidden="true"/>
    </xf>
    <xf numFmtId="164" fontId="6" fillId="6" borderId="26" xfId="0" applyFont="true" applyBorder="true" applyAlignment="false" applyProtection="true">
      <alignment horizontal="general" vertical="bottom" textRotation="0" wrapText="false" indent="0" shrinkToFit="false"/>
      <protection locked="false" hidden="false"/>
    </xf>
    <xf numFmtId="164" fontId="6" fillId="6" borderId="62" xfId="0" applyFont="true" applyBorder="true" applyAlignment="false" applyProtection="true">
      <alignment horizontal="general" vertical="bottom" textRotation="0" wrapText="false" indent="0" shrinkToFit="false"/>
      <protection locked="false" hidden="false"/>
    </xf>
    <xf numFmtId="164" fontId="6" fillId="6" borderId="63" xfId="0" applyFont="true" applyBorder="true" applyAlignment="false" applyProtection="true">
      <alignment horizontal="general" vertical="bottom" textRotation="0" wrapText="false" indent="0" shrinkToFit="false"/>
      <protection locked="false" hidden="false"/>
    </xf>
    <xf numFmtId="171" fontId="6" fillId="2" borderId="27" xfId="0" applyFont="true" applyBorder="true" applyAlignment="false" applyProtection="true">
      <alignment horizontal="general" vertical="bottom" textRotation="0" wrapText="false" indent="0" shrinkToFit="false"/>
      <protection locked="true" hidden="true"/>
    </xf>
    <xf numFmtId="164" fontId="6" fillId="6" borderId="64"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general" vertical="bottom" textRotation="0" wrapText="false" indent="0" shrinkToFit="false"/>
      <protection locked="true" hidden="true"/>
    </xf>
    <xf numFmtId="164" fontId="6" fillId="4" borderId="48" xfId="0" applyFont="true" applyBorder="true" applyAlignment="true" applyProtection="true">
      <alignment horizontal="center" vertical="center" textRotation="0" wrapText="true" indent="0" shrinkToFit="false"/>
      <protection locked="true" hidden="true"/>
    </xf>
    <xf numFmtId="164" fontId="6" fillId="4" borderId="51" xfId="0" applyFont="tru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6" fillId="4" borderId="65" xfId="0" applyFont="true" applyBorder="true" applyAlignment="true" applyProtection="true">
      <alignment horizontal="center" vertical="center" textRotation="0" wrapText="true" indent="0" shrinkToFit="false"/>
      <protection locked="true" hidden="true"/>
    </xf>
    <xf numFmtId="164" fontId="6" fillId="4" borderId="55"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left" vertical="top" textRotation="0" wrapText="false" indent="0" shrinkToFit="false"/>
      <protection locked="false" hidden="false"/>
    </xf>
    <xf numFmtId="164" fontId="6" fillId="6" borderId="53" xfId="0" applyFont="true" applyBorder="true" applyAlignment="true" applyProtection="true">
      <alignment horizontal="left" vertical="top" textRotation="0" wrapText="false" indent="0" shrinkToFit="false"/>
      <protection locked="false" hidden="false"/>
    </xf>
    <xf numFmtId="165" fontId="6" fillId="6" borderId="53" xfId="0" applyFont="true" applyBorder="true" applyAlignment="true" applyProtection="true">
      <alignment horizontal="left" vertical="top" textRotation="0" wrapText="false" indent="0" shrinkToFit="false"/>
      <protection locked="false" hidden="false"/>
    </xf>
    <xf numFmtId="164" fontId="6" fillId="6" borderId="54" xfId="0" applyFont="true" applyBorder="true" applyAlignment="true" applyProtection="true">
      <alignment horizontal="general" vertical="bottom" textRotation="0" wrapText="false" indent="0" shrinkToFit="false"/>
      <protection locked="false" hidden="false"/>
    </xf>
    <xf numFmtId="164" fontId="6" fillId="6" borderId="23" xfId="0" applyFont="true" applyBorder="true" applyAlignment="true" applyProtection="true">
      <alignment horizontal="general" vertical="bottom" textRotation="0" wrapText="false" indent="0" shrinkToFit="false"/>
      <protection locked="false" hidden="false"/>
    </xf>
    <xf numFmtId="164" fontId="6" fillId="6" borderId="24" xfId="0" applyFont="true" applyBorder="true" applyAlignment="true" applyProtection="true">
      <alignment horizontal="left" vertical="top" textRotation="0" wrapText="false" indent="0" shrinkToFit="false"/>
      <protection locked="false" hidden="false"/>
    </xf>
    <xf numFmtId="164" fontId="6" fillId="6" borderId="61" xfId="0" applyFont="true" applyBorder="true" applyAlignment="true" applyProtection="true">
      <alignment horizontal="left" vertical="top" textRotation="0" wrapText="false" indent="0" shrinkToFit="false"/>
      <protection locked="false" hidden="false"/>
    </xf>
    <xf numFmtId="165" fontId="6" fillId="6" borderId="61" xfId="0" applyFont="true" applyBorder="true" applyAlignment="true" applyProtection="true">
      <alignment horizontal="left" vertical="top" textRotation="0" wrapText="false" indent="0" shrinkToFit="false"/>
      <protection locked="false" hidden="false"/>
    </xf>
    <xf numFmtId="164" fontId="6" fillId="6" borderId="42" xfId="0" applyFont="true" applyBorder="true" applyAlignment="true" applyProtection="true">
      <alignment horizontal="general" vertical="bottom" textRotation="0" wrapText="false" indent="0" shrinkToFit="false"/>
      <protection locked="false" hidden="false"/>
    </xf>
    <xf numFmtId="164" fontId="6" fillId="6" borderId="25" xfId="0" applyFont="true" applyBorder="true" applyAlignment="true" applyProtection="true">
      <alignment horizontal="general" vertical="bottom" textRotation="0" wrapText="false" indent="0" shrinkToFit="false"/>
      <protection locked="false" hidden="false"/>
    </xf>
    <xf numFmtId="164" fontId="6" fillId="6" borderId="39" xfId="0" applyFont="true" applyBorder="true" applyAlignment="true" applyProtection="true">
      <alignment horizontal="left" vertical="top" textRotation="0" wrapText="false" indent="0" shrinkToFit="false"/>
      <protection locked="false" hidden="false"/>
    </xf>
    <xf numFmtId="164" fontId="6" fillId="6" borderId="56" xfId="0" applyFont="true" applyBorder="true" applyAlignment="true" applyProtection="true">
      <alignment horizontal="left" vertical="top" textRotation="0" wrapText="false" indent="0" shrinkToFit="false"/>
      <protection locked="false" hidden="false"/>
    </xf>
    <xf numFmtId="165" fontId="6" fillId="6" borderId="56" xfId="0" applyFont="true" applyBorder="true" applyAlignment="true" applyProtection="true">
      <alignment horizontal="left" vertical="top" textRotation="0" wrapText="false" indent="0" shrinkToFit="false"/>
      <protection locked="false" hidden="false"/>
    </xf>
    <xf numFmtId="164" fontId="6" fillId="6" borderId="44" xfId="0" applyFont="true" applyBorder="true" applyAlignment="true" applyProtection="true">
      <alignment horizontal="general" vertical="bottom" textRotation="0" wrapText="false" indent="0" shrinkToFit="false"/>
      <protection locked="false" hidden="false"/>
    </xf>
    <xf numFmtId="164" fontId="6" fillId="6" borderId="57" xfId="0" applyFont="true" applyBorder="true" applyAlignment="true" applyProtection="true">
      <alignment horizontal="left" vertical="top" textRotation="0" wrapText="false" indent="0" shrinkToFit="false"/>
      <protection locked="false" hidden="false"/>
    </xf>
    <xf numFmtId="164" fontId="6" fillId="6" borderId="58" xfId="0" applyFont="true" applyBorder="true" applyAlignment="true" applyProtection="true">
      <alignment horizontal="left" vertical="top" textRotation="0" wrapText="false" indent="0" shrinkToFit="false"/>
      <protection locked="false" hidden="false"/>
    </xf>
    <xf numFmtId="165" fontId="6" fillId="6" borderId="58" xfId="0" applyFont="true" applyBorder="true" applyAlignment="true" applyProtection="true">
      <alignment horizontal="left" vertical="top" textRotation="0" wrapText="false" indent="0" shrinkToFit="false"/>
      <protection locked="false" hidden="false"/>
    </xf>
    <xf numFmtId="164" fontId="6" fillId="6" borderId="59" xfId="0" applyFont="true" applyBorder="true" applyAlignment="true" applyProtection="true">
      <alignment horizontal="general" vertical="bottom" textRotation="0" wrapText="false" indent="0" shrinkToFit="false"/>
      <protection locked="false" hidden="false"/>
    </xf>
    <xf numFmtId="164" fontId="6" fillId="6" borderId="60" xfId="0" applyFont="true" applyBorder="true" applyAlignment="true" applyProtection="true">
      <alignment horizontal="general" vertical="bottom" textRotation="0" wrapText="false" indent="0" shrinkToFit="false"/>
      <protection locked="false" hidden="false"/>
    </xf>
    <xf numFmtId="164" fontId="6" fillId="6" borderId="66" xfId="0" applyFont="true" applyBorder="true" applyAlignment="true" applyProtection="true">
      <alignment horizontal="left" vertical="top" textRotation="0" wrapText="false" indent="0" shrinkToFit="false"/>
      <protection locked="false" hidden="false"/>
    </xf>
    <xf numFmtId="164" fontId="6" fillId="6" borderId="62" xfId="0" applyFont="true" applyBorder="true" applyAlignment="true" applyProtection="true">
      <alignment horizontal="left" vertical="top" textRotation="0" wrapText="false" indent="0" shrinkToFit="false"/>
      <protection locked="false" hidden="false"/>
    </xf>
    <xf numFmtId="165" fontId="6" fillId="6" borderId="62"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7" borderId="20" xfId="0" applyFont="true" applyBorder="true" applyAlignment="true" applyProtection="true">
      <alignment horizontal="center" vertical="bottom" textRotation="0" wrapText="false" indent="0" shrinkToFit="false"/>
      <protection locked="false" hidden="false"/>
    </xf>
    <xf numFmtId="164" fontId="6" fillId="7"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true" indent="0" shrinkToFit="false"/>
      <protection locked="false" hidden="false"/>
    </xf>
    <xf numFmtId="164" fontId="6" fillId="4" borderId="29" xfId="0" applyFont="true" applyBorder="true" applyAlignment="true" applyProtection="true">
      <alignment horizontal="general" vertical="bottom" textRotation="0" wrapText="false" indent="0" shrinkToFit="false"/>
      <protection locked="true" hidden="false"/>
    </xf>
    <xf numFmtId="165" fontId="6" fillId="6" borderId="17"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7" fillId="7" borderId="0" xfId="0" applyFont="true" applyBorder="true" applyAlignment="true" applyProtection="true">
      <alignment horizontal="left" vertical="center" textRotation="0" wrapText="true" indent="0" shrinkToFit="false"/>
      <protection locked="true" hidden="false"/>
    </xf>
    <xf numFmtId="164" fontId="6" fillId="7"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left" vertical="top" textRotation="0" wrapText="true" indent="0" shrinkToFit="false"/>
      <protection locked="false" hidden="false"/>
    </xf>
    <xf numFmtId="164" fontId="6" fillId="4" borderId="48" xfId="0" applyFont="true" applyBorder="true" applyAlignment="true" applyProtection="true">
      <alignment horizontal="general" vertical="top" textRotation="0" wrapText="true" indent="0" shrinkToFit="false"/>
      <protection locked="false" hidden="false"/>
    </xf>
    <xf numFmtId="164" fontId="6" fillId="4" borderId="4" xfId="0" applyFont="true" applyBorder="true" applyAlignment="true" applyProtection="true">
      <alignment horizontal="center" vertical="top" textRotation="0" wrapText="true" indent="0" shrinkToFit="false"/>
      <protection locked="false" hidden="false"/>
    </xf>
    <xf numFmtId="164" fontId="6" fillId="4" borderId="65" xfId="0" applyFont="true" applyBorder="true" applyAlignment="true" applyProtection="true">
      <alignment horizontal="center" vertical="top" textRotation="0" wrapText="true" indent="0" shrinkToFit="false"/>
      <protection locked="false" hidden="false"/>
    </xf>
    <xf numFmtId="164" fontId="6" fillId="4" borderId="51" xfId="0" applyFont="true" applyBorder="true" applyAlignment="true" applyProtection="true">
      <alignment horizontal="center" vertical="top" textRotation="0" wrapText="true" indent="0" shrinkToFit="false"/>
      <protection locked="false" hidden="false"/>
    </xf>
    <xf numFmtId="164" fontId="6" fillId="4" borderId="52" xfId="0" applyFont="true" applyBorder="true" applyAlignment="true" applyProtection="true">
      <alignment horizontal="center" vertical="top" textRotation="0" wrapText="true" indent="0" shrinkToFit="false"/>
      <protection locked="false" hidden="false"/>
    </xf>
    <xf numFmtId="164" fontId="6" fillId="6" borderId="48" xfId="0" applyFont="true" applyBorder="true" applyAlignment="true" applyProtection="true">
      <alignment horizontal="left" vertical="top" textRotation="0" wrapText="true" indent="0" shrinkToFit="false"/>
      <protection locked="false" hidden="false"/>
    </xf>
    <xf numFmtId="166" fontId="6" fillId="6" borderId="2" xfId="0" applyFont="true" applyBorder="true" applyAlignment="true" applyProtection="true">
      <alignment horizontal="left" vertical="top" textRotation="0" wrapText="true" indent="0" shrinkToFit="false"/>
      <protection locked="false" hidden="false"/>
    </xf>
    <xf numFmtId="164" fontId="6" fillId="6" borderId="51" xfId="0" applyFont="true" applyBorder="true" applyAlignment="true" applyProtection="true">
      <alignment horizontal="left" vertical="top" textRotation="0" wrapText="true" indent="0" shrinkToFit="false"/>
      <protection locked="false" hidden="false"/>
    </xf>
    <xf numFmtId="164" fontId="6" fillId="6" borderId="65" xfId="0" applyFont="true" applyBorder="true" applyAlignment="true" applyProtection="true">
      <alignment horizontal="left" vertical="top" textRotation="0" wrapText="true" indent="0" shrinkToFit="false"/>
      <protection locked="false" hidden="false"/>
    </xf>
    <xf numFmtId="164" fontId="6" fillId="6" borderId="52" xfId="0" applyFont="true" applyBorder="true" applyAlignment="true" applyProtection="true">
      <alignment horizontal="left" vertical="top" textRotation="0" wrapText="true" indent="0" shrinkToFit="false"/>
      <protection locked="false" hidden="false"/>
    </xf>
    <xf numFmtId="164" fontId="6" fillId="4" borderId="48"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true">
      <alignment horizontal="center" vertical="top" textRotation="0" wrapText="true" indent="0" shrinkToFit="false"/>
      <protection locked="true" hidden="false"/>
    </xf>
    <xf numFmtId="164" fontId="6" fillId="4" borderId="51" xfId="0" applyFont="true" applyBorder="true" applyAlignment="true" applyProtection="true">
      <alignment horizontal="center" vertical="top" textRotation="0" wrapText="true" indent="0" shrinkToFit="false"/>
      <protection locked="true" hidden="false"/>
    </xf>
    <xf numFmtId="164" fontId="6" fillId="4" borderId="52" xfId="0" applyFont="true" applyBorder="true" applyAlignment="true" applyProtection="true">
      <alignment horizontal="center" vertical="top" textRotation="0" wrapText="true" indent="0" shrinkToFit="false"/>
      <protection locked="true" hidden="false"/>
    </xf>
    <xf numFmtId="164" fontId="6" fillId="6" borderId="2"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4" borderId="50" xfId="0" applyFont="true" applyBorder="true" applyAlignment="true" applyProtection="true">
      <alignment horizontal="center" vertical="top" textRotation="0" wrapText="true" indent="0" shrinkToFit="false"/>
      <protection locked="true" hidden="false"/>
    </xf>
    <xf numFmtId="164" fontId="6" fillId="6" borderId="48" xfId="0" applyFont="true" applyBorder="true" applyAlignment="true" applyProtection="true">
      <alignment horizontal="left" vertical="top" textRotation="0" wrapText="true" indent="0" shrinkToFit="false"/>
      <protection locked="false" hidden="false"/>
    </xf>
    <xf numFmtId="172" fontId="6" fillId="6" borderId="65" xfId="0" applyFont="true" applyBorder="true" applyAlignment="true" applyProtection="true">
      <alignment horizontal="left" vertical="top" textRotation="0" wrapText="true" indent="0" shrinkToFit="false"/>
      <protection locked="false" hidden="false"/>
    </xf>
    <xf numFmtId="164" fontId="6" fillId="6" borderId="52" xfId="0" applyFont="true" applyBorder="true" applyAlignment="true" applyProtection="true">
      <alignment horizontal="left" vertical="top" textRotation="0" wrapText="true" indent="0" shrinkToFit="false"/>
      <protection locked="false" hidden="false"/>
    </xf>
    <xf numFmtId="164" fontId="6" fillId="6" borderId="65" xfId="0" applyFont="true" applyBorder="true" applyAlignment="true" applyProtection="true">
      <alignment horizontal="left" vertical="top" textRotation="0" wrapText="true" indent="0" shrinkToFit="false"/>
      <protection locked="false" hidden="false"/>
    </xf>
    <xf numFmtId="164" fontId="6" fillId="6" borderId="2"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4" borderId="21"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6" fillId="4" borderId="48"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center" textRotation="0" wrapText="true" indent="0" shrinkToFit="false"/>
      <protection locked="true" hidden="false"/>
    </xf>
    <xf numFmtId="164" fontId="6" fillId="4" borderId="51" xfId="0" applyFont="true" applyBorder="true" applyAlignment="true" applyProtection="true">
      <alignment horizontal="center" vertical="center" textRotation="0" wrapText="true" indent="0" shrinkToFit="false"/>
      <protection locked="true" hidden="false"/>
    </xf>
    <xf numFmtId="164" fontId="6" fillId="4" borderId="5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4" fontId="6" fillId="1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9"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6" borderId="6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6" borderId="24" xfId="0" applyFont="true" applyBorder="true" applyAlignment="true" applyProtection="true">
      <alignment horizontal="general" vertical="bottom" textRotation="0" wrapText="false" indent="0" shrinkToFit="false"/>
      <protection locked="false" hidden="false"/>
    </xf>
    <xf numFmtId="164" fontId="6" fillId="4" borderId="6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15" fillId="9"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6" borderId="67" xfId="0" applyFont="true" applyBorder="true" applyAlignment="true" applyProtection="true">
      <alignment horizontal="general" vertical="bottom" textRotation="0" wrapText="false" indent="0" shrinkToFit="false"/>
      <protection locked="false" hidden="false"/>
    </xf>
    <xf numFmtId="164" fontId="6" fillId="6" borderId="68" xfId="0" applyFont="true" applyBorder="true" applyAlignment="true" applyProtection="true">
      <alignment horizontal="general" vertical="bottom" textRotation="0" wrapText="false" indent="0" shrinkToFit="false"/>
      <protection locked="false" hidden="false"/>
    </xf>
    <xf numFmtId="164" fontId="6" fillId="0" borderId="69" xfId="0" applyFont="true" applyBorder="true" applyAlignment="true" applyProtection="true">
      <alignment horizontal="general" vertical="center" textRotation="0" wrapText="true" indent="0" shrinkToFit="false"/>
      <protection locked="true" hidden="false"/>
    </xf>
    <xf numFmtId="164" fontId="6" fillId="0" borderId="70" xfId="0" applyFont="true" applyBorder="true" applyAlignment="true" applyProtection="true">
      <alignment horizontal="general" vertical="bottom" textRotation="0" wrapText="false" indent="0" shrinkToFit="false"/>
      <protection locked="false" hidden="false"/>
    </xf>
    <xf numFmtId="164" fontId="6" fillId="0" borderId="70"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true">
      <alignment horizontal="right" vertical="bottom" textRotation="0" wrapText="false" indent="0" shrinkToFit="false"/>
      <protection locked="true" hidden="false"/>
    </xf>
    <xf numFmtId="165" fontId="6" fillId="4" borderId="3"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17" xfId="0" applyFont="true" applyBorder="true" applyAlignment="true" applyProtection="true">
      <alignment horizontal="general" vertical="bottom" textRotation="0" wrapText="false" indent="0" shrinkToFit="false"/>
      <protection locked="true" hidden="false"/>
    </xf>
    <xf numFmtId="165" fontId="6" fillId="6" borderId="17"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6" fillId="4" borderId="48" xfId="0" applyFont="true" applyBorder="true" applyAlignment="true" applyProtection="true">
      <alignment horizontal="center" vertical="bottom" textRotation="0" wrapText="true" indent="0" shrinkToFit="false"/>
      <protection locked="true" hidden="false"/>
    </xf>
    <xf numFmtId="164" fontId="6" fillId="4" borderId="49" xfId="0" applyFont="true" applyBorder="true" applyAlignment="true" applyProtection="true">
      <alignment horizontal="center" vertical="bottom" textRotation="0" wrapText="true" indent="0" shrinkToFit="false"/>
      <protection locked="true" hidden="false"/>
    </xf>
    <xf numFmtId="164" fontId="6" fillId="4" borderId="5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6" borderId="53" xfId="0" applyFont="true" applyBorder="true" applyAlignment="true" applyProtection="true">
      <alignment horizontal="center" vertical="center" textRotation="0" wrapText="true" indent="0" shrinkToFit="true"/>
      <protection locked="false" hidden="false"/>
    </xf>
    <xf numFmtId="164" fontId="6" fillId="6" borderId="23" xfId="0" applyFont="true" applyBorder="true" applyAlignment="true" applyProtection="true">
      <alignment horizontal="center" vertical="center" textRotation="0" wrapText="true" indent="0" shrinkToFit="false"/>
      <protection locked="false" hidden="false"/>
    </xf>
    <xf numFmtId="164" fontId="6" fillId="6" borderId="24" xfId="0" applyFont="true" applyBorder="true" applyAlignment="true" applyProtection="true">
      <alignment horizontal="center" vertical="center" textRotation="0" wrapText="true" indent="0" shrinkToFit="false"/>
      <protection locked="false" hidden="false"/>
    </xf>
    <xf numFmtId="164" fontId="6" fillId="6" borderId="61" xfId="0" applyFont="true" applyBorder="true" applyAlignment="true" applyProtection="true">
      <alignment horizontal="center" vertical="center" textRotation="0" wrapText="true" indent="0" shrinkToFit="false"/>
      <protection locked="false" hidden="false"/>
    </xf>
    <xf numFmtId="164" fontId="6" fillId="6" borderId="25" xfId="0" applyFont="true" applyBorder="true" applyAlignment="true" applyProtection="true">
      <alignment horizontal="center" vertical="center" textRotation="0" wrapText="true" indent="0" shrinkToFit="false"/>
      <protection locked="false" hidden="false"/>
    </xf>
    <xf numFmtId="164" fontId="6" fillId="6" borderId="26" xfId="0" applyFont="true" applyBorder="true" applyAlignment="true" applyProtection="true">
      <alignment horizontal="center" vertical="center" textRotation="0" wrapText="true" indent="0" shrinkToFit="false"/>
      <protection locked="false" hidden="false"/>
    </xf>
    <xf numFmtId="164" fontId="6" fillId="6" borderId="63" xfId="0" applyFont="true" applyBorder="true" applyAlignment="true" applyProtection="true">
      <alignment horizontal="center" vertical="center" textRotation="0" wrapText="true" indent="0" shrinkToFit="false"/>
      <protection locked="false" hidden="false"/>
    </xf>
    <xf numFmtId="164" fontId="6" fillId="6"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4" borderId="71" xfId="0" applyFont="true" applyBorder="true" applyAlignment="true" applyProtection="true">
      <alignment horizontal="center"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4" fillId="6" borderId="22" xfId="0" applyFont="true" applyBorder="true" applyAlignment="true" applyProtection="true">
      <alignment horizontal="center" vertical="bottom" textRotation="0" wrapText="true" indent="0" shrinkToFit="false"/>
      <protection locked="false" hidden="false"/>
    </xf>
    <xf numFmtId="164" fontId="4" fillId="6" borderId="23"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4" fillId="6" borderId="39" xfId="0" applyFont="true" applyBorder="true" applyAlignment="true" applyProtection="true">
      <alignment horizontal="center" vertical="bottom" textRotation="0" wrapText="true" indent="0" shrinkToFit="false"/>
      <protection locked="false" hidden="false"/>
    </xf>
    <xf numFmtId="164" fontId="4" fillId="6" borderId="60" xfId="0" applyFont="true" applyBorder="true" applyAlignment="true" applyProtection="true">
      <alignment horizontal="center" vertical="bottom" textRotation="0" wrapText="true" indent="0" shrinkToFit="false"/>
      <protection locked="false" hidden="false"/>
    </xf>
    <xf numFmtId="164" fontId="4" fillId="6" borderId="24" xfId="0" applyFont="true" applyBorder="true" applyAlignment="true" applyProtection="true">
      <alignment horizontal="center" vertical="bottom" textRotation="0" wrapText="true" indent="0" shrinkToFit="false"/>
      <protection locked="false" hidden="false"/>
    </xf>
    <xf numFmtId="164" fontId="6" fillId="4" borderId="72" xfId="0" applyFont="true" applyBorder="true" applyAlignment="true" applyProtection="true">
      <alignment horizontal="general" vertical="bottom" textRotation="0" wrapText="true" indent="0" shrinkToFit="false"/>
      <protection locked="true" hidden="false"/>
    </xf>
    <xf numFmtId="164" fontId="4" fillId="11" borderId="1" xfId="0" applyFont="true" applyBorder="true" applyAlignment="true" applyProtection="true">
      <alignment horizontal="center" vertical="bottom" textRotation="0" wrapText="tru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true" hidden="false"/>
    </xf>
    <xf numFmtId="164" fontId="4" fillId="6" borderId="26" xfId="0" applyFont="true" applyBorder="true" applyAlignment="true" applyProtection="true">
      <alignment horizontal="center" vertical="bottom" textRotation="0" wrapText="true" indent="0" shrinkToFit="false"/>
      <protection locked="false" hidden="false"/>
    </xf>
    <xf numFmtId="164" fontId="6" fillId="4" borderId="7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6" fillId="6" borderId="22" xfId="0" applyFont="true" applyBorder="true" applyAlignment="true" applyProtection="true">
      <alignment horizontal="center" vertical="bottom" textRotation="0" wrapText="true" indent="0" shrinkToFit="false"/>
      <protection locked="false" hidden="false"/>
    </xf>
    <xf numFmtId="164" fontId="6" fillId="6" borderId="23" xfId="0" applyFont="true" applyBorder="true" applyAlignment="true" applyProtection="true">
      <alignment horizontal="center" vertical="bottom" textRotation="0" wrapText="true" indent="0" shrinkToFit="false"/>
      <protection locked="false" hidden="false"/>
    </xf>
    <xf numFmtId="164" fontId="6" fillId="6" borderId="24" xfId="0" applyFont="true" applyBorder="true" applyAlignment="true" applyProtection="true">
      <alignment horizontal="center" vertical="bottom" textRotation="0" wrapText="true" indent="0" shrinkToFit="false"/>
      <protection locked="false" hidden="false"/>
    </xf>
    <xf numFmtId="164" fontId="6" fillId="6" borderId="25" xfId="0" applyFont="true" applyBorder="true" applyAlignment="true" applyProtection="true">
      <alignment horizontal="center" vertical="bottom" textRotation="0" wrapText="true" indent="0" shrinkToFit="false"/>
      <protection locked="false" hidden="false"/>
    </xf>
    <xf numFmtId="164" fontId="6" fillId="6" borderId="74" xfId="0" applyFont="true" applyBorder="true" applyAlignment="true" applyProtection="true">
      <alignment horizontal="center" vertical="bottom" textRotation="0" wrapText="true" indent="0" shrinkToFit="false"/>
      <protection locked="false" hidden="false"/>
    </xf>
    <xf numFmtId="164" fontId="6" fillId="6" borderId="6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6" borderId="48" xfId="0" applyFont="true" applyBorder="true" applyAlignment="true" applyProtection="true">
      <alignment horizontal="center" vertical="bottom" textRotation="0" wrapText="true" indent="0" shrinkToFit="false"/>
      <protection locked="false" hidden="false"/>
    </xf>
    <xf numFmtId="164" fontId="6" fillId="6" borderId="5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6" borderId="26" xfId="0" applyFont="true" applyBorder="true" applyAlignment="true" applyProtection="true">
      <alignment horizontal="center" vertical="bottom" textRotation="0" wrapText="true" indent="0" shrinkToFit="false"/>
      <protection locked="false" hidden="false"/>
    </xf>
    <xf numFmtId="164" fontId="6" fillId="6" borderId="27"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4" borderId="5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4" borderId="74" xfId="0" applyFont="true" applyBorder="true" applyAlignment="true" applyProtection="true">
      <alignment horizontal="center" vertical="center" textRotation="0" wrapText="true" indent="0" shrinkToFit="false"/>
      <protection locked="true" hidden="false"/>
    </xf>
    <xf numFmtId="164" fontId="6" fillId="4" borderId="73" xfId="0" applyFont="true" applyBorder="true" applyAlignment="true" applyProtection="true">
      <alignment horizontal="center" vertical="center" textRotation="0" wrapText="true" indent="0" shrinkToFit="false"/>
      <protection locked="true" hidden="false"/>
    </xf>
    <xf numFmtId="164" fontId="6" fillId="4" borderId="63" xfId="0" applyFont="true" applyBorder="true" applyAlignment="true" applyProtection="true">
      <alignment horizontal="center" vertical="center" textRotation="0" wrapText="true" indent="0" shrinkToFit="false"/>
      <protection locked="true" hidden="false"/>
    </xf>
    <xf numFmtId="164" fontId="6" fillId="4" borderId="68" xfId="0" applyFont="true" applyBorder="true" applyAlignment="true" applyProtection="true">
      <alignment horizontal="center" vertical="center" textRotation="0" wrapText="true" indent="0" shrinkToFit="false"/>
      <protection locked="true" hidden="false"/>
    </xf>
    <xf numFmtId="164" fontId="6" fillId="6" borderId="53" xfId="0" applyFont="true" applyBorder="true" applyAlignment="true" applyProtection="true">
      <alignment horizontal="center" vertical="bottom" textRotation="0" wrapText="true" indent="0" shrinkToFit="false"/>
      <protection locked="false" hidden="false"/>
    </xf>
    <xf numFmtId="164" fontId="6" fillId="6" borderId="54" xfId="0" applyFont="true" applyBorder="true" applyAlignment="true" applyProtection="true">
      <alignment horizontal="center" vertical="bottom" textRotation="0" wrapText="true" indent="0" shrinkToFit="false"/>
      <protection locked="false" hidden="false"/>
    </xf>
    <xf numFmtId="164" fontId="6" fillId="6" borderId="44" xfId="0" applyFont="true" applyBorder="true" applyAlignment="true" applyProtection="true">
      <alignment horizontal="center" vertical="bottom" textRotation="0" wrapText="true" indent="0" shrinkToFit="false"/>
      <protection locked="false" hidden="false"/>
    </xf>
    <xf numFmtId="164" fontId="6" fillId="6" borderId="61" xfId="0" applyFont="true" applyBorder="true" applyAlignment="true" applyProtection="true">
      <alignment horizontal="center" vertical="bottom" textRotation="0" wrapText="true" indent="0" shrinkToFit="false"/>
      <protection locked="false" hidden="false"/>
    </xf>
    <xf numFmtId="164" fontId="6" fillId="6" borderId="42" xfId="0" applyFont="true" applyBorder="true" applyAlignment="true" applyProtection="true">
      <alignment horizontal="center" vertical="bottom" textRotation="0" wrapText="true" indent="0" shrinkToFit="false"/>
      <protection locked="false" hidden="false"/>
    </xf>
    <xf numFmtId="164" fontId="6" fillId="6" borderId="63" xfId="0" applyFont="true" applyBorder="true" applyAlignment="true" applyProtection="true">
      <alignment horizontal="center" vertical="bottom" textRotation="0" wrapText="true" indent="0" shrinkToFit="false"/>
      <protection locked="false" hidden="false"/>
    </xf>
    <xf numFmtId="164" fontId="6" fillId="6" borderId="64"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2" borderId="18"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6" borderId="7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8" xfId="0" applyFont="true" applyBorder="true" applyAlignment="true" applyProtection="true">
      <alignment horizontal="left"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11" borderId="52" xfId="0" applyFont="true" applyBorder="true" applyAlignment="true" applyProtection="true">
      <alignment horizontal="center" vertical="center" textRotation="0" wrapText="true" indent="0" shrinkToFit="false"/>
      <protection locked="true" hidden="false"/>
    </xf>
    <xf numFmtId="164" fontId="6" fillId="4" borderId="50" xfId="0" applyFont="true" applyBorder="true" applyAlignment="true" applyProtection="true">
      <alignment horizontal="center" vertical="bottom" textRotation="0" wrapText="true" indent="0" shrinkToFit="false"/>
      <protection locked="true" hidden="false"/>
    </xf>
    <xf numFmtId="164" fontId="6" fillId="4" borderId="47" xfId="0" applyFont="true" applyBorder="true" applyAlignment="true" applyProtection="true">
      <alignment horizontal="center" vertical="bottom" textRotation="0" wrapText="true" indent="0" shrinkToFit="false"/>
      <protection locked="true" hidden="false"/>
    </xf>
    <xf numFmtId="164" fontId="6" fillId="2" borderId="18" xfId="0" applyFont="true" applyBorder="true" applyAlignment="true" applyProtection="true">
      <alignment horizontal="general" vertical="bottom" textRotation="0" wrapText="true" indent="0" shrinkToFit="false"/>
      <protection locked="true" hidden="false"/>
    </xf>
    <xf numFmtId="164" fontId="6" fillId="11" borderId="2" xfId="0" applyFont="true" applyBorder="true" applyAlignment="true" applyProtection="true">
      <alignment horizontal="general" vertical="bottom" textRotation="0" wrapText="false" indent="0" shrinkToFit="false"/>
      <protection locked="true" hidden="false"/>
    </xf>
    <xf numFmtId="164" fontId="6" fillId="11" borderId="3" xfId="0" applyFont="true" applyBorder="true" applyAlignment="true" applyProtection="true">
      <alignment horizontal="general" vertical="center" textRotation="0" wrapText="true" indent="0" shrinkToFit="false"/>
      <protection locked="true" hidden="false"/>
    </xf>
    <xf numFmtId="164" fontId="6" fillId="4" borderId="23" xfId="0" applyFont="true" applyBorder="true" applyAlignment="true" applyProtection="true">
      <alignment horizontal="center" vertical="center" textRotation="0" wrapText="true" indent="0" shrinkToFit="false"/>
      <protection locked="true" hidden="false"/>
    </xf>
    <xf numFmtId="164" fontId="6" fillId="6" borderId="66" xfId="0" applyFont="true" applyBorder="true" applyAlignment="true" applyProtection="true">
      <alignment horizontal="center" vertical="bottom" textRotation="0" wrapText="true" indent="0" shrinkToFit="false"/>
      <protection locked="false" hidden="false"/>
    </xf>
    <xf numFmtId="164" fontId="6" fillId="6" borderId="27" xfId="0"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true" indent="0" shrinkToFit="false"/>
      <protection locked="true" hidden="false"/>
    </xf>
    <xf numFmtId="164" fontId="6" fillId="4" borderId="71" xfId="0" applyFont="true" applyBorder="true" applyAlignment="true" applyProtection="true">
      <alignment horizontal="center" vertical="center" textRotation="0" wrapText="true" indent="0" shrinkToFit="false"/>
      <protection locked="true" hidden="false"/>
    </xf>
    <xf numFmtId="164" fontId="6" fillId="4" borderId="55"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bottom" textRotation="0" wrapText="true" indent="0" shrinkToFit="false"/>
      <protection locked="true" hidden="false"/>
    </xf>
    <xf numFmtId="164" fontId="6" fillId="4" borderId="5" xfId="0" applyFont="true" applyBorder="true" applyAlignment="true" applyProtection="true">
      <alignment horizontal="center" vertical="bottom" textRotation="0" wrapText="true" indent="0" shrinkToFit="false"/>
      <protection locked="true" hidden="false"/>
    </xf>
    <xf numFmtId="164" fontId="6" fillId="0" borderId="37" xfId="0" applyFont="true" applyBorder="true" applyAlignment="true" applyProtection="true">
      <alignment horizontal="left" vertical="top" textRotation="0" wrapText="true" indent="0" shrinkToFit="false"/>
      <protection locked="true" hidden="false"/>
    </xf>
    <xf numFmtId="164" fontId="6" fillId="6" borderId="9"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6" fillId="6" borderId="0"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left" vertical="top" textRotation="0" wrapText="true" indent="0" shrinkToFit="false"/>
      <protection locked="true" hidden="false"/>
    </xf>
    <xf numFmtId="164" fontId="6" fillId="6" borderId="29" xfId="0" applyFont="true" applyBorder="true" applyAlignment="true" applyProtection="true">
      <alignment horizontal="center" vertical="bottom" textRotation="0" wrapText="true" indent="0" shrinkToFit="false"/>
      <protection locked="false" hidden="false"/>
    </xf>
    <xf numFmtId="164" fontId="6" fillId="6" borderId="57" xfId="0" applyFont="true" applyBorder="true" applyAlignment="true" applyProtection="true">
      <alignment horizontal="center" vertical="bottom" textRotation="0" wrapText="true" indent="0" shrinkToFit="false"/>
      <protection locked="false" hidden="false"/>
    </xf>
    <xf numFmtId="164" fontId="6" fillId="6" borderId="4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6" fillId="0" borderId="48" xfId="0" applyFont="true" applyBorder="true" applyAlignment="true" applyProtection="true">
      <alignment horizontal="left" vertical="top" textRotation="0" wrapText="true" indent="0" shrinkToFit="false"/>
      <protection locked="true" hidden="false"/>
    </xf>
    <xf numFmtId="164" fontId="6" fillId="0" borderId="75" xfId="0" applyFont="true" applyBorder="true" applyAlignment="true" applyProtection="true">
      <alignment horizontal="left" vertical="bottom" textRotation="0" wrapText="false" indent="0" shrinkToFit="false"/>
      <protection locked="true" hidden="false"/>
    </xf>
    <xf numFmtId="164" fontId="6" fillId="0" borderId="76"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72" xfId="0" applyFont="true" applyBorder="true" applyAlignment="true" applyProtection="true">
      <alignment horizontal="left" vertical="bottom" textRotation="0" wrapText="true" indent="0" shrinkToFit="false"/>
      <protection locked="true" hidden="false"/>
    </xf>
    <xf numFmtId="164" fontId="6" fillId="0" borderId="34" xfId="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tru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true" indent="0" shrinkToFit="false"/>
      <protection locked="false" hidden="false"/>
    </xf>
    <xf numFmtId="164" fontId="6" fillId="0" borderId="73"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6" fillId="0" borderId="29" xfId="0" applyFont="true" applyBorder="true" applyAlignment="true" applyProtection="true">
      <alignment horizontal="left" vertical="bottom" textRotation="0" wrapText="true" indent="0" shrinkToFit="false"/>
      <protection locked="true" hidden="false"/>
    </xf>
    <xf numFmtId="164" fontId="6" fillId="6" borderId="17"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0" borderId="22" xfId="0" applyFont="true" applyBorder="true" applyAlignment="true" applyProtection="true">
      <alignment horizontal="left" vertical="bottom" textRotation="0" wrapText="true" indent="0" shrinkToFit="false"/>
      <protection locked="true" hidden="false"/>
    </xf>
    <xf numFmtId="164" fontId="6" fillId="6" borderId="10" xfId="0" applyFont="true" applyBorder="true" applyAlignment="true" applyProtection="true">
      <alignment horizontal="center" vertical="bottom" textRotation="0" wrapText="true" indent="0" shrinkToFit="false"/>
      <protection locked="false" hidden="false"/>
    </xf>
    <xf numFmtId="164" fontId="6" fillId="0" borderId="21"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46" xfId="0" applyFont="true" applyBorder="true" applyAlignment="true" applyProtection="true">
      <alignment horizontal="general" vertical="bottom" textRotation="0" wrapText="true" indent="0" shrinkToFit="false"/>
      <protection locked="true" hidden="false"/>
    </xf>
    <xf numFmtId="164" fontId="6" fillId="6" borderId="16"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11" borderId="5" xfId="0" applyFont="true" applyBorder="true" applyAlignment="true" applyProtection="true">
      <alignment horizontal="center" vertical="bottom" textRotation="0" wrapText="true" indent="0" shrinkToFit="false"/>
      <protection locked="true" hidden="false"/>
    </xf>
    <xf numFmtId="164" fontId="6" fillId="0" borderId="37" xfId="0" applyFont="true" applyBorder="true" applyAlignment="true" applyProtection="true">
      <alignment horizontal="left" vertical="top" textRotation="0" wrapText="true" indent="0" shrinkToFit="false"/>
      <protection locked="true" hidden="false"/>
    </xf>
    <xf numFmtId="164" fontId="6" fillId="0" borderId="31"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false" hidden="false"/>
    </xf>
    <xf numFmtId="164" fontId="6" fillId="11" borderId="48" xfId="0" applyFont="true" applyBorder="true" applyAlignment="true" applyProtection="true">
      <alignment horizontal="center" vertical="bottom" textRotation="0" wrapText="true" indent="0" shrinkToFit="false"/>
      <protection locked="true" hidden="false"/>
    </xf>
    <xf numFmtId="164" fontId="6" fillId="11" borderId="52" xfId="0" applyFont="true" applyBorder="true" applyAlignment="true" applyProtection="true">
      <alignment horizontal="center" vertical="bottom" textRotation="0" wrapText="true" indent="0" shrinkToFit="false"/>
      <protection locked="true" hidden="false"/>
    </xf>
    <xf numFmtId="164" fontId="6" fillId="11" borderId="1" xfId="0" applyFont="true" applyBorder="true" applyAlignment="true" applyProtection="true">
      <alignment horizontal="center" vertical="bottom" textRotation="0" wrapText="true" indent="0" shrinkToFit="false"/>
      <protection locked="true" hidden="false"/>
    </xf>
    <xf numFmtId="164" fontId="6" fillId="0" borderId="31"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general" vertical="bottom" textRotation="0" wrapText="false" indent="0" shrinkToFit="false"/>
      <protection locked="true" hidden="false"/>
    </xf>
    <xf numFmtId="164" fontId="6" fillId="6" borderId="54" xfId="23" applyFont="true" applyBorder="true" applyAlignment="true" applyProtection="true">
      <alignment horizontal="left" vertical="bottom" textRotation="0" wrapText="false" indent="0" shrinkToFit="false"/>
      <protection locked="false" hidden="false"/>
    </xf>
    <xf numFmtId="164" fontId="6" fillId="6" borderId="53" xfId="23" applyFont="true" applyBorder="true" applyAlignment="true" applyProtection="true">
      <alignment horizontal="left" vertical="bottom" textRotation="0" wrapText="false" indent="0" shrinkToFit="false"/>
      <protection locked="false" hidden="false"/>
    </xf>
    <xf numFmtId="164" fontId="6" fillId="6" borderId="10" xfId="23" applyFont="true" applyBorder="true" applyAlignment="true" applyProtection="true">
      <alignment horizontal="left" vertical="bottom" textRotation="0" wrapText="false" indent="0" shrinkToFit="false"/>
      <protection locked="false" hidden="false"/>
    </xf>
    <xf numFmtId="164" fontId="6" fillId="0" borderId="13" xfId="23" applyFont="true" applyBorder="true" applyAlignment="true" applyProtection="true">
      <alignment horizontal="general" vertical="bottom" textRotation="0" wrapText="false" indent="0" shrinkToFit="false"/>
      <protection locked="true" hidden="false"/>
    </xf>
    <xf numFmtId="171" fontId="6" fillId="6" borderId="42" xfId="23" applyFont="true" applyBorder="true" applyAlignment="true" applyProtection="true">
      <alignment horizontal="left" vertical="bottom" textRotation="0" wrapText="false" indent="0" shrinkToFit="false"/>
      <protection locked="false" hidden="false"/>
    </xf>
    <xf numFmtId="171" fontId="6" fillId="6" borderId="61" xfId="23" applyFont="true" applyBorder="true" applyAlignment="true" applyProtection="true">
      <alignment horizontal="left" vertical="bottom" textRotation="0" wrapText="false" indent="0" shrinkToFit="false"/>
      <protection locked="false" hidden="false"/>
    </xf>
    <xf numFmtId="171" fontId="6" fillId="6" borderId="14" xfId="23" applyFont="true" applyBorder="true" applyAlignment="true" applyProtection="true">
      <alignment horizontal="left" vertical="bottom" textRotation="0" wrapText="false" indent="0" shrinkToFit="false"/>
      <protection locked="false" hidden="false"/>
    </xf>
    <xf numFmtId="173" fontId="6" fillId="6" borderId="42" xfId="23" applyFont="true" applyBorder="true" applyAlignment="true" applyProtection="true">
      <alignment horizontal="left" vertical="bottom" textRotation="0" wrapText="false" indent="0" shrinkToFit="false"/>
      <protection locked="false" hidden="false"/>
    </xf>
    <xf numFmtId="173" fontId="6" fillId="6" borderId="61" xfId="23" applyFont="true" applyBorder="true" applyAlignment="true" applyProtection="true">
      <alignment horizontal="left" vertical="bottom" textRotation="0" wrapText="false" indent="0" shrinkToFit="false"/>
      <protection locked="false" hidden="false"/>
    </xf>
    <xf numFmtId="173" fontId="6" fillId="6" borderId="14" xfId="23" applyFont="true" applyBorder="true" applyAlignment="true" applyProtection="true">
      <alignment horizontal="left" vertical="bottom" textRotation="0" wrapText="false" indent="0" shrinkToFit="false"/>
      <protection locked="false" hidden="false"/>
    </xf>
    <xf numFmtId="164" fontId="6" fillId="6" borderId="42" xfId="23" applyFont="true" applyBorder="true" applyAlignment="true" applyProtection="true">
      <alignment horizontal="left" vertical="bottom" textRotation="0" wrapText="false" indent="0" shrinkToFit="false"/>
      <protection locked="false" hidden="false"/>
    </xf>
    <xf numFmtId="164" fontId="6" fillId="6" borderId="61" xfId="23" applyFont="true" applyBorder="true" applyAlignment="true" applyProtection="true">
      <alignment horizontal="left" vertical="bottom" textRotation="0" wrapText="false" indent="0" shrinkToFit="false"/>
      <protection locked="false" hidden="false"/>
    </xf>
    <xf numFmtId="164" fontId="6" fillId="6" borderId="14" xfId="23" applyFont="true" applyBorder="true" applyAlignment="true" applyProtection="true">
      <alignment horizontal="left" vertical="bottom" textRotation="0" wrapText="false" indent="0" shrinkToFit="false"/>
      <protection locked="false" hidden="false"/>
    </xf>
    <xf numFmtId="164" fontId="6" fillId="0" borderId="29" xfId="23" applyFont="true" applyBorder="true" applyAlignment="true" applyProtection="true">
      <alignment horizontal="general" vertical="bottom" textRotation="0" wrapText="false" indent="0" shrinkToFit="false"/>
      <protection locked="true" hidden="false"/>
    </xf>
    <xf numFmtId="164" fontId="6" fillId="6" borderId="64" xfId="23" applyFont="true" applyBorder="true" applyAlignment="true" applyProtection="true">
      <alignment horizontal="left" vertical="bottom" textRotation="0" wrapText="false" indent="0" shrinkToFit="false"/>
      <protection locked="false" hidden="false"/>
    </xf>
    <xf numFmtId="164" fontId="6" fillId="6" borderId="63" xfId="23" applyFont="true" applyBorder="true" applyAlignment="true" applyProtection="true">
      <alignment horizontal="left" vertical="bottom" textRotation="0" wrapText="false" indent="0" shrinkToFit="false"/>
      <protection locked="false" hidden="false"/>
    </xf>
    <xf numFmtId="164" fontId="6" fillId="6" borderId="16" xfId="23"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4" borderId="6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37" xfId="23"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4" xfId="23" applyFont="true" applyBorder="true" applyAlignment="false" applyProtection="true">
      <alignment horizontal="general" vertical="bottom" textRotation="0" wrapText="false" indent="0" shrinkToFit="false"/>
      <protection locked="true" hidden="false"/>
    </xf>
    <xf numFmtId="164" fontId="6" fillId="0" borderId="60" xfId="0" applyFont="true" applyBorder="true" applyAlignment="true" applyProtection="true">
      <alignment horizontal="general" vertical="bottom" textRotation="0" wrapText="false" indent="0" shrinkToFit="false"/>
      <protection locked="true" hidden="false"/>
    </xf>
    <xf numFmtId="164" fontId="6" fillId="0" borderId="28" xfId="23"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26" xfId="23"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left" vertical="bottom" textRotation="0" wrapText="true" indent="0" shrinkToFit="false"/>
      <protection locked="true" hidden="false"/>
    </xf>
    <xf numFmtId="164" fontId="6" fillId="0" borderId="76"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6" fillId="0" borderId="34"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true" indent="0" shrinkToFit="false"/>
      <protection locked="true" hidden="false"/>
    </xf>
    <xf numFmtId="164" fontId="6" fillId="0" borderId="36" xfId="0" applyFont="true" applyBorder="true" applyAlignment="true" applyProtection="true">
      <alignment horizontal="left" vertical="bottom" textRotation="0" wrapText="true" indent="0" shrinkToFit="false"/>
      <protection locked="true" hidden="false"/>
    </xf>
    <xf numFmtId="164" fontId="6" fillId="0" borderId="41" xfId="0"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true" hidden="false"/>
    </xf>
    <xf numFmtId="164" fontId="6" fillId="0" borderId="45" xfId="0" applyFont="true" applyBorder="true" applyAlignment="true" applyProtection="true">
      <alignment horizontal="left" vertical="bottom" textRotation="0" wrapText="true" indent="0" shrinkToFit="false"/>
      <protection locked="true" hidden="false"/>
    </xf>
    <xf numFmtId="164" fontId="6" fillId="0" borderId="16"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6" fillId="6" borderId="39" xfId="0" applyFont="true" applyBorder="true" applyAlignment="true" applyProtection="true">
      <alignment horizontal="center" vertical="bottom" textRotation="0" wrapText="true" indent="0" shrinkToFit="false"/>
      <protection locked="false" hidden="false"/>
    </xf>
    <xf numFmtId="164" fontId="6" fillId="6" borderId="18"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6" borderId="7" xfId="0" applyFont="true" applyBorder="true" applyAlignment="true" applyProtection="true">
      <alignment horizontal="center" vertical="bottom" textRotation="0" wrapText="true" indent="0" shrinkToFit="false"/>
      <protection locked="false" hidden="false"/>
    </xf>
    <xf numFmtId="164" fontId="6" fillId="6" borderId="51" xfId="0" applyFont="true" applyBorder="true" applyAlignment="true" applyProtection="true">
      <alignment horizontal="center" vertical="bottom" textRotation="0" wrapText="true" indent="0" shrinkToFit="false"/>
      <protection locked="fals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6" fillId="0" borderId="76"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6" fillId="6" borderId="15"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left" vertical="top" textRotation="0" wrapText="false" indent="0" shrinkToFit="false"/>
      <protection locked="true" hidden="false"/>
    </xf>
    <xf numFmtId="164" fontId="6" fillId="0" borderId="34" xfId="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6" borderId="14" xfId="0" applyFont="true" applyBorder="true" applyAlignment="true" applyProtection="true">
      <alignment horizontal="center" vertical="bottom" textRotation="0" wrapText="tru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2" xfId="0" applyFont="true" applyBorder="true" applyAlignment="true" applyProtection="true">
      <alignment horizontal="left" vertical="top" textRotation="0" wrapText="true" indent="0" shrinkToFit="false"/>
      <protection locked="true" hidden="false"/>
    </xf>
    <xf numFmtId="164" fontId="6" fillId="0" borderId="38" xfId="0" applyFont="true" applyBorder="true" applyAlignment="true" applyProtection="true">
      <alignment horizontal="left" vertical="top" textRotation="0" wrapText="true" indent="0" shrinkToFit="false"/>
      <protection locked="true" hidden="false"/>
    </xf>
    <xf numFmtId="164" fontId="6" fillId="6" borderId="38"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6" fillId="6" borderId="15" xfId="0" applyFont="true" applyBorder="true" applyAlignment="true" applyProtection="true">
      <alignment horizontal="left" vertical="bottom" textRotation="0" wrapText="true" indent="0" shrinkToFit="false"/>
      <protection locked="true" hidden="false"/>
    </xf>
    <xf numFmtId="164" fontId="6" fillId="0" borderId="21"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6" fillId="6" borderId="17"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11"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54" xfId="0" applyFont="true" applyBorder="true" applyAlignment="true" applyProtection="true">
      <alignment horizontal="center" vertical="bottom" textRotation="0" wrapText="false" indent="0" shrinkToFit="false"/>
      <protection locked="false" hidden="false"/>
    </xf>
    <xf numFmtId="164" fontId="6" fillId="6" borderId="23" xfId="0" applyFont="true" applyBorder="true" applyAlignment="true" applyProtection="true">
      <alignment horizontal="center" vertical="bottom" textRotation="0" wrapText="false" indent="0" shrinkToFit="false"/>
      <protection locked="false" hidden="false"/>
    </xf>
    <xf numFmtId="164" fontId="6" fillId="6" borderId="42" xfId="0" applyFont="true" applyBorder="true" applyAlignment="true" applyProtection="true">
      <alignment horizontal="center" vertical="bottom" textRotation="0" wrapText="false" indent="0" shrinkToFit="false"/>
      <protection locked="false" hidden="false"/>
    </xf>
    <xf numFmtId="164" fontId="6" fillId="6" borderId="25" xfId="0" applyFont="true" applyBorder="true" applyAlignment="true" applyProtection="true">
      <alignment horizontal="center" vertical="bottom" textRotation="0" wrapText="false" indent="0" shrinkToFit="false"/>
      <protection locked="false" hidden="false"/>
    </xf>
    <xf numFmtId="164" fontId="6" fillId="6" borderId="64" xfId="0" applyFont="true" applyBorder="true" applyAlignment="true" applyProtection="true">
      <alignment horizontal="center" vertical="bottom" textRotation="0" wrapText="false" indent="0" shrinkToFit="false"/>
      <protection locked="false" hidden="false"/>
    </xf>
    <xf numFmtId="164" fontId="6" fillId="6" borderId="27" xfId="0" applyFont="true" applyBorder="true" applyAlignment="true" applyProtection="true">
      <alignment horizontal="center" vertical="bottom" textRotation="0" wrapText="false" indent="0" shrinkToFit="false"/>
      <protection locked="fals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6" borderId="44" xfId="0" applyFont="true" applyBorder="true" applyAlignment="true" applyProtection="true">
      <alignment horizontal="center" vertical="bottom" textRotation="0" wrapText="false" indent="0" shrinkToFit="false"/>
      <protection locked="false" hidden="false"/>
    </xf>
    <xf numFmtId="164" fontId="6" fillId="6" borderId="4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6" borderId="14"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6" borderId="24" xfId="0" applyFont="true" applyBorder="true" applyAlignment="true" applyProtection="true">
      <alignment horizontal="center" vertical="bottom" textRotation="0" wrapText="false" indent="0" shrinkToFit="false"/>
      <protection locked="false" hidden="false"/>
    </xf>
    <xf numFmtId="164" fontId="6" fillId="6" borderId="6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6" borderId="41" xfId="0" applyFont="true" applyBorder="true" applyAlignment="true" applyProtection="true">
      <alignment horizontal="center" vertical="bottom" textRotation="0" wrapText="false" indent="0" shrinkToFit="false"/>
      <protection locked="false" hidden="false"/>
    </xf>
    <xf numFmtId="164" fontId="18" fillId="11" borderId="17"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18" fillId="11" borderId="7" xfId="0" applyFont="true" applyBorder="true" applyAlignment="true" applyProtection="false">
      <alignment horizontal="left"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6" borderId="59" xfId="0" applyFont="true" applyBorder="true" applyAlignment="true" applyProtection="true">
      <alignment horizontal="center" vertical="bottom" textRotation="0" wrapText="false" indent="0" shrinkToFit="false"/>
      <protection locked="false" hidden="false"/>
    </xf>
    <xf numFmtId="164" fontId="6" fillId="6" borderId="47"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6" borderId="22" xfId="0" applyFont="true" applyBorder="true" applyAlignment="true" applyProtection="true">
      <alignment horizontal="center" vertical="bottom" textRotation="0" wrapText="false" indent="0" shrinkToFit="false"/>
      <protection locked="false" hidden="false"/>
    </xf>
    <xf numFmtId="164" fontId="6" fillId="6" borderId="39"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6" borderId="2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false"/>
      <protection locked="false" hidden="false"/>
    </xf>
    <xf numFmtId="164" fontId="18" fillId="11"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6" borderId="15" xfId="0" applyFont="true" applyBorder="true" applyAlignment="true" applyProtection="true">
      <alignment horizontal="left" vertical="bottom" textRotation="0" wrapText="true" indent="0" shrinkToFit="false"/>
      <protection locked="false" hidden="false"/>
    </xf>
    <xf numFmtId="164" fontId="6" fillId="6" borderId="30"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6" fillId="6" borderId="10" xfId="0" applyFont="true" applyBorder="true" applyAlignment="true" applyProtection="true">
      <alignment horizontal="general" vertical="bottom" textRotation="0" wrapText="true" indent="0" shrinkToFit="false"/>
      <protection locked="false" hidden="false"/>
    </xf>
    <xf numFmtId="164" fontId="6" fillId="6" borderId="29" xfId="0" applyFont="true" applyBorder="true" applyAlignment="true" applyProtection="true">
      <alignment horizontal="general" vertical="bottom" textRotation="0" wrapText="true" indent="0" shrinkToFit="false"/>
      <protection locked="false" hidden="false"/>
    </xf>
    <xf numFmtId="164" fontId="6" fillId="6" borderId="14" xfId="0" applyFont="true" applyBorder="true" applyAlignment="true" applyProtection="true">
      <alignment horizontal="general" vertical="bottom" textRotation="0" wrapText="true" indent="0" shrinkToFit="false"/>
      <protection locked="false" hidden="false"/>
    </xf>
    <xf numFmtId="164" fontId="4" fillId="11" borderId="1" xfId="0" applyFont="true" applyBorder="true" applyAlignment="true" applyProtection="true">
      <alignment horizontal="general" vertical="bottom" textRotation="0" wrapText="false" indent="0" shrinkToFit="false"/>
      <protection locked="true" hidden="false"/>
    </xf>
    <xf numFmtId="164" fontId="6" fillId="6" borderId="17" xfId="0" applyFont="true" applyBorder="true" applyAlignment="true" applyProtection="true">
      <alignment horizontal="general" vertical="bottom" textRotation="0" wrapText="true" indent="0" shrinkToFit="false"/>
      <protection locked="false" hidden="false"/>
    </xf>
    <xf numFmtId="164" fontId="6" fillId="11"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64" fontId="6" fillId="4" borderId="19"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6" borderId="19" xfId="0" applyFont="true" applyBorder="true" applyAlignment="true" applyProtection="true">
      <alignment horizontal="center" vertical="bottom" textRotation="0" wrapText="true" indent="0" shrinkToFit="false"/>
      <protection locked="false" hidden="false"/>
    </xf>
    <xf numFmtId="164" fontId="6" fillId="0" borderId="30"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6" fillId="0" borderId="17" xfId="0" applyFont="true" applyBorder="true" applyAlignment="true" applyProtection="true">
      <alignment horizontal="left" vertical="bottom" textRotation="0" wrapText="true" indent="0" shrinkToFit="false"/>
      <protection locked="true" hidden="false"/>
    </xf>
    <xf numFmtId="164" fontId="6" fillId="6" borderId="21"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6" fillId="4" borderId="52" xfId="0" applyFont="true" applyBorder="true" applyAlignment="true" applyProtection="true">
      <alignment horizontal="center" vertical="bottom" textRotation="0" wrapText="false" indent="0" shrinkToFit="false"/>
      <protection locked="true" hidden="false"/>
    </xf>
    <xf numFmtId="164" fontId="6" fillId="6" borderId="37" xfId="0" applyFont="true" applyBorder="true" applyAlignment="true" applyProtection="true">
      <alignment horizontal="center" vertical="bottom" textRotation="0" wrapText="true" indent="0" shrinkToFit="false"/>
      <protection locked="false" hidden="false"/>
    </xf>
    <xf numFmtId="174" fontId="6" fillId="4" borderId="1" xfId="17" applyFont="true" applyBorder="true" applyAlignment="true" applyProtection="true">
      <alignment horizontal="center" vertical="center" textRotation="0" wrapText="true" indent="0" shrinkToFit="false"/>
      <protection locked="true" hidden="false"/>
    </xf>
    <xf numFmtId="164" fontId="4" fillId="11"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4" fillId="11" borderId="5" xfId="0" applyFont="true" applyBorder="true" applyAlignment="true" applyProtection="true">
      <alignment horizontal="general" vertical="bottom" textRotation="0" wrapText="false" indent="0" shrinkToFit="false"/>
      <protection locked="true" hidden="false"/>
    </xf>
    <xf numFmtId="164" fontId="4" fillId="11" borderId="38" xfId="0"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left" vertical="center" textRotation="0" wrapText="tru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6" fillId="4" borderId="43" xfId="0" applyFont="true" applyBorder="true" applyAlignment="true" applyProtection="true">
      <alignment horizontal="center" vertical="bottom" textRotation="0" wrapText="false" indent="0" shrinkToFit="false"/>
      <protection locked="true" hidden="false"/>
    </xf>
    <xf numFmtId="164" fontId="6" fillId="6" borderId="35" xfId="0" applyFont="true" applyBorder="true" applyAlignment="true" applyProtection="true">
      <alignment horizontal="center" vertical="bottom" textRotation="0" wrapText="true" indent="0" shrinkToFit="false"/>
      <protection locked="false" hidden="false"/>
    </xf>
    <xf numFmtId="164" fontId="6" fillId="11" borderId="60"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4" fillId="11" borderId="0"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7" fillId="6" borderId="22" xfId="0" applyFont="true" applyBorder="true" applyAlignment="true" applyProtection="true">
      <alignment horizontal="right" vertical="bottom" textRotation="0" wrapText="true" indent="0" shrinkToFit="false"/>
      <protection locked="false" hidden="false"/>
    </xf>
    <xf numFmtId="164" fontId="7" fillId="6" borderId="23" xfId="0" applyFont="true" applyBorder="true" applyAlignment="true" applyProtection="true">
      <alignment horizontal="right" vertical="bottom" textRotation="0" wrapText="true" indent="0" shrinkToFit="false"/>
      <protection locked="false" hidden="false"/>
    </xf>
    <xf numFmtId="164" fontId="6" fillId="6" borderId="28" xfId="0" applyFont="true" applyBorder="true" applyAlignment="true" applyProtection="true">
      <alignment horizontal="center" vertical="bottom" textRotation="0" wrapText="true" indent="0" shrinkToFit="false"/>
      <protection locked="false" hidden="false"/>
    </xf>
    <xf numFmtId="164" fontId="7" fillId="6" borderId="24" xfId="0" applyFont="true" applyBorder="true" applyAlignment="true" applyProtection="true">
      <alignment horizontal="right" vertical="bottom" textRotation="0" wrapText="true" indent="0" shrinkToFit="false"/>
      <protection locked="false" hidden="false"/>
    </xf>
    <xf numFmtId="164" fontId="7" fillId="6" borderId="25" xfId="0" applyFont="true" applyBorder="true" applyAlignment="true" applyProtection="true">
      <alignment horizontal="right" vertical="bottom" textRotation="0" wrapText="true" indent="0" shrinkToFit="false"/>
      <protection locked="false" hidden="false"/>
    </xf>
    <xf numFmtId="164" fontId="6" fillId="6" borderId="31" xfId="0" applyFont="true" applyBorder="true" applyAlignment="true" applyProtection="true">
      <alignment horizontal="center" vertical="bottom" textRotation="0" wrapText="true" indent="0" shrinkToFit="false"/>
      <protection locked="false" hidden="false"/>
    </xf>
    <xf numFmtId="164" fontId="7" fillId="6" borderId="26" xfId="0" applyFont="true" applyBorder="true" applyAlignment="true" applyProtection="true">
      <alignment horizontal="right" vertical="bottom" textRotation="0" wrapText="true" indent="0" shrinkToFit="false"/>
      <protection locked="false" hidden="false"/>
    </xf>
    <xf numFmtId="164" fontId="7" fillId="6" borderId="27" xfId="0" applyFont="true" applyBorder="true" applyAlignment="true" applyProtection="true">
      <alignment horizontal="right" vertical="bottom" textRotation="0" wrapText="true" indent="0" shrinkToFit="false"/>
      <protection locked="false" hidden="false"/>
    </xf>
    <xf numFmtId="164" fontId="6" fillId="11" borderId="23" xfId="0" applyFont="true" applyBorder="true" applyAlignment="true" applyProtection="true">
      <alignment horizontal="general" vertical="bottom" textRotation="0" wrapText="false" indent="0" shrinkToFit="false"/>
      <protection locked="true" hidden="false"/>
    </xf>
    <xf numFmtId="164" fontId="6" fillId="6" borderId="20" xfId="0" applyFont="true" applyBorder="true" applyAlignment="true" applyProtection="true">
      <alignment horizontal="center" vertical="bottom" textRotation="0" wrapText="true" indent="0" shrinkToFit="false"/>
      <protection locked="false" hidden="false"/>
    </xf>
    <xf numFmtId="164" fontId="6" fillId="6" borderId="33" xfId="0" applyFont="true" applyBorder="true" applyAlignment="true" applyProtection="true">
      <alignment horizontal="center" vertical="bottom" textRotation="0" wrapText="true" indent="0" shrinkToFit="false"/>
      <protection locked="false" hidden="false"/>
    </xf>
    <xf numFmtId="164" fontId="6" fillId="11" borderId="3" xfId="0" applyFont="true" applyBorder="true" applyAlignment="true" applyProtection="true">
      <alignment horizontal="center" vertical="center" textRotation="0" wrapText="true" indent="0" shrinkToFit="false"/>
      <protection locked="true" hidden="false"/>
    </xf>
    <xf numFmtId="164" fontId="6" fillId="11" borderId="3" xfId="0" applyFont="true" applyBorder="true" applyAlignment="true" applyProtection="true">
      <alignment horizontal="general" vertical="bottom" textRotation="0" wrapText="false" indent="0" shrinkToFit="false"/>
      <protection locked="true" hidden="false"/>
    </xf>
    <xf numFmtId="164" fontId="6" fillId="11" borderId="1"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left" vertical="top" textRotation="0" wrapText="true" indent="0" shrinkToFit="false"/>
      <protection locked="true" hidden="false"/>
    </xf>
    <xf numFmtId="164" fontId="6" fillId="4" borderId="75" xfId="0" applyFont="true" applyBorder="true" applyAlignment="true" applyProtection="true">
      <alignment horizontal="center" vertical="center" textRotation="0" wrapText="true" indent="0" shrinkToFit="false"/>
      <protection locked="true" hidden="false"/>
    </xf>
    <xf numFmtId="164" fontId="6" fillId="11" borderId="5" xfId="0" applyFont="true" applyBorder="true" applyAlignment="true" applyProtection="true">
      <alignment horizontal="general" vertical="center" textRotation="0" wrapText="true" indent="0" shrinkToFit="false"/>
      <protection locked="true" hidden="false"/>
    </xf>
    <xf numFmtId="164" fontId="6" fillId="12" borderId="71" xfId="0" applyFont="true" applyBorder="true" applyAlignment="true" applyProtection="true">
      <alignment horizontal="center" vertical="bottom" textRotation="0" wrapText="true" indent="0" shrinkToFit="false"/>
      <protection locked="true" hidden="false"/>
    </xf>
    <xf numFmtId="164" fontId="6" fillId="11" borderId="11"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6" fillId="11" borderId="12" xfId="0"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true">
      <alignment horizontal="left" vertical="top" textRotation="0" wrapText="true" indent="0" shrinkToFit="false"/>
      <protection locked="true" hidden="false"/>
    </xf>
    <xf numFmtId="164" fontId="6" fillId="0" borderId="32" xfId="0" applyFont="true" applyBorder="true" applyAlignment="true" applyProtection="true">
      <alignment horizontal="left" vertical="top" textRotation="0" wrapText="true" indent="0" shrinkToFit="false"/>
      <protection locked="true" hidden="false"/>
    </xf>
    <xf numFmtId="164" fontId="6" fillId="11" borderId="8" xfId="0" applyFont="true" applyBorder="true" applyAlignment="true" applyProtection="true">
      <alignment horizontal="center" vertical="bottom" textRotation="0" wrapText="true" indent="0" shrinkToFit="false"/>
      <protection locked="true" hidden="false"/>
    </xf>
    <xf numFmtId="164" fontId="6" fillId="11" borderId="0" xfId="0" applyFont="true" applyBorder="true" applyAlignment="true" applyProtection="true">
      <alignment horizontal="center" vertical="bottom" textRotation="0" wrapText="true" indent="0" shrinkToFit="false"/>
      <protection locked="true" hidden="false"/>
    </xf>
    <xf numFmtId="164" fontId="6" fillId="11" borderId="4" xfId="0" applyFont="true" applyBorder="true" applyAlignment="true" applyProtection="true">
      <alignment horizontal="general" vertical="center" textRotation="0" wrapText="true" indent="0" shrinkToFit="false"/>
      <protection locked="true" hidden="false"/>
    </xf>
    <xf numFmtId="164" fontId="6" fillId="11" borderId="12" xfId="0" applyFont="true" applyBorder="true" applyAlignment="true" applyProtection="true">
      <alignment horizontal="center" vertical="center" textRotation="0" wrapText="true" indent="0" shrinkToFit="false"/>
      <protection locked="true" hidden="false"/>
    </xf>
    <xf numFmtId="164" fontId="6" fillId="11" borderId="12" xfId="0" applyFont="true" applyBorder="true" applyAlignment="true" applyProtection="true">
      <alignment horizontal="center" vertical="bottom" textRotation="0" wrapText="true" indent="0" shrinkToFit="false"/>
      <protection locked="true" hidden="false"/>
    </xf>
    <xf numFmtId="164" fontId="6" fillId="6" borderId="26" xfId="0" applyFont="true" applyBorder="true" applyAlignment="true" applyProtection="true">
      <alignment horizontal="right" vertical="bottom" textRotation="0" wrapText="true" indent="0" shrinkToFit="false"/>
      <protection locked="false" hidden="false"/>
    </xf>
    <xf numFmtId="164" fontId="6" fillId="6" borderId="63" xfId="0" applyFont="true" applyBorder="true" applyAlignment="true" applyProtection="true">
      <alignment horizontal="right" vertical="bottom" textRotation="0" wrapText="true" indent="0" shrinkToFit="false"/>
      <protection locked="false" hidden="false"/>
    </xf>
    <xf numFmtId="164" fontId="6" fillId="6" borderId="27" xfId="0" applyFont="true" applyBorder="true" applyAlignment="true" applyProtection="true">
      <alignment horizontal="right" vertical="bottom" textRotation="0" wrapText="true" indent="0" shrinkToFit="false"/>
      <protection locked="false" hidden="false"/>
    </xf>
    <xf numFmtId="164" fontId="6" fillId="11" borderId="18"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11" borderId="55" xfId="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top" textRotation="0" wrapText="true" indent="0" shrinkToFit="false"/>
      <protection locked="true" hidden="false"/>
    </xf>
    <xf numFmtId="164" fontId="6" fillId="11" borderId="8"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6" fillId="0" borderId="57" xfId="0" applyFont="true" applyBorder="true" applyAlignment="true" applyProtection="true">
      <alignment horizontal="center" vertical="top" textRotation="0" wrapText="true" indent="0" shrinkToFit="false"/>
      <protection locked="true" hidden="false"/>
    </xf>
    <xf numFmtId="164" fontId="6" fillId="0" borderId="51"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6" fillId="11" borderId="77" xfId="0" applyFont="true" applyBorder="true" applyAlignment="true" applyProtection="true">
      <alignment horizontal="general" vertical="top" textRotation="0" wrapText="true" indent="0" shrinkToFit="false"/>
      <protection locked="true" hidden="false"/>
    </xf>
    <xf numFmtId="164" fontId="6" fillId="11" borderId="55" xfId="0" applyFont="true" applyBorder="true" applyAlignment="true" applyProtection="true">
      <alignment horizontal="general"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6" fillId="11" borderId="31"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6" fillId="11" borderId="65" xfId="0" applyFont="true" applyBorder="true" applyAlignment="true" applyProtection="true">
      <alignment horizontal="general" vertical="bottom" textRotation="0" wrapText="false" indent="0" shrinkToFit="false"/>
      <protection locked="true" hidden="false"/>
    </xf>
    <xf numFmtId="164" fontId="6" fillId="11" borderId="8" xfId="0" applyFont="true" applyBorder="true" applyAlignment="true" applyProtection="true">
      <alignment horizontal="center" vertical="center" textRotation="0" wrapText="true" indent="0" shrinkToFit="false"/>
      <protection locked="true" hidden="false"/>
    </xf>
    <xf numFmtId="164" fontId="6" fillId="11" borderId="4" xfId="0" applyFont="true" applyBorder="true" applyAlignment="true" applyProtection="true">
      <alignment horizontal="center" vertical="center" textRotation="0" wrapText="true" indent="0" shrinkToFit="false"/>
      <protection locked="true" hidden="false"/>
    </xf>
    <xf numFmtId="164" fontId="6" fillId="4" borderId="47" xfId="0" applyFont="true" applyBorder="true" applyAlignment="true" applyProtection="true">
      <alignment horizontal="center" vertical="center" textRotation="0" wrapText="true" indent="0" shrinkToFit="false"/>
      <protection locked="true" hidden="false"/>
    </xf>
    <xf numFmtId="164" fontId="6" fillId="11" borderId="11" xfId="0" applyFont="true" applyBorder="true" applyAlignment="true" applyProtection="true">
      <alignment horizontal="center" vertical="center" textRotation="0" wrapText="true" indent="0" shrinkToFit="false"/>
      <protection locked="true" hidden="false"/>
    </xf>
    <xf numFmtId="164" fontId="6" fillId="6" borderId="76" xfId="0" applyFont="true" applyBorder="true" applyAlignment="true" applyProtection="true">
      <alignment horizontal="center" vertical="bottom" textRotation="0" wrapText="true" indent="0" shrinkToFit="false"/>
      <protection locked="false" hidden="false"/>
    </xf>
    <xf numFmtId="164" fontId="6" fillId="11" borderId="43" xfId="0" applyFont="true" applyBorder="true" applyAlignment="true" applyProtection="true">
      <alignment horizontal="center" vertical="bottom" textRotation="0" wrapText="true" indent="0" shrinkToFit="false"/>
      <protection locked="true" hidden="false"/>
    </xf>
    <xf numFmtId="164" fontId="6" fillId="6" borderId="64" xfId="0" applyFont="true" applyBorder="true" applyAlignment="true" applyProtection="true">
      <alignment horizontal="right" vertical="bottom" textRotation="0" wrapText="true" indent="0" shrinkToFit="false"/>
      <protection locked="false" hidden="false"/>
    </xf>
    <xf numFmtId="164" fontId="6" fillId="6" borderId="73" xfId="0" applyFont="true" applyBorder="true" applyAlignment="true" applyProtection="true">
      <alignment horizontal="right" vertical="bottom" textRotation="0" wrapText="true" indent="0" shrinkToFit="false"/>
      <protection locked="false" hidden="false"/>
    </xf>
    <xf numFmtId="164" fontId="6" fillId="11" borderId="47" xfId="0" applyFont="true" applyBorder="true" applyAlignment="true" applyProtection="true">
      <alignment horizontal="right" vertical="bottom" textRotation="0" wrapText="true" indent="0" shrinkToFit="false"/>
      <protection locked="true" hidden="false"/>
    </xf>
    <xf numFmtId="164" fontId="6" fillId="0" borderId="35"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6" borderId="52" xfId="0" applyFont="true" applyBorder="true" applyAlignment="true" applyProtection="true">
      <alignment horizontal="general" vertical="bottom" textRotation="0" wrapText="false" indent="0" shrinkToFit="false"/>
      <protection locked="false" hidden="false"/>
    </xf>
    <xf numFmtId="164" fontId="6" fillId="6" borderId="24" xfId="0" applyFont="true" applyBorder="true" applyAlignment="true" applyProtection="true">
      <alignment horizontal="left" vertical="bottom" textRotation="0" wrapText="true" indent="0" shrinkToFit="false"/>
      <protection locked="false" hidden="false"/>
    </xf>
    <xf numFmtId="164" fontId="6" fillId="6" borderId="61" xfId="0" applyFont="true" applyBorder="true" applyAlignment="true" applyProtection="true">
      <alignment horizontal="left" vertical="bottom" textRotation="0" wrapText="true" indent="0" shrinkToFit="false"/>
      <protection locked="false" hidden="false"/>
    </xf>
    <xf numFmtId="164" fontId="6" fillId="6" borderId="25" xfId="0" applyFont="true" applyBorder="true" applyAlignment="true" applyProtection="true">
      <alignment horizontal="left" vertical="bottom" textRotation="0" wrapText="true" indent="0" shrinkToFit="false"/>
      <protection locked="false" hidden="false"/>
    </xf>
    <xf numFmtId="164" fontId="6" fillId="6" borderId="40" xfId="0" applyFont="true" applyBorder="true" applyAlignment="tru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true" indent="0" shrinkToFit="false"/>
      <protection locked="true" hidden="false"/>
    </xf>
    <xf numFmtId="164" fontId="6" fillId="11" borderId="40" xfId="0" applyFont="true" applyBorder="true" applyAlignment="true" applyProtection="true">
      <alignment horizontal="general" vertical="bottom" textRotation="0" wrapText="false" indent="0" shrinkToFit="false"/>
      <protection locked="true" hidden="false"/>
    </xf>
    <xf numFmtId="164" fontId="6" fillId="6" borderId="16"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true" hidden="false"/>
    </xf>
    <xf numFmtId="164" fontId="6" fillId="6" borderId="65" xfId="0" applyFont="true" applyBorder="true" applyAlignment="true" applyProtection="true">
      <alignment horizontal="center" vertical="bottom" textRotation="0" wrapText="true" indent="0" shrinkToFit="false"/>
      <protection locked="false" hidden="false"/>
    </xf>
    <xf numFmtId="164" fontId="6" fillId="11" borderId="6" xfId="0" applyFont="true" applyBorder="true" applyAlignment="true" applyProtection="true">
      <alignment horizontal="general" vertical="bottom" textRotation="0" wrapText="false" indent="0" shrinkToFit="false"/>
      <protection locked="true" hidden="false"/>
    </xf>
    <xf numFmtId="164" fontId="4" fillId="11" borderId="4" xfId="0" applyFont="true" applyBorder="true" applyAlignment="true" applyProtection="true">
      <alignment horizontal="general" vertical="bottom" textRotation="0" wrapText="false" indent="0" shrinkToFit="false"/>
      <protection locked="true" hidden="false"/>
    </xf>
    <xf numFmtId="164" fontId="4" fillId="11" borderId="18" xfId="0" applyFont="true" applyBorder="true" applyAlignment="true" applyProtection="true">
      <alignment horizontal="general" vertical="bottom" textRotation="0" wrapText="false" indent="0" shrinkToFit="false"/>
      <protection locked="true" hidden="false"/>
    </xf>
    <xf numFmtId="164" fontId="6" fillId="6" borderId="56" xfId="0" applyFont="true" applyBorder="true" applyAlignment="true" applyProtection="true">
      <alignment horizontal="center" vertical="bottom" textRotation="0" wrapText="true" indent="0" shrinkToFit="false"/>
      <protection locked="false" hidden="false"/>
    </xf>
    <xf numFmtId="164" fontId="6" fillId="6" borderId="68" xfId="0" applyFont="true" applyBorder="true" applyAlignment="true" applyProtection="true">
      <alignment horizontal="center" vertical="bottom" textRotation="0" wrapText="true" indent="0" shrinkToFit="false"/>
      <protection locked="false" hidden="false"/>
    </xf>
    <xf numFmtId="164" fontId="6" fillId="6" borderId="43"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11" borderId="5" xfId="0" applyFont="true" applyBorder="true" applyAlignment="true" applyProtection="true">
      <alignment horizontal="general" vertical="bottom" textRotation="0" wrapText="false" indent="0" shrinkToFit="false"/>
      <protection locked="true" hidden="false"/>
    </xf>
    <xf numFmtId="164" fontId="6" fillId="11" borderId="11" xfId="0" applyFont="true" applyBorder="true" applyAlignment="true" applyProtection="true">
      <alignment horizontal="general" vertical="bottom" textRotation="0" wrapText="false" indent="0" shrinkToFit="false"/>
      <protection locked="true" hidden="false"/>
    </xf>
    <xf numFmtId="164" fontId="6" fillId="11" borderId="17" xfId="0" applyFont="true" applyBorder="true" applyAlignment="true" applyProtection="true">
      <alignment horizontal="general" vertical="bottom" textRotation="0" wrapText="false" indent="0" shrinkToFit="false"/>
      <protection locked="true" hidden="false"/>
    </xf>
    <xf numFmtId="164" fontId="6" fillId="6" borderId="41" xfId="0" applyFont="true" applyBorder="true" applyAlignment="true" applyProtection="true">
      <alignment horizontal="center" vertical="bottom" textRotation="0" wrapText="true" indent="0" shrinkToFit="false"/>
      <protection locked="false" hidden="false"/>
    </xf>
    <xf numFmtId="164" fontId="6" fillId="11" borderId="1" xfId="0" applyFont="true" applyBorder="true" applyAlignment="true" applyProtection="true">
      <alignment horizontal="general" vertical="bottom" textRotation="0" wrapText="true" indent="0" shrinkToFit="false"/>
      <protection locked="false" hidden="false"/>
    </xf>
    <xf numFmtId="164" fontId="6" fillId="11" borderId="1" xfId="0"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4" borderId="51" xfId="0" applyFont="true" applyBorder="true" applyAlignment="true" applyProtection="true">
      <alignment horizontal="center" vertical="bottom" textRotation="0" wrapText="true" indent="0" shrinkToFit="false"/>
      <protection locked="true" hidden="false"/>
    </xf>
    <xf numFmtId="164" fontId="6" fillId="11" borderId="6"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29" xfId="0" applyFont="true" applyBorder="true" applyAlignment="true" applyProtection="true">
      <alignment horizontal="left" vertical="bottom" textRotation="0" wrapText="true" indent="0" shrinkToFit="false"/>
      <protection locked="true" hidden="false"/>
    </xf>
    <xf numFmtId="164" fontId="6" fillId="6" borderId="47" xfId="0" applyFont="true" applyBorder="true" applyAlignment="true" applyProtection="true">
      <alignment horizontal="center" vertical="bottom" textRotation="0" wrapText="true" indent="0" shrinkToFit="false"/>
      <protection locked="false" hidden="false"/>
    </xf>
    <xf numFmtId="164" fontId="6" fillId="4" borderId="29" xfId="0" applyFont="true" applyBorder="true" applyAlignment="true" applyProtection="true">
      <alignment horizontal="center" vertical="center" textRotation="0" wrapText="true" indent="0" shrinkToFit="false"/>
      <protection locked="true" hidden="false"/>
    </xf>
    <xf numFmtId="164" fontId="6" fillId="11" borderId="19" xfId="0" applyFont="true" applyBorder="true" applyAlignment="true" applyProtection="true">
      <alignment horizontal="center" vertical="center" textRotation="0" wrapText="true" indent="0" shrinkToFit="false"/>
      <protection locked="true" hidden="false"/>
    </xf>
    <xf numFmtId="164" fontId="6" fillId="6" borderId="59" xfId="0" applyFont="true" applyBorder="true" applyAlignment="true" applyProtection="true">
      <alignment horizontal="general" vertical="bottom" textRotation="0" wrapText="true" indent="0" shrinkToFit="false"/>
      <protection locked="false" hidden="false"/>
    </xf>
    <xf numFmtId="164" fontId="6" fillId="4" borderId="52" xfId="0" applyFont="true" applyBorder="true" applyAlignment="true" applyProtection="true">
      <alignment horizontal="general" vertical="bottom" textRotation="0" wrapText="true" indent="0" shrinkToFit="false"/>
      <protection locked="true" hidden="false"/>
    </xf>
    <xf numFmtId="164" fontId="6" fillId="11" borderId="0" xfId="0" applyFont="true" applyBorder="true" applyAlignment="true" applyProtection="true">
      <alignment horizontal="center" vertical="center" textRotation="0" wrapText="true" indent="0" shrinkToFit="false"/>
      <protection locked="true" hidden="false"/>
    </xf>
    <xf numFmtId="164" fontId="6" fillId="11" borderId="77" xfId="0" applyFont="true" applyBorder="true" applyAlignment="true" applyProtection="true">
      <alignment horizontal="center" vertical="center" textRotation="0" wrapText="true" indent="0" shrinkToFit="false"/>
      <protection locked="true" hidden="false"/>
    </xf>
    <xf numFmtId="164" fontId="6" fillId="11" borderId="78" xfId="0" applyFont="true" applyBorder="true" applyAlignment="true" applyProtection="true">
      <alignment horizontal="center" vertical="bottom" textRotation="0" wrapText="true" indent="0" shrinkToFit="false"/>
      <protection locked="false" hidden="false"/>
    </xf>
    <xf numFmtId="164" fontId="6" fillId="11" borderId="79" xfId="0" applyFont="true" applyBorder="true" applyAlignment="true" applyProtection="true">
      <alignment horizontal="center" vertical="bottom" textRotation="0" wrapText="true" indent="0" shrinkToFit="false"/>
      <protection locked="false" hidden="false"/>
    </xf>
    <xf numFmtId="164" fontId="6" fillId="11"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11" borderId="0"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11" borderId="21" xfId="0" applyFont="true" applyBorder="true" applyAlignment="true" applyProtection="true">
      <alignment horizontal="general" vertical="bottom" textRotation="0" wrapText="true" indent="0" shrinkToFit="false"/>
      <protection locked="true" hidden="false"/>
    </xf>
    <xf numFmtId="164" fontId="6" fillId="11" borderId="4" xfId="0" applyFont="true" applyBorder="true" applyAlignment="true" applyProtection="true">
      <alignment horizontal="center" vertical="bottom" textRotation="0" wrapText="true" indent="0" shrinkToFit="false"/>
      <protection locked="true" hidden="false"/>
    </xf>
    <xf numFmtId="164" fontId="6" fillId="11" borderId="18" xfId="0" applyFont="true" applyBorder="true" applyAlignment="true" applyProtection="true">
      <alignment horizontal="center" vertical="bottom" textRotation="0" wrapText="true" indent="0" shrinkToFit="false"/>
      <protection locked="true" hidden="false"/>
    </xf>
    <xf numFmtId="164" fontId="6" fillId="0" borderId="41" xfId="0" applyFont="true" applyBorder="true" applyAlignment="true" applyProtection="true">
      <alignment horizontal="general" vertical="bottom" textRotation="0" wrapText="true" indent="0" shrinkToFit="false"/>
      <protection locked="true" hidden="false"/>
    </xf>
    <xf numFmtId="164" fontId="6" fillId="0" borderId="29" xfId="0" applyFont="true" applyBorder="true" applyAlignment="true" applyProtection="true">
      <alignment horizontal="general" vertical="bottom" textRotation="0" wrapText="true" indent="0" shrinkToFit="false"/>
      <protection locked="true" hidden="false"/>
    </xf>
    <xf numFmtId="164" fontId="6" fillId="11" borderId="7" xfId="0" applyFont="true" applyBorder="true" applyAlignment="true" applyProtection="true">
      <alignment horizontal="general" vertical="bottom" textRotation="0" wrapText="true" indent="0" shrinkToFit="false"/>
      <protection locked="true" hidden="false"/>
    </xf>
    <xf numFmtId="164" fontId="6" fillId="11" borderId="2" xfId="0" applyFont="true" applyBorder="true" applyAlignment="true" applyProtection="true">
      <alignment horizontal="center" vertical="bottom" textRotation="0" wrapText="true" indent="0" shrinkToFit="false"/>
      <protection locked="true" hidden="false"/>
    </xf>
    <xf numFmtId="164" fontId="6" fillId="11" borderId="3"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11" borderId="8" xfId="0" applyFont="true" applyBorder="true" applyAlignment="true" applyProtection="true">
      <alignment horizontal="general" vertical="bottom" textRotation="0" wrapText="tru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11"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11" borderId="21" xfId="0" applyFont="true" applyBorder="true" applyAlignment="true" applyProtection="true">
      <alignment horizontal="center" vertical="bottom" textRotation="0" wrapText="true" indent="0" shrinkToFit="false"/>
      <protection locked="false" hidden="false"/>
    </xf>
    <xf numFmtId="164" fontId="6" fillId="11" borderId="4" xfId="0"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true" indent="0" shrinkToFit="false"/>
      <protection locked="true" hidden="false"/>
    </xf>
    <xf numFmtId="164" fontId="6" fillId="0" borderId="38" xfId="0" applyFont="true" applyBorder="true" applyAlignment="true" applyProtection="true">
      <alignment horizontal="general" vertical="bottom" textRotation="0" wrapText="true" indent="0" shrinkToFit="false"/>
      <protection locked="true" hidden="false"/>
    </xf>
    <xf numFmtId="164" fontId="6" fillId="11" borderId="4" xfId="0" applyFont="true" applyBorder="true" applyAlignment="true" applyProtection="true">
      <alignment horizontal="center" vertical="bottom" textRotation="0" wrapText="true" indent="0" shrinkToFit="false"/>
      <protection locked="fals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4" fillId="11" borderId="19" xfId="0" applyFont="true" applyBorder="true" applyAlignment="true" applyProtection="true">
      <alignment horizontal="center" vertical="bottom" textRotation="0" wrapText="true" indent="0" shrinkToFit="false"/>
      <protection locked="false" hidden="false"/>
    </xf>
    <xf numFmtId="164" fontId="4" fillId="11" borderId="8" xfId="0" applyFont="true" applyBorder="true" applyAlignment="true" applyProtection="true">
      <alignment horizontal="center" vertical="bottom" textRotation="0" wrapText="true" indent="0" shrinkToFit="false"/>
      <protection locked="false" hidden="false"/>
    </xf>
    <xf numFmtId="164" fontId="4" fillId="11" borderId="6" xfId="0" applyFont="true" applyBorder="true" applyAlignment="true" applyProtection="true">
      <alignment horizontal="center" vertical="bottom" textRotation="0" wrapText="true" indent="0" shrinkToFit="false"/>
      <protection locked="false" hidden="false"/>
    </xf>
    <xf numFmtId="164" fontId="4" fillId="11" borderId="0" xfId="0" applyFont="true" applyBorder="true" applyAlignment="true" applyProtection="true">
      <alignment horizontal="center" vertical="bottom" textRotation="0" wrapText="true" indent="0" shrinkToFit="false"/>
      <protection locked="false" hidden="false"/>
    </xf>
    <xf numFmtId="164" fontId="4" fillId="11" borderId="12" xfId="0" applyFont="true" applyBorder="true" applyAlignment="true" applyProtection="true">
      <alignment horizontal="center" vertical="bottom" textRotation="0" wrapText="true" indent="0" shrinkToFit="false"/>
      <protection locked="false" hidden="false"/>
    </xf>
    <xf numFmtId="164" fontId="4" fillId="11" borderId="20"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11" borderId="19"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tru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11" borderId="8" xfId="0" applyFont="true" applyBorder="true" applyAlignment="false" applyProtection="true">
      <alignment horizontal="general" vertical="bottom" textRotation="0" wrapText="false" indent="0" shrinkToFit="false"/>
      <protection locked="true" hidden="false"/>
    </xf>
    <xf numFmtId="164" fontId="6" fillId="11" borderId="6" xfId="0" applyFont="true" applyBorder="true" applyAlignment="false" applyProtection="true">
      <alignment horizontal="general" vertical="bottom" textRotation="0" wrapText="false" indent="0" shrinkToFit="false"/>
      <protection locked="true" hidden="false"/>
    </xf>
    <xf numFmtId="164" fontId="6" fillId="11" borderId="0" xfId="0" applyFont="true" applyBorder="true" applyAlignment="false" applyProtection="true">
      <alignment horizontal="general" vertical="bottom" textRotation="0" wrapText="false" indent="0" shrinkToFit="false"/>
      <protection locked="true" hidden="false"/>
    </xf>
    <xf numFmtId="164" fontId="6" fillId="11" borderId="12" xfId="0" applyFont="true" applyBorder="true" applyAlignment="false" applyProtection="true">
      <alignment horizontal="general" vertical="bottom" textRotation="0" wrapText="false" indent="0" shrinkToFit="false"/>
      <protection locked="true" hidden="false"/>
    </xf>
    <xf numFmtId="164" fontId="6" fillId="11" borderId="20" xfId="0" applyFont="true" applyBorder="true" applyAlignment="true" applyProtection="true">
      <alignment horizontal="center" vertical="bottom" textRotation="0" wrapText="true" indent="0" shrinkToFit="false"/>
      <protection locked="false" hidden="false"/>
    </xf>
    <xf numFmtId="164" fontId="6" fillId="0" borderId="38" xfId="0" applyFont="true" applyBorder="true" applyAlignment="true" applyProtection="true">
      <alignment horizontal="general" vertical="bottom" textRotation="0" wrapText="true" indent="0" shrinkToFit="false"/>
      <protection locked="true" hidden="false"/>
    </xf>
    <xf numFmtId="164" fontId="6" fillId="11" borderId="4" xfId="0" applyFont="true" applyBorder="true" applyAlignment="false" applyProtection="true">
      <alignment horizontal="general" vertical="bottom" textRotation="0" wrapText="false" indent="0" shrinkToFit="false"/>
      <protection locked="true" hidden="false"/>
    </xf>
    <xf numFmtId="164" fontId="6" fillId="11" borderId="18"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6" fillId="0" borderId="30" xfId="0" applyFont="true" applyBorder="true" applyAlignment="true" applyProtection="true">
      <alignment horizontal="general" vertical="bottom" textRotation="0" wrapText="true" indent="0" shrinkToFit="false"/>
      <protection locked="true" hidden="false"/>
    </xf>
    <xf numFmtId="164" fontId="6" fillId="11" borderId="7" xfId="0" applyFont="true" applyBorder="true" applyAlignment="true" applyProtection="true">
      <alignment horizontal="center" vertical="bottom" textRotation="0" wrapText="true" indent="0" shrinkToFit="false"/>
      <protection locked="false" hidden="false"/>
    </xf>
    <xf numFmtId="164" fontId="6" fillId="11" borderId="2" xfId="0" applyFont="true" applyBorder="true" applyAlignment="false" applyProtection="true">
      <alignment horizontal="general" vertical="bottom" textRotation="0" wrapText="false" indent="0" shrinkToFit="false"/>
      <protection locked="true" hidden="false"/>
    </xf>
    <xf numFmtId="164" fontId="6" fillId="11" borderId="3" xfId="0" applyFont="true" applyBorder="true" applyAlignment="false" applyProtection="true">
      <alignment horizontal="general"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true" hidden="false"/>
    </xf>
    <xf numFmtId="164" fontId="6" fillId="11" borderId="19" xfId="0" applyFont="true" applyBorder="true" applyAlignment="false" applyProtection="true">
      <alignment horizontal="general" vertical="bottom" textRotation="0" wrapText="false" indent="0" shrinkToFit="false"/>
      <protection locked="true" hidden="false"/>
    </xf>
    <xf numFmtId="164" fontId="6" fillId="11" borderId="33" xfId="0" applyFont="true" applyBorder="true" applyAlignment="true" applyProtection="true">
      <alignment horizontal="general" vertical="bottom" textRotation="0" wrapText="false" indent="0" shrinkToFit="false"/>
      <protection locked="true" hidden="false"/>
    </xf>
    <xf numFmtId="164" fontId="6" fillId="11"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7" fillId="4" borderId="48" xfId="0" applyFont="true" applyBorder="true" applyAlignment="true" applyProtection="true">
      <alignment horizontal="center" vertical="center" textRotation="0" wrapText="true" indent="0" shrinkToFit="false"/>
      <protection locked="true" hidden="false"/>
    </xf>
    <xf numFmtId="164" fontId="7" fillId="4" borderId="51" xfId="0" applyFont="true" applyBorder="true" applyAlignment="true" applyProtection="true">
      <alignment horizontal="center" vertical="center" textRotation="0" wrapText="true" indent="0" shrinkToFit="false"/>
      <protection locked="true" hidden="false"/>
    </xf>
    <xf numFmtId="164" fontId="7" fillId="4" borderId="65" xfId="0" applyFont="true" applyBorder="true" applyAlignment="true" applyProtection="true">
      <alignment horizontal="center" vertical="center" textRotation="0" wrapText="true" indent="0" shrinkToFit="false"/>
      <protection locked="true" hidden="false"/>
    </xf>
    <xf numFmtId="164" fontId="7" fillId="4" borderId="52" xfId="0" applyFont="true" applyBorder="true" applyAlignment="true" applyProtection="true">
      <alignment horizontal="center" vertical="center" textRotation="0" wrapText="true" indent="0" shrinkToFit="false"/>
      <protection locked="true" hidden="false"/>
    </xf>
    <xf numFmtId="164" fontId="6" fillId="11" borderId="1" xfId="0" applyFont="true" applyBorder="true" applyAlignment="true" applyProtection="true">
      <alignment horizontal="left" vertical="bottom" textRotation="0" wrapText="true" indent="0" shrinkToFit="false"/>
      <protection locked="true" hidden="false"/>
    </xf>
    <xf numFmtId="164" fontId="6" fillId="6" borderId="53" xfId="0" applyFont="true" applyBorder="true" applyAlignment="true" applyProtection="true">
      <alignment horizontal="center" vertical="center" textRotation="0" wrapText="true" indent="0" shrinkToFit="false"/>
      <protection locked="false" hidden="false"/>
    </xf>
    <xf numFmtId="164" fontId="6" fillId="11" borderId="19" xfId="0" applyFont="true" applyBorder="true" applyAlignment="true" applyProtection="true">
      <alignment horizontal="left" vertical="bottom" textRotation="0" wrapText="true" indent="0" shrinkToFit="false"/>
      <protection locked="true" hidden="false"/>
    </xf>
    <xf numFmtId="164" fontId="6" fillId="11" borderId="3" xfId="0" applyFont="true" applyBorder="true" applyAlignment="true" applyProtection="true">
      <alignment horizontal="left" vertical="bottom" textRotation="0" wrapText="true" indent="0" shrinkToFit="false"/>
      <protection locked="true" hidden="false"/>
    </xf>
    <xf numFmtId="164" fontId="6" fillId="11" borderId="6" xfId="0" applyFont="true" applyBorder="true" applyAlignment="true" applyProtection="true">
      <alignment horizontal="general" vertical="bottom" textRotation="0" wrapText="true" indent="0" shrinkToFit="false"/>
      <protection locked="true" hidden="false"/>
    </xf>
    <xf numFmtId="164" fontId="6" fillId="11" borderId="9" xfId="0" applyFont="true" applyBorder="true" applyAlignment="true" applyProtection="true">
      <alignment horizontal="general" vertical="bottom" textRotation="0" wrapText="false" indent="0" shrinkToFit="false"/>
      <protection locked="true" hidden="false"/>
    </xf>
    <xf numFmtId="175" fontId="6" fillId="11" borderId="22" xfId="0" applyFont="true" applyBorder="true" applyAlignment="true" applyProtection="true">
      <alignment horizontal="general" vertical="bottom" textRotation="0" wrapText="true" indent="0" shrinkToFit="false"/>
      <protection locked="true" hidden="false"/>
    </xf>
    <xf numFmtId="175" fontId="6" fillId="11" borderId="53" xfId="0" applyFont="true" applyBorder="true" applyAlignment="true" applyProtection="true">
      <alignment horizontal="general" vertical="bottom" textRotation="0" wrapText="true" indent="0" shrinkToFit="false"/>
      <protection locked="true" hidden="false"/>
    </xf>
    <xf numFmtId="175" fontId="6" fillId="11" borderId="23" xfId="0" applyFont="true" applyBorder="true" applyAlignment="true" applyProtection="true">
      <alignment horizontal="general" vertical="bottom" textRotation="0" wrapText="true" indent="0" shrinkToFit="false"/>
      <protection locked="true" hidden="false"/>
    </xf>
    <xf numFmtId="164" fontId="6" fillId="11" borderId="13" xfId="0" applyFont="true" applyBorder="true" applyAlignment="true" applyProtection="true">
      <alignment horizontal="general" vertical="bottom" textRotation="0" wrapText="false" indent="0" shrinkToFit="false"/>
      <protection locked="true" hidden="false"/>
    </xf>
    <xf numFmtId="175" fontId="6" fillId="11" borderId="61" xfId="0" applyFont="true" applyBorder="true" applyAlignment="true" applyProtection="true">
      <alignment horizontal="general" vertical="bottom" textRotation="0" wrapText="true" indent="0" shrinkToFit="false"/>
      <protection locked="true" hidden="false"/>
    </xf>
    <xf numFmtId="175" fontId="6" fillId="11" borderId="25" xfId="0" applyFont="true" applyBorder="true" applyAlignment="true" applyProtection="true">
      <alignment horizontal="general" vertical="bottom" textRotation="0" wrapText="true" indent="0" shrinkToFit="false"/>
      <protection locked="true" hidden="false"/>
    </xf>
    <xf numFmtId="171" fontId="6" fillId="2" borderId="31" xfId="0" applyFont="true" applyBorder="true" applyAlignment="true" applyProtection="true">
      <alignment horizontal="center" vertical="bottom" textRotation="0" wrapText="true" indent="0" shrinkToFit="false"/>
      <protection locked="true" hidden="false"/>
    </xf>
    <xf numFmtId="171" fontId="6" fillId="2" borderId="73" xfId="0" applyFont="true" applyBorder="true" applyAlignment="true" applyProtection="true">
      <alignment horizontal="center" vertical="bottom" textRotation="0" wrapText="true" indent="0" shrinkToFit="false"/>
      <protection locked="true" hidden="false"/>
    </xf>
    <xf numFmtId="164" fontId="6" fillId="11" borderId="13"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true" indent="0" shrinkToFit="false"/>
      <protection locked="true" hidden="false"/>
    </xf>
    <xf numFmtId="164" fontId="6" fillId="11" borderId="29" xfId="0" applyFont="true" applyBorder="true" applyAlignment="true" applyProtection="true">
      <alignment horizontal="left" vertical="bottom" textRotation="0" wrapText="false" indent="0" shrinkToFit="false"/>
      <protection locked="true" hidden="false"/>
    </xf>
    <xf numFmtId="175" fontId="6" fillId="11" borderId="6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4" borderId="48" xfId="0" applyFont="true" applyBorder="true" applyAlignment="true" applyProtection="true">
      <alignment horizontal="center" vertical="bottom" textRotation="0" wrapText="false" indent="0" shrinkToFit="false"/>
      <protection locked="true" hidden="false"/>
    </xf>
    <xf numFmtId="164" fontId="6" fillId="6" borderId="55" xfId="0" applyFont="true" applyBorder="true" applyAlignment="true" applyProtection="true">
      <alignment horizontal="general" vertical="bottom" textRotation="0" wrapText="false" indent="0" shrinkToFit="false"/>
      <protection locked="false" hidden="false"/>
    </xf>
    <xf numFmtId="164" fontId="6" fillId="6" borderId="47" xfId="0"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8" xfId="0" applyFont="true" applyBorder="true" applyAlignment="true" applyProtection="true">
      <alignment horizontal="left" vertical="top" textRotation="0" wrapText="true" indent="0" shrinkToFit="false"/>
      <protection locked="true" hidden="false"/>
    </xf>
    <xf numFmtId="164" fontId="6" fillId="6" borderId="40" xfId="0" applyFont="true" applyBorder="true" applyAlignment="true" applyProtection="true">
      <alignment horizontal="right" vertical="bottom" textRotation="0" wrapText="true" indent="0" shrinkToFit="false"/>
      <protection locked="false" hidden="false"/>
    </xf>
    <xf numFmtId="164" fontId="6" fillId="0" borderId="34" xfId="0" applyFont="true" applyBorder="true" applyAlignment="true" applyProtection="true">
      <alignment horizontal="left" vertical="top" textRotation="0" wrapText="false" indent="0" shrinkToFit="false"/>
      <protection locked="true" hidden="false"/>
    </xf>
    <xf numFmtId="164" fontId="6" fillId="0" borderId="45" xfId="0" applyFont="true" applyBorder="true" applyAlignment="true" applyProtection="true">
      <alignment horizontal="left" vertical="top" textRotation="0" wrapText="false" indent="0" shrinkToFit="false"/>
      <protection locked="true" hidden="false"/>
    </xf>
    <xf numFmtId="164" fontId="6" fillId="0" borderId="45"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6" fillId="0" borderId="37" xfId="0" applyFont="true" applyBorder="true" applyAlignment="true" applyProtection="true">
      <alignment horizontal="left" vertical="center" textRotation="0" wrapText="true" indent="0" shrinkToFit="false"/>
      <protection locked="true" hidden="false"/>
    </xf>
    <xf numFmtId="164" fontId="6" fillId="11" borderId="8" xfId="0" applyFont="true" applyBorder="true" applyAlignment="true" applyProtection="true">
      <alignment horizontal="center" vertical="bottom" textRotation="0" wrapText="true" indent="0" shrinkToFit="false"/>
      <protection locked="false" hidden="false"/>
    </xf>
    <xf numFmtId="164" fontId="6" fillId="11" borderId="2" xfId="0" applyFont="true" applyBorder="true" applyAlignment="true" applyProtection="true">
      <alignment horizontal="center" vertical="bottom" textRotation="0" wrapText="true" indent="0" shrinkToFit="false"/>
      <protection locked="false" hidden="false"/>
    </xf>
    <xf numFmtId="164" fontId="6" fillId="11" borderId="19"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71" xfId="0" applyFont="true" applyBorder="true" applyAlignment="true" applyProtection="true">
      <alignment horizontal="left" vertical="bottom" textRotation="0" wrapText="true" indent="0" shrinkToFit="false"/>
      <protection locked="true" hidden="false"/>
    </xf>
    <xf numFmtId="164" fontId="6" fillId="0" borderId="55"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4" fillId="6" borderId="80" xfId="0" applyFont="true" applyBorder="true" applyAlignment="true" applyProtection="true">
      <alignment horizontal="center" vertical="bottom" textRotation="0" wrapText="false" indent="0" shrinkToFit="false"/>
      <protection locked="false" hidden="false"/>
    </xf>
    <xf numFmtId="164" fontId="4" fillId="6" borderId="55" xfId="0" applyFont="true" applyBorder="true" applyAlignment="true" applyProtection="true">
      <alignment horizontal="center" vertical="bottom" textRotation="0" wrapText="false" indent="0" shrinkToFit="false"/>
      <protection locked="false" hidden="false"/>
    </xf>
    <xf numFmtId="164" fontId="6" fillId="11" borderId="1" xfId="21"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true">
      <alignment horizontal="left" vertical="top" textRotation="0" wrapText="true" indent="0" shrinkToFit="false"/>
      <protection locked="true" hidden="false"/>
    </xf>
    <xf numFmtId="164" fontId="6" fillId="0" borderId="22" xfId="21" applyFont="true" applyBorder="true" applyAlignment="true" applyProtection="true">
      <alignment horizontal="left" vertical="top" textRotation="0" wrapText="true" indent="0" shrinkToFit="false"/>
      <protection locked="true" hidden="false"/>
    </xf>
    <xf numFmtId="164" fontId="6" fillId="0" borderId="24" xfId="21" applyFont="true" applyBorder="true" applyAlignment="true" applyProtection="true">
      <alignment horizontal="left" vertical="top" textRotation="0" wrapText="true" indent="0" shrinkToFit="false"/>
      <protection locked="true" hidden="false"/>
    </xf>
    <xf numFmtId="164" fontId="4" fillId="6" borderId="60" xfId="0" applyFont="true" applyBorder="true" applyAlignment="true" applyProtection="true">
      <alignment horizontal="center" vertical="bottom" textRotation="0" wrapText="false" indent="0" shrinkToFit="false"/>
      <protection locked="false" hidden="false"/>
    </xf>
    <xf numFmtId="164" fontId="6" fillId="0" borderId="13" xfId="21" applyFont="true" applyBorder="true" applyAlignment="true" applyProtection="true">
      <alignment horizontal="left" vertical="top" textRotation="0" wrapText="tru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false" hidden="false"/>
    </xf>
    <xf numFmtId="164" fontId="6" fillId="0" borderId="13" xfId="22" applyFont="true" applyBorder="true" applyAlignment="true" applyProtection="true">
      <alignment horizontal="left" vertical="top" textRotation="0" wrapText="true" indent="0" shrinkToFit="false"/>
      <protection locked="true" hidden="false"/>
    </xf>
    <xf numFmtId="164" fontId="6" fillId="6" borderId="24" xfId="0" applyFont="true" applyBorder="true" applyAlignment="true" applyProtection="true">
      <alignment horizontal="center" vertical="top" textRotation="0" wrapText="true" indent="0" shrinkToFit="false"/>
      <protection locked="false" hidden="false"/>
    </xf>
    <xf numFmtId="164" fontId="6" fillId="6" borderId="25" xfId="0" applyFont="true" applyBorder="true" applyAlignment="true" applyProtection="true">
      <alignment horizontal="center" vertical="top" textRotation="0" wrapText="true" indent="0" shrinkToFit="false"/>
      <protection locked="false" hidden="false"/>
    </xf>
    <xf numFmtId="164" fontId="6" fillId="0" borderId="29" xfId="22" applyFont="true" applyBorder="true" applyAlignment="true" applyProtection="true">
      <alignment horizontal="left" vertical="top" textRotation="0" wrapText="true" indent="0" shrinkToFit="false"/>
      <protection locked="true" hidden="false"/>
    </xf>
    <xf numFmtId="164" fontId="6" fillId="6" borderId="26" xfId="0" applyFont="true" applyBorder="true" applyAlignment="true" applyProtection="true">
      <alignment horizontal="center" vertical="top" textRotation="0" wrapText="true" indent="0" shrinkToFit="false"/>
      <protection locked="false" hidden="false"/>
    </xf>
    <xf numFmtId="164" fontId="6" fillId="6" borderId="2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37" xfId="21" applyFont="true" applyBorder="true" applyAlignment="true" applyProtection="true">
      <alignment horizontal="left" vertical="top" textRotation="0" wrapText="true" indent="0" shrinkToFit="false"/>
      <protection locked="true" hidden="false"/>
    </xf>
    <xf numFmtId="164" fontId="6" fillId="6" borderId="22" xfId="0" applyFont="true" applyBorder="true" applyAlignment="true" applyProtection="true">
      <alignment horizontal="center" vertical="top" textRotation="0" wrapText="true" indent="0" shrinkToFit="false"/>
      <protection locked="false" hidden="false"/>
    </xf>
    <xf numFmtId="164" fontId="6" fillId="0" borderId="28" xfId="21" applyFont="true" applyBorder="true" applyAlignment="true" applyProtection="true">
      <alignment horizontal="left" vertical="top" textRotation="0" wrapText="tru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true" hidden="false"/>
    </xf>
    <xf numFmtId="164" fontId="4" fillId="6" borderId="25"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false" hidden="false"/>
    </xf>
    <xf numFmtId="164" fontId="6" fillId="0" borderId="31" xfId="21" applyFont="true" applyBorder="true" applyAlignment="true" applyProtection="true">
      <alignment horizontal="left" vertical="top" textRotation="0" wrapText="true" indent="0" shrinkToFit="false"/>
      <protection locked="true" hidden="false"/>
    </xf>
    <xf numFmtId="164" fontId="4" fillId="6" borderId="2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2" borderId="38" xfId="0" applyFont="true" applyBorder="true" applyAlignment="true" applyProtection="true">
      <alignment horizontal="general" vertical="bottom" textRotation="0" wrapText="true" indent="0" shrinkToFit="false"/>
      <protection locked="true" hidden="false"/>
    </xf>
    <xf numFmtId="164" fontId="6" fillId="0" borderId="30" xfId="21" applyFont="true" applyBorder="true" applyAlignment="true" applyProtection="true">
      <alignment horizontal="left" vertical="center" textRotation="0" wrapText="true" indent="0" shrinkToFit="false"/>
      <protection locked="true" hidden="false"/>
    </xf>
    <xf numFmtId="164" fontId="6" fillId="11" borderId="5"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54" xfId="21" applyFont="true" applyBorder="true" applyAlignment="true" applyProtection="true">
      <alignment horizontal="left" vertical="top" textRotation="0" wrapText="true" indent="0" shrinkToFit="false"/>
      <protection locked="true" hidden="false"/>
    </xf>
    <xf numFmtId="164" fontId="4" fillId="6" borderId="23" xfId="0" applyFont="true" applyBorder="true" applyAlignment="true" applyProtection="true">
      <alignment horizontal="center" vertical="bottom" textRotation="0" wrapText="false" indent="0" shrinkToFit="false"/>
      <protection locked="false" hidden="false"/>
    </xf>
    <xf numFmtId="164" fontId="6" fillId="0" borderId="42" xfId="21" applyFont="true" applyBorder="true" applyAlignment="true" applyProtection="true">
      <alignment horizontal="left" vertical="top" textRotation="0" wrapText="true" indent="0" shrinkToFit="false"/>
      <protection locked="true" hidden="false"/>
    </xf>
    <xf numFmtId="164" fontId="4" fillId="6" borderId="25" xfId="0" applyFont="true" applyBorder="true" applyAlignment="true" applyProtection="true">
      <alignment horizontal="center" vertical="bottom" textRotation="0" wrapText="false" indent="0" shrinkToFit="false"/>
      <protection locked="false" hidden="false"/>
    </xf>
    <xf numFmtId="164" fontId="4" fillId="6" borderId="14" xfId="0" applyFont="true" applyBorder="true" applyAlignment="true" applyProtection="true">
      <alignment horizontal="center" vertical="bottom" textRotation="0" wrapText="false" indent="0" shrinkToFit="false"/>
      <protection locked="false" hidden="false"/>
    </xf>
    <xf numFmtId="164" fontId="6" fillId="6" borderId="42" xfId="0" applyFont="true" applyBorder="true" applyAlignment="true" applyProtection="true">
      <alignment horizontal="center" vertical="top" textRotation="0" wrapText="true" indent="0" shrinkToFit="false"/>
      <protection locked="false" hidden="false"/>
    </xf>
    <xf numFmtId="164" fontId="6" fillId="0" borderId="29" xfId="21" applyFont="true" applyBorder="true" applyAlignment="true" applyProtection="true">
      <alignment horizontal="left" vertical="top" textRotation="0" wrapText="true" indent="0" shrinkToFit="false"/>
      <protection locked="true" hidden="false"/>
    </xf>
    <xf numFmtId="164" fontId="6" fillId="6" borderId="64" xfId="0" applyFont="true" applyBorder="true" applyAlignment="true" applyProtection="true">
      <alignment horizontal="center" vertical="top" textRotation="0" wrapText="true" indent="0" shrinkToFit="false"/>
      <protection locked="false" hidden="false"/>
    </xf>
    <xf numFmtId="164" fontId="6" fillId="6" borderId="80" xfId="0" applyFont="true" applyBorder="true" applyAlignment="true" applyProtection="true">
      <alignment horizontal="center" vertical="bottom" textRotation="0" wrapText="false" indent="0" shrinkToFit="false"/>
      <protection locked="false" hidden="false"/>
    </xf>
    <xf numFmtId="164" fontId="6" fillId="6" borderId="55" xfId="0" applyFont="true" applyBorder="true" applyAlignment="true" applyProtection="true">
      <alignment horizontal="center" vertical="bottom" textRotation="0" wrapText="false" indent="0" shrinkToFit="false"/>
      <protection locked="false" hidden="false"/>
    </xf>
    <xf numFmtId="164" fontId="6" fillId="11" borderId="1" xfId="21" applyFont="true" applyBorder="true" applyAlignment="true" applyProtection="true">
      <alignment horizontal="center" vertical="top" textRotation="0" wrapText="true" indent="0" shrinkToFit="false"/>
      <protection locked="true" hidden="false"/>
    </xf>
    <xf numFmtId="164" fontId="6" fillId="0" borderId="44" xfId="21" applyFont="true" applyBorder="true" applyAlignment="true" applyProtection="true">
      <alignment horizontal="left" vertical="top" textRotation="0" wrapText="true" indent="0" shrinkToFit="false"/>
      <protection locked="true" hidden="false"/>
    </xf>
    <xf numFmtId="164" fontId="6" fillId="6" borderId="40" xfId="0" applyFont="true" applyBorder="true" applyAlignment="true" applyProtection="true">
      <alignment horizontal="center" vertical="top" textRotation="0" wrapText="true" indent="0" shrinkToFit="false"/>
      <protection locked="false" hidden="false"/>
    </xf>
    <xf numFmtId="164" fontId="4" fillId="6" borderId="16"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37" xfId="0" applyFont="true" applyBorder="true" applyAlignment="true" applyProtection="true">
      <alignment horizontal="general" vertical="bottom" textRotation="0" wrapText="false" indent="0" shrinkToFit="false"/>
      <protection locked="true" hidden="false"/>
    </xf>
    <xf numFmtId="164" fontId="6" fillId="0" borderId="76" xfId="0" applyFont="true" applyBorder="true" applyAlignment="true" applyProtection="true">
      <alignment horizontal="general" vertical="bottom" textRotation="0" wrapText="false" indent="0" shrinkToFit="false"/>
      <protection locked="true" hidden="false"/>
    </xf>
    <xf numFmtId="164" fontId="6" fillId="11" borderId="1" xfId="0" applyFont="true" applyBorder="true" applyAlignment="true" applyProtection="true">
      <alignment horizontal="general" vertical="bottom" textRotation="0" wrapText="true" indent="0" shrinkToFit="false"/>
      <protection locked="true" hidden="false"/>
    </xf>
    <xf numFmtId="164" fontId="6" fillId="6" borderId="12" xfId="0" applyFont="true" applyBorder="true" applyAlignment="true" applyProtection="true">
      <alignment horizontal="general" vertical="bottom" textRotation="0" wrapText="true" indent="0" shrinkToFit="false"/>
      <protection locked="false" hidden="false"/>
    </xf>
    <xf numFmtId="164" fontId="6" fillId="6" borderId="13" xfId="0" applyFont="true" applyBorder="true" applyAlignment="true" applyProtection="true">
      <alignment horizontal="general" vertical="bottom" textRotation="0" wrapText="true" indent="0" shrinkToFit="false"/>
      <protection locked="false" hidden="false"/>
    </xf>
    <xf numFmtId="164" fontId="6" fillId="0" borderId="41" xfId="0" applyFont="true" applyBorder="true" applyAlignment="true" applyProtection="true">
      <alignment horizontal="general" vertical="bottom" textRotation="0" wrapText="true" indent="0" shrinkToFit="false"/>
      <protection locked="true" hidden="false"/>
    </xf>
    <xf numFmtId="164" fontId="6" fillId="6" borderId="30"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6" borderId="15"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0" borderId="72" xfId="0" applyFont="true" applyBorder="true" applyAlignment="false" applyProtection="true">
      <alignment horizontal="general" vertical="bottom" textRotation="0" wrapText="false" indent="0" shrinkToFit="false"/>
      <protection locked="true" hidden="false"/>
    </xf>
    <xf numFmtId="164" fontId="6" fillId="6" borderId="42"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6" fillId="0" borderId="69" xfId="0" applyFont="true" applyBorder="true" applyAlignment="true" applyProtection="true">
      <alignment horizontal="general" vertical="center" textRotation="0" wrapText="false" indent="0" shrinkToFit="false"/>
      <protection locked="tru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true" indent="0" shrinkToFit="false"/>
      <protection locked="true" hidden="false"/>
    </xf>
    <xf numFmtId="165" fontId="6" fillId="6" borderId="71" xfId="0" applyFont="true" applyBorder="true" applyAlignment="true" applyProtection="true">
      <alignment horizontal="center" vertical="bottom" textRotation="0" wrapText="false" indent="0" shrinkToFit="false"/>
      <protection locked="false" hidden="false"/>
    </xf>
    <xf numFmtId="165" fontId="6" fillId="6" borderId="55"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6" fillId="4"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6" borderId="1" xfId="0" applyFont="true" applyBorder="true" applyAlignment="true" applyProtection="true">
      <alignment horizontal="general" vertical="bottom" textRotation="0" wrapText="true" indent="0" shrinkToFit="false"/>
      <protection locked="false" hidden="false"/>
    </xf>
    <xf numFmtId="164" fontId="6" fillId="6" borderId="24" xfId="0" applyFont="true" applyBorder="true" applyAlignment="true" applyProtection="true">
      <alignment horizontal="general" vertical="bottom" textRotation="0" wrapText="true" indent="0" shrinkToFit="false"/>
      <protection locked="false" hidden="false"/>
    </xf>
    <xf numFmtId="164" fontId="6" fillId="6" borderId="26" xfId="0" applyFont="true" applyBorder="tru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6" borderId="44" xfId="0" applyFont="true" applyBorder="true" applyAlignment="true" applyProtection="true">
      <alignment horizontal="general" vertical="bottom" textRotation="0" wrapText="true" indent="0" shrinkToFit="false"/>
      <protection locked="false" hidden="false"/>
    </xf>
    <xf numFmtId="164" fontId="6" fillId="6" borderId="53" xfId="0" applyFont="true" applyBorder="true" applyAlignment="true" applyProtection="true">
      <alignment horizontal="general" vertical="bottom" textRotation="0" wrapText="true" indent="0" shrinkToFit="false"/>
      <protection locked="false" hidden="false"/>
    </xf>
    <xf numFmtId="164" fontId="6" fillId="6" borderId="42" xfId="0" applyFont="true" applyBorder="true" applyAlignment="true" applyProtection="true">
      <alignment horizontal="general" vertical="bottom" textRotation="0" wrapText="true" indent="0" shrinkToFit="false"/>
      <protection locked="false" hidden="false"/>
    </xf>
    <xf numFmtId="164" fontId="6" fillId="6" borderId="61" xfId="0" applyFont="true" applyBorder="true" applyAlignment="true" applyProtection="true">
      <alignment horizontal="general" vertical="bottom" textRotation="0" wrapText="true" indent="0" shrinkToFit="false"/>
      <protection locked="false" hidden="false"/>
    </xf>
    <xf numFmtId="164" fontId="6" fillId="6" borderId="64" xfId="0" applyFont="true" applyBorder="true" applyAlignment="true" applyProtection="true">
      <alignment horizontal="general" vertical="bottom" textRotation="0" wrapText="true" indent="0" shrinkToFit="false"/>
      <protection locked="false" hidden="false"/>
    </xf>
    <xf numFmtId="164" fontId="6" fillId="6" borderId="6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6" borderId="1" xfId="0" applyFont="true" applyBorder="true" applyAlignment="true" applyProtection="true">
      <alignment horizontal="left" vertical="bottom" textRotation="0" wrapText="true" indent="0" shrinkToFit="false"/>
      <protection locked="false" hidden="false"/>
    </xf>
    <xf numFmtId="164" fontId="6" fillId="6" borderId="8"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center" vertical="bottom"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true" hidden="false"/>
    </xf>
    <xf numFmtId="164" fontId="6" fillId="0" borderId="75" xfId="0" applyFont="true" applyBorder="true" applyAlignment="true" applyProtection="true">
      <alignment horizontal="left" vertical="bottom" textRotation="0" wrapText="false" indent="0" shrinkToFit="false"/>
      <protection locked="true" hidden="false"/>
    </xf>
    <xf numFmtId="164" fontId="6" fillId="4" borderId="52" xfId="0" applyFont="true" applyBorder="true" applyAlignment="true" applyProtection="true">
      <alignment horizontal="center" vertical="center" textRotation="0" wrapText="true" indent="0" shrinkToFit="false"/>
      <protection locked="false" hidden="false"/>
    </xf>
    <xf numFmtId="164" fontId="6" fillId="6" borderId="77"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78"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0" borderId="46" xfId="0" applyFont="true" applyBorder="true" applyAlignment="true" applyProtection="true">
      <alignment horizontal="center" vertical="bottom" textRotation="0" wrapText="true" indent="0" shrinkToFit="false"/>
      <protection locked="false" hidden="false"/>
    </xf>
    <xf numFmtId="164" fontId="4" fillId="0" borderId="79"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6" fillId="0" borderId="20" xfId="0" applyFont="true" applyBorder="true" applyAlignment="true" applyProtection="true">
      <alignment horizontal="left" vertical="bottom" textRotation="0" wrapText="true" indent="0" shrinkToFit="false"/>
      <protection locked="true" hidden="false"/>
    </xf>
    <xf numFmtId="164" fontId="6" fillId="0" borderId="31" xfId="0" applyFont="true" applyBorder="true" applyAlignment="true" applyProtection="true">
      <alignment horizontal="left" vertical="top" textRotation="0" wrapText="false" indent="0" shrinkToFit="false"/>
      <protection locked="true" hidden="false"/>
    </xf>
    <xf numFmtId="164" fontId="6" fillId="6" borderId="29" xfId="0" applyFont="true" applyBorder="true" applyAlignment="true" applyProtection="true">
      <alignment horizontal="left" vertical="bottom" textRotation="0" wrapText="true" indent="0" shrinkToFit="false"/>
      <protection locked="false" hidden="false"/>
    </xf>
    <xf numFmtId="164" fontId="6" fillId="11" borderId="5" xfId="0" applyFont="true" applyBorder="true" applyAlignment="true" applyProtection="true">
      <alignment horizontal="center" vertical="bottom" textRotation="0" wrapText="false" indent="0" shrinkToFit="false"/>
      <protection locked="true" hidden="false"/>
    </xf>
    <xf numFmtId="164" fontId="6" fillId="11" borderId="1"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left" vertical="bottom" textRotation="0" wrapText="false" indent="0" shrinkToFit="false"/>
      <protection locked="true" hidden="false"/>
    </xf>
    <xf numFmtId="164" fontId="6" fillId="0" borderId="56"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64" fontId="6" fillId="0" borderId="64" xfId="0" applyFont="true" applyBorder="true" applyAlignment="true" applyProtection="true">
      <alignment horizontal="left" vertical="bottom" textRotation="0" wrapText="false" indent="0" shrinkToFit="false"/>
      <protection locked="true" hidden="false"/>
    </xf>
    <xf numFmtId="164" fontId="18" fillId="11" borderId="19" xfId="0" applyFont="true" applyBorder="true" applyAlignment="true" applyProtection="true">
      <alignment horizontal="left" vertical="bottom" textRotation="0" wrapText="false" indent="0" shrinkToFit="false"/>
      <protection locked="true" hidden="false"/>
    </xf>
    <xf numFmtId="164" fontId="6" fillId="11"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true" applyProtection="true">
      <alignment horizontal="left" vertical="top" textRotation="0" wrapText="false" indent="0" shrinkToFit="false"/>
      <protection locked="true" hidden="false"/>
    </xf>
    <xf numFmtId="164" fontId="6" fillId="0" borderId="25" xfId="0" applyFont="true" applyBorder="true" applyAlignment="true" applyProtection="true">
      <alignment horizontal="left" vertical="top"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18" fillId="11" borderId="1" xfId="0" applyFont="true" applyBorder="true" applyAlignment="true" applyProtection="true">
      <alignment horizontal="center" vertical="bottom" textRotation="0" wrapText="false" indent="0" shrinkToFit="false"/>
      <protection locked="true" hidden="false"/>
    </xf>
    <xf numFmtId="164" fontId="6" fillId="0" borderId="54" xfId="0" applyFont="true" applyBorder="true" applyAlignment="true" applyProtection="true">
      <alignment horizontal="left"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6" fillId="11" borderId="18"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11" borderId="5" xfId="0" applyFont="true" applyBorder="true" applyAlignment="true" applyProtection="true">
      <alignment horizontal="general" vertical="bottom" textRotation="0" wrapText="false" indent="0" shrinkToFit="false"/>
      <protection locked="false" hidden="false"/>
    </xf>
    <xf numFmtId="164" fontId="6" fillId="11" borderId="21" xfId="0" applyFont="true" applyBorder="true" applyAlignment="true" applyProtection="true">
      <alignment horizontal="general" vertical="bottom" textRotation="0" wrapText="false" indent="0" shrinkToFit="false"/>
      <protection locked="false" hidden="false"/>
    </xf>
    <xf numFmtId="164" fontId="6" fillId="11" borderId="4" xfId="0" applyFont="true" applyBorder="true" applyAlignment="true" applyProtection="true">
      <alignment horizontal="general" vertical="bottom" textRotation="0" wrapText="false" indent="0" shrinkToFit="false"/>
      <protection locked="false" hidden="false"/>
    </xf>
    <xf numFmtId="164" fontId="6" fillId="11" borderId="18" xfId="0" applyFont="true" applyBorder="true" applyAlignment="true" applyProtection="true">
      <alignment horizontal="general" vertical="bottom" textRotation="0" wrapText="false" indent="0" shrinkToFit="false"/>
      <protection locked="false" hidden="false"/>
    </xf>
    <xf numFmtId="164" fontId="7" fillId="6" borderId="53" xfId="0" applyFont="true" applyBorder="true" applyAlignment="true" applyProtection="true">
      <alignment horizontal="right" vertical="bottom" textRotation="0" wrapText="true" indent="0" shrinkToFit="false"/>
      <protection locked="false" hidden="false"/>
    </xf>
    <xf numFmtId="164" fontId="7" fillId="6" borderId="61" xfId="0" applyFont="true" applyBorder="true" applyAlignment="true" applyProtection="true">
      <alignment horizontal="right" vertical="bottom" textRotation="0" wrapText="true" indent="0" shrinkToFit="false"/>
      <protection locked="false" hidden="false"/>
    </xf>
    <xf numFmtId="164" fontId="7" fillId="6" borderId="63" xfId="0"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11" borderId="19" xfId="0" applyFont="true" applyBorder="true" applyAlignment="true" applyProtection="true">
      <alignment horizontal="general" vertical="bottom" textRotation="0" wrapText="false" indent="0" shrinkToFit="false"/>
      <protection locked="true" hidden="false"/>
    </xf>
    <xf numFmtId="164" fontId="6" fillId="11" borderId="21" xfId="0" applyFont="true" applyBorder="true" applyAlignment="true" applyProtection="false">
      <alignment horizontal="general" vertical="bottom" textRotation="0" wrapText="false" indent="0" shrinkToFit="false"/>
      <protection locked="true" hidden="false"/>
    </xf>
    <xf numFmtId="164" fontId="6" fillId="11" borderId="6" xfId="0" applyFont="true" applyBorder="true" applyAlignment="true" applyProtection="true">
      <alignment horizontal="general" vertical="center" textRotation="0" wrapText="true" indent="0" shrinkToFit="false"/>
      <protection locked="true" hidden="false"/>
    </xf>
    <xf numFmtId="164" fontId="6" fillId="11" borderId="19" xfId="0" applyFont="true" applyBorder="true" applyAlignment="true" applyProtection="true">
      <alignment horizontal="center" vertical="bottom" textRotation="0" wrapText="true" indent="0" shrinkToFit="false"/>
      <protection locked="true" hidden="false"/>
    </xf>
    <xf numFmtId="164" fontId="6" fillId="6" borderId="45" xfId="0" applyFont="true" applyBorder="true" applyAlignment="true" applyProtection="true">
      <alignment horizontal="center" vertical="bottom"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6" fillId="11" borderId="0" xfId="0" applyFont="true" applyBorder="true" applyAlignment="true" applyProtection="true">
      <alignment horizontal="general" vertical="center" textRotation="0" wrapText="true" indent="0" shrinkToFit="false"/>
      <protection locked="true" hidden="false"/>
    </xf>
    <xf numFmtId="164" fontId="6" fillId="4" borderId="66" xfId="0" applyFont="true" applyBorder="true" applyAlignment="true" applyProtection="true">
      <alignment horizontal="center" vertical="center" textRotation="0" wrapText="true" indent="0" shrinkToFit="false"/>
      <protection locked="true" hidden="false"/>
    </xf>
    <xf numFmtId="164" fontId="6" fillId="4" borderId="62" xfId="0" applyFont="true" applyBorder="true" applyAlignment="true" applyProtection="true">
      <alignment horizontal="center" vertical="center" textRotation="0" wrapText="true" indent="0" shrinkToFit="false"/>
      <protection locked="false" hidden="false"/>
    </xf>
    <xf numFmtId="164" fontId="6" fillId="11" borderId="12" xfId="0" applyFont="true" applyBorder="true" applyAlignment="true" applyProtection="true">
      <alignment horizontal="center" vertical="bottom" textRotation="0" wrapText="true" indent="0" shrinkToFit="false"/>
      <protection locked="false" hidden="false"/>
    </xf>
    <xf numFmtId="164" fontId="6" fillId="11" borderId="18" xfId="0" applyFont="true" applyBorder="true" applyAlignment="true" applyProtection="true">
      <alignment horizontal="right" vertical="bottom" textRotation="0" wrapText="true" indent="0" shrinkToFit="false"/>
      <protection locked="false" hidden="false"/>
    </xf>
    <xf numFmtId="164" fontId="6" fillId="11" borderId="5" xfId="0" applyFont="true" applyBorder="true" applyAlignment="true" applyProtection="true">
      <alignment horizontal="center" vertical="top" textRotation="0" wrapText="true" indent="0" shrinkToFit="false"/>
      <protection locked="true" hidden="false"/>
    </xf>
    <xf numFmtId="164" fontId="6" fillId="0" borderId="78" xfId="0" applyFont="true" applyBorder="true" applyAlignment="true" applyProtection="true">
      <alignment horizontal="center" vertical="top"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11" borderId="49"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6" fillId="11" borderId="51" xfId="0" applyFont="true" applyBorder="true" applyAlignment="true" applyProtection="true">
      <alignment horizontal="general" vertical="bottom" textRotation="0" wrapText="false" indent="0" shrinkToFit="false"/>
      <protection locked="true" hidden="false"/>
    </xf>
    <xf numFmtId="164" fontId="6" fillId="11" borderId="43" xfId="0" applyFont="true" applyBorder="true" applyAlignment="true" applyProtection="true">
      <alignment horizontal="center" vertical="center" textRotation="0" wrapText="true" indent="0" shrinkToFit="false"/>
      <protection locked="true" hidden="false"/>
    </xf>
    <xf numFmtId="164" fontId="6" fillId="11" borderId="11"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11" borderId="10" xfId="0" applyFont="true" applyBorder="true" applyAlignment="true" applyProtection="true">
      <alignment horizontal="general" vertical="bottom" textRotation="0" wrapText="false" indent="0" shrinkToFit="false"/>
      <protection locked="true" hidden="false"/>
    </xf>
    <xf numFmtId="164" fontId="6" fillId="11" borderId="25" xfId="0" applyFont="true" applyBorder="true" applyAlignment="true" applyProtection="true">
      <alignment horizontal="general" vertical="bottom" textRotation="0" wrapText="false" indent="0" shrinkToFit="false"/>
      <protection locked="false" hidden="false"/>
    </xf>
    <xf numFmtId="164" fontId="6" fillId="6" borderId="50"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11" borderId="4" xfId="0" applyFont="true" applyBorder="true" applyAlignment="true" applyProtection="false">
      <alignment horizontal="general" vertical="bottom" textRotation="0" wrapText="false" indent="0" shrinkToFit="false"/>
      <protection locked="true" hidden="false"/>
    </xf>
    <xf numFmtId="164" fontId="6" fillId="11" borderId="18" xfId="0" applyFont="true" applyBorder="true" applyAlignment="true" applyProtection="false">
      <alignment horizontal="general" vertical="bottom" textRotation="0" wrapText="false" indent="0" shrinkToFit="false"/>
      <protection locked="true" hidden="false"/>
    </xf>
    <xf numFmtId="164" fontId="6" fillId="11" borderId="30" xfId="0" applyFont="true" applyBorder="true" applyAlignment="true" applyProtection="true">
      <alignment horizontal="general" vertical="bottom" textRotation="0" wrapText="false" indent="0" shrinkToFit="false"/>
      <protection locked="true" hidden="false"/>
    </xf>
    <xf numFmtId="164" fontId="6" fillId="4" borderId="5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11" borderId="6" xfId="0" applyFont="true" applyBorder="true" applyAlignment="true" applyProtection="true">
      <alignment horizontal="center" vertical="bottom" textRotation="0" wrapText="true" indent="0" shrinkToFit="false"/>
      <protection locked="false" hidden="false"/>
    </xf>
    <xf numFmtId="164" fontId="6" fillId="11" borderId="20"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30" xfId="0" applyFont="true" applyBorder="true" applyAlignment="true" applyProtection="true">
      <alignment horizontal="general" vertical="bottom" textRotation="0" wrapText="tru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7" fillId="4" borderId="48"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11" borderId="7" xfId="0" applyFont="true" applyBorder="true" applyAlignment="true" applyProtection="true">
      <alignment horizontal="left" vertical="bottom" textRotation="0" wrapText="false" indent="0" shrinkToFit="false"/>
      <protection locked="true" hidden="false"/>
    </xf>
    <xf numFmtId="164" fontId="6" fillId="11" borderId="2" xfId="0" applyFont="true" applyBorder="true" applyAlignment="true" applyProtection="true">
      <alignment horizontal="left" vertical="bottom" textRotation="0" wrapText="false" indent="0" shrinkToFit="false"/>
      <protection locked="true" hidden="false"/>
    </xf>
    <xf numFmtId="164" fontId="6" fillId="11" borderId="3" xfId="0" applyFont="true" applyBorder="true" applyAlignment="true" applyProtection="true">
      <alignment horizontal="left" vertical="bottom" textRotation="0" wrapText="false" indent="0" shrinkToFit="false"/>
      <protection locked="true" hidden="false"/>
    </xf>
    <xf numFmtId="164" fontId="6" fillId="6" borderId="38" xfId="0" applyFont="true" applyBorder="true" applyAlignment="false" applyProtection="true">
      <alignment horizontal="general" vertical="bottom" textRotation="0" wrapText="false" indent="0" shrinkToFit="false"/>
      <protection locked="false" hidden="false"/>
    </xf>
    <xf numFmtId="164" fontId="6" fillId="6" borderId="14" xfId="0" applyFont="true" applyBorder="true" applyAlignment="false" applyProtection="true">
      <alignment horizontal="general" vertical="bottom" textRotation="0" wrapText="false" indent="0" shrinkToFit="false"/>
      <protection locked="false" hidden="false"/>
    </xf>
    <xf numFmtId="171" fontId="6" fillId="2" borderId="28" xfId="0" applyFont="true" applyBorder="true" applyAlignment="true" applyProtection="true">
      <alignment horizontal="center" vertical="bottom" textRotation="0" wrapText="true" indent="0" shrinkToFit="false"/>
      <protection locked="true" hidden="false"/>
    </xf>
    <xf numFmtId="171" fontId="6" fillId="2" borderId="72" xfId="0" applyFont="true" applyBorder="true" applyAlignment="true" applyProtection="true">
      <alignment horizontal="center" vertical="bottom" textRotation="0" wrapText="true" indent="0" shrinkToFit="false"/>
      <protection locked="true" hidden="false"/>
    </xf>
    <xf numFmtId="171" fontId="6" fillId="2" borderId="61" xfId="0" applyFont="true" applyBorder="true" applyAlignment="true" applyProtection="true">
      <alignment horizontal="center" vertical="bottom" textRotation="0" wrapText="true" indent="0" shrinkToFit="false"/>
      <protection locked="true" hidden="false"/>
    </xf>
    <xf numFmtId="164" fontId="6" fillId="7" borderId="1" xfId="0" applyFont="true" applyBorder="true" applyAlignment="true" applyProtection="true">
      <alignment horizontal="left" vertical="top" textRotation="0" wrapText="true" indent="0" shrinkToFit="false"/>
      <protection locked="true" hidden="false"/>
    </xf>
    <xf numFmtId="164" fontId="6" fillId="6" borderId="66" xfId="0" applyFont="true" applyBorder="true" applyAlignment="false" applyProtection="true">
      <alignment horizontal="general" vertical="bottom" textRotation="0" wrapText="false" indent="0" shrinkToFit="false"/>
      <protection locked="false" hidden="false"/>
    </xf>
    <xf numFmtId="164" fontId="6" fillId="6" borderId="16" xfId="0" applyFont="true" applyBorder="true" applyAlignment="false" applyProtection="true">
      <alignment horizontal="general" vertical="bottom" textRotation="0" wrapText="false" indent="0" shrinkToFit="false"/>
      <protection locked="false" hidden="false"/>
    </xf>
    <xf numFmtId="164" fontId="6" fillId="11" borderId="29" xfId="0" applyFont="true" applyBorder="true" applyAlignment="true" applyProtection="true">
      <alignment horizontal="general" vertical="bottom" textRotation="0" wrapText="false" indent="0" shrinkToFit="false"/>
      <protection locked="true" hidden="false"/>
    </xf>
    <xf numFmtId="175" fontId="6" fillId="11" borderId="27" xfId="0" applyFont="true" applyBorder="true" applyAlignment="true" applyProtection="true">
      <alignment horizontal="general" vertical="bottom" textRotation="0" wrapText="true" indent="0" shrinkToFit="false"/>
      <protection locked="true" hidden="false"/>
    </xf>
    <xf numFmtId="164" fontId="6" fillId="7" borderId="4" xfId="0" applyFont="true" applyBorder="true" applyAlignment="false" applyProtection="true">
      <alignment horizontal="general" vertical="bottom" textRotation="0" wrapText="false" indent="0" shrinkToFit="false"/>
      <protection locked="true" hidden="false"/>
    </xf>
    <xf numFmtId="164" fontId="6" fillId="11" borderId="77" xfId="0" applyFont="true" applyBorder="true" applyAlignment="true" applyProtection="true">
      <alignment horizontal="center" vertical="center" textRotation="0" wrapText="false" indent="0" shrinkToFit="false"/>
      <protection locked="true" hidden="false"/>
    </xf>
    <xf numFmtId="164" fontId="6" fillId="11" borderId="3" xfId="0" applyFont="true" applyBorder="true" applyAlignment="true" applyProtection="true">
      <alignment horizontal="center" vertical="center" textRotation="0" wrapText="false" indent="0" shrinkToFit="false"/>
      <protection locked="true" hidden="false"/>
    </xf>
    <xf numFmtId="164" fontId="6" fillId="7" borderId="9"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7" borderId="13" xfId="0" applyFont="true" applyBorder="true" applyAlignment="true" applyProtection="true">
      <alignment horizontal="left" vertical="top" textRotation="0" wrapText="tru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general" vertical="bottom" textRotation="0" wrapText="true" indent="0" shrinkToFit="false"/>
      <protection locked="true" hidden="false"/>
    </xf>
    <xf numFmtId="164" fontId="6" fillId="6" borderId="48" xfId="0" applyFont="true" applyBorder="true" applyAlignment="true" applyProtection="true">
      <alignment horizontal="left" vertical="bottom" textRotation="0" wrapText="tru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11" borderId="10"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48" xfId="0" applyFont="true" applyBorder="true" applyAlignment="true" applyProtection="true">
      <alignment horizontal="left" vertical="bottom" textRotation="0" wrapText="true" indent="0" shrinkToFit="false"/>
      <protection locked="true" hidden="false"/>
    </xf>
    <xf numFmtId="164" fontId="6" fillId="0" borderId="52" xfId="0" applyFont="true" applyBorder="true" applyAlignment="true" applyProtection="true">
      <alignment horizontal="general"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4" fillId="6" borderId="43" xfId="0" applyFont="true" applyBorder="true" applyAlignment="true" applyProtection="true">
      <alignment horizontal="center" vertical="bottom" textRotation="0" wrapText="false" indent="0" shrinkToFit="false"/>
      <protection locked="false" hidden="false"/>
    </xf>
    <xf numFmtId="164" fontId="4" fillId="6" borderId="2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6" fillId="11" borderId="5"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true" indent="0" shrinkToFit="false"/>
      <protection locked="true" hidden="false"/>
    </xf>
    <xf numFmtId="164" fontId="6" fillId="6" borderId="6" xfId="0" applyFont="true" applyBorder="true" applyAlignment="true" applyProtection="true">
      <alignment horizontal="center" vertical="bottom" textRotation="0" wrapText="true" indent="0" shrinkToFit="false"/>
      <protection locked="false" hidden="false"/>
    </xf>
    <xf numFmtId="164" fontId="6" fillId="6" borderId="78" xfId="0" applyFont="true" applyBorder="true" applyAlignment="true" applyProtection="true">
      <alignment horizontal="center" vertical="bottom" textRotation="0" wrapText="true" indent="0" shrinkToFit="false"/>
      <protection locked="false" hidden="false"/>
    </xf>
    <xf numFmtId="164" fontId="6" fillId="6" borderId="12" xfId="0" applyFont="true" applyBorder="true" applyAlignment="true" applyProtection="true">
      <alignment horizontal="center" vertical="bottom" textRotation="0" wrapText="true" indent="0" shrinkToFit="false"/>
      <protection locked="false" hidden="false"/>
    </xf>
    <xf numFmtId="164" fontId="6" fillId="6" borderId="7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2" borderId="38"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bottom" textRotation="0" wrapText="true" indent="0" shrinkToFit="false"/>
      <protection locked="fals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6" fillId="0" borderId="44" xfId="21" applyFont="true" applyBorder="true" applyAlignment="true" applyProtection="true">
      <alignment horizontal="left" vertical="top" textRotation="0" wrapText="true" indent="0" shrinkToFit="false"/>
      <protection locked="false" hidden="false"/>
    </xf>
    <xf numFmtId="164" fontId="6" fillId="0" borderId="42" xfId="21"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dxfs count="7">
    <dxf>
      <font>
        <name val="Verdana"/>
        <family val="0"/>
      </font>
      <fill>
        <patternFill>
          <bgColor rgb="FFFF0000"/>
        </patternFill>
      </fill>
    </dxf>
    <dxf>
      <font>
        <name val="Verdana"/>
        <family val="0"/>
        <color rgb="FFCCFFFF"/>
      </font>
      <fill>
        <patternFill>
          <bgColor rgb="FFCCFFFF"/>
        </patternFill>
      </fill>
    </dxf>
    <dxf>
      <font>
        <name val="Verdana"/>
        <family val="0"/>
      </font>
      <fill>
        <patternFill>
          <bgColor rgb="FFFF0000"/>
        </patternFill>
      </fill>
    </dxf>
    <dxf>
      <font>
        <name val="Verdana"/>
        <family val="0"/>
      </font>
      <fill>
        <patternFill>
          <bgColor rgb="FFFF0000"/>
        </patternFill>
      </fill>
    </dxf>
    <dxf>
      <font>
        <name val="Verdana"/>
        <family val="0"/>
        <color rgb="FFCCFFFF"/>
      </font>
      <fill>
        <patternFill>
          <bgColor rgb="FFCCFFFF"/>
        </patternFill>
      </fill>
    </dxf>
    <dxf>
      <font>
        <name val="Verdana"/>
        <family val="0"/>
      </font>
      <fill>
        <patternFill>
          <bgColor rgb="FFFF0000"/>
        </patternFill>
      </fill>
    </dxf>
    <dxf>
      <font>
        <name val="Verdana"/>
        <family val="0"/>
        <color rgb="FFCC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Verdana"/>
              </a:defRPr>
            </a:pPr>
            <a:r>
              <a:rPr b="0" sz="1075" spc="-1" strike="noStrike">
                <a:solidFill>
                  <a:srgbClr val="000000"/>
                </a:solidFill>
                <a:latin typeface="Verdana"/>
              </a:rPr>
              <a:t>Programme run times [s]</a:t>
            </a:r>
          </a:p>
        </c:rich>
      </c:tx>
      <c:layout>
        <c:manualLayout>
          <c:xMode val="edge"/>
          <c:yMode val="edge"/>
          <c:x val="0.355502296784502"/>
          <c:y val="0.0361608411480534"/>
        </c:manualLayout>
      </c:layout>
      <c:overlay val="0"/>
      <c:spPr>
        <a:noFill/>
        <a:ln w="0">
          <a:noFill/>
        </a:ln>
      </c:spPr>
    </c:title>
    <c:autoTitleDeleted val="0"/>
    <c:plotArea>
      <c:layout>
        <c:manualLayout>
          <c:xMode val="edge"/>
          <c:yMode val="edge"/>
          <c:x val="0.0548565341854737"/>
          <c:y val="0.0580420574026712"/>
          <c:w val="0.942746821117103"/>
          <c:h val="0.925547030406365"/>
        </c:manualLayout>
      </c:layout>
      <c:lineChart>
        <c:grouping val="standard"/>
        <c:varyColors val="0"/>
        <c:ser>
          <c:idx val="0"/>
          <c:order val="0"/>
          <c:tx>
            <c:strRef>
              <c:f>Times!$C$2</c:f>
              <c:strCache>
                <c:ptCount val="1"/>
                <c:pt idx="0">
                  <c:v>Cumulative time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s!$A$3:$A$10</c:f>
              <c:strCache>
                <c:ptCount val="8"/>
                <c:pt idx="0">
                  <c:v>Start create_proposal</c:v>
                </c:pt>
                <c:pt idx="1">
                  <c:v>Found grid, extras; cleared stuff</c:v>
                </c:pt>
                <c:pt idx="2">
                  <c:v>Found choices</c:v>
                </c:pt>
                <c:pt idx="3">
                  <c:v>Checked scheme overview, etc</c:v>
                </c:pt>
                <c:pt idx="4">
                  <c:v>Marked sections</c:v>
                </c:pt>
                <c:pt idx="5">
                  <c:v>Hidden unwanted sections</c:v>
                </c:pt>
                <c:pt idx="6">
                  <c:v>Make 3 copies of Completion</c:v>
                </c:pt>
                <c:pt idx="7">
                  <c:v>Lo cked up</c:v>
                </c:pt>
              </c:strCache>
            </c:strRef>
          </c:cat>
          <c:val>
            <c:numRef>
              <c:f>Times!$C$3:$C$10</c:f>
              <c:numCache>
                <c:formatCode>General</c:formatCode>
                <c:ptCount val="8"/>
                <c:pt idx="0">
                  <c:v>0</c:v>
                </c:pt>
                <c:pt idx="1">
                  <c:v>0.140625</c:v>
                </c:pt>
                <c:pt idx="2">
                  <c:v>1.921875</c:v>
                </c:pt>
                <c:pt idx="3">
                  <c:v>2.078125</c:v>
                </c:pt>
                <c:pt idx="4">
                  <c:v>7.90625</c:v>
                </c:pt>
                <c:pt idx="5">
                  <c:v>28.921875</c:v>
                </c:pt>
                <c:pt idx="6">
                  <c:v>28.921875</c:v>
                </c:pt>
                <c:pt idx="7">
                  <c:v>33.03125</c:v>
                </c:pt>
              </c:numCache>
            </c:numRef>
          </c:val>
          <c:smooth val="0"/>
        </c:ser>
        <c:ser>
          <c:idx val="1"/>
          <c:order val="1"/>
          <c:tx>
            <c:strRef>
              <c:f>Times!$D$2</c:f>
              <c:strCache>
                <c:ptCount val="1"/>
                <c:pt idx="0">
                  <c:v>Increment time [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s!$A$3:$A$10</c:f>
              <c:strCache>
                <c:ptCount val="8"/>
                <c:pt idx="0">
                  <c:v>Start create_proposal</c:v>
                </c:pt>
                <c:pt idx="1">
                  <c:v>Found grid, extras; cleared stuff</c:v>
                </c:pt>
                <c:pt idx="2">
                  <c:v>Found choices</c:v>
                </c:pt>
                <c:pt idx="3">
                  <c:v>Checked scheme overview, etc</c:v>
                </c:pt>
                <c:pt idx="4">
                  <c:v>Marked sections</c:v>
                </c:pt>
                <c:pt idx="5">
                  <c:v>Hidden unwanted sections</c:v>
                </c:pt>
                <c:pt idx="6">
                  <c:v>Make 3 copies of Completion</c:v>
                </c:pt>
                <c:pt idx="7">
                  <c:v>Lo cked up</c:v>
                </c:pt>
              </c:strCache>
            </c:strRef>
          </c:cat>
          <c:val>
            <c:numRef>
              <c:f>Times!$D$3:$D$10</c:f>
              <c:numCache>
                <c:formatCode>General</c:formatCode>
                <c:ptCount val="8"/>
                <c:pt idx="1">
                  <c:v>0.140625</c:v>
                </c:pt>
                <c:pt idx="2">
                  <c:v>1.78125</c:v>
                </c:pt>
                <c:pt idx="3">
                  <c:v>0.15625</c:v>
                </c:pt>
                <c:pt idx="4">
                  <c:v>5.828125</c:v>
                </c:pt>
                <c:pt idx="5">
                  <c:v>21.015625</c:v>
                </c:pt>
                <c:pt idx="6">
                  <c:v>0</c:v>
                </c:pt>
                <c:pt idx="7">
                  <c:v>4.109375</c:v>
                </c:pt>
              </c:numCache>
            </c:numRef>
          </c:val>
          <c:smooth val="0"/>
        </c:ser>
        <c:hiLowLines>
          <c:spPr>
            <a:ln w="0">
              <a:noFill/>
            </a:ln>
          </c:spPr>
        </c:hiLowLines>
        <c:marker val="1"/>
        <c:axId val="81625544"/>
        <c:axId val="9776323"/>
      </c:lineChart>
      <c:catAx>
        <c:axId val="816255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75" spc="-1" strike="noStrike">
                <a:solidFill>
                  <a:srgbClr val="000000"/>
                </a:solidFill>
                <a:latin typeface="Verdana"/>
              </a:defRPr>
            </a:pPr>
          </a:p>
        </c:txPr>
        <c:crossAx val="9776323"/>
        <c:crossesAt val="0"/>
        <c:auto val="1"/>
        <c:lblAlgn val="ctr"/>
        <c:lblOffset val="100"/>
        <c:noMultiLvlLbl val="0"/>
      </c:catAx>
      <c:valAx>
        <c:axId val="9776323"/>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Verdana"/>
                  </a:defRPr>
                </a:pPr>
                <a:r>
                  <a:rPr b="0" sz="1075" spc="-1" strike="noStrike">
                    <a:solidFill>
                      <a:srgbClr val="000000"/>
                    </a:solidFill>
                    <a:latin typeface="Verdana"/>
                  </a:rPr>
                  <a:t>Time [s]</a:t>
                </a:r>
              </a:p>
            </c:rich>
          </c:tx>
          <c:layout>
            <c:manualLayout>
              <c:xMode val="edge"/>
              <c:yMode val="edge"/>
              <c:x val="0.0167099394181479"/>
              <c:y val="0.2345836885478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81625544"/>
        <c:crossesAt val="1"/>
        <c:crossBetween val="midCat"/>
      </c:valAx>
      <c:spPr>
        <a:solidFill>
          <a:srgbClr val="c0c0c0"/>
        </a:solidFill>
        <a:ln w="12600">
          <a:solidFill>
            <a:srgbClr val="808080"/>
          </a:solidFill>
          <a:round/>
        </a:ln>
      </c:spPr>
    </c:plotArea>
    <c:legend>
      <c:legendPos val="r"/>
      <c:layout>
        <c:manualLayout>
          <c:xMode val="edge"/>
          <c:yMode val="edge"/>
          <c:x val="0.13700818853605"/>
          <c:y val="0.0843279340721796"/>
          <c:w val="0.314692763464483"/>
          <c:h val="0.082693947144075"/>
        </c:manualLayout>
      </c:layout>
      <c:overlay val="0"/>
      <c:spPr>
        <a:solidFill>
          <a:srgbClr val="ffffff"/>
        </a:solidFill>
        <a:ln w="0">
          <a:solidFill>
            <a:srgbClr val="000000"/>
          </a:solidFill>
        </a:ln>
      </c:spPr>
      <c:txPr>
        <a:bodyPr/>
        <a:lstStyle/>
        <a:p>
          <a:pPr>
            <a:defRPr b="0" sz="83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60</xdr:colOff>
      <xdr:row>0</xdr:row>
      <xdr:rowOff>9360</xdr:rowOff>
    </xdr:from>
    <xdr:to>
      <xdr:col>6</xdr:col>
      <xdr:colOff>154080</xdr:colOff>
      <xdr:row>2</xdr:row>
      <xdr:rowOff>104400</xdr:rowOff>
    </xdr:to>
    <xdr:clientData/>
  </xdr:twoCellAnchor>
  <xdr:twoCellAnchor editAs="oneCell">
    <xdr:from>
      <xdr:col>10</xdr:col>
      <xdr:colOff>45720</xdr:colOff>
      <xdr:row>0</xdr:row>
      <xdr:rowOff>37800</xdr:rowOff>
    </xdr:from>
    <xdr:to>
      <xdr:col>12</xdr:col>
      <xdr:colOff>455760</xdr:colOff>
      <xdr:row>2</xdr:row>
      <xdr:rowOff>104400</xdr:rowOff>
    </xdr:to>
    <xdr:clientData/>
  </xdr:twoCellAnchor>
  <xdr:twoCellAnchor editAs="oneCell">
    <xdr:from>
      <xdr:col>6</xdr:col>
      <xdr:colOff>659880</xdr:colOff>
      <xdr:row>0</xdr:row>
      <xdr:rowOff>9360</xdr:rowOff>
    </xdr:from>
    <xdr:to>
      <xdr:col>9</xdr:col>
      <xdr:colOff>355680</xdr:colOff>
      <xdr:row>2</xdr:row>
      <xdr:rowOff>10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360</xdr:colOff>
      <xdr:row>0</xdr:row>
      <xdr:rowOff>0</xdr:rowOff>
    </xdr:from>
    <xdr:to>
      <xdr:col>16</xdr:col>
      <xdr:colOff>209880</xdr:colOff>
      <xdr:row>31</xdr:row>
      <xdr:rowOff>47160</xdr:rowOff>
    </xdr:to>
    <xdr:graphicFrame>
      <xdr:nvGraphicFramePr>
        <xdr:cNvPr id="0" name="Chart 1"/>
        <xdr:cNvGraphicFramePr/>
      </xdr:nvGraphicFramePr>
      <xdr:xfrm>
        <a:off x="6180120" y="0"/>
        <a:ext cx="540720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0</xdr:rowOff>
    </xdr:from>
    <xdr:to>
      <xdr:col>2</xdr:col>
      <xdr:colOff>163440</xdr:colOff>
      <xdr:row>6</xdr:row>
      <xdr:rowOff>19440</xdr:rowOff>
    </xdr:to>
    <xdr:clientData/>
  </xdr:twoCellAnchor>
  <xdr:twoCellAnchor editAs="oneCell">
    <xdr:from>
      <xdr:col>2</xdr:col>
      <xdr:colOff>244080</xdr:colOff>
      <xdr:row>4</xdr:row>
      <xdr:rowOff>0</xdr:rowOff>
    </xdr:from>
    <xdr:to>
      <xdr:col>3</xdr:col>
      <xdr:colOff>462600</xdr:colOff>
      <xdr:row>6</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28080</xdr:rowOff>
    </xdr:from>
    <xdr:to>
      <xdr:col>2</xdr:col>
      <xdr:colOff>227160</xdr:colOff>
      <xdr:row>6</xdr:row>
      <xdr:rowOff>47520</xdr:rowOff>
    </xdr:to>
    <xdr:clientData/>
  </xdr:twoCellAnchor>
  <xdr:twoCellAnchor editAs="oneCell">
    <xdr:from>
      <xdr:col>2</xdr:col>
      <xdr:colOff>243720</xdr:colOff>
      <xdr:row>4</xdr:row>
      <xdr:rowOff>28080</xdr:rowOff>
    </xdr:from>
    <xdr:to>
      <xdr:col>3</xdr:col>
      <xdr:colOff>462600</xdr:colOff>
      <xdr:row>6</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160</xdr:colOff>
      <xdr:row>3</xdr:row>
      <xdr:rowOff>27360</xdr:rowOff>
    </xdr:from>
    <xdr:to>
      <xdr:col>1</xdr:col>
      <xdr:colOff>2275200</xdr:colOff>
      <xdr:row>3</xdr:row>
      <xdr:rowOff>444960</xdr:rowOff>
    </xdr:to>
    <xdr:clientData/>
  </xdr:twoCellAnchor>
  <xdr:twoCellAnchor editAs="oneCell">
    <xdr:from>
      <xdr:col>1</xdr:col>
      <xdr:colOff>263160</xdr:colOff>
      <xdr:row>3</xdr:row>
      <xdr:rowOff>533880</xdr:rowOff>
    </xdr:from>
    <xdr:to>
      <xdr:col>1</xdr:col>
      <xdr:colOff>2266560</xdr:colOff>
      <xdr:row>3</xdr:row>
      <xdr:rowOff>930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9000</xdr:rowOff>
    </xdr:from>
    <xdr:to>
      <xdr:col>2</xdr:col>
      <xdr:colOff>227160</xdr:colOff>
      <xdr:row>6</xdr:row>
      <xdr:rowOff>47520</xdr:rowOff>
    </xdr:to>
    <xdr:clientData/>
  </xdr:twoCellAnchor>
  <xdr:twoCellAnchor editAs="oneCell">
    <xdr:from>
      <xdr:col>2</xdr:col>
      <xdr:colOff>243720</xdr:colOff>
      <xdr:row>4</xdr:row>
      <xdr:rowOff>9000</xdr:rowOff>
    </xdr:from>
    <xdr:to>
      <xdr:col>3</xdr:col>
      <xdr:colOff>462600</xdr:colOff>
      <xdr:row>6</xdr:row>
      <xdr:rowOff>47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520</xdr:colOff>
      <xdr:row>4</xdr:row>
      <xdr:rowOff>0</xdr:rowOff>
    </xdr:from>
    <xdr:to>
      <xdr:col>5</xdr:col>
      <xdr:colOff>1080</xdr:colOff>
      <xdr:row>6</xdr:row>
      <xdr:rowOff>28440</xdr:rowOff>
    </xdr:to>
    <xdr:clientData/>
  </xdr:twoCellAnchor>
  <xdr:twoCellAnchor editAs="oneCell">
    <xdr:from>
      <xdr:col>1</xdr:col>
      <xdr:colOff>9000</xdr:colOff>
      <xdr:row>4</xdr:row>
      <xdr:rowOff>0</xdr:rowOff>
    </xdr:from>
    <xdr:to>
      <xdr:col>2</xdr:col>
      <xdr:colOff>227160</xdr:colOff>
      <xdr:row>6</xdr:row>
      <xdr:rowOff>28440</xdr:rowOff>
    </xdr:to>
    <xdr:clientData/>
  </xdr:twoCellAnchor>
  <xdr:twoCellAnchor editAs="oneCell">
    <xdr:from>
      <xdr:col>2</xdr:col>
      <xdr:colOff>243720</xdr:colOff>
      <xdr:row>4</xdr:row>
      <xdr:rowOff>0</xdr:rowOff>
    </xdr:from>
    <xdr:to>
      <xdr:col>3</xdr:col>
      <xdr:colOff>462600</xdr:colOff>
      <xdr:row>6</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520</xdr:colOff>
      <xdr:row>4</xdr:row>
      <xdr:rowOff>0</xdr:rowOff>
    </xdr:from>
    <xdr:to>
      <xdr:col>5</xdr:col>
      <xdr:colOff>1080</xdr:colOff>
      <xdr:row>6</xdr:row>
      <xdr:rowOff>28440</xdr:rowOff>
    </xdr:to>
    <xdr:clientData/>
  </xdr:twoCellAnchor>
  <xdr:twoCellAnchor editAs="oneCell">
    <xdr:from>
      <xdr:col>1</xdr:col>
      <xdr:colOff>9000</xdr:colOff>
      <xdr:row>4</xdr:row>
      <xdr:rowOff>0</xdr:rowOff>
    </xdr:from>
    <xdr:to>
      <xdr:col>2</xdr:col>
      <xdr:colOff>227160</xdr:colOff>
      <xdr:row>6</xdr:row>
      <xdr:rowOff>28440</xdr:rowOff>
    </xdr:to>
    <xdr:clientData/>
  </xdr:twoCellAnchor>
  <xdr:twoCellAnchor editAs="oneCell">
    <xdr:from>
      <xdr:col>2</xdr:col>
      <xdr:colOff>243720</xdr:colOff>
      <xdr:row>4</xdr:row>
      <xdr:rowOff>0</xdr:rowOff>
    </xdr:from>
    <xdr:to>
      <xdr:col>3</xdr:col>
      <xdr:colOff>462600</xdr:colOff>
      <xdr:row>6</xdr:row>
      <xdr:rowOff>28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0520</xdr:colOff>
      <xdr:row>4</xdr:row>
      <xdr:rowOff>0</xdr:rowOff>
    </xdr:from>
    <xdr:to>
      <xdr:col>5</xdr:col>
      <xdr:colOff>1080</xdr:colOff>
      <xdr:row>6</xdr:row>
      <xdr:rowOff>28440</xdr:rowOff>
    </xdr:to>
    <xdr:clientData/>
  </xdr:twoCellAnchor>
  <xdr:twoCellAnchor editAs="oneCell">
    <xdr:from>
      <xdr:col>1</xdr:col>
      <xdr:colOff>9000</xdr:colOff>
      <xdr:row>4</xdr:row>
      <xdr:rowOff>0</xdr:rowOff>
    </xdr:from>
    <xdr:to>
      <xdr:col>2</xdr:col>
      <xdr:colOff>227160</xdr:colOff>
      <xdr:row>6</xdr:row>
      <xdr:rowOff>28440</xdr:rowOff>
    </xdr:to>
    <xdr:clientData/>
  </xdr:twoCellAnchor>
  <xdr:twoCellAnchor editAs="oneCell">
    <xdr:from>
      <xdr:col>2</xdr:col>
      <xdr:colOff>243720</xdr:colOff>
      <xdr:row>4</xdr:row>
      <xdr:rowOff>0</xdr:rowOff>
    </xdr:from>
    <xdr:to>
      <xdr:col>3</xdr:col>
      <xdr:colOff>462600</xdr:colOff>
      <xdr:row>6</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800</xdr:colOff>
      <xdr:row>4</xdr:row>
      <xdr:rowOff>0</xdr:rowOff>
    </xdr:from>
    <xdr:to>
      <xdr:col>4</xdr:col>
      <xdr:colOff>1113840</xdr:colOff>
      <xdr:row>6</xdr:row>
      <xdr:rowOff>28440</xdr:rowOff>
    </xdr:to>
    <xdr:clientData/>
  </xdr:twoCellAnchor>
  <xdr:twoCellAnchor editAs="oneCell">
    <xdr:from>
      <xdr:col>1</xdr:col>
      <xdr:colOff>9000</xdr:colOff>
      <xdr:row>4</xdr:row>
      <xdr:rowOff>0</xdr:rowOff>
    </xdr:from>
    <xdr:to>
      <xdr:col>2</xdr:col>
      <xdr:colOff>208440</xdr:colOff>
      <xdr:row>6</xdr:row>
      <xdr:rowOff>28440</xdr:rowOff>
    </xdr:to>
    <xdr:clientData/>
  </xdr:twoCellAnchor>
  <xdr:twoCellAnchor editAs="oneCell">
    <xdr:from>
      <xdr:col>2</xdr:col>
      <xdr:colOff>244440</xdr:colOff>
      <xdr:row>4</xdr:row>
      <xdr:rowOff>0</xdr:rowOff>
    </xdr:from>
    <xdr:to>
      <xdr:col>3</xdr:col>
      <xdr:colOff>444240</xdr:colOff>
      <xdr:row>6</xdr:row>
      <xdr:rowOff>1944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0" min="1" style="1" width="15.62"/>
    <col collapsed="false" customWidth="true" hidden="false" outlineLevel="0" max="12" min="11" style="1" width="11.37"/>
    <col collapsed="false" customWidth="false" hidden="false" outlineLevel="0" max="257" min="13" style="1" width="8.99"/>
  </cols>
  <sheetData>
    <row r="1" customFormat="false" ht="15" hidden="false" customHeight="true" outlineLevel="0" collapsed="false">
      <c r="A1" s="2" t="s">
        <v>0</v>
      </c>
      <c r="B1" s="2"/>
      <c r="C1" s="2"/>
      <c r="D1" s="2"/>
      <c r="E1" s="2"/>
      <c r="F1" s="2"/>
      <c r="G1" s="2"/>
      <c r="H1" s="2"/>
      <c r="I1" s="2"/>
      <c r="J1" s="2"/>
      <c r="K1" s="3"/>
      <c r="L1" s="3"/>
    </row>
    <row r="2" customFormat="false" ht="15" hidden="false" customHeight="true" outlineLevel="0" collapsed="false">
      <c r="A2" s="4"/>
      <c r="B2" s="4"/>
      <c r="C2" s="4"/>
      <c r="D2" s="4"/>
      <c r="E2" s="4"/>
      <c r="F2" s="4"/>
      <c r="G2" s="4"/>
      <c r="H2" s="4"/>
      <c r="I2" s="4"/>
      <c r="J2" s="4"/>
    </row>
    <row r="3" customFormat="false" ht="15" hidden="false" customHeight="true" outlineLevel="0" collapsed="false">
      <c r="A3" s="2" t="s">
        <v>1</v>
      </c>
      <c r="B3" s="2"/>
      <c r="C3" s="2"/>
      <c r="D3" s="2"/>
      <c r="E3" s="2"/>
      <c r="F3" s="2"/>
      <c r="G3" s="2"/>
      <c r="H3" s="2"/>
      <c r="I3" s="2"/>
      <c r="J3" s="2"/>
    </row>
    <row r="4" s="7" customFormat="true" ht="14.25" hidden="false" customHeight="true" outlineLevel="0" collapsed="false">
      <c r="A4" s="5"/>
      <c r="B4" s="6"/>
      <c r="C4" s="6"/>
      <c r="D4" s="6"/>
      <c r="E4" s="6"/>
      <c r="F4" s="6"/>
      <c r="G4" s="6"/>
      <c r="H4" s="6"/>
      <c r="I4" s="6"/>
      <c r="J4" s="6"/>
    </row>
    <row r="5" customFormat="false" ht="14.25" hidden="false" customHeight="true" outlineLevel="0" collapsed="false">
      <c r="A5" s="1" t="s">
        <v>2</v>
      </c>
      <c r="E5" s="8"/>
      <c r="F5" s="8"/>
      <c r="G5" s="8"/>
      <c r="H5" s="8"/>
      <c r="I5" s="8"/>
      <c r="J5" s="8"/>
    </row>
    <row r="6" customFormat="false" ht="14.25" hidden="false" customHeight="true" outlineLevel="0" collapsed="false">
      <c r="A6" s="1" t="s">
        <v>3</v>
      </c>
    </row>
    <row r="7" customFormat="false" ht="14.25" hidden="false" customHeight="true" outlineLevel="0" collapsed="false">
      <c r="A7" s="1" t="s">
        <v>4</v>
      </c>
    </row>
    <row r="8" customFormat="false" ht="14.25" hidden="false" customHeight="true" outlineLevel="0" collapsed="false">
      <c r="A8" s="1" t="s">
        <v>5</v>
      </c>
    </row>
    <row r="9" customFormat="false" ht="14.25" hidden="false" customHeight="true" outlineLevel="0" collapsed="false">
      <c r="A9" s="1" t="s">
        <v>6</v>
      </c>
    </row>
    <row r="10" customFormat="false" ht="14.25" hidden="false" customHeight="true" outlineLevel="0" collapsed="false">
      <c r="A10" s="9" t="s">
        <v>7</v>
      </c>
    </row>
    <row r="11" customFormat="false" ht="14.25" hidden="false" customHeight="true" outlineLevel="0" collapsed="false">
      <c r="A11" s="9" t="s">
        <v>8</v>
      </c>
    </row>
    <row r="13" customFormat="false" ht="15" hidden="false" customHeight="true" outlineLevel="0" collapsed="false">
      <c r="A13" s="9" t="s">
        <v>9</v>
      </c>
    </row>
    <row r="15" customFormat="false" ht="15" hidden="false" customHeight="true" outlineLevel="0" collapsed="false">
      <c r="B15" s="1" t="s">
        <v>10</v>
      </c>
    </row>
    <row r="16" customFormat="false" ht="15" hidden="false" customHeight="true" outlineLevel="0" collapsed="false">
      <c r="B16" s="10" t="s">
        <v>11</v>
      </c>
      <c r="C16" s="10"/>
      <c r="D16" s="10"/>
      <c r="E16" s="10"/>
      <c r="F16" s="10"/>
      <c r="G16" s="10"/>
      <c r="H16" s="10"/>
      <c r="I16" s="10"/>
      <c r="J16" s="10"/>
    </row>
    <row r="17" customFormat="false" ht="15" hidden="false" customHeight="true" outlineLevel="0" collapsed="false">
      <c r="B17" s="10"/>
      <c r="C17" s="10"/>
      <c r="D17" s="10"/>
      <c r="E17" s="10"/>
      <c r="F17" s="10"/>
      <c r="G17" s="10"/>
      <c r="H17" s="10"/>
      <c r="I17" s="10"/>
      <c r="J17" s="10"/>
    </row>
    <row r="18" customFormat="false" ht="15" hidden="false" customHeight="true" outlineLevel="0" collapsed="false">
      <c r="B18" s="10" t="s">
        <v>12</v>
      </c>
      <c r="C18" s="10"/>
      <c r="D18" s="10"/>
      <c r="E18" s="10"/>
      <c r="F18" s="10"/>
      <c r="G18" s="10"/>
      <c r="H18" s="10"/>
      <c r="I18" s="10"/>
      <c r="J18" s="10"/>
    </row>
    <row r="19" customFormat="false" ht="15" hidden="false" customHeight="true" outlineLevel="0" collapsed="false">
      <c r="B19" s="10"/>
      <c r="C19" s="10"/>
      <c r="D19" s="10"/>
      <c r="E19" s="10"/>
      <c r="F19" s="10"/>
      <c r="G19" s="10"/>
      <c r="H19" s="10"/>
      <c r="I19" s="10"/>
      <c r="J19" s="10"/>
    </row>
    <row r="20" customFormat="false" ht="15" hidden="false" customHeight="true" outlineLevel="0" collapsed="false">
      <c r="B20" s="1" t="s">
        <v>13</v>
      </c>
    </row>
    <row r="21" customFormat="false" ht="15" hidden="false" customHeight="true" outlineLevel="0" collapsed="false">
      <c r="B21" s="1" t="s">
        <v>14</v>
      </c>
    </row>
    <row r="22" customFormat="false" ht="15" hidden="false" customHeight="true" outlineLevel="0" collapsed="false">
      <c r="B22" s="1" t="s">
        <v>15</v>
      </c>
    </row>
    <row r="23" customFormat="false" ht="15" hidden="false" customHeight="true" outlineLevel="0" collapsed="false">
      <c r="B23" s="11" t="s">
        <v>16</v>
      </c>
      <c r="C23" s="11"/>
      <c r="D23" s="11"/>
      <c r="E23" s="11"/>
      <c r="F23" s="11"/>
      <c r="G23" s="11"/>
      <c r="H23" s="11"/>
      <c r="I23" s="11"/>
      <c r="J23" s="11"/>
    </row>
    <row r="24" customFormat="false" ht="15" hidden="false" customHeight="true" outlineLevel="0" collapsed="false">
      <c r="B24" s="11"/>
      <c r="C24" s="11"/>
      <c r="D24" s="11"/>
      <c r="E24" s="11"/>
      <c r="F24" s="11"/>
      <c r="G24" s="11"/>
      <c r="H24" s="11"/>
      <c r="I24" s="11"/>
      <c r="J24" s="11"/>
    </row>
    <row r="25" customFormat="false" ht="15" hidden="false" customHeight="true" outlineLevel="0" collapsed="false">
      <c r="C25" s="9" t="s">
        <v>17</v>
      </c>
    </row>
    <row r="26" customFormat="false" ht="15" hidden="false" customHeight="true" outlineLevel="0" collapsed="false">
      <c r="B26" s="1" t="s">
        <v>18</v>
      </c>
    </row>
    <row r="28" customFormat="false" ht="15" hidden="false" customHeight="true" outlineLevel="0" collapsed="false">
      <c r="A28" s="1" t="s">
        <v>19</v>
      </c>
    </row>
    <row r="29" customFormat="false" ht="15" hidden="false" customHeight="true" outlineLevel="0" collapsed="false">
      <c r="B29" s="1" t="s">
        <v>20</v>
      </c>
    </row>
    <row r="30" customFormat="false" ht="15" hidden="false" customHeight="true" outlineLevel="0" collapsed="false">
      <c r="C30" s="1" t="s">
        <v>21</v>
      </c>
    </row>
    <row r="31" customFormat="false" ht="15" hidden="false" customHeight="true" outlineLevel="0" collapsed="false">
      <c r="C31" s="1" t="s">
        <v>22</v>
      </c>
    </row>
    <row r="32" customFormat="false" ht="15" hidden="false" customHeight="true" outlineLevel="0" collapsed="false">
      <c r="C32" s="1" t="s">
        <v>23</v>
      </c>
    </row>
    <row r="33" customFormat="false" ht="15" hidden="false" customHeight="true" outlineLevel="0" collapsed="false">
      <c r="C33" s="1" t="s">
        <v>24</v>
      </c>
    </row>
    <row r="34" customFormat="false" ht="15" hidden="false" customHeight="true" outlineLevel="0" collapsed="false">
      <c r="C34" s="1" t="s">
        <v>25</v>
      </c>
    </row>
    <row r="35" customFormat="false" ht="15" hidden="false" customHeight="true" outlineLevel="0" collapsed="false">
      <c r="B35" s="1" t="s">
        <v>26</v>
      </c>
    </row>
    <row r="36" customFormat="false" ht="15" hidden="false" customHeight="true" outlineLevel="0" collapsed="false">
      <c r="C36" s="1" t="s">
        <v>27</v>
      </c>
    </row>
    <row r="37" customFormat="false" ht="15" hidden="false" customHeight="true" outlineLevel="0" collapsed="false">
      <c r="B37" s="1" t="s">
        <v>28</v>
      </c>
    </row>
    <row r="38" customFormat="false" ht="15" hidden="false" customHeight="true" outlineLevel="0" collapsed="false">
      <c r="C38" s="1" t="s">
        <v>29</v>
      </c>
    </row>
    <row r="39" customFormat="false" ht="15" hidden="false" customHeight="true" outlineLevel="0" collapsed="false">
      <c r="C39" s="1" t="s">
        <v>30</v>
      </c>
    </row>
    <row r="40" customFormat="false" ht="15" hidden="false" customHeight="true" outlineLevel="0" collapsed="false">
      <c r="B40" s="1" t="s">
        <v>31</v>
      </c>
    </row>
    <row r="41" customFormat="false" ht="15" hidden="false" customHeight="true" outlineLevel="0" collapsed="false">
      <c r="C41" s="1" t="s">
        <v>32</v>
      </c>
    </row>
    <row r="42" customFormat="false" ht="15" hidden="false" customHeight="true" outlineLevel="0" collapsed="false">
      <c r="C42" s="11" t="s">
        <v>33</v>
      </c>
      <c r="D42" s="11"/>
      <c r="E42" s="11"/>
      <c r="F42" s="11"/>
      <c r="G42" s="11"/>
      <c r="H42" s="11"/>
      <c r="I42" s="11"/>
      <c r="J42" s="11"/>
    </row>
    <row r="43" customFormat="false" ht="15" hidden="false" customHeight="true" outlineLevel="0" collapsed="false">
      <c r="C43" s="11"/>
      <c r="D43" s="11"/>
      <c r="E43" s="11"/>
      <c r="F43" s="11"/>
      <c r="G43" s="11"/>
      <c r="H43" s="11"/>
      <c r="I43" s="11"/>
      <c r="J43" s="11"/>
    </row>
    <row r="44" customFormat="false" ht="15" hidden="false" customHeight="true" outlineLevel="0" collapsed="false">
      <c r="C44" s="1" t="s">
        <v>34</v>
      </c>
    </row>
    <row r="45" customFormat="false" ht="15" hidden="false" customHeight="true" outlineLevel="0" collapsed="false">
      <c r="B45" s="1" t="s">
        <v>35</v>
      </c>
    </row>
    <row r="46" customFormat="false" ht="15" hidden="false" customHeight="true" outlineLevel="0" collapsed="false">
      <c r="C46" s="1" t="s">
        <v>36</v>
      </c>
    </row>
    <row r="47" customFormat="false" ht="15" hidden="false" customHeight="true" outlineLevel="0" collapsed="false">
      <c r="C47" s="1" t="s">
        <v>37</v>
      </c>
    </row>
    <row r="48" customFormat="false" ht="15" hidden="false" customHeight="true" outlineLevel="0" collapsed="false">
      <c r="B48" s="1" t="s">
        <v>38</v>
      </c>
    </row>
    <row r="49" customFormat="false" ht="15" hidden="false" customHeight="true" outlineLevel="0" collapsed="false">
      <c r="C49" s="1" t="s">
        <v>39</v>
      </c>
    </row>
    <row r="50" customFormat="false" ht="15" hidden="false" customHeight="true" outlineLevel="0" collapsed="false">
      <c r="C50" s="1" t="s">
        <v>40</v>
      </c>
    </row>
    <row r="51" customFormat="false" ht="15" hidden="false" customHeight="true" outlineLevel="0" collapsed="false">
      <c r="C51" s="11" t="s">
        <v>41</v>
      </c>
      <c r="D51" s="11"/>
      <c r="E51" s="11"/>
      <c r="F51" s="11"/>
      <c r="G51" s="11"/>
      <c r="H51" s="11"/>
      <c r="I51" s="11"/>
      <c r="J51" s="11"/>
    </row>
    <row r="52" customFormat="false" ht="15" hidden="false" customHeight="true" outlineLevel="0" collapsed="false">
      <c r="C52" s="11"/>
      <c r="D52" s="11"/>
      <c r="E52" s="11"/>
      <c r="F52" s="11"/>
      <c r="G52" s="11"/>
      <c r="H52" s="11"/>
      <c r="I52" s="11"/>
      <c r="J52" s="11"/>
    </row>
    <row r="53" customFormat="false" ht="15" hidden="false" customHeight="true" outlineLevel="0" collapsed="false">
      <c r="A53" s="1" t="s">
        <v>42</v>
      </c>
    </row>
    <row r="55" customFormat="false" ht="15" hidden="false" customHeight="true" outlineLevel="0" collapsed="false">
      <c r="A55" s="12" t="s">
        <v>43</v>
      </c>
      <c r="B55" s="13"/>
      <c r="C55" s="13"/>
      <c r="D55" s="13"/>
      <c r="E55" s="13"/>
      <c r="F55" s="13"/>
      <c r="G55" s="13"/>
      <c r="H55" s="13"/>
      <c r="I55" s="13"/>
      <c r="J55" s="14"/>
    </row>
    <row r="56" customFormat="false" ht="15" hidden="false" customHeight="true" outlineLevel="0" collapsed="false">
      <c r="A56" s="15" t="s">
        <v>20</v>
      </c>
      <c r="B56" s="16"/>
      <c r="C56" s="16"/>
      <c r="D56" s="16"/>
      <c r="E56" s="16"/>
      <c r="F56" s="16"/>
      <c r="G56" s="16"/>
      <c r="H56" s="16"/>
      <c r="I56" s="16"/>
      <c r="J56" s="16"/>
    </row>
    <row r="57" customFormat="false" ht="15" hidden="false" customHeight="true" outlineLevel="0" collapsed="false">
      <c r="A57" s="15"/>
      <c r="B57" s="5" t="s">
        <v>44</v>
      </c>
      <c r="C57" s="5"/>
      <c r="D57" s="5"/>
      <c r="E57" s="5"/>
      <c r="F57" s="5"/>
      <c r="G57" s="5"/>
      <c r="H57" s="5"/>
      <c r="I57" s="5"/>
      <c r="J57" s="5"/>
    </row>
    <row r="58" customFormat="false" ht="15" hidden="false" customHeight="true" outlineLevel="0" collapsed="false">
      <c r="A58" s="15"/>
      <c r="B58" s="5"/>
      <c r="C58" s="5"/>
      <c r="D58" s="5"/>
      <c r="E58" s="5"/>
      <c r="F58" s="5"/>
      <c r="G58" s="5"/>
      <c r="H58" s="5"/>
      <c r="I58" s="5"/>
      <c r="J58" s="5"/>
    </row>
    <row r="59" customFormat="false" ht="15" hidden="false" customHeight="true" outlineLevel="0" collapsed="false">
      <c r="A59" s="7"/>
      <c r="B59" s="6" t="s">
        <v>45</v>
      </c>
      <c r="C59" s="6"/>
      <c r="D59" s="6"/>
      <c r="E59" s="6"/>
      <c r="F59" s="6"/>
      <c r="G59" s="6"/>
      <c r="H59" s="6"/>
      <c r="I59" s="6"/>
      <c r="J59" s="6"/>
    </row>
    <row r="60" customFormat="false" ht="15" hidden="false" customHeight="true" outlineLevel="0" collapsed="false">
      <c r="A60" s="7"/>
      <c r="B60" s="6"/>
      <c r="C60" s="6"/>
      <c r="D60" s="6"/>
      <c r="E60" s="6"/>
      <c r="F60" s="6"/>
      <c r="G60" s="6"/>
      <c r="H60" s="6"/>
      <c r="I60" s="6"/>
      <c r="J60" s="6"/>
    </row>
    <row r="61" customFormat="false" ht="15" hidden="false" customHeight="true" outlineLevel="0" collapsed="false">
      <c r="A61" s="7"/>
      <c r="B61" s="16"/>
      <c r="C61" s="6" t="s">
        <v>46</v>
      </c>
      <c r="D61" s="6"/>
      <c r="E61" s="6"/>
      <c r="F61" s="6"/>
      <c r="G61" s="6"/>
      <c r="H61" s="6"/>
      <c r="I61" s="6"/>
      <c r="J61" s="6"/>
    </row>
    <row r="62" customFormat="false" ht="15" hidden="false" customHeight="true" outlineLevel="0" collapsed="false">
      <c r="A62" s="7"/>
      <c r="B62" s="16"/>
      <c r="C62" s="6"/>
      <c r="D62" s="6"/>
      <c r="E62" s="6"/>
      <c r="F62" s="6"/>
      <c r="G62" s="6"/>
      <c r="H62" s="6"/>
      <c r="I62" s="6"/>
      <c r="J62" s="6"/>
    </row>
    <row r="63" customFormat="false" ht="15" hidden="false" customHeight="true" outlineLevel="0" collapsed="false">
      <c r="A63" s="7"/>
      <c r="B63" s="16"/>
      <c r="C63" s="1" t="s">
        <v>47</v>
      </c>
      <c r="D63" s="17"/>
      <c r="E63" s="17"/>
      <c r="F63" s="17"/>
      <c r="G63" s="17"/>
      <c r="H63" s="17"/>
      <c r="I63" s="17"/>
      <c r="J63" s="17"/>
    </row>
    <row r="64" customFormat="false" ht="15" hidden="false" customHeight="true" outlineLevel="0" collapsed="false">
      <c r="A64" s="7"/>
      <c r="B64" s="16"/>
      <c r="C64" s="18" t="s">
        <v>48</v>
      </c>
      <c r="D64" s="19"/>
      <c r="E64" s="19"/>
      <c r="F64" s="17"/>
      <c r="G64" s="17"/>
      <c r="H64" s="17"/>
      <c r="I64" s="17"/>
      <c r="J64" s="17"/>
    </row>
    <row r="65" customFormat="false" ht="15" hidden="false" customHeight="true" outlineLevel="0" collapsed="false">
      <c r="A65" s="7"/>
      <c r="B65" s="16"/>
      <c r="C65" s="18"/>
      <c r="D65" s="20" t="s">
        <v>49</v>
      </c>
      <c r="E65" s="19"/>
      <c r="F65" s="17"/>
      <c r="G65" s="17"/>
      <c r="H65" s="17"/>
      <c r="I65" s="17"/>
      <c r="J65" s="17"/>
    </row>
    <row r="66" customFormat="false" ht="15" hidden="false" customHeight="true" outlineLevel="0" collapsed="false">
      <c r="A66" s="7"/>
      <c r="B66" s="16"/>
      <c r="C66" s="18"/>
      <c r="D66" s="20" t="s">
        <v>50</v>
      </c>
      <c r="E66" s="19"/>
      <c r="F66" s="17"/>
      <c r="G66" s="17"/>
      <c r="H66" s="17"/>
      <c r="I66" s="17"/>
      <c r="J66" s="17"/>
    </row>
    <row r="67" customFormat="false" ht="15" hidden="false" customHeight="true" outlineLevel="0" collapsed="false">
      <c r="A67" s="7"/>
      <c r="B67" s="16"/>
      <c r="C67" s="18"/>
      <c r="D67" s="20" t="s">
        <v>51</v>
      </c>
      <c r="E67" s="19"/>
      <c r="F67" s="17"/>
      <c r="G67" s="17"/>
      <c r="H67" s="17"/>
      <c r="I67" s="17"/>
      <c r="J67" s="17"/>
    </row>
    <row r="68" customFormat="false" ht="15" hidden="false" customHeight="true" outlineLevel="0" collapsed="false">
      <c r="A68" s="7"/>
      <c r="B68" s="16"/>
      <c r="C68" s="18"/>
      <c r="D68" s="20" t="s">
        <v>52</v>
      </c>
      <c r="E68" s="19"/>
      <c r="F68" s="17"/>
      <c r="G68" s="17"/>
      <c r="H68" s="17"/>
      <c r="I68" s="17"/>
      <c r="J68" s="17"/>
    </row>
    <row r="69" customFormat="false" ht="15" hidden="false" customHeight="true" outlineLevel="0" collapsed="false">
      <c r="A69" s="7"/>
      <c r="B69" s="16"/>
      <c r="C69" s="18"/>
      <c r="D69" s="20" t="s">
        <v>53</v>
      </c>
      <c r="E69" s="19"/>
      <c r="F69" s="17"/>
      <c r="G69" s="17"/>
      <c r="H69" s="17"/>
      <c r="I69" s="17"/>
      <c r="J69" s="17"/>
    </row>
    <row r="70" customFormat="false" ht="15" hidden="false" customHeight="true" outlineLevel="0" collapsed="false">
      <c r="A70" s="7"/>
      <c r="B70" s="16"/>
      <c r="C70" s="18"/>
      <c r="D70" s="20" t="s">
        <v>54</v>
      </c>
      <c r="E70" s="19"/>
      <c r="F70" s="17"/>
      <c r="G70" s="17"/>
      <c r="H70" s="17"/>
      <c r="I70" s="17"/>
      <c r="J70" s="17"/>
    </row>
    <row r="71" customFormat="false" ht="15" hidden="false" customHeight="true" outlineLevel="0" collapsed="false">
      <c r="A71" s="7"/>
      <c r="B71" s="16"/>
      <c r="C71" s="18"/>
      <c r="D71" s="20" t="s">
        <v>55</v>
      </c>
      <c r="E71" s="19"/>
      <c r="F71" s="17"/>
      <c r="G71" s="17"/>
      <c r="H71" s="17"/>
      <c r="I71" s="17"/>
      <c r="J71" s="17"/>
    </row>
    <row r="72" customFormat="false" ht="15" hidden="false" customHeight="true" outlineLevel="0" collapsed="false">
      <c r="A72" s="7"/>
      <c r="B72" s="16"/>
      <c r="C72" s="18" t="s">
        <v>56</v>
      </c>
      <c r="D72" s="20"/>
      <c r="E72" s="19"/>
      <c r="F72" s="17"/>
      <c r="G72" s="17"/>
      <c r="H72" s="17"/>
      <c r="I72" s="17"/>
      <c r="J72" s="17"/>
    </row>
    <row r="73" customFormat="false" ht="15" hidden="false" customHeight="true" outlineLevel="0" collapsed="false">
      <c r="A73" s="7"/>
      <c r="B73" s="16"/>
      <c r="C73" s="18" t="s">
        <v>57</v>
      </c>
      <c r="D73" s="16"/>
      <c r="E73" s="16"/>
      <c r="F73" s="16"/>
      <c r="G73" s="16"/>
      <c r="H73" s="16"/>
      <c r="I73" s="16"/>
      <c r="J73" s="16"/>
    </row>
    <row r="74" customFormat="false" ht="15" hidden="false" customHeight="true" outlineLevel="0" collapsed="false">
      <c r="A74" s="7"/>
      <c r="B74" s="16"/>
      <c r="C74" s="18"/>
      <c r="D74" s="1" t="s">
        <v>58</v>
      </c>
      <c r="E74" s="16"/>
      <c r="F74" s="16"/>
      <c r="G74" s="16"/>
      <c r="H74" s="16"/>
      <c r="I74" s="16"/>
      <c r="J74" s="16"/>
    </row>
    <row r="75" customFormat="false" ht="15" hidden="false" customHeight="true" outlineLevel="0" collapsed="false">
      <c r="A75" s="7"/>
      <c r="B75" s="16"/>
      <c r="C75" s="18"/>
      <c r="D75" s="1" t="s">
        <v>59</v>
      </c>
      <c r="E75" s="16"/>
      <c r="F75" s="16"/>
      <c r="G75" s="16"/>
      <c r="H75" s="16"/>
      <c r="I75" s="16"/>
      <c r="J75" s="16"/>
    </row>
    <row r="76" customFormat="false" ht="15" hidden="false" customHeight="true" outlineLevel="0" collapsed="false">
      <c r="A76" s="7"/>
      <c r="B76" s="16"/>
      <c r="C76" s="10" t="s">
        <v>60</v>
      </c>
      <c r="D76" s="10"/>
      <c r="E76" s="10"/>
      <c r="F76" s="10"/>
      <c r="G76" s="10"/>
      <c r="H76" s="10"/>
      <c r="I76" s="10"/>
      <c r="J76" s="10"/>
    </row>
    <row r="77" customFormat="false" ht="15" hidden="false" customHeight="true" outlineLevel="0" collapsed="false">
      <c r="A77" s="7"/>
      <c r="B77" s="16"/>
      <c r="C77" s="10"/>
      <c r="D77" s="10"/>
      <c r="E77" s="10"/>
      <c r="F77" s="10"/>
      <c r="G77" s="10"/>
      <c r="H77" s="10"/>
      <c r="I77" s="10"/>
      <c r="J77" s="10"/>
    </row>
    <row r="78" customFormat="false" ht="15" hidden="false" customHeight="true" outlineLevel="0" collapsed="false">
      <c r="A78" s="7"/>
      <c r="B78" s="16"/>
      <c r="C78" s="10"/>
      <c r="D78" s="10"/>
      <c r="E78" s="10"/>
      <c r="F78" s="10"/>
      <c r="G78" s="10"/>
      <c r="H78" s="10"/>
      <c r="I78" s="10"/>
      <c r="J78" s="10"/>
    </row>
    <row r="79" customFormat="false" ht="15" hidden="false" customHeight="true" outlineLevel="0" collapsed="false">
      <c r="A79" s="7"/>
      <c r="B79" s="16"/>
      <c r="C79" s="1" t="s">
        <v>61</v>
      </c>
      <c r="D79" s="16"/>
      <c r="E79" s="16"/>
      <c r="F79" s="16"/>
      <c r="G79" s="16"/>
      <c r="H79" s="16"/>
      <c r="I79" s="16"/>
      <c r="J79" s="16"/>
    </row>
    <row r="80" customFormat="false" ht="15" hidden="false" customHeight="true" outlineLevel="0" collapsed="false">
      <c r="A80" s="21" t="s">
        <v>28</v>
      </c>
      <c r="B80" s="16"/>
      <c r="D80" s="16"/>
      <c r="E80" s="16"/>
      <c r="F80" s="16"/>
      <c r="G80" s="16"/>
      <c r="H80" s="16"/>
      <c r="I80" s="16"/>
      <c r="J80" s="16"/>
    </row>
    <row r="81" customFormat="false" ht="15" hidden="false" customHeight="true" outlineLevel="0" collapsed="false">
      <c r="A81" s="7"/>
      <c r="B81" s="15" t="s">
        <v>62</v>
      </c>
      <c r="C81" s="16"/>
      <c r="D81" s="16"/>
      <c r="E81" s="16"/>
      <c r="F81" s="16"/>
      <c r="G81" s="16"/>
      <c r="H81" s="16"/>
      <c r="I81" s="16"/>
      <c r="J81" s="16"/>
    </row>
    <row r="82" customFormat="false" ht="15" hidden="false" customHeight="true" outlineLevel="0" collapsed="false">
      <c r="C82" s="9" t="s">
        <v>63</v>
      </c>
    </row>
    <row r="83" customFormat="false" ht="15" hidden="false" customHeight="true" outlineLevel="0" collapsed="false">
      <c r="D83" s="1" t="s">
        <v>64</v>
      </c>
    </row>
    <row r="84" customFormat="false" ht="15" hidden="false" customHeight="true" outlineLevel="0" collapsed="false">
      <c r="D84" s="1" t="s">
        <v>65</v>
      </c>
    </row>
    <row r="85" customFormat="false" ht="15" hidden="false" customHeight="true" outlineLevel="0" collapsed="false">
      <c r="D85" s="1" t="s">
        <v>66</v>
      </c>
    </row>
    <row r="86" customFormat="false" ht="15" hidden="false" customHeight="true" outlineLevel="0" collapsed="false">
      <c r="C86" s="1" t="s">
        <v>67</v>
      </c>
    </row>
    <row r="87" customFormat="false" ht="15" hidden="false" customHeight="true" outlineLevel="0" collapsed="false">
      <c r="C87" s="11" t="s">
        <v>68</v>
      </c>
      <c r="D87" s="11"/>
      <c r="E87" s="11"/>
      <c r="F87" s="11"/>
      <c r="G87" s="11"/>
      <c r="H87" s="11"/>
      <c r="I87" s="11"/>
      <c r="J87" s="11"/>
    </row>
    <row r="88" customFormat="false" ht="15" hidden="false" customHeight="true" outlineLevel="0" collapsed="false">
      <c r="C88" s="11"/>
      <c r="D88" s="11"/>
      <c r="E88" s="11"/>
      <c r="F88" s="11"/>
      <c r="G88" s="11"/>
      <c r="H88" s="11"/>
      <c r="I88" s="11"/>
      <c r="J88" s="11"/>
    </row>
    <row r="89" customFormat="false" ht="15" hidden="false" customHeight="true" outlineLevel="0" collapsed="false">
      <c r="C89" s="11" t="s">
        <v>69</v>
      </c>
      <c r="D89" s="11"/>
      <c r="E89" s="11"/>
      <c r="F89" s="11"/>
      <c r="G89" s="11"/>
      <c r="H89" s="11"/>
      <c r="I89" s="11"/>
      <c r="J89" s="11"/>
    </row>
    <row r="90" customFormat="false" ht="15" hidden="false" customHeight="true" outlineLevel="0" collapsed="false">
      <c r="C90" s="11"/>
      <c r="D90" s="11"/>
      <c r="E90" s="11"/>
      <c r="F90" s="11"/>
      <c r="G90" s="11"/>
      <c r="H90" s="11"/>
      <c r="I90" s="11"/>
      <c r="J90" s="11"/>
    </row>
    <row r="91" customFormat="false" ht="15" hidden="false" customHeight="true" outlineLevel="0" collapsed="false">
      <c r="B91" s="9" t="s">
        <v>70</v>
      </c>
    </row>
    <row r="92" customFormat="false" ht="15" hidden="false" customHeight="true" outlineLevel="0" collapsed="false">
      <c r="C92" s="1" t="s">
        <v>71</v>
      </c>
    </row>
    <row r="93" customFormat="false" ht="15" hidden="false" customHeight="true" outlineLevel="0" collapsed="false">
      <c r="C93" s="1" t="s">
        <v>72</v>
      </c>
    </row>
    <row r="94" customFormat="false" ht="15" hidden="false" customHeight="true" outlineLevel="0" collapsed="false">
      <c r="D94" s="1" t="s">
        <v>73</v>
      </c>
    </row>
    <row r="95" customFormat="false" ht="15" hidden="false" customHeight="true" outlineLevel="0" collapsed="false">
      <c r="D95" s="1" t="s">
        <v>74</v>
      </c>
    </row>
    <row r="96" customFormat="false" ht="15" hidden="false" customHeight="true" outlineLevel="0" collapsed="false">
      <c r="D96" s="1" t="s">
        <v>75</v>
      </c>
    </row>
    <row r="97" customFormat="false" ht="15" hidden="false" customHeight="true" outlineLevel="0" collapsed="false">
      <c r="C97" s="1" t="s">
        <v>76</v>
      </c>
    </row>
    <row r="98" customFormat="false" ht="15" hidden="false" customHeight="true" outlineLevel="0" collapsed="false">
      <c r="D98" s="1" t="s">
        <v>77</v>
      </c>
    </row>
    <row r="99" customFormat="false" ht="15" hidden="false" customHeight="true" outlineLevel="0" collapsed="false">
      <c r="C99" s="1" t="s">
        <v>78</v>
      </c>
    </row>
    <row r="100" customFormat="false" ht="15" hidden="false" customHeight="true" outlineLevel="0" collapsed="false">
      <c r="I100" s="18"/>
      <c r="J100" s="18"/>
      <c r="K100" s="22"/>
      <c r="L100" s="18"/>
      <c r="M100" s="18"/>
      <c r="N100" s="18"/>
      <c r="O100" s="18"/>
      <c r="P100" s="18"/>
      <c r="Q100" s="18"/>
      <c r="R100" s="18"/>
    </row>
    <row r="101" customFormat="false" ht="15" hidden="false" customHeight="true" outlineLevel="0" collapsed="false">
      <c r="A101" s="9" t="s">
        <v>79</v>
      </c>
      <c r="I101" s="18"/>
      <c r="J101" s="18"/>
      <c r="K101" s="22"/>
      <c r="L101" s="18"/>
      <c r="M101" s="18"/>
      <c r="N101" s="18"/>
      <c r="O101" s="18"/>
      <c r="P101" s="18"/>
      <c r="Q101" s="18"/>
      <c r="R101" s="18"/>
    </row>
    <row r="102" customFormat="false" ht="15" hidden="false" customHeight="true" outlineLevel="0" collapsed="false">
      <c r="B102" s="15" t="s">
        <v>80</v>
      </c>
      <c r="I102" s="18"/>
      <c r="J102" s="18"/>
      <c r="K102" s="22"/>
      <c r="L102" s="18"/>
      <c r="M102" s="18"/>
      <c r="N102" s="18"/>
      <c r="O102" s="18"/>
      <c r="P102" s="18"/>
      <c r="Q102" s="18"/>
      <c r="R102" s="18"/>
    </row>
    <row r="103" customFormat="false" ht="15" hidden="false" customHeight="true" outlineLevel="0" collapsed="false">
      <c r="B103" s="15"/>
      <c r="C103" s="23" t="s">
        <v>81</v>
      </c>
      <c r="D103" s="23"/>
      <c r="E103" s="23"/>
      <c r="F103" s="23"/>
      <c r="G103" s="23"/>
      <c r="H103" s="23"/>
      <c r="I103" s="23"/>
      <c r="J103" s="23"/>
      <c r="K103" s="22"/>
      <c r="L103" s="18"/>
      <c r="M103" s="18"/>
      <c r="N103" s="18"/>
      <c r="O103" s="18"/>
      <c r="P103" s="18"/>
      <c r="Q103" s="18"/>
      <c r="R103" s="18"/>
    </row>
    <row r="104" customFormat="false" ht="15" hidden="false" customHeight="true" outlineLevel="0" collapsed="false">
      <c r="B104" s="9" t="s">
        <v>82</v>
      </c>
      <c r="I104" s="18"/>
      <c r="J104" s="18"/>
      <c r="K104" s="22"/>
      <c r="L104" s="18"/>
      <c r="M104" s="18"/>
      <c r="N104" s="18"/>
      <c r="O104" s="18"/>
      <c r="P104" s="18"/>
      <c r="Q104" s="18"/>
      <c r="R104" s="18"/>
    </row>
    <row r="105" customFormat="false" ht="15" hidden="false" customHeight="true" outlineLevel="0" collapsed="false">
      <c r="B105" s="15" t="s">
        <v>83</v>
      </c>
      <c r="I105" s="18"/>
      <c r="J105" s="18"/>
      <c r="K105" s="22"/>
      <c r="L105" s="18"/>
      <c r="M105" s="18"/>
      <c r="N105" s="18"/>
      <c r="O105" s="18"/>
      <c r="P105" s="18"/>
      <c r="Q105" s="18"/>
      <c r="R105" s="18"/>
    </row>
    <row r="106" customFormat="false" ht="15" hidden="false" customHeight="true" outlineLevel="0" collapsed="false">
      <c r="B106" s="15"/>
      <c r="C106" s="1" t="s">
        <v>84</v>
      </c>
      <c r="I106" s="18"/>
      <c r="J106" s="18"/>
      <c r="K106" s="22"/>
      <c r="L106" s="18"/>
      <c r="M106" s="18"/>
      <c r="N106" s="18"/>
      <c r="O106" s="18"/>
      <c r="P106" s="18"/>
      <c r="Q106" s="18"/>
      <c r="R106" s="18"/>
    </row>
    <row r="107" customFormat="false" ht="15" hidden="false" customHeight="true" outlineLevel="0" collapsed="false">
      <c r="B107" s="15"/>
      <c r="C107" s="1" t="s">
        <v>85</v>
      </c>
      <c r="I107" s="18"/>
      <c r="J107" s="18"/>
      <c r="K107" s="22"/>
      <c r="L107" s="18"/>
      <c r="M107" s="18"/>
      <c r="N107" s="18"/>
      <c r="O107" s="18"/>
      <c r="P107" s="18"/>
      <c r="Q107" s="18"/>
      <c r="R107" s="18"/>
    </row>
    <row r="108" customFormat="false" ht="15" hidden="false" customHeight="true" outlineLevel="0" collapsed="false">
      <c r="B108" s="15"/>
      <c r="C108" s="1" t="s">
        <v>86</v>
      </c>
      <c r="I108" s="18"/>
      <c r="J108" s="18"/>
      <c r="K108" s="22"/>
      <c r="L108" s="18"/>
      <c r="M108" s="18"/>
      <c r="N108" s="18"/>
      <c r="O108" s="18"/>
      <c r="P108" s="18"/>
      <c r="Q108" s="18"/>
      <c r="R108" s="18"/>
    </row>
    <row r="109" customFormat="false" ht="15" hidden="false" customHeight="true" outlineLevel="0" collapsed="false">
      <c r="B109" s="9" t="s">
        <v>87</v>
      </c>
      <c r="I109" s="18"/>
      <c r="J109" s="18"/>
      <c r="K109" s="22"/>
      <c r="L109" s="18"/>
      <c r="M109" s="18"/>
      <c r="N109" s="18"/>
      <c r="O109" s="18"/>
      <c r="P109" s="18"/>
      <c r="Q109" s="18"/>
      <c r="R109" s="18"/>
    </row>
    <row r="110" customFormat="false" ht="15" hidden="false" customHeight="true" outlineLevel="0" collapsed="false">
      <c r="B110" s="9" t="s">
        <v>88</v>
      </c>
      <c r="I110" s="18"/>
      <c r="J110" s="18"/>
      <c r="K110" s="22"/>
      <c r="L110" s="18"/>
      <c r="M110" s="18"/>
      <c r="N110" s="18"/>
      <c r="O110" s="18"/>
      <c r="P110" s="18"/>
      <c r="Q110" s="18"/>
      <c r="R110" s="18"/>
    </row>
    <row r="111" customFormat="false" ht="15" hidden="false" customHeight="true" outlineLevel="0" collapsed="false">
      <c r="B111" s="10" t="s">
        <v>89</v>
      </c>
      <c r="C111" s="10"/>
      <c r="D111" s="10"/>
      <c r="E111" s="10"/>
      <c r="F111" s="10"/>
      <c r="G111" s="10"/>
      <c r="H111" s="10"/>
      <c r="I111" s="10"/>
      <c r="J111" s="10"/>
      <c r="K111" s="22"/>
      <c r="L111" s="18"/>
      <c r="M111" s="18"/>
      <c r="N111" s="18"/>
      <c r="O111" s="18"/>
      <c r="P111" s="18"/>
      <c r="Q111" s="18"/>
      <c r="R111" s="18"/>
    </row>
    <row r="112" customFormat="false" ht="15" hidden="false" customHeight="true" outlineLevel="0" collapsed="false">
      <c r="B112" s="10"/>
      <c r="C112" s="10"/>
      <c r="D112" s="10"/>
      <c r="E112" s="10"/>
      <c r="F112" s="10"/>
      <c r="G112" s="10"/>
      <c r="H112" s="10"/>
      <c r="I112" s="10"/>
      <c r="J112" s="10"/>
      <c r="K112" s="22"/>
      <c r="L112" s="18"/>
      <c r="M112" s="18"/>
      <c r="N112" s="18"/>
      <c r="O112" s="18"/>
      <c r="P112" s="18"/>
      <c r="Q112" s="18"/>
      <c r="R112" s="18"/>
    </row>
    <row r="113" customFormat="false" ht="15" hidden="false" customHeight="true" outlineLevel="0" collapsed="false">
      <c r="B113" s="17"/>
      <c r="C113" s="17"/>
      <c r="D113" s="17"/>
      <c r="E113" s="17"/>
      <c r="F113" s="17"/>
      <c r="G113" s="17"/>
      <c r="H113" s="17"/>
      <c r="I113" s="17"/>
      <c r="J113" s="17"/>
      <c r="K113" s="22"/>
      <c r="L113" s="18"/>
      <c r="M113" s="18"/>
      <c r="N113" s="18"/>
      <c r="O113" s="18"/>
      <c r="P113" s="18"/>
      <c r="Q113" s="18"/>
      <c r="R113" s="18"/>
    </row>
    <row r="114" customFormat="false" ht="15" hidden="false" customHeight="true" outlineLevel="0" collapsed="false">
      <c r="A114" s="9" t="s">
        <v>90</v>
      </c>
      <c r="B114" s="17"/>
      <c r="C114" s="17"/>
      <c r="D114" s="17"/>
      <c r="E114" s="17"/>
      <c r="F114" s="17"/>
      <c r="G114" s="17"/>
      <c r="H114" s="17"/>
      <c r="I114" s="17"/>
      <c r="J114" s="17"/>
      <c r="K114" s="22"/>
      <c r="L114" s="18"/>
      <c r="M114" s="18"/>
      <c r="N114" s="18"/>
      <c r="O114" s="18"/>
      <c r="P114" s="18"/>
      <c r="Q114" s="18"/>
      <c r="R114" s="18"/>
    </row>
    <row r="115" customFormat="false" ht="15" hidden="false" customHeight="true" outlineLevel="0" collapsed="false">
      <c r="B115" s="1" t="s">
        <v>91</v>
      </c>
      <c r="I115" s="18"/>
      <c r="J115" s="18"/>
      <c r="K115" s="22"/>
      <c r="L115" s="18"/>
      <c r="M115" s="18"/>
      <c r="N115" s="18"/>
      <c r="O115" s="18"/>
      <c r="P115" s="18"/>
      <c r="Q115" s="18"/>
      <c r="R115" s="18"/>
    </row>
    <row r="116" customFormat="false" ht="15" hidden="false" customHeight="true" outlineLevel="0" collapsed="false">
      <c r="C116" s="1" t="s">
        <v>92</v>
      </c>
      <c r="I116" s="18"/>
      <c r="J116" s="18"/>
      <c r="K116" s="22"/>
      <c r="L116" s="18"/>
      <c r="M116" s="18"/>
      <c r="N116" s="18"/>
      <c r="O116" s="18"/>
      <c r="P116" s="18"/>
      <c r="Q116" s="18"/>
      <c r="R116" s="18"/>
    </row>
    <row r="117" customFormat="false" ht="15" hidden="false" customHeight="true" outlineLevel="0" collapsed="false">
      <c r="B117" s="10" t="s">
        <v>93</v>
      </c>
      <c r="C117" s="10"/>
      <c r="D117" s="10"/>
      <c r="E117" s="10"/>
      <c r="F117" s="10"/>
      <c r="G117" s="10"/>
      <c r="H117" s="10"/>
      <c r="I117" s="10"/>
      <c r="J117" s="10"/>
      <c r="K117" s="22"/>
      <c r="L117" s="18"/>
      <c r="M117" s="18"/>
      <c r="N117" s="18"/>
      <c r="O117" s="18"/>
      <c r="P117" s="18"/>
      <c r="Q117" s="18"/>
      <c r="R117" s="18"/>
    </row>
    <row r="118" customFormat="false" ht="15" hidden="false" customHeight="true" outlineLevel="0" collapsed="false">
      <c r="B118" s="10"/>
      <c r="C118" s="10"/>
      <c r="D118" s="10"/>
      <c r="E118" s="10"/>
      <c r="F118" s="10"/>
      <c r="G118" s="10"/>
      <c r="H118" s="10"/>
      <c r="I118" s="10"/>
      <c r="J118" s="10"/>
      <c r="K118" s="22"/>
      <c r="L118" s="18"/>
      <c r="M118" s="18"/>
      <c r="N118" s="18"/>
      <c r="O118" s="18"/>
      <c r="P118" s="18"/>
      <c r="Q118" s="18"/>
      <c r="R118" s="18"/>
    </row>
    <row r="119" customFormat="false" ht="15" hidden="false" customHeight="true" outlineLevel="0" collapsed="false">
      <c r="C119" s="1" t="s">
        <v>94</v>
      </c>
      <c r="I119" s="18"/>
      <c r="J119" s="18"/>
      <c r="K119" s="22"/>
      <c r="L119" s="18"/>
      <c r="M119" s="18"/>
      <c r="N119" s="18"/>
      <c r="O119" s="18"/>
      <c r="P119" s="18"/>
      <c r="Q119" s="18"/>
      <c r="R119" s="18"/>
    </row>
    <row r="120" customFormat="false" ht="15" hidden="false" customHeight="true" outlineLevel="0" collapsed="false">
      <c r="C120" s="1" t="s">
        <v>95</v>
      </c>
      <c r="I120" s="18"/>
      <c r="J120" s="18"/>
      <c r="K120" s="22"/>
      <c r="L120" s="18"/>
      <c r="M120" s="18"/>
      <c r="N120" s="18"/>
      <c r="O120" s="18"/>
      <c r="P120" s="18"/>
      <c r="Q120" s="18"/>
      <c r="R120" s="18"/>
    </row>
    <row r="121" customFormat="false" ht="15" hidden="false" customHeight="true" outlineLevel="0" collapsed="false">
      <c r="B121" s="1" t="s">
        <v>96</v>
      </c>
      <c r="I121" s="18"/>
      <c r="J121" s="18"/>
      <c r="K121" s="22"/>
      <c r="L121" s="18"/>
      <c r="M121" s="18"/>
      <c r="N121" s="18"/>
      <c r="O121" s="18"/>
      <c r="P121" s="18"/>
      <c r="Q121" s="18"/>
      <c r="R121" s="18"/>
    </row>
    <row r="122" customFormat="false" ht="15" hidden="false" customHeight="true" outlineLevel="0" collapsed="false">
      <c r="C122" s="10" t="s">
        <v>97</v>
      </c>
      <c r="D122" s="10"/>
      <c r="E122" s="10"/>
      <c r="F122" s="10"/>
      <c r="G122" s="10"/>
      <c r="H122" s="10"/>
      <c r="I122" s="10"/>
      <c r="J122" s="10"/>
      <c r="K122" s="22"/>
      <c r="L122" s="18"/>
      <c r="M122" s="18"/>
      <c r="N122" s="18"/>
      <c r="O122" s="18"/>
      <c r="P122" s="18"/>
      <c r="Q122" s="18"/>
      <c r="R122" s="18"/>
    </row>
    <row r="123" customFormat="false" ht="15" hidden="false" customHeight="true" outlineLevel="0" collapsed="false">
      <c r="B123" s="17"/>
      <c r="C123" s="10"/>
      <c r="D123" s="10"/>
      <c r="E123" s="10"/>
      <c r="F123" s="10"/>
      <c r="G123" s="10"/>
      <c r="H123" s="10"/>
      <c r="I123" s="10"/>
      <c r="J123" s="10"/>
      <c r="K123" s="22"/>
      <c r="L123" s="18"/>
      <c r="M123" s="18"/>
      <c r="N123" s="18"/>
      <c r="O123" s="18"/>
      <c r="P123" s="18"/>
      <c r="Q123" s="18"/>
      <c r="R123" s="18"/>
    </row>
    <row r="124" customFormat="false" ht="15" hidden="false" customHeight="true" outlineLevel="0" collapsed="false">
      <c r="C124" s="1" t="s">
        <v>98</v>
      </c>
      <c r="I124" s="18"/>
      <c r="J124" s="18"/>
      <c r="K124" s="22"/>
      <c r="L124" s="18"/>
      <c r="M124" s="18"/>
      <c r="N124" s="18"/>
      <c r="O124" s="18"/>
      <c r="P124" s="18"/>
      <c r="Q124" s="18"/>
      <c r="R124" s="18"/>
    </row>
    <row r="125" customFormat="false" ht="15" hidden="false" customHeight="true" outlineLevel="0" collapsed="false">
      <c r="A125" s="24"/>
      <c r="C125" s="10" t="s">
        <v>99</v>
      </c>
      <c r="D125" s="10"/>
      <c r="E125" s="10"/>
      <c r="F125" s="10"/>
      <c r="G125" s="10"/>
      <c r="H125" s="10"/>
      <c r="I125" s="10"/>
      <c r="J125" s="10"/>
      <c r="K125" s="22"/>
      <c r="L125" s="18"/>
      <c r="M125" s="18"/>
      <c r="N125" s="18"/>
      <c r="O125" s="18"/>
      <c r="P125" s="18"/>
      <c r="Q125" s="18"/>
      <c r="R125" s="18"/>
    </row>
    <row r="126" customFormat="false" ht="15" hidden="false" customHeight="true" outlineLevel="0" collapsed="false">
      <c r="A126" s="24"/>
      <c r="C126" s="10"/>
      <c r="D126" s="10"/>
      <c r="E126" s="10"/>
      <c r="F126" s="10"/>
      <c r="G126" s="10"/>
      <c r="H126" s="10"/>
      <c r="I126" s="10"/>
      <c r="J126" s="10"/>
      <c r="K126" s="22"/>
      <c r="L126" s="18"/>
      <c r="M126" s="18"/>
      <c r="N126" s="18"/>
      <c r="O126" s="18"/>
      <c r="P126" s="18"/>
      <c r="Q126" s="18"/>
      <c r="R126" s="18"/>
    </row>
    <row r="127" customFormat="false" ht="15" hidden="false" customHeight="true" outlineLevel="0" collapsed="false">
      <c r="C127" s="10" t="s">
        <v>100</v>
      </c>
      <c r="D127" s="10"/>
      <c r="E127" s="10"/>
      <c r="F127" s="10"/>
      <c r="G127" s="10"/>
      <c r="H127" s="10"/>
      <c r="I127" s="10"/>
      <c r="J127" s="10"/>
      <c r="K127" s="18"/>
      <c r="L127" s="18"/>
      <c r="M127" s="18"/>
      <c r="N127" s="18"/>
      <c r="O127" s="18"/>
      <c r="P127" s="18"/>
      <c r="Q127" s="18"/>
      <c r="R127" s="18"/>
    </row>
    <row r="128" customFormat="false" ht="15" hidden="false" customHeight="true" outlineLevel="0" collapsed="false">
      <c r="C128" s="10"/>
      <c r="D128" s="10"/>
      <c r="E128" s="10"/>
      <c r="F128" s="10"/>
      <c r="G128" s="10"/>
      <c r="H128" s="10"/>
      <c r="I128" s="10"/>
      <c r="J128" s="10"/>
      <c r="K128" s="18"/>
      <c r="L128" s="18"/>
      <c r="M128" s="18"/>
      <c r="N128" s="18"/>
      <c r="O128" s="18"/>
      <c r="P128" s="18"/>
      <c r="Q128" s="18"/>
      <c r="R128" s="18"/>
    </row>
    <row r="129" customFormat="false" ht="15" hidden="false" customHeight="true" outlineLevel="0" collapsed="false">
      <c r="B129" s="1" t="s">
        <v>101</v>
      </c>
      <c r="I129" s="18"/>
      <c r="J129" s="18"/>
      <c r="K129" s="18"/>
      <c r="L129" s="18"/>
      <c r="M129" s="18"/>
      <c r="N129" s="18"/>
      <c r="O129" s="18"/>
      <c r="P129" s="18"/>
      <c r="Q129" s="18"/>
      <c r="R129" s="18"/>
    </row>
    <row r="130" customFormat="false" ht="15" hidden="false" customHeight="true" outlineLevel="0" collapsed="false">
      <c r="C130" s="10" t="s">
        <v>102</v>
      </c>
      <c r="D130" s="10"/>
      <c r="E130" s="10"/>
      <c r="F130" s="10"/>
      <c r="G130" s="10"/>
      <c r="H130" s="10"/>
      <c r="I130" s="10"/>
      <c r="J130" s="10"/>
      <c r="K130" s="18"/>
      <c r="L130" s="18"/>
      <c r="M130" s="18"/>
      <c r="N130" s="18"/>
      <c r="O130" s="18"/>
      <c r="P130" s="18"/>
      <c r="Q130" s="18"/>
      <c r="R130" s="18"/>
    </row>
    <row r="131" customFormat="false" ht="15" hidden="false" customHeight="true" outlineLevel="0" collapsed="false">
      <c r="C131" s="10"/>
      <c r="D131" s="10"/>
      <c r="E131" s="10"/>
      <c r="F131" s="10"/>
      <c r="G131" s="10"/>
      <c r="H131" s="10"/>
      <c r="I131" s="10"/>
      <c r="J131" s="10"/>
      <c r="K131" s="18"/>
      <c r="L131" s="18"/>
      <c r="M131" s="18"/>
      <c r="N131" s="18"/>
      <c r="O131" s="18"/>
      <c r="P131" s="18"/>
      <c r="Q131" s="18"/>
      <c r="R131" s="18"/>
    </row>
    <row r="132" customFormat="false" ht="15" hidden="false" customHeight="true" outlineLevel="0" collapsed="false">
      <c r="I132" s="18"/>
      <c r="J132" s="18"/>
      <c r="K132" s="18"/>
      <c r="L132" s="18"/>
      <c r="M132" s="18"/>
      <c r="N132" s="18"/>
      <c r="O132" s="18"/>
      <c r="P132" s="18"/>
      <c r="Q132" s="18"/>
      <c r="R132" s="18"/>
    </row>
    <row r="133" customFormat="false" ht="15" hidden="false" customHeight="true" outlineLevel="0" collapsed="false">
      <c r="A133" s="12" t="s">
        <v>103</v>
      </c>
      <c r="B133" s="13"/>
      <c r="C133" s="13"/>
      <c r="D133" s="13"/>
      <c r="E133" s="13"/>
      <c r="F133" s="13"/>
      <c r="G133" s="13"/>
      <c r="H133" s="13"/>
      <c r="I133" s="13"/>
      <c r="J133" s="14"/>
      <c r="K133" s="18"/>
      <c r="L133" s="18"/>
      <c r="M133" s="18"/>
      <c r="N133" s="18"/>
      <c r="O133" s="18"/>
      <c r="P133" s="18"/>
      <c r="Q133" s="18"/>
      <c r="R133" s="18"/>
    </row>
    <row r="134" customFormat="false" ht="15" hidden="false" customHeight="true" outlineLevel="0" collapsed="false">
      <c r="C134" s="9"/>
      <c r="D134" s="9"/>
      <c r="E134" s="9"/>
      <c r="F134" s="9"/>
      <c r="G134" s="9"/>
      <c r="I134" s="18"/>
      <c r="J134" s="18"/>
      <c r="K134" s="18"/>
      <c r="L134" s="18"/>
      <c r="M134" s="18"/>
      <c r="N134" s="18"/>
      <c r="O134" s="18"/>
      <c r="P134" s="18"/>
      <c r="Q134" s="18"/>
      <c r="R134" s="18"/>
    </row>
    <row r="135" customFormat="false" ht="15" hidden="false" customHeight="true" outlineLevel="0" collapsed="false">
      <c r="B135" s="1" t="s">
        <v>104</v>
      </c>
      <c r="C135" s="9"/>
      <c r="D135" s="9"/>
      <c r="E135" s="9"/>
      <c r="F135" s="9"/>
      <c r="G135" s="9"/>
      <c r="I135" s="18"/>
      <c r="J135" s="18"/>
      <c r="K135" s="18"/>
      <c r="L135" s="18"/>
      <c r="M135" s="18"/>
      <c r="N135" s="18"/>
      <c r="O135" s="18"/>
      <c r="P135" s="18"/>
      <c r="Q135" s="18"/>
      <c r="R135" s="18"/>
    </row>
    <row r="136" customFormat="false" ht="15" hidden="false" customHeight="true" outlineLevel="0" collapsed="false">
      <c r="B136" s="1" t="s">
        <v>105</v>
      </c>
      <c r="C136" s="9"/>
      <c r="D136" s="9"/>
      <c r="E136" s="9"/>
      <c r="F136" s="9"/>
      <c r="G136" s="9"/>
      <c r="I136" s="18"/>
      <c r="J136" s="18"/>
      <c r="K136" s="18"/>
      <c r="L136" s="18"/>
      <c r="M136" s="18"/>
      <c r="N136" s="18"/>
      <c r="O136" s="18"/>
      <c r="P136" s="18"/>
      <c r="Q136" s="18"/>
      <c r="R136" s="18"/>
    </row>
    <row r="137" customFormat="false" ht="15" hidden="false" customHeight="true" outlineLevel="0" collapsed="false">
      <c r="B137" s="1" t="s">
        <v>106</v>
      </c>
      <c r="C137" s="9"/>
      <c r="D137" s="9"/>
      <c r="E137" s="9"/>
      <c r="F137" s="9"/>
      <c r="G137" s="9"/>
      <c r="I137" s="18"/>
      <c r="J137" s="18"/>
      <c r="K137" s="18"/>
      <c r="L137" s="18"/>
      <c r="M137" s="18"/>
      <c r="N137" s="18"/>
      <c r="O137" s="18"/>
      <c r="P137" s="18"/>
      <c r="Q137" s="18"/>
      <c r="R137" s="18"/>
    </row>
    <row r="138" customFormat="false" ht="15" hidden="false" customHeight="true" outlineLevel="0" collapsed="false">
      <c r="C138" s="9"/>
      <c r="D138" s="9"/>
      <c r="E138" s="9"/>
      <c r="F138" s="9"/>
      <c r="G138" s="9"/>
      <c r="I138" s="18"/>
      <c r="J138" s="18"/>
      <c r="K138" s="18"/>
      <c r="L138" s="18"/>
      <c r="M138" s="18"/>
      <c r="N138" s="18"/>
      <c r="O138" s="18"/>
      <c r="P138" s="18"/>
      <c r="Q138" s="18"/>
      <c r="R138" s="18"/>
    </row>
    <row r="139" customFormat="false" ht="15" hidden="false" customHeight="true" outlineLevel="0" collapsed="false">
      <c r="B139" s="1" t="s">
        <v>107</v>
      </c>
      <c r="C139" s="9"/>
      <c r="D139" s="9"/>
      <c r="E139" s="9"/>
      <c r="F139" s="9"/>
      <c r="G139" s="9"/>
      <c r="I139" s="18"/>
      <c r="J139" s="18"/>
      <c r="K139" s="18"/>
      <c r="L139" s="18"/>
      <c r="M139" s="18"/>
      <c r="N139" s="18"/>
      <c r="O139" s="18"/>
      <c r="P139" s="18"/>
      <c r="Q139" s="18"/>
      <c r="R139" s="18"/>
    </row>
    <row r="140" customFormat="false" ht="15" hidden="false" customHeight="true" outlineLevel="0" collapsed="false">
      <c r="C140" s="1" t="s">
        <v>108</v>
      </c>
      <c r="D140" s="9"/>
      <c r="E140" s="9"/>
      <c r="F140" s="9"/>
      <c r="G140" s="9"/>
      <c r="I140" s="18"/>
      <c r="J140" s="18"/>
      <c r="K140" s="18"/>
      <c r="L140" s="18"/>
      <c r="M140" s="18"/>
      <c r="N140" s="18"/>
      <c r="O140" s="18"/>
      <c r="P140" s="18"/>
      <c r="Q140" s="18"/>
      <c r="R140" s="18"/>
    </row>
    <row r="141" customFormat="false" ht="15" hidden="false" customHeight="true" outlineLevel="0" collapsed="false">
      <c r="C141" s="10" t="s">
        <v>109</v>
      </c>
      <c r="D141" s="10"/>
      <c r="E141" s="10"/>
      <c r="F141" s="10"/>
      <c r="G141" s="10"/>
      <c r="H141" s="10"/>
      <c r="I141" s="10"/>
      <c r="J141" s="10"/>
      <c r="K141" s="18"/>
      <c r="L141" s="18"/>
      <c r="M141" s="18"/>
      <c r="N141" s="18"/>
      <c r="O141" s="18"/>
      <c r="P141" s="18"/>
      <c r="Q141" s="18"/>
      <c r="R141" s="18"/>
    </row>
    <row r="142" customFormat="false" ht="15" hidden="false" customHeight="true" outlineLevel="0" collapsed="false">
      <c r="C142" s="10"/>
      <c r="D142" s="10"/>
      <c r="E142" s="10"/>
      <c r="F142" s="10"/>
      <c r="G142" s="10"/>
      <c r="H142" s="10"/>
      <c r="I142" s="10"/>
      <c r="J142" s="10"/>
      <c r="K142" s="18"/>
      <c r="L142" s="18"/>
      <c r="M142" s="18"/>
      <c r="N142" s="18"/>
      <c r="O142" s="18"/>
      <c r="P142" s="18"/>
      <c r="Q142" s="18"/>
      <c r="R142" s="18"/>
    </row>
    <row r="143" customFormat="false" ht="15" hidden="false" customHeight="true" outlineLevel="0" collapsed="false">
      <c r="C143" s="11" t="s">
        <v>110</v>
      </c>
      <c r="D143" s="11"/>
      <c r="E143" s="11"/>
      <c r="F143" s="11"/>
      <c r="G143" s="11"/>
      <c r="H143" s="11"/>
      <c r="I143" s="11"/>
      <c r="J143" s="11"/>
    </row>
    <row r="144" customFormat="false" ht="15" hidden="false" customHeight="true" outlineLevel="0" collapsed="false">
      <c r="C144" s="11"/>
      <c r="D144" s="11"/>
      <c r="E144" s="11"/>
      <c r="F144" s="11"/>
      <c r="G144" s="11"/>
      <c r="H144" s="11"/>
      <c r="I144" s="11"/>
      <c r="J144" s="11"/>
    </row>
    <row r="145" customFormat="false" ht="15" hidden="false" customHeight="true" outlineLevel="0" collapsed="false">
      <c r="C145" s="1" t="s">
        <v>111</v>
      </c>
    </row>
    <row r="146" customFormat="false" ht="15" hidden="false" customHeight="true" outlineLevel="0" collapsed="false">
      <c r="B146" s="10" t="s">
        <v>112</v>
      </c>
      <c r="C146" s="10"/>
      <c r="D146" s="10"/>
      <c r="E146" s="10"/>
      <c r="F146" s="10"/>
      <c r="G146" s="10"/>
      <c r="H146" s="10"/>
      <c r="I146" s="10"/>
      <c r="J146" s="10"/>
    </row>
    <row r="147" customFormat="false" ht="15" hidden="false" customHeight="true" outlineLevel="0" collapsed="false">
      <c r="B147" s="10"/>
      <c r="C147" s="10"/>
      <c r="D147" s="10"/>
      <c r="E147" s="10"/>
      <c r="F147" s="10"/>
      <c r="G147" s="10"/>
      <c r="H147" s="10"/>
      <c r="I147" s="10"/>
      <c r="J147" s="10"/>
    </row>
    <row r="148" customFormat="false" ht="15" hidden="false" customHeight="true" outlineLevel="0" collapsed="false">
      <c r="B148" s="17"/>
      <c r="C148" s="17"/>
      <c r="D148" s="17"/>
      <c r="E148" s="17"/>
      <c r="F148" s="17"/>
      <c r="G148" s="17"/>
      <c r="H148" s="17"/>
      <c r="I148" s="17"/>
      <c r="J148" s="17"/>
    </row>
    <row r="150" customFormat="false" ht="15" hidden="false" customHeight="true" outlineLevel="0" collapsed="false">
      <c r="A150" s="12" t="s">
        <v>113</v>
      </c>
      <c r="B150" s="13"/>
      <c r="C150" s="13"/>
      <c r="D150" s="13"/>
      <c r="E150" s="13"/>
      <c r="F150" s="13"/>
      <c r="G150" s="13"/>
      <c r="H150" s="13"/>
      <c r="I150" s="13"/>
      <c r="J150" s="14"/>
    </row>
    <row r="152" customFormat="false" ht="15" hidden="false" customHeight="true" outlineLevel="0" collapsed="false">
      <c r="A152" s="25"/>
      <c r="B152" s="1" t="s">
        <v>114</v>
      </c>
    </row>
    <row r="153" customFormat="false" ht="15" hidden="false" customHeight="true" outlineLevel="0" collapsed="false">
      <c r="A153" s="25"/>
      <c r="B153" s="10" t="s">
        <v>115</v>
      </c>
      <c r="C153" s="10"/>
      <c r="D153" s="10"/>
      <c r="E153" s="10"/>
      <c r="F153" s="10"/>
      <c r="G153" s="10"/>
      <c r="H153" s="10"/>
      <c r="I153" s="10"/>
      <c r="J153" s="10"/>
    </row>
    <row r="154" customFormat="false" ht="15" hidden="false" customHeight="true" outlineLevel="0" collapsed="false">
      <c r="A154" s="25"/>
      <c r="B154" s="10"/>
      <c r="C154" s="10"/>
      <c r="D154" s="10"/>
      <c r="E154" s="10"/>
      <c r="F154" s="10"/>
      <c r="G154" s="10"/>
      <c r="H154" s="10"/>
      <c r="I154" s="10"/>
      <c r="J154" s="10"/>
    </row>
    <row r="155" customFormat="false" ht="15" hidden="false" customHeight="true" outlineLevel="0" collapsed="false">
      <c r="A155" s="25"/>
      <c r="B155" s="10" t="s">
        <v>116</v>
      </c>
      <c r="C155" s="10"/>
      <c r="D155" s="10"/>
      <c r="E155" s="10"/>
      <c r="F155" s="10"/>
      <c r="G155" s="10"/>
      <c r="H155" s="10"/>
      <c r="I155" s="10"/>
      <c r="J155" s="10"/>
    </row>
    <row r="156" customFormat="false" ht="15" hidden="false" customHeight="true" outlineLevel="0" collapsed="false">
      <c r="A156" s="25"/>
      <c r="B156" s="10"/>
      <c r="C156" s="10"/>
      <c r="D156" s="10"/>
      <c r="E156" s="10"/>
      <c r="F156" s="10"/>
      <c r="G156" s="10"/>
      <c r="H156" s="10"/>
      <c r="I156" s="10"/>
      <c r="J156" s="10"/>
    </row>
    <row r="157" customFormat="false" ht="15" hidden="false" customHeight="true" outlineLevel="0" collapsed="false">
      <c r="A157" s="25"/>
      <c r="B157" s="10" t="s">
        <v>117</v>
      </c>
      <c r="C157" s="10"/>
      <c r="D157" s="10"/>
      <c r="E157" s="10"/>
      <c r="F157" s="10"/>
      <c r="G157" s="10"/>
      <c r="H157" s="10"/>
      <c r="I157" s="10"/>
      <c r="J157" s="10"/>
    </row>
    <row r="158" customFormat="false" ht="15" hidden="false" customHeight="true" outlineLevel="0" collapsed="false">
      <c r="A158" s="25"/>
      <c r="B158" s="10"/>
      <c r="C158" s="10"/>
      <c r="D158" s="10"/>
      <c r="E158" s="10"/>
      <c r="F158" s="10"/>
      <c r="G158" s="10"/>
      <c r="H158" s="10"/>
      <c r="I158" s="10"/>
      <c r="J158" s="10"/>
    </row>
    <row r="159" customFormat="false" ht="15" hidden="false" customHeight="true" outlineLevel="0" collapsed="false">
      <c r="A159" s="25"/>
      <c r="B159" s="10"/>
      <c r="C159" s="10"/>
      <c r="D159" s="10"/>
      <c r="E159" s="10"/>
      <c r="F159" s="10"/>
      <c r="G159" s="10"/>
      <c r="H159" s="10"/>
      <c r="I159" s="10"/>
      <c r="J159" s="10"/>
    </row>
    <row r="160" customFormat="false" ht="15" hidden="false" customHeight="true" outlineLevel="0" collapsed="false">
      <c r="A160" s="25"/>
      <c r="B160" s="1" t="s">
        <v>118</v>
      </c>
    </row>
    <row r="161" customFormat="false" ht="15" hidden="false" customHeight="true" outlineLevel="0" collapsed="false">
      <c r="A161" s="25"/>
      <c r="B161" s="1" t="s">
        <v>119</v>
      </c>
    </row>
    <row r="162" customFormat="false" ht="15" hidden="false" customHeight="true" outlineLevel="0" collapsed="false">
      <c r="A162" s="25"/>
      <c r="B162" s="10" t="s">
        <v>120</v>
      </c>
      <c r="C162" s="10"/>
      <c r="D162" s="10"/>
      <c r="E162" s="10"/>
      <c r="F162" s="10"/>
      <c r="G162" s="10"/>
      <c r="H162" s="10"/>
      <c r="I162" s="10"/>
      <c r="J162" s="10"/>
    </row>
    <row r="163" customFormat="false" ht="15" hidden="false" customHeight="true" outlineLevel="0" collapsed="false">
      <c r="A163" s="25"/>
      <c r="B163" s="10"/>
      <c r="C163" s="10"/>
      <c r="D163" s="10"/>
      <c r="E163" s="10"/>
      <c r="F163" s="10"/>
      <c r="G163" s="10"/>
      <c r="H163" s="10"/>
      <c r="I163" s="10"/>
      <c r="J163" s="10"/>
    </row>
    <row r="164" customFormat="false" ht="15" hidden="false" customHeight="true" outlineLevel="0" collapsed="false">
      <c r="A164" s="25"/>
      <c r="B164" s="10"/>
      <c r="C164" s="10"/>
      <c r="D164" s="10"/>
      <c r="E164" s="10"/>
      <c r="F164" s="10"/>
      <c r="G164" s="10"/>
      <c r="H164" s="10"/>
      <c r="I164" s="10"/>
      <c r="J164" s="10"/>
    </row>
    <row r="165" customFormat="false" ht="15" hidden="false" customHeight="true" outlineLevel="0" collapsed="false">
      <c r="A165" s="25"/>
      <c r="B165" s="10" t="s">
        <v>121</v>
      </c>
      <c r="C165" s="10"/>
      <c r="D165" s="10"/>
      <c r="E165" s="10"/>
      <c r="F165" s="10"/>
      <c r="G165" s="10"/>
      <c r="H165" s="10"/>
      <c r="I165" s="10"/>
      <c r="J165" s="10"/>
    </row>
    <row r="166" customFormat="false" ht="15" hidden="false" customHeight="true" outlineLevel="0" collapsed="false">
      <c r="A166" s="25"/>
      <c r="B166" s="10"/>
      <c r="C166" s="10"/>
      <c r="D166" s="10"/>
      <c r="E166" s="10"/>
      <c r="F166" s="10"/>
      <c r="G166" s="10"/>
      <c r="H166" s="10"/>
      <c r="I166" s="10"/>
      <c r="J166" s="10"/>
    </row>
    <row r="167" customFormat="false" ht="15" hidden="false" customHeight="true" outlineLevel="0" collapsed="false">
      <c r="A167" s="25"/>
      <c r="B167" s="1" t="s">
        <v>122</v>
      </c>
    </row>
    <row r="168" customFormat="false" ht="15" hidden="false" customHeight="true" outlineLevel="0" collapsed="false">
      <c r="A168" s="25"/>
      <c r="B168" s="1" t="s">
        <v>123</v>
      </c>
    </row>
  </sheetData>
  <sheetProtection sheet="true" password="f447" objects="true" scenarios="true"/>
  <mergeCells count="28">
    <mergeCell ref="A1:J1"/>
    <mergeCell ref="A3:J3"/>
    <mergeCell ref="B16:J17"/>
    <mergeCell ref="B18:J19"/>
    <mergeCell ref="B23:J24"/>
    <mergeCell ref="C42:J43"/>
    <mergeCell ref="C51:J52"/>
    <mergeCell ref="B57:J58"/>
    <mergeCell ref="B59:J60"/>
    <mergeCell ref="C61:J62"/>
    <mergeCell ref="C76:J78"/>
    <mergeCell ref="C87:J88"/>
    <mergeCell ref="C89:J90"/>
    <mergeCell ref="C103:J103"/>
    <mergeCell ref="B111:J112"/>
    <mergeCell ref="B117:J118"/>
    <mergeCell ref="C122:J123"/>
    <mergeCell ref="C125:J126"/>
    <mergeCell ref="C127:J128"/>
    <mergeCell ref="C130:J131"/>
    <mergeCell ref="C141:J142"/>
    <mergeCell ref="C143:J144"/>
    <mergeCell ref="B146:J147"/>
    <mergeCell ref="B153:J154"/>
    <mergeCell ref="B155:J156"/>
    <mergeCell ref="B157:J159"/>
    <mergeCell ref="B162:J164"/>
    <mergeCell ref="B165:J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9921875" defaultRowHeight="15" zeroHeight="false" outlineLevelRow="0" outlineLevelCol="0"/>
  <cols>
    <col collapsed="false" customWidth="true" hidden="true" outlineLevel="0" max="1" min="1" style="343" width="14.62"/>
    <col collapsed="false" customWidth="true" hidden="false" outlineLevel="0" max="6" min="2" style="279" width="15.62"/>
    <col collapsed="false" customWidth="true" hidden="false" outlineLevel="0" max="7" min="7" style="279" width="16.49"/>
    <col collapsed="false" customWidth="true" hidden="false" outlineLevel="0" max="12" min="8" style="279" width="15.62"/>
    <col collapsed="false" customWidth="true" hidden="false" outlineLevel="0" max="13" min="13" style="317" width="15.74"/>
    <col collapsed="false" customWidth="true" hidden="false" outlineLevel="0" max="18" min="14" style="317" width="15.62"/>
    <col collapsed="false" customWidth="false" hidden="false" outlineLevel="0" max="257" min="19" style="317" width="8.99"/>
  </cols>
  <sheetData>
    <row r="1" customFormat="false" ht="15" hidden="false" customHeight="true" outlineLevel="0" collapsed="false">
      <c r="A1" s="343" t="s">
        <v>504</v>
      </c>
      <c r="B1" s="1075" t="s">
        <v>1078</v>
      </c>
      <c r="C1" s="1075"/>
      <c r="D1" s="1076"/>
      <c r="E1" s="1077"/>
      <c r="I1" s="1078" t="s">
        <v>1079</v>
      </c>
      <c r="J1" s="1078"/>
      <c r="K1" s="1078"/>
    </row>
    <row r="2" customFormat="false" ht="15" hidden="false" customHeight="true" outlineLevel="0" collapsed="false">
      <c r="A2" s="343" t="s">
        <v>508</v>
      </c>
      <c r="B2" s="1079" t="s">
        <v>374</v>
      </c>
      <c r="C2" s="396"/>
      <c r="D2" s="396"/>
      <c r="E2" s="396"/>
      <c r="F2" s="317"/>
      <c r="G2" s="317"/>
      <c r="H2" s="1080"/>
      <c r="I2" s="1078"/>
      <c r="J2" s="1078"/>
      <c r="K2" s="1078"/>
      <c r="L2" s="401"/>
    </row>
    <row r="3" customFormat="false" ht="15" hidden="false" customHeight="true" outlineLevel="0" collapsed="false">
      <c r="A3" s="397" t="s">
        <v>508</v>
      </c>
      <c r="B3" s="276" t="s">
        <v>375</v>
      </c>
      <c r="C3" s="399"/>
      <c r="D3" s="399"/>
      <c r="E3" s="399"/>
      <c r="F3" s="317"/>
      <c r="G3" s="317"/>
      <c r="H3" s="1080"/>
      <c r="I3" s="1081" t="s">
        <v>1080</v>
      </c>
      <c r="J3" s="1082"/>
      <c r="K3" s="539"/>
      <c r="L3" s="401"/>
    </row>
    <row r="4" customFormat="false" ht="15" hidden="false" customHeight="true" outlineLevel="0" collapsed="false">
      <c r="A4" s="397" t="s">
        <v>508</v>
      </c>
      <c r="B4" s="606"/>
      <c r="F4" s="317"/>
      <c r="G4" s="317"/>
      <c r="H4" s="1080"/>
      <c r="I4" s="1083" t="s">
        <v>1081</v>
      </c>
      <c r="J4" s="1084"/>
      <c r="K4" s="625"/>
      <c r="L4" s="401"/>
    </row>
    <row r="5" customFormat="false" ht="15" hidden="false" customHeight="true" outlineLevel="0" collapsed="false">
      <c r="A5" s="397" t="s">
        <v>508</v>
      </c>
      <c r="B5" s="422"/>
      <c r="C5" s="1085"/>
      <c r="D5" s="1085"/>
      <c r="E5" s="401"/>
      <c r="F5" s="317"/>
      <c r="G5" s="401"/>
      <c r="H5" s="1080"/>
      <c r="I5" s="1086" t="s">
        <v>1082</v>
      </c>
      <c r="J5" s="1087"/>
      <c r="K5" s="609"/>
      <c r="L5" s="401"/>
    </row>
    <row r="6" customFormat="false" ht="15" hidden="false" customHeight="true" outlineLevel="0" collapsed="false">
      <c r="A6" s="397" t="s">
        <v>508</v>
      </c>
      <c r="B6" s="1088"/>
      <c r="C6" s="1089"/>
      <c r="D6" s="1089"/>
      <c r="E6" s="1090"/>
      <c r="F6" s="1091" t="s">
        <v>1083</v>
      </c>
      <c r="G6" s="1092"/>
      <c r="H6" s="1092"/>
      <c r="I6" s="1092"/>
      <c r="J6" s="1093"/>
      <c r="K6" s="1094"/>
      <c r="L6" s="401"/>
    </row>
    <row r="7" customFormat="false" ht="15" hidden="false" customHeight="true" outlineLevel="0" collapsed="false">
      <c r="A7" s="343" t="s">
        <v>508</v>
      </c>
      <c r="B7" s="1095"/>
      <c r="C7" s="1095"/>
      <c r="D7" s="1095"/>
      <c r="E7" s="1095"/>
      <c r="F7" s="1095"/>
      <c r="G7" s="713"/>
      <c r="H7" s="402"/>
      <c r="I7" s="402"/>
      <c r="J7" s="402"/>
      <c r="K7" s="402"/>
      <c r="L7" s="317"/>
    </row>
    <row r="8" customFormat="false" ht="15" hidden="false" customHeight="true" outlineLevel="0" collapsed="false">
      <c r="A8" s="403" t="s">
        <v>508</v>
      </c>
      <c r="B8" s="317"/>
      <c r="C8" s="317"/>
      <c r="D8" s="317"/>
      <c r="E8" s="317"/>
      <c r="F8" s="317"/>
      <c r="G8" s="317"/>
      <c r="H8" s="317"/>
      <c r="I8" s="317"/>
      <c r="J8" s="317"/>
      <c r="K8" s="317"/>
      <c r="L8" s="317"/>
    </row>
    <row r="9" customFormat="false" ht="15" hidden="false" customHeight="true" outlineLevel="0" collapsed="false">
      <c r="A9" s="343" t="s">
        <v>509</v>
      </c>
      <c r="B9" s="404" t="s">
        <v>510</v>
      </c>
      <c r="C9" s="404"/>
      <c r="D9" s="404"/>
      <c r="E9" s="404"/>
      <c r="F9" s="404"/>
      <c r="G9" s="404"/>
      <c r="H9" s="404"/>
      <c r="I9" s="404"/>
      <c r="J9" s="404"/>
      <c r="K9" s="404"/>
      <c r="L9" s="317"/>
    </row>
    <row r="10" customFormat="false" ht="15" hidden="false" customHeight="true" outlineLevel="0" collapsed="false">
      <c r="A10" s="343" t="s">
        <v>508</v>
      </c>
      <c r="B10" s="317"/>
      <c r="C10" s="317"/>
      <c r="D10" s="317"/>
      <c r="E10" s="317"/>
      <c r="F10" s="317"/>
      <c r="G10" s="317"/>
      <c r="H10" s="317"/>
      <c r="I10" s="317"/>
      <c r="J10" s="317"/>
      <c r="K10" s="317"/>
      <c r="L10" s="317"/>
    </row>
    <row r="11" customFormat="false" ht="30" hidden="false" customHeight="true" outlineLevel="0" collapsed="false">
      <c r="A11" s="405" t="s">
        <v>415</v>
      </c>
      <c r="B11" s="491" t="s">
        <v>511</v>
      </c>
      <c r="C11" s="491"/>
      <c r="D11" s="491"/>
      <c r="E11" s="491"/>
      <c r="F11" s="491"/>
      <c r="G11" s="491"/>
      <c r="H11" s="407" t="s">
        <v>512</v>
      </c>
      <c r="I11" s="408" t="s">
        <v>513</v>
      </c>
      <c r="J11" s="428" t="s">
        <v>514</v>
      </c>
      <c r="K11" s="428"/>
      <c r="L11" s="317"/>
    </row>
    <row r="12" customFormat="false" ht="15" hidden="false" customHeight="true" outlineLevel="0" collapsed="false">
      <c r="A12" s="410" t="s">
        <v>508</v>
      </c>
      <c r="B12" s="411" t="s">
        <v>1084</v>
      </c>
      <c r="C12" s="411"/>
      <c r="D12" s="411"/>
      <c r="E12" s="411"/>
      <c r="F12" s="411"/>
      <c r="G12" s="411"/>
      <c r="H12" s="412"/>
      <c r="I12" s="413"/>
      <c r="J12" s="414"/>
      <c r="K12" s="414"/>
      <c r="L12" s="317"/>
    </row>
    <row r="13" customFormat="false" ht="15" hidden="false" customHeight="true" outlineLevel="0" collapsed="false">
      <c r="A13" s="410" t="s">
        <v>508</v>
      </c>
      <c r="B13" s="411"/>
      <c r="C13" s="411"/>
      <c r="D13" s="411"/>
      <c r="E13" s="411"/>
      <c r="F13" s="411"/>
      <c r="G13" s="411"/>
      <c r="H13" s="415"/>
      <c r="I13" s="416"/>
      <c r="J13" s="417"/>
      <c r="K13" s="417"/>
      <c r="L13" s="317"/>
    </row>
    <row r="14" customFormat="false" ht="15" hidden="false" customHeight="true" outlineLevel="0" collapsed="false">
      <c r="A14" s="410" t="s">
        <v>508</v>
      </c>
      <c r="B14" s="411"/>
      <c r="C14" s="411"/>
      <c r="D14" s="411"/>
      <c r="E14" s="411"/>
      <c r="F14" s="411"/>
      <c r="G14" s="411"/>
      <c r="H14" s="415"/>
      <c r="I14" s="416"/>
      <c r="J14" s="417"/>
      <c r="K14" s="417"/>
      <c r="L14" s="317"/>
    </row>
    <row r="15" customFormat="false" ht="15" hidden="false" customHeight="true" outlineLevel="0" collapsed="false">
      <c r="A15" s="410" t="s">
        <v>508</v>
      </c>
      <c r="B15" s="411"/>
      <c r="C15" s="411"/>
      <c r="D15" s="411"/>
      <c r="E15" s="411"/>
      <c r="F15" s="411"/>
      <c r="G15" s="411"/>
      <c r="H15" s="418"/>
      <c r="I15" s="419"/>
      <c r="J15" s="420"/>
      <c r="K15" s="420"/>
      <c r="L15" s="317"/>
    </row>
    <row r="16" customFormat="false" ht="15" hidden="false" customHeight="true" outlineLevel="0" collapsed="false">
      <c r="A16" s="410" t="s">
        <v>508</v>
      </c>
      <c r="B16" s="1096" t="s">
        <v>1085</v>
      </c>
      <c r="C16" s="1096"/>
      <c r="D16" s="1096"/>
      <c r="E16" s="1096"/>
      <c r="F16" s="1096"/>
      <c r="G16" s="1096"/>
      <c r="H16" s="505"/>
      <c r="I16" s="505"/>
      <c r="J16" s="505"/>
      <c r="K16" s="505"/>
      <c r="L16" s="317"/>
    </row>
    <row r="17" customFormat="false" ht="15" hidden="false" customHeight="true" outlineLevel="0" collapsed="false">
      <c r="A17" s="410" t="s">
        <v>508</v>
      </c>
      <c r="B17" s="1097" t="s">
        <v>1086</v>
      </c>
      <c r="C17" s="1097"/>
      <c r="D17" s="1097"/>
      <c r="E17" s="1097"/>
      <c r="F17" s="1097"/>
      <c r="G17" s="1097"/>
      <c r="H17" s="527"/>
      <c r="I17" s="527"/>
      <c r="J17" s="527"/>
      <c r="K17" s="527"/>
      <c r="L17" s="317"/>
    </row>
    <row r="18" customFormat="false" ht="15" hidden="false" customHeight="true" outlineLevel="0" collapsed="false">
      <c r="A18" s="410" t="s">
        <v>508</v>
      </c>
      <c r="B18" s="1098" t="s">
        <v>1087</v>
      </c>
      <c r="C18" s="1098"/>
      <c r="D18" s="1098"/>
      <c r="E18" s="1098"/>
      <c r="F18" s="1098"/>
      <c r="G18" s="1098"/>
      <c r="H18" s="513"/>
      <c r="I18" s="513"/>
      <c r="J18" s="513"/>
      <c r="K18" s="513"/>
      <c r="L18" s="317"/>
    </row>
    <row r="19" s="320" customFormat="true" ht="15" hidden="false" customHeight="true" outlineLevel="0" collapsed="false">
      <c r="A19" s="410" t="s">
        <v>508</v>
      </c>
      <c r="B19" s="366"/>
      <c r="C19" s="366"/>
      <c r="D19" s="366"/>
      <c r="E19" s="366"/>
      <c r="F19" s="366"/>
      <c r="G19" s="366"/>
      <c r="H19" s="331"/>
      <c r="I19" s="331"/>
      <c r="J19" s="331"/>
      <c r="K19" s="331"/>
    </row>
    <row r="20" customFormat="false" ht="15" hidden="false" customHeight="true" outlineLevel="0" collapsed="false">
      <c r="A20" s="343" t="s">
        <v>508</v>
      </c>
      <c r="B20" s="320"/>
      <c r="C20" s="320"/>
      <c r="D20" s="320"/>
      <c r="E20" s="320"/>
      <c r="F20" s="320"/>
      <c r="G20" s="320"/>
      <c r="H20" s="317"/>
      <c r="I20" s="317"/>
      <c r="J20" s="317"/>
      <c r="K20" s="317"/>
      <c r="L20" s="317"/>
    </row>
    <row r="21" customFormat="false" ht="30" hidden="false" customHeight="true" outlineLevel="0" collapsed="false">
      <c r="A21" s="397" t="s">
        <v>418</v>
      </c>
      <c r="B21" s="406" t="s">
        <v>516</v>
      </c>
      <c r="C21" s="406"/>
      <c r="D21" s="406"/>
      <c r="E21" s="406"/>
      <c r="F21" s="406"/>
      <c r="G21" s="406"/>
      <c r="H21" s="407" t="s">
        <v>512</v>
      </c>
      <c r="I21" s="408" t="s">
        <v>513</v>
      </c>
      <c r="J21" s="428" t="s">
        <v>514</v>
      </c>
      <c r="K21" s="428"/>
      <c r="L21" s="317"/>
    </row>
    <row r="22" customFormat="false" ht="15" hidden="false" customHeight="true" outlineLevel="0" collapsed="false">
      <c r="A22" s="343" t="s">
        <v>508</v>
      </c>
      <c r="B22" s="424" t="s">
        <v>1084</v>
      </c>
      <c r="C22" s="424"/>
      <c r="D22" s="424"/>
      <c r="E22" s="424"/>
      <c r="F22" s="424"/>
      <c r="G22" s="424"/>
      <c r="H22" s="412"/>
      <c r="I22" s="413"/>
      <c r="J22" s="414"/>
      <c r="K22" s="414"/>
      <c r="L22" s="317"/>
    </row>
    <row r="23" customFormat="false" ht="15" hidden="false" customHeight="true" outlineLevel="0" collapsed="false">
      <c r="A23" s="343" t="s">
        <v>508</v>
      </c>
      <c r="B23" s="424"/>
      <c r="C23" s="424"/>
      <c r="D23" s="424"/>
      <c r="E23" s="424"/>
      <c r="F23" s="424"/>
      <c r="G23" s="424"/>
      <c r="H23" s="415"/>
      <c r="I23" s="416"/>
      <c r="J23" s="417"/>
      <c r="K23" s="417"/>
      <c r="L23" s="317"/>
    </row>
    <row r="24" customFormat="false" ht="15" hidden="false" customHeight="true" outlineLevel="0" collapsed="false">
      <c r="A24" s="343" t="s">
        <v>508</v>
      </c>
      <c r="B24" s="424"/>
      <c r="C24" s="424"/>
      <c r="D24" s="424"/>
      <c r="E24" s="424"/>
      <c r="F24" s="424"/>
      <c r="G24" s="424"/>
      <c r="H24" s="415"/>
      <c r="I24" s="416"/>
      <c r="J24" s="417"/>
      <c r="K24" s="417"/>
      <c r="L24" s="317"/>
    </row>
    <row r="25" customFormat="false" ht="15" hidden="false" customHeight="true" outlineLevel="0" collapsed="false">
      <c r="A25" s="343" t="s">
        <v>508</v>
      </c>
      <c r="B25" s="424"/>
      <c r="C25" s="424"/>
      <c r="D25" s="424"/>
      <c r="E25" s="424"/>
      <c r="F25" s="424"/>
      <c r="G25" s="424"/>
      <c r="H25" s="418"/>
      <c r="I25" s="419"/>
      <c r="J25" s="420"/>
      <c r="K25" s="420"/>
      <c r="L25" s="317"/>
    </row>
    <row r="26" customFormat="false" ht="15" hidden="false" customHeight="true" outlineLevel="0" collapsed="false">
      <c r="A26" s="343" t="s">
        <v>508</v>
      </c>
      <c r="B26" s="1096" t="s">
        <v>1088</v>
      </c>
      <c r="C26" s="1096"/>
      <c r="D26" s="1096"/>
      <c r="E26" s="1096"/>
      <c r="F26" s="1096"/>
      <c r="G26" s="1096"/>
      <c r="H26" s="539"/>
      <c r="I26" s="539"/>
      <c r="J26" s="539"/>
      <c r="K26" s="539"/>
      <c r="L26" s="317"/>
    </row>
    <row r="27" customFormat="false" ht="15" hidden="false" customHeight="true" outlineLevel="0" collapsed="false">
      <c r="A27" s="343" t="s">
        <v>508</v>
      </c>
      <c r="B27" s="1099" t="s">
        <v>1089</v>
      </c>
      <c r="C27" s="1099"/>
      <c r="D27" s="1099"/>
      <c r="E27" s="1099"/>
      <c r="F27" s="1099"/>
      <c r="G27" s="1099"/>
      <c r="H27" s="625"/>
      <c r="I27" s="625"/>
      <c r="J27" s="625"/>
      <c r="K27" s="625"/>
      <c r="L27" s="317"/>
    </row>
    <row r="28" customFormat="false" ht="15" hidden="false" customHeight="true" outlineLevel="0" collapsed="false">
      <c r="A28" s="343" t="s">
        <v>508</v>
      </c>
      <c r="B28" s="1100" t="s">
        <v>1087</v>
      </c>
      <c r="C28" s="1100"/>
      <c r="D28" s="1100"/>
      <c r="E28" s="1100"/>
      <c r="F28" s="1100"/>
      <c r="G28" s="1100"/>
      <c r="H28" s="824"/>
      <c r="I28" s="824"/>
      <c r="J28" s="824"/>
      <c r="K28" s="824"/>
      <c r="L28" s="317"/>
    </row>
    <row r="29" s="320" customFormat="true" ht="15" hidden="false" customHeight="true" outlineLevel="0" collapsed="false">
      <c r="A29" s="343" t="s">
        <v>508</v>
      </c>
      <c r="B29" s="366"/>
      <c r="C29" s="366"/>
      <c r="D29" s="366"/>
      <c r="E29" s="366"/>
      <c r="F29" s="366"/>
      <c r="G29" s="366"/>
      <c r="H29" s="331"/>
      <c r="I29" s="331"/>
      <c r="J29" s="331"/>
      <c r="K29" s="331"/>
    </row>
    <row r="30" s="320" customFormat="true" ht="15" hidden="false" customHeight="true" outlineLevel="0" collapsed="false">
      <c r="A30" s="343" t="s">
        <v>508</v>
      </c>
      <c r="B30" s="279"/>
      <c r="C30" s="279"/>
      <c r="D30" s="279"/>
      <c r="E30" s="279"/>
      <c r="F30" s="279"/>
      <c r="G30" s="279"/>
      <c r="H30" s="391"/>
      <c r="I30" s="391"/>
      <c r="J30" s="391"/>
      <c r="K30" s="391"/>
    </row>
    <row r="31" customFormat="false" ht="15" hidden="false" customHeight="true" outlineLevel="0" collapsed="false">
      <c r="A31" s="343" t="s">
        <v>420</v>
      </c>
      <c r="B31" s="406" t="s">
        <v>517</v>
      </c>
      <c r="C31" s="406"/>
      <c r="D31" s="406"/>
      <c r="E31" s="406"/>
      <c r="F31" s="406"/>
      <c r="G31" s="406"/>
      <c r="H31" s="317"/>
      <c r="I31" s="317"/>
      <c r="J31" s="317"/>
      <c r="K31" s="317"/>
      <c r="L31" s="317"/>
    </row>
    <row r="32" customFormat="false" ht="32.25" hidden="false" customHeight="true" outlineLevel="0" collapsed="false">
      <c r="A32" s="343" t="s">
        <v>508</v>
      </c>
      <c r="B32" s="358" t="s">
        <v>1084</v>
      </c>
      <c r="C32" s="358"/>
      <c r="D32" s="358"/>
      <c r="E32" s="358"/>
      <c r="F32" s="358"/>
      <c r="G32" s="358"/>
      <c r="H32" s="1101"/>
      <c r="I32" s="1101"/>
      <c r="J32" s="1101"/>
      <c r="K32" s="1101"/>
      <c r="L32" s="317"/>
    </row>
    <row r="33" s="320" customFormat="true" ht="15" hidden="false" customHeight="true" outlineLevel="0" collapsed="false">
      <c r="A33" s="343" t="s">
        <v>508</v>
      </c>
      <c r="B33" s="366"/>
    </row>
    <row r="34" customFormat="false" ht="15" hidden="false" customHeight="true" outlineLevel="0" collapsed="false">
      <c r="A34" s="343" t="s">
        <v>508</v>
      </c>
      <c r="B34" s="317"/>
      <c r="C34" s="317"/>
      <c r="D34" s="317"/>
      <c r="E34" s="317"/>
      <c r="F34" s="317"/>
      <c r="G34" s="317"/>
      <c r="H34" s="317"/>
      <c r="I34" s="270"/>
      <c r="J34" s="317"/>
      <c r="K34" s="317"/>
      <c r="L34" s="317"/>
    </row>
    <row r="35" s="429" customFormat="true" ht="15" hidden="false" customHeight="true" outlineLevel="0" collapsed="false">
      <c r="A35" s="405" t="s">
        <v>422</v>
      </c>
      <c r="B35" s="491" t="s">
        <v>519</v>
      </c>
      <c r="C35" s="491"/>
      <c r="D35" s="491"/>
      <c r="E35" s="491"/>
      <c r="F35" s="491"/>
      <c r="G35" s="491"/>
      <c r="H35" s="427" t="s">
        <v>520</v>
      </c>
      <c r="I35" s="428" t="s">
        <v>521</v>
      </c>
      <c r="J35" s="428"/>
      <c r="K35" s="428"/>
      <c r="L35" s="317"/>
      <c r="M35" s="317"/>
      <c r="N35" s="317"/>
      <c r="O35" s="317"/>
      <c r="P35" s="317"/>
      <c r="Q35" s="317"/>
      <c r="R35" s="317"/>
    </row>
    <row r="36" s="429" customFormat="true" ht="15" hidden="false" customHeight="true" outlineLevel="0" collapsed="false">
      <c r="A36" s="405" t="s">
        <v>508</v>
      </c>
      <c r="B36" s="430" t="s">
        <v>1090</v>
      </c>
      <c r="C36" s="430"/>
      <c r="D36" s="430"/>
      <c r="E36" s="430"/>
      <c r="F36" s="430"/>
      <c r="G36" s="430"/>
      <c r="H36" s="448"/>
      <c r="I36" s="449"/>
      <c r="J36" s="449"/>
      <c r="K36" s="449"/>
      <c r="L36" s="317"/>
      <c r="M36" s="317"/>
      <c r="N36" s="317"/>
      <c r="O36" s="317"/>
      <c r="P36" s="317"/>
      <c r="Q36" s="317"/>
      <c r="R36" s="317"/>
    </row>
    <row r="37" s="429" customFormat="true" ht="15" hidden="false" customHeight="true" outlineLevel="0" collapsed="false">
      <c r="A37" s="405" t="s">
        <v>508</v>
      </c>
      <c r="B37" s="433" t="s">
        <v>523</v>
      </c>
      <c r="C37" s="433"/>
      <c r="D37" s="433"/>
      <c r="E37" s="433"/>
      <c r="F37" s="433"/>
      <c r="G37" s="433"/>
      <c r="H37" s="608"/>
      <c r="I37" s="453"/>
      <c r="J37" s="453"/>
      <c r="K37" s="453"/>
      <c r="L37" s="317"/>
      <c r="M37" s="317"/>
      <c r="N37" s="317"/>
      <c r="O37" s="317"/>
      <c r="P37" s="317"/>
      <c r="Q37" s="317"/>
      <c r="R37" s="317"/>
    </row>
    <row r="38" s="429" customFormat="true" ht="15" hidden="false" customHeight="true" outlineLevel="0" collapsed="false">
      <c r="A38" s="405" t="s">
        <v>508</v>
      </c>
      <c r="B38" s="433" t="s">
        <v>524</v>
      </c>
      <c r="C38" s="433"/>
      <c r="D38" s="433"/>
      <c r="E38" s="433"/>
      <c r="F38" s="433"/>
      <c r="G38" s="433"/>
      <c r="H38" s="1102"/>
      <c r="I38" s="437" t="s">
        <v>525</v>
      </c>
      <c r="J38" s="553"/>
      <c r="K38" s="553"/>
      <c r="L38" s="317"/>
      <c r="M38" s="317"/>
      <c r="N38" s="317"/>
      <c r="O38" s="317"/>
      <c r="P38" s="317"/>
      <c r="Q38" s="317"/>
      <c r="R38" s="317"/>
    </row>
    <row r="39" s="429" customFormat="true" ht="15" hidden="false" customHeight="true" outlineLevel="0" collapsed="false">
      <c r="A39" s="405" t="s">
        <v>508</v>
      </c>
      <c r="B39" s="439" t="s">
        <v>1091</v>
      </c>
      <c r="C39" s="439"/>
      <c r="D39" s="439"/>
      <c r="E39" s="439"/>
      <c r="F39" s="439"/>
      <c r="G39" s="439"/>
      <c r="H39" s="1103"/>
      <c r="I39" s="441" t="s">
        <v>525</v>
      </c>
      <c r="J39" s="553"/>
      <c r="K39" s="553"/>
      <c r="L39" s="317"/>
      <c r="M39" s="317"/>
      <c r="N39" s="317"/>
      <c r="O39" s="317"/>
      <c r="P39" s="317"/>
      <c r="Q39" s="317"/>
      <c r="R39" s="317"/>
    </row>
    <row r="40" s="445" customFormat="true" ht="15" hidden="false" customHeight="true" outlineLevel="0" collapsed="false">
      <c r="A40" s="405" t="s">
        <v>508</v>
      </c>
      <c r="B40" s="457"/>
      <c r="C40" s="457"/>
      <c r="D40" s="457"/>
      <c r="E40" s="457"/>
      <c r="F40" s="457"/>
      <c r="G40" s="457"/>
      <c r="H40" s="480"/>
      <c r="I40" s="480"/>
      <c r="J40" s="458"/>
      <c r="K40" s="458"/>
      <c r="L40" s="320"/>
      <c r="M40" s="320"/>
      <c r="N40" s="320"/>
      <c r="O40" s="320"/>
      <c r="P40" s="320"/>
      <c r="Q40" s="320"/>
      <c r="R40" s="320"/>
    </row>
    <row r="41" s="445" customFormat="true" ht="15" hidden="false" customHeight="true" outlineLevel="0" collapsed="false">
      <c r="A41" s="405" t="s">
        <v>508</v>
      </c>
      <c r="B41" s="457"/>
      <c r="C41" s="457"/>
      <c r="D41" s="457"/>
      <c r="E41" s="457"/>
      <c r="F41" s="457"/>
      <c r="G41" s="457"/>
      <c r="H41" s="480"/>
      <c r="I41" s="480"/>
      <c r="J41" s="458"/>
      <c r="K41" s="458"/>
      <c r="L41" s="320"/>
      <c r="M41" s="320"/>
      <c r="N41" s="320"/>
      <c r="O41" s="320"/>
      <c r="P41" s="320"/>
      <c r="Q41" s="320"/>
      <c r="R41" s="320"/>
    </row>
    <row r="42" s="445" customFormat="true" ht="15" hidden="false" customHeight="true" outlineLevel="0" collapsed="false">
      <c r="A42" s="343" t="s">
        <v>424</v>
      </c>
      <c r="B42" s="446" t="s">
        <v>527</v>
      </c>
      <c r="C42" s="446"/>
      <c r="D42" s="446"/>
      <c r="E42" s="446"/>
      <c r="F42" s="446"/>
      <c r="G42" s="446"/>
      <c r="H42" s="480"/>
      <c r="I42" s="480"/>
      <c r="J42" s="458"/>
      <c r="K42" s="458"/>
      <c r="L42" s="320"/>
      <c r="M42" s="320"/>
      <c r="N42" s="320"/>
      <c r="O42" s="320"/>
      <c r="P42" s="320"/>
      <c r="Q42" s="320"/>
      <c r="R42" s="320"/>
    </row>
    <row r="43" s="445" customFormat="true" ht="15" hidden="false" customHeight="true" outlineLevel="0" collapsed="false">
      <c r="A43" s="343" t="s">
        <v>508</v>
      </c>
      <c r="B43" s="317" t="s">
        <v>1092</v>
      </c>
      <c r="C43" s="429"/>
      <c r="D43" s="429"/>
      <c r="E43" s="429"/>
      <c r="F43" s="429"/>
      <c r="G43" s="429"/>
      <c r="H43" s="480"/>
      <c r="I43" s="480"/>
      <c r="J43" s="458"/>
      <c r="K43" s="458"/>
      <c r="L43" s="320"/>
      <c r="M43" s="320"/>
      <c r="N43" s="320"/>
      <c r="O43" s="320"/>
      <c r="P43" s="320"/>
      <c r="Q43" s="320"/>
      <c r="R43" s="320"/>
    </row>
    <row r="44" s="445" customFormat="true" ht="15" hidden="false" customHeight="true" outlineLevel="0" collapsed="false">
      <c r="A44" s="405" t="s">
        <v>508</v>
      </c>
      <c r="B44" s="457"/>
      <c r="C44" s="457"/>
      <c r="D44" s="457"/>
      <c r="E44" s="457"/>
      <c r="F44" s="457"/>
      <c r="G44" s="457"/>
      <c r="H44" s="480"/>
      <c r="I44" s="480"/>
      <c r="J44" s="458"/>
      <c r="K44" s="458"/>
      <c r="L44" s="320"/>
      <c r="M44" s="320"/>
      <c r="N44" s="320"/>
      <c r="O44" s="320"/>
      <c r="P44" s="320"/>
      <c r="Q44" s="320"/>
      <c r="R44" s="320"/>
    </row>
    <row r="45" s="429" customFormat="true" ht="15" hidden="false" customHeight="true" outlineLevel="0" collapsed="false">
      <c r="A45" s="343" t="s">
        <v>508</v>
      </c>
      <c r="B45" s="317"/>
      <c r="C45" s="317"/>
      <c r="D45" s="317"/>
      <c r="E45" s="317"/>
      <c r="F45" s="317"/>
      <c r="G45" s="317"/>
      <c r="H45" s="317"/>
      <c r="I45" s="317"/>
      <c r="J45" s="317"/>
      <c r="K45" s="317"/>
      <c r="L45" s="317"/>
      <c r="M45" s="317"/>
      <c r="N45" s="317"/>
      <c r="O45" s="317"/>
      <c r="P45" s="317"/>
      <c r="Q45" s="317"/>
      <c r="R45" s="317"/>
    </row>
    <row r="46" customFormat="false" ht="15" hidden="false" customHeight="true" outlineLevel="0" collapsed="false">
      <c r="A46" s="405" t="s">
        <v>426</v>
      </c>
      <c r="B46" s="447" t="s">
        <v>528</v>
      </c>
      <c r="C46" s="447"/>
      <c r="D46" s="447"/>
      <c r="E46" s="447"/>
      <c r="F46" s="447"/>
      <c r="G46" s="447"/>
      <c r="H46" s="407" t="s">
        <v>512</v>
      </c>
      <c r="I46" s="407"/>
      <c r="J46" s="428" t="s">
        <v>513</v>
      </c>
      <c r="K46" s="428"/>
      <c r="L46" s="317"/>
    </row>
    <row r="47" customFormat="false" ht="15" hidden="false" customHeight="true" outlineLevel="0" collapsed="false">
      <c r="A47" s="410" t="s">
        <v>508</v>
      </c>
      <c r="B47" s="424" t="s">
        <v>1093</v>
      </c>
      <c r="C47" s="424"/>
      <c r="D47" s="424"/>
      <c r="E47" s="424"/>
      <c r="F47" s="424"/>
      <c r="G47" s="424"/>
      <c r="H47" s="448"/>
      <c r="I47" s="448"/>
      <c r="J47" s="449"/>
      <c r="K47" s="449"/>
      <c r="L47" s="317"/>
    </row>
    <row r="48" customFormat="false" ht="15" hidden="false" customHeight="true" outlineLevel="0" collapsed="false">
      <c r="A48" s="410" t="s">
        <v>508</v>
      </c>
      <c r="B48" s="424"/>
      <c r="C48" s="424"/>
      <c r="D48" s="424"/>
      <c r="E48" s="424"/>
      <c r="F48" s="424"/>
      <c r="G48" s="424"/>
      <c r="H48" s="450"/>
      <c r="I48" s="450"/>
      <c r="J48" s="451"/>
      <c r="K48" s="451"/>
      <c r="L48" s="317"/>
    </row>
    <row r="49" customFormat="false" ht="15" hidden="false" customHeight="true" outlineLevel="0" collapsed="false">
      <c r="A49" s="410" t="s">
        <v>508</v>
      </c>
      <c r="B49" s="424"/>
      <c r="C49" s="424"/>
      <c r="D49" s="424"/>
      <c r="E49" s="424"/>
      <c r="F49" s="424"/>
      <c r="G49" s="424"/>
      <c r="H49" s="450"/>
      <c r="I49" s="450"/>
      <c r="J49" s="451"/>
      <c r="K49" s="451"/>
      <c r="L49" s="317"/>
    </row>
    <row r="50" customFormat="false" ht="15" hidden="false" customHeight="true" outlineLevel="0" collapsed="false">
      <c r="A50" s="410" t="s">
        <v>508</v>
      </c>
      <c r="B50" s="424"/>
      <c r="C50" s="424"/>
      <c r="D50" s="424"/>
      <c r="E50" s="424"/>
      <c r="F50" s="424"/>
      <c r="G50" s="424"/>
      <c r="H50" s="459"/>
      <c r="I50" s="459"/>
      <c r="J50" s="460"/>
      <c r="K50" s="460"/>
      <c r="L50" s="317"/>
    </row>
    <row r="51" s="429" customFormat="true" ht="15" hidden="false" customHeight="true" outlineLevel="0" collapsed="false">
      <c r="A51" s="410" t="s">
        <v>508</v>
      </c>
      <c r="B51" s="454"/>
      <c r="C51" s="454"/>
      <c r="D51" s="454"/>
      <c r="E51" s="454"/>
      <c r="F51" s="454"/>
      <c r="G51" s="454"/>
      <c r="H51" s="427" t="s">
        <v>520</v>
      </c>
      <c r="I51" s="428" t="s">
        <v>530</v>
      </c>
      <c r="J51" s="428"/>
      <c r="K51" s="428"/>
      <c r="L51" s="317"/>
      <c r="M51" s="317"/>
      <c r="N51" s="317"/>
      <c r="O51" s="317"/>
      <c r="P51" s="317"/>
      <c r="Q51" s="317"/>
      <c r="R51" s="317"/>
    </row>
    <row r="52" customFormat="false" ht="30" hidden="false" customHeight="true" outlineLevel="0" collapsed="false">
      <c r="A52" s="410" t="s">
        <v>508</v>
      </c>
      <c r="B52" s="424" t="s">
        <v>1094</v>
      </c>
      <c r="C52" s="424"/>
      <c r="D52" s="424"/>
      <c r="E52" s="424"/>
      <c r="F52" s="424"/>
      <c r="G52" s="424"/>
      <c r="H52" s="455"/>
      <c r="I52" s="456"/>
      <c r="J52" s="456"/>
      <c r="K52" s="456"/>
      <c r="L52" s="317"/>
    </row>
    <row r="53" s="320" customFormat="true" ht="15" hidden="false" customHeight="true" outlineLevel="0" collapsed="false">
      <c r="A53" s="410" t="s">
        <v>508</v>
      </c>
      <c r="B53" s="457"/>
      <c r="C53" s="457"/>
      <c r="D53" s="457"/>
      <c r="E53" s="457"/>
      <c r="F53" s="457"/>
      <c r="G53" s="457"/>
      <c r="H53" s="458"/>
      <c r="I53" s="458"/>
      <c r="J53" s="458"/>
      <c r="K53" s="458"/>
    </row>
    <row r="54" customFormat="false" ht="15" hidden="false" customHeight="true" outlineLevel="0" collapsed="false">
      <c r="A54" s="343" t="s">
        <v>508</v>
      </c>
      <c r="B54" s="317"/>
      <c r="C54" s="317"/>
      <c r="D54" s="317"/>
      <c r="E54" s="317"/>
      <c r="F54" s="317"/>
      <c r="G54" s="317"/>
      <c r="H54" s="317"/>
      <c r="I54" s="317"/>
      <c r="J54" s="317"/>
      <c r="K54" s="317"/>
      <c r="L54" s="317"/>
    </row>
    <row r="55" customFormat="false" ht="15" hidden="false" customHeight="true" outlineLevel="0" collapsed="false">
      <c r="A55" s="405" t="s">
        <v>428</v>
      </c>
      <c r="B55" s="447" t="s">
        <v>532</v>
      </c>
      <c r="C55" s="447"/>
      <c r="D55" s="447"/>
      <c r="E55" s="447"/>
      <c r="F55" s="447"/>
      <c r="G55" s="447"/>
      <c r="H55" s="407" t="s">
        <v>512</v>
      </c>
      <c r="I55" s="407"/>
      <c r="J55" s="428" t="s">
        <v>513</v>
      </c>
      <c r="K55" s="428"/>
      <c r="L55" s="317"/>
    </row>
    <row r="56" customFormat="false" ht="15" hidden="false" customHeight="true" outlineLevel="0" collapsed="false">
      <c r="A56" s="410" t="s">
        <v>508</v>
      </c>
      <c r="B56" s="424" t="s">
        <v>1095</v>
      </c>
      <c r="C56" s="424"/>
      <c r="D56" s="424"/>
      <c r="E56" s="424"/>
      <c r="F56" s="424"/>
      <c r="G56" s="424"/>
      <c r="H56" s="448"/>
      <c r="I56" s="448"/>
      <c r="J56" s="449"/>
      <c r="K56" s="449"/>
      <c r="L56" s="317"/>
    </row>
    <row r="57" customFormat="false" ht="15" hidden="false" customHeight="true" outlineLevel="0" collapsed="false">
      <c r="A57" s="410" t="s">
        <v>508</v>
      </c>
      <c r="B57" s="424"/>
      <c r="C57" s="424"/>
      <c r="D57" s="424"/>
      <c r="E57" s="424"/>
      <c r="F57" s="424"/>
      <c r="G57" s="424"/>
      <c r="H57" s="450"/>
      <c r="I57" s="450"/>
      <c r="J57" s="451"/>
      <c r="K57" s="451"/>
      <c r="L57" s="317"/>
    </row>
    <row r="58" customFormat="false" ht="15" hidden="false" customHeight="true" outlineLevel="0" collapsed="false">
      <c r="A58" s="410" t="s">
        <v>508</v>
      </c>
      <c r="B58" s="424"/>
      <c r="C58" s="424"/>
      <c r="D58" s="424"/>
      <c r="E58" s="424"/>
      <c r="F58" s="424"/>
      <c r="G58" s="424"/>
      <c r="H58" s="450"/>
      <c r="I58" s="450"/>
      <c r="J58" s="451"/>
      <c r="K58" s="451"/>
      <c r="L58" s="317"/>
    </row>
    <row r="59" customFormat="false" ht="15" hidden="false" customHeight="true" outlineLevel="0" collapsed="false">
      <c r="A59" s="410" t="s">
        <v>508</v>
      </c>
      <c r="B59" s="424"/>
      <c r="C59" s="424"/>
      <c r="D59" s="424"/>
      <c r="E59" s="424"/>
      <c r="F59" s="424"/>
      <c r="G59" s="424"/>
      <c r="H59" s="459"/>
      <c r="I59" s="459"/>
      <c r="J59" s="460"/>
      <c r="K59" s="460"/>
      <c r="L59" s="317"/>
    </row>
    <row r="60" s="320" customFormat="true" ht="15" hidden="false" customHeight="true" outlineLevel="0" collapsed="false">
      <c r="A60" s="410" t="s">
        <v>508</v>
      </c>
      <c r="B60" s="457"/>
      <c r="C60" s="457"/>
      <c r="D60" s="457"/>
      <c r="E60" s="457"/>
      <c r="F60" s="457"/>
      <c r="G60" s="457"/>
      <c r="H60" s="458"/>
      <c r="I60" s="458"/>
      <c r="J60" s="458"/>
      <c r="K60" s="458"/>
    </row>
    <row r="61" customFormat="false" ht="15" hidden="false" customHeight="true" outlineLevel="0" collapsed="false">
      <c r="A61" s="343" t="s">
        <v>508</v>
      </c>
      <c r="B61" s="317"/>
      <c r="C61" s="317"/>
      <c r="D61" s="317"/>
      <c r="E61" s="317"/>
      <c r="F61" s="317"/>
      <c r="G61" s="317"/>
      <c r="H61" s="317"/>
      <c r="I61" s="317"/>
      <c r="J61" s="317"/>
      <c r="K61" s="317"/>
      <c r="L61" s="317"/>
    </row>
    <row r="62" customFormat="false" ht="15" hidden="false" customHeight="true" outlineLevel="0" collapsed="false">
      <c r="A62" s="405" t="s">
        <v>431</v>
      </c>
      <c r="B62" s="1104" t="s">
        <v>534</v>
      </c>
      <c r="C62" s="1104"/>
      <c r="D62" s="1104"/>
      <c r="E62" s="1104"/>
      <c r="F62" s="1104"/>
      <c r="G62" s="1104"/>
      <c r="H62" s="332"/>
      <c r="I62" s="319"/>
      <c r="J62" s="319"/>
      <c r="K62" s="462"/>
      <c r="L62" s="462"/>
    </row>
    <row r="63" customFormat="false" ht="15" hidden="false" customHeight="true" outlineLevel="0" collapsed="false">
      <c r="A63" s="405" t="s">
        <v>508</v>
      </c>
      <c r="B63" s="463" t="s">
        <v>1096</v>
      </c>
      <c r="C63" s="463"/>
      <c r="D63" s="463"/>
      <c r="E63" s="463"/>
      <c r="F63" s="463"/>
      <c r="G63" s="463"/>
      <c r="H63" s="464"/>
      <c r="I63" s="465"/>
      <c r="J63" s="465"/>
      <c r="K63" s="465"/>
      <c r="L63" s="462"/>
    </row>
    <row r="64" customFormat="false" ht="30" hidden="false" customHeight="true" outlineLevel="0" collapsed="false">
      <c r="A64" s="405" t="s">
        <v>508</v>
      </c>
      <c r="B64" s="466" t="s">
        <v>536</v>
      </c>
      <c r="C64" s="466"/>
      <c r="D64" s="329" t="s">
        <v>537</v>
      </c>
      <c r="E64" s="329"/>
      <c r="F64" s="329"/>
      <c r="G64" s="329"/>
      <c r="H64" s="467" t="s">
        <v>538</v>
      </c>
      <c r="I64" s="467"/>
      <c r="J64" s="330" t="s">
        <v>539</v>
      </c>
      <c r="K64" s="330"/>
      <c r="L64" s="319"/>
    </row>
    <row r="65" customFormat="false" ht="30" hidden="false" customHeight="true" outlineLevel="0" collapsed="false">
      <c r="A65" s="405" t="s">
        <v>508</v>
      </c>
      <c r="B65" s="469" t="s">
        <v>540</v>
      </c>
      <c r="C65" s="470" t="s">
        <v>541</v>
      </c>
      <c r="D65" s="329"/>
      <c r="E65" s="329"/>
      <c r="F65" s="329"/>
      <c r="G65" s="329"/>
      <c r="H65" s="471" t="s">
        <v>542</v>
      </c>
      <c r="I65" s="472" t="s">
        <v>543</v>
      </c>
      <c r="J65" s="330"/>
      <c r="K65" s="330"/>
      <c r="L65" s="319"/>
    </row>
    <row r="66" customFormat="false" ht="15" hidden="false" customHeight="true" outlineLevel="0" collapsed="false">
      <c r="A66" s="405" t="s">
        <v>508</v>
      </c>
      <c r="B66" s="448"/>
      <c r="C66" s="473"/>
      <c r="D66" s="473"/>
      <c r="E66" s="473"/>
      <c r="F66" s="473"/>
      <c r="G66" s="473"/>
      <c r="H66" s="1105"/>
      <c r="I66" s="1106"/>
      <c r="J66" s="449"/>
      <c r="K66" s="449"/>
      <c r="L66" s="319"/>
    </row>
    <row r="67" customFormat="false" ht="15" hidden="false" customHeight="true" outlineLevel="0" collapsed="false">
      <c r="A67" s="405" t="s">
        <v>508</v>
      </c>
      <c r="B67" s="450"/>
      <c r="C67" s="476"/>
      <c r="D67" s="476"/>
      <c r="E67" s="476"/>
      <c r="F67" s="476"/>
      <c r="G67" s="476"/>
      <c r="H67" s="1107"/>
      <c r="I67" s="1108"/>
      <c r="J67" s="451"/>
      <c r="K67" s="451"/>
      <c r="L67" s="319"/>
    </row>
    <row r="68" customFormat="false" ht="15" hidden="false" customHeight="true" outlineLevel="0" collapsed="false">
      <c r="A68" s="405" t="s">
        <v>508</v>
      </c>
      <c r="B68" s="450"/>
      <c r="C68" s="476"/>
      <c r="D68" s="476"/>
      <c r="E68" s="476"/>
      <c r="F68" s="476"/>
      <c r="G68" s="476"/>
      <c r="H68" s="1107"/>
      <c r="I68" s="1108"/>
      <c r="J68" s="451"/>
      <c r="K68" s="451"/>
      <c r="L68" s="319"/>
    </row>
    <row r="69" customFormat="false" ht="15" hidden="false" customHeight="true" outlineLevel="0" collapsed="false">
      <c r="A69" s="405" t="s">
        <v>508</v>
      </c>
      <c r="B69" s="450"/>
      <c r="C69" s="476"/>
      <c r="D69" s="476"/>
      <c r="E69" s="476"/>
      <c r="F69" s="476"/>
      <c r="G69" s="476"/>
      <c r="H69" s="1107"/>
      <c r="I69" s="1108"/>
      <c r="J69" s="451"/>
      <c r="K69" s="451"/>
      <c r="L69" s="319"/>
    </row>
    <row r="70" customFormat="false" ht="15" hidden="false" customHeight="true" outlineLevel="0" collapsed="false">
      <c r="A70" s="405" t="s">
        <v>508</v>
      </c>
      <c r="B70" s="450"/>
      <c r="C70" s="476"/>
      <c r="D70" s="476"/>
      <c r="E70" s="476"/>
      <c r="F70" s="476"/>
      <c r="G70" s="476"/>
      <c r="H70" s="1107"/>
      <c r="I70" s="1108"/>
      <c r="J70" s="451"/>
      <c r="K70" s="451"/>
      <c r="L70" s="319"/>
    </row>
    <row r="71" customFormat="false" ht="15" hidden="false" customHeight="true" outlineLevel="0" collapsed="false">
      <c r="A71" s="405" t="s">
        <v>508</v>
      </c>
      <c r="B71" s="459"/>
      <c r="C71" s="478"/>
      <c r="D71" s="478"/>
      <c r="E71" s="478"/>
      <c r="F71" s="478"/>
      <c r="G71" s="478"/>
      <c r="H71" s="1109"/>
      <c r="I71" s="1110"/>
      <c r="J71" s="460"/>
      <c r="K71" s="460"/>
      <c r="L71" s="319"/>
    </row>
    <row r="72" s="320" customFormat="true" ht="15" hidden="false" customHeight="true" outlineLevel="0" collapsed="false">
      <c r="A72" s="405" t="s">
        <v>508</v>
      </c>
      <c r="B72" s="458"/>
      <c r="C72" s="458"/>
      <c r="D72" s="458"/>
      <c r="E72" s="458"/>
      <c r="F72" s="458"/>
      <c r="G72" s="480"/>
      <c r="H72" s="480"/>
      <c r="I72" s="480"/>
      <c r="J72" s="458"/>
      <c r="K72" s="458"/>
      <c r="L72" s="423"/>
    </row>
    <row r="73" customFormat="false" ht="15" hidden="false" customHeight="true" outlineLevel="0" collapsed="false">
      <c r="A73" s="343" t="s">
        <v>508</v>
      </c>
      <c r="B73" s="317"/>
      <c r="C73" s="317"/>
      <c r="D73" s="317"/>
      <c r="E73" s="317"/>
      <c r="F73" s="317"/>
      <c r="G73" s="317"/>
      <c r="H73" s="317"/>
      <c r="I73" s="317"/>
      <c r="J73" s="317"/>
      <c r="K73" s="317"/>
      <c r="L73" s="317"/>
    </row>
    <row r="74" customFormat="false" ht="30" hidden="false" customHeight="true" outlineLevel="0" collapsed="false">
      <c r="A74" s="405" t="s">
        <v>433</v>
      </c>
      <c r="B74" s="481" t="s">
        <v>544</v>
      </c>
      <c r="C74" s="481"/>
      <c r="D74" s="481"/>
      <c r="E74" s="481"/>
      <c r="F74" s="481"/>
      <c r="G74" s="481"/>
      <c r="H74" s="327" t="s">
        <v>545</v>
      </c>
      <c r="I74" s="327"/>
      <c r="J74" s="330" t="s">
        <v>546</v>
      </c>
      <c r="K74" s="330"/>
      <c r="L74" s="317"/>
    </row>
    <row r="75" customFormat="false" ht="15" hidden="false" customHeight="true" outlineLevel="0" collapsed="false">
      <c r="A75" s="410" t="s">
        <v>508</v>
      </c>
      <c r="B75" s="482" t="s">
        <v>1097</v>
      </c>
      <c r="C75" s="482"/>
      <c r="D75" s="482"/>
      <c r="E75" s="482"/>
      <c r="F75" s="482"/>
      <c r="G75" s="482"/>
      <c r="H75" s="448"/>
      <c r="I75" s="448"/>
      <c r="J75" s="449"/>
      <c r="K75" s="449"/>
      <c r="L75" s="317"/>
    </row>
    <row r="76" customFormat="false" ht="15" hidden="false" customHeight="true" outlineLevel="0" collapsed="false">
      <c r="A76" s="410" t="s">
        <v>508</v>
      </c>
      <c r="B76" s="482"/>
      <c r="C76" s="482"/>
      <c r="D76" s="482"/>
      <c r="E76" s="482"/>
      <c r="F76" s="482"/>
      <c r="G76" s="482"/>
      <c r="H76" s="459"/>
      <c r="I76" s="459"/>
      <c r="J76" s="460"/>
      <c r="K76" s="460"/>
      <c r="L76" s="317"/>
    </row>
    <row r="77" s="320" customFormat="true" ht="15" hidden="false" customHeight="true" outlineLevel="0" collapsed="false">
      <c r="A77" s="410" t="s">
        <v>508</v>
      </c>
      <c r="B77" s="484"/>
      <c r="C77" s="484"/>
      <c r="D77" s="484"/>
      <c r="E77" s="484"/>
      <c r="F77" s="484"/>
      <c r="G77" s="484"/>
      <c r="H77" s="458"/>
      <c r="I77" s="458"/>
      <c r="J77" s="458"/>
      <c r="K77" s="458"/>
    </row>
    <row r="78" customFormat="false" ht="15" hidden="false" customHeight="true" outlineLevel="0" collapsed="false">
      <c r="A78" s="343" t="s">
        <v>508</v>
      </c>
      <c r="B78" s="317"/>
      <c r="C78" s="317"/>
      <c r="D78" s="317"/>
      <c r="E78" s="317"/>
      <c r="F78" s="317"/>
      <c r="G78" s="317"/>
      <c r="H78" s="317"/>
      <c r="I78" s="317"/>
      <c r="J78" s="317"/>
      <c r="K78" s="317"/>
      <c r="L78" s="317"/>
    </row>
    <row r="79" customFormat="false" ht="15" hidden="false" customHeight="true" outlineLevel="0" collapsed="false">
      <c r="A79" s="405" t="s">
        <v>435</v>
      </c>
      <c r="B79" s="481" t="s">
        <v>1098</v>
      </c>
      <c r="C79" s="481"/>
      <c r="D79" s="481"/>
      <c r="E79" s="481"/>
      <c r="F79" s="481"/>
      <c r="G79" s="481"/>
      <c r="H79" s="327" t="s">
        <v>330</v>
      </c>
      <c r="I79" s="327"/>
      <c r="J79" s="330" t="s">
        <v>549</v>
      </c>
      <c r="K79" s="330"/>
      <c r="L79" s="317"/>
    </row>
    <row r="80" customFormat="false" ht="15" hidden="false" customHeight="true" outlineLevel="0" collapsed="false">
      <c r="A80" s="410" t="s">
        <v>508</v>
      </c>
      <c r="B80" s="424" t="s">
        <v>1099</v>
      </c>
      <c r="C80" s="424"/>
      <c r="D80" s="424"/>
      <c r="E80" s="424"/>
      <c r="F80" s="424"/>
      <c r="G80" s="424"/>
      <c r="H80" s="448"/>
      <c r="I80" s="448"/>
      <c r="J80" s="449"/>
      <c r="K80" s="449"/>
      <c r="L80" s="317"/>
    </row>
    <row r="81" customFormat="false" ht="15" hidden="false" customHeight="true" outlineLevel="0" collapsed="false">
      <c r="A81" s="410" t="s">
        <v>508</v>
      </c>
      <c r="B81" s="424"/>
      <c r="C81" s="424"/>
      <c r="D81" s="424"/>
      <c r="E81" s="424"/>
      <c r="F81" s="424"/>
      <c r="G81" s="424"/>
      <c r="H81" s="450"/>
      <c r="I81" s="450"/>
      <c r="J81" s="451"/>
      <c r="K81" s="451"/>
      <c r="L81" s="317"/>
    </row>
    <row r="82" customFormat="false" ht="15" hidden="false" customHeight="true" outlineLevel="0" collapsed="false">
      <c r="A82" s="405" t="s">
        <v>508</v>
      </c>
      <c r="B82" s="424"/>
      <c r="C82" s="424"/>
      <c r="D82" s="424"/>
      <c r="E82" s="424"/>
      <c r="F82" s="424"/>
      <c r="G82" s="424"/>
      <c r="H82" s="459"/>
      <c r="I82" s="459"/>
      <c r="J82" s="460"/>
      <c r="K82" s="460"/>
      <c r="L82" s="317"/>
    </row>
    <row r="83" customFormat="false" ht="15" hidden="false" customHeight="true" outlineLevel="0" collapsed="false">
      <c r="A83" s="405" t="s">
        <v>508</v>
      </c>
      <c r="B83" s="1111"/>
      <c r="C83" s="1111"/>
      <c r="D83" s="1111"/>
      <c r="E83" s="1111"/>
      <c r="F83" s="1111"/>
      <c r="G83" s="1111"/>
      <c r="H83" s="486" t="s">
        <v>551</v>
      </c>
      <c r="I83" s="486"/>
      <c r="J83" s="486"/>
      <c r="K83" s="486"/>
      <c r="L83" s="317"/>
    </row>
    <row r="84" customFormat="false" ht="15" hidden="false" customHeight="true" outlineLevel="0" collapsed="false">
      <c r="A84" s="410" t="s">
        <v>508</v>
      </c>
      <c r="B84" s="424" t="s">
        <v>552</v>
      </c>
      <c r="C84" s="424"/>
      <c r="D84" s="424"/>
      <c r="E84" s="424"/>
      <c r="F84" s="424"/>
      <c r="G84" s="424"/>
      <c r="H84" s="1112"/>
      <c r="I84" s="1112"/>
      <c r="J84" s="1112"/>
      <c r="K84" s="1112"/>
      <c r="L84" s="317"/>
    </row>
    <row r="85" s="320" customFormat="true" ht="15" hidden="false" customHeight="true" outlineLevel="0" collapsed="false">
      <c r="A85" s="410" t="s">
        <v>508</v>
      </c>
      <c r="B85" s="457"/>
      <c r="C85" s="457"/>
      <c r="D85" s="457"/>
      <c r="E85" s="457"/>
      <c r="F85" s="457"/>
      <c r="G85" s="457"/>
      <c r="H85" s="487"/>
      <c r="I85" s="487"/>
      <c r="J85" s="487"/>
      <c r="K85" s="487"/>
    </row>
    <row r="86" customFormat="false" ht="15" hidden="false" customHeight="true" outlineLevel="0" collapsed="false">
      <c r="A86" s="343" t="s">
        <v>508</v>
      </c>
      <c r="B86" s="317"/>
      <c r="C86" s="317"/>
      <c r="D86" s="317"/>
      <c r="E86" s="317"/>
      <c r="F86" s="317"/>
      <c r="G86" s="317"/>
      <c r="H86" s="317"/>
      <c r="I86" s="317"/>
      <c r="J86" s="317"/>
      <c r="K86" s="317"/>
      <c r="L86" s="317"/>
    </row>
    <row r="87" customFormat="false" ht="15" hidden="false" customHeight="true" outlineLevel="0" collapsed="false">
      <c r="A87" s="405" t="s">
        <v>438</v>
      </c>
      <c r="B87" s="481" t="s">
        <v>439</v>
      </c>
      <c r="C87" s="481"/>
      <c r="D87" s="481"/>
      <c r="E87" s="481"/>
      <c r="F87" s="481"/>
      <c r="G87" s="481"/>
      <c r="H87" s="427" t="s">
        <v>520</v>
      </c>
      <c r="I87" s="488"/>
      <c r="J87" s="488"/>
      <c r="K87" s="488"/>
      <c r="L87" s="317"/>
    </row>
    <row r="88" customFormat="false" ht="15" hidden="false" customHeight="true" outlineLevel="0" collapsed="false">
      <c r="A88" s="410" t="s">
        <v>508</v>
      </c>
      <c r="B88" s="411" t="s">
        <v>1100</v>
      </c>
      <c r="C88" s="411"/>
      <c r="D88" s="411"/>
      <c r="E88" s="411"/>
      <c r="F88" s="411"/>
      <c r="G88" s="411"/>
      <c r="H88" s="448"/>
      <c r="I88" s="488"/>
      <c r="J88" s="488"/>
      <c r="K88" s="488"/>
      <c r="L88" s="317"/>
    </row>
    <row r="89" customFormat="false" ht="15" hidden="false" customHeight="true" outlineLevel="0" collapsed="false">
      <c r="A89" s="410" t="s">
        <v>508</v>
      </c>
      <c r="B89" s="454"/>
      <c r="C89" s="454"/>
      <c r="D89" s="454"/>
      <c r="E89" s="454"/>
      <c r="F89" s="454"/>
      <c r="G89" s="454"/>
      <c r="H89" s="407" t="s">
        <v>554</v>
      </c>
      <c r="I89" s="489" t="s">
        <v>555</v>
      </c>
      <c r="J89" s="428" t="s">
        <v>556</v>
      </c>
      <c r="K89" s="428"/>
      <c r="L89" s="317"/>
    </row>
    <row r="90" customFormat="false" ht="15" hidden="false" customHeight="true" outlineLevel="0" collapsed="false">
      <c r="A90" s="410" t="s">
        <v>508</v>
      </c>
      <c r="B90" s="424" t="s">
        <v>1101</v>
      </c>
      <c r="C90" s="424"/>
      <c r="D90" s="424"/>
      <c r="E90" s="424"/>
      <c r="F90" s="424"/>
      <c r="G90" s="424"/>
      <c r="H90" s="448"/>
      <c r="I90" s="473"/>
      <c r="J90" s="449"/>
      <c r="K90" s="449"/>
      <c r="L90" s="317"/>
    </row>
    <row r="91" customFormat="false" ht="15" hidden="false" customHeight="true" outlineLevel="0" collapsed="false">
      <c r="A91" s="410" t="s">
        <v>508</v>
      </c>
      <c r="B91" s="424"/>
      <c r="C91" s="424"/>
      <c r="D91" s="424"/>
      <c r="E91" s="424"/>
      <c r="F91" s="424"/>
      <c r="G91" s="424"/>
      <c r="H91" s="450"/>
      <c r="I91" s="476"/>
      <c r="J91" s="451"/>
      <c r="K91" s="451"/>
      <c r="L91" s="317"/>
    </row>
    <row r="92" customFormat="false" ht="15" hidden="false" customHeight="true" outlineLevel="0" collapsed="false">
      <c r="A92" s="410" t="s">
        <v>508</v>
      </c>
      <c r="B92" s="424"/>
      <c r="C92" s="424"/>
      <c r="D92" s="424"/>
      <c r="E92" s="424"/>
      <c r="F92" s="424"/>
      <c r="G92" s="424"/>
      <c r="H92" s="450"/>
      <c r="I92" s="476"/>
      <c r="J92" s="451"/>
      <c r="K92" s="451"/>
      <c r="L92" s="317"/>
    </row>
    <row r="93" customFormat="false" ht="15" hidden="false" customHeight="true" outlineLevel="0" collapsed="false">
      <c r="A93" s="410" t="s">
        <v>508</v>
      </c>
      <c r="B93" s="424"/>
      <c r="C93" s="424"/>
      <c r="D93" s="424"/>
      <c r="E93" s="424"/>
      <c r="F93" s="424"/>
      <c r="G93" s="424"/>
      <c r="H93" s="450"/>
      <c r="I93" s="476"/>
      <c r="J93" s="451"/>
      <c r="K93" s="451"/>
      <c r="L93" s="317"/>
    </row>
    <row r="94" customFormat="false" ht="15" hidden="false" customHeight="true" outlineLevel="0" collapsed="false">
      <c r="A94" s="410" t="s">
        <v>508</v>
      </c>
      <c r="B94" s="424"/>
      <c r="C94" s="424"/>
      <c r="D94" s="424"/>
      <c r="E94" s="424"/>
      <c r="F94" s="424"/>
      <c r="G94" s="424"/>
      <c r="H94" s="450"/>
      <c r="I94" s="476"/>
      <c r="J94" s="451"/>
      <c r="K94" s="451"/>
      <c r="L94" s="317"/>
    </row>
    <row r="95" customFormat="false" ht="15" hidden="false" customHeight="true" outlineLevel="0" collapsed="false">
      <c r="A95" s="410" t="s">
        <v>508</v>
      </c>
      <c r="B95" s="424"/>
      <c r="C95" s="424"/>
      <c r="D95" s="424"/>
      <c r="E95" s="424"/>
      <c r="F95" s="424"/>
      <c r="G95" s="424"/>
      <c r="H95" s="450"/>
      <c r="I95" s="476"/>
      <c r="J95" s="451"/>
      <c r="K95" s="451"/>
      <c r="L95" s="317"/>
    </row>
    <row r="96" customFormat="false" ht="15" hidden="false" customHeight="true" outlineLevel="0" collapsed="false">
      <c r="A96" s="410" t="s">
        <v>508</v>
      </c>
      <c r="B96" s="424"/>
      <c r="C96" s="424"/>
      <c r="D96" s="424"/>
      <c r="E96" s="424"/>
      <c r="F96" s="424"/>
      <c r="G96" s="424"/>
      <c r="H96" s="450"/>
      <c r="I96" s="476"/>
      <c r="J96" s="451"/>
      <c r="K96" s="451"/>
      <c r="L96" s="317"/>
    </row>
    <row r="97" customFormat="false" ht="15" hidden="false" customHeight="true" outlineLevel="0" collapsed="false">
      <c r="A97" s="410" t="s">
        <v>508</v>
      </c>
      <c r="B97" s="424"/>
      <c r="C97" s="424"/>
      <c r="D97" s="424"/>
      <c r="E97" s="424"/>
      <c r="F97" s="424"/>
      <c r="G97" s="424"/>
      <c r="H97" s="450"/>
      <c r="I97" s="476"/>
      <c r="J97" s="451"/>
      <c r="K97" s="451"/>
      <c r="L97" s="317"/>
    </row>
    <row r="98" customFormat="false" ht="15" hidden="false" customHeight="true" outlineLevel="0" collapsed="false">
      <c r="A98" s="410" t="s">
        <v>508</v>
      </c>
      <c r="B98" s="424"/>
      <c r="C98" s="424"/>
      <c r="D98" s="424"/>
      <c r="E98" s="424"/>
      <c r="F98" s="424"/>
      <c r="G98" s="424"/>
      <c r="H98" s="459"/>
      <c r="I98" s="478"/>
      <c r="J98" s="460"/>
      <c r="K98" s="460"/>
      <c r="L98" s="317"/>
    </row>
    <row r="99" s="320" customFormat="true" ht="15" hidden="false" customHeight="true" outlineLevel="0" collapsed="false">
      <c r="A99" s="410" t="s">
        <v>508</v>
      </c>
      <c r="B99" s="457"/>
      <c r="C99" s="457"/>
      <c r="D99" s="457"/>
      <c r="E99" s="457"/>
      <c r="F99" s="457"/>
      <c r="G99" s="457"/>
      <c r="H99" s="458"/>
      <c r="I99" s="458"/>
      <c r="J99" s="458"/>
      <c r="K99" s="458"/>
    </row>
    <row r="100" customFormat="false" ht="15" hidden="false" customHeight="true" outlineLevel="0" collapsed="false">
      <c r="A100" s="343" t="s">
        <v>508</v>
      </c>
      <c r="B100" s="317"/>
      <c r="C100" s="317"/>
      <c r="D100" s="317"/>
      <c r="E100" s="317"/>
      <c r="F100" s="317"/>
      <c r="G100" s="317"/>
      <c r="H100" s="317"/>
      <c r="I100" s="317"/>
      <c r="J100" s="317"/>
      <c r="K100" s="317"/>
      <c r="L100" s="317"/>
    </row>
    <row r="101" customFormat="false" ht="15" hidden="false" customHeight="true" outlineLevel="0" collapsed="false">
      <c r="A101" s="405" t="s">
        <v>441</v>
      </c>
      <c r="B101" s="491" t="s">
        <v>558</v>
      </c>
      <c r="C101" s="491"/>
      <c r="D101" s="491"/>
      <c r="E101" s="491"/>
      <c r="F101" s="491"/>
      <c r="G101" s="491"/>
      <c r="H101" s="407" t="s">
        <v>520</v>
      </c>
      <c r="I101" s="805"/>
      <c r="J101" s="805"/>
      <c r="K101" s="493"/>
      <c r="L101" s="317"/>
    </row>
    <row r="102" customFormat="false" ht="15" hidden="false" customHeight="true" outlineLevel="0" collapsed="false">
      <c r="A102" s="410" t="s">
        <v>508</v>
      </c>
      <c r="B102" s="707" t="s">
        <v>1102</v>
      </c>
      <c r="C102" s="707"/>
      <c r="D102" s="707"/>
      <c r="E102" s="707"/>
      <c r="F102" s="707"/>
      <c r="G102" s="707"/>
      <c r="H102" s="728"/>
      <c r="I102" s="494" t="s">
        <v>530</v>
      </c>
      <c r="J102" s="494"/>
      <c r="K102" s="494"/>
      <c r="L102" s="317"/>
    </row>
    <row r="103" customFormat="false" ht="30" hidden="false" customHeight="true" outlineLevel="0" collapsed="false">
      <c r="A103" s="410" t="s">
        <v>508</v>
      </c>
      <c r="B103" s="439" t="s">
        <v>1103</v>
      </c>
      <c r="C103" s="439"/>
      <c r="D103" s="439"/>
      <c r="E103" s="439"/>
      <c r="F103" s="439"/>
      <c r="G103" s="439"/>
      <c r="H103" s="459"/>
      <c r="I103" s="460"/>
      <c r="J103" s="460"/>
      <c r="K103" s="460"/>
      <c r="L103" s="497"/>
    </row>
    <row r="104" s="320" customFormat="true" ht="15" hidden="false" customHeight="true" outlineLevel="0" collapsed="false">
      <c r="A104" s="397" t="s">
        <v>508</v>
      </c>
      <c r="B104" s="480"/>
      <c r="C104" s="480"/>
      <c r="D104" s="480"/>
      <c r="E104" s="480"/>
      <c r="F104" s="480"/>
      <c r="G104" s="480"/>
      <c r="H104" s="366"/>
      <c r="I104" s="366"/>
      <c r="J104" s="366"/>
      <c r="K104" s="366"/>
    </row>
    <row r="105" customFormat="false" ht="15" hidden="false" customHeight="true" outlineLevel="0" collapsed="false">
      <c r="A105" s="343" t="s">
        <v>508</v>
      </c>
      <c r="B105" s="317"/>
      <c r="C105" s="317"/>
      <c r="D105" s="317"/>
      <c r="E105" s="317"/>
      <c r="F105" s="317"/>
      <c r="G105" s="317"/>
      <c r="H105" s="317"/>
      <c r="I105" s="317"/>
      <c r="J105" s="317"/>
      <c r="K105" s="317"/>
      <c r="L105" s="317"/>
    </row>
    <row r="106" customFormat="false" ht="30" hidden="false" customHeight="true" outlineLevel="0" collapsed="false">
      <c r="A106" s="405" t="s">
        <v>443</v>
      </c>
      <c r="B106" s="481" t="s">
        <v>1104</v>
      </c>
      <c r="C106" s="481"/>
      <c r="D106" s="481"/>
      <c r="E106" s="481"/>
      <c r="F106" s="481"/>
      <c r="G106" s="481"/>
      <c r="H106" s="327" t="s">
        <v>330</v>
      </c>
      <c r="I106" s="327"/>
      <c r="J106" s="330" t="s">
        <v>562</v>
      </c>
      <c r="K106" s="330"/>
      <c r="L106" s="317"/>
    </row>
    <row r="107" customFormat="false" ht="15" hidden="false" customHeight="true" outlineLevel="0" collapsed="false">
      <c r="A107" s="410" t="s">
        <v>508</v>
      </c>
      <c r="B107" s="424" t="s">
        <v>1105</v>
      </c>
      <c r="C107" s="424"/>
      <c r="D107" s="424"/>
      <c r="E107" s="424"/>
      <c r="F107" s="424"/>
      <c r="G107" s="424"/>
      <c r="H107" s="448"/>
      <c r="I107" s="448"/>
      <c r="J107" s="449"/>
      <c r="K107" s="449"/>
      <c r="L107" s="317"/>
    </row>
    <row r="108" customFormat="false" ht="15" hidden="false" customHeight="true" outlineLevel="0" collapsed="false">
      <c r="A108" s="410" t="s">
        <v>508</v>
      </c>
      <c r="B108" s="424"/>
      <c r="C108" s="424"/>
      <c r="D108" s="424"/>
      <c r="E108" s="424"/>
      <c r="F108" s="424"/>
      <c r="G108" s="424"/>
      <c r="H108" s="450"/>
      <c r="I108" s="450"/>
      <c r="J108" s="451"/>
      <c r="K108" s="451"/>
      <c r="L108" s="317"/>
    </row>
    <row r="109" customFormat="false" ht="15" hidden="false" customHeight="true" outlineLevel="0" collapsed="false">
      <c r="A109" s="410" t="s">
        <v>508</v>
      </c>
      <c r="B109" s="424"/>
      <c r="C109" s="424"/>
      <c r="D109" s="424"/>
      <c r="E109" s="424"/>
      <c r="F109" s="424"/>
      <c r="G109" s="424"/>
      <c r="H109" s="450"/>
      <c r="I109" s="450"/>
      <c r="J109" s="451"/>
      <c r="K109" s="451"/>
      <c r="L109" s="317"/>
    </row>
    <row r="110" customFormat="false" ht="15" hidden="false" customHeight="true" outlineLevel="0" collapsed="false">
      <c r="A110" s="405" t="s">
        <v>508</v>
      </c>
      <c r="B110" s="424"/>
      <c r="C110" s="424"/>
      <c r="D110" s="424"/>
      <c r="E110" s="424"/>
      <c r="F110" s="424"/>
      <c r="G110" s="424"/>
      <c r="H110" s="459"/>
      <c r="I110" s="459"/>
      <c r="J110" s="460"/>
      <c r="K110" s="460"/>
      <c r="L110" s="317"/>
    </row>
    <row r="111" customFormat="false" ht="15" hidden="false" customHeight="true" outlineLevel="0" collapsed="false">
      <c r="A111" s="405" t="s">
        <v>508</v>
      </c>
      <c r="B111" s="1111"/>
      <c r="C111" s="1111"/>
      <c r="D111" s="1111"/>
      <c r="E111" s="1111"/>
      <c r="F111" s="1111"/>
      <c r="G111" s="1111"/>
      <c r="H111" s="486" t="s">
        <v>551</v>
      </c>
      <c r="I111" s="486"/>
      <c r="J111" s="486"/>
      <c r="K111" s="486"/>
      <c r="L111" s="317"/>
    </row>
    <row r="112" customFormat="false" ht="15" hidden="false" customHeight="true" outlineLevel="0" collapsed="false">
      <c r="A112" s="410" t="s">
        <v>508</v>
      </c>
      <c r="B112" s="424" t="s">
        <v>552</v>
      </c>
      <c r="C112" s="424"/>
      <c r="D112" s="424"/>
      <c r="E112" s="424"/>
      <c r="F112" s="424"/>
      <c r="G112" s="424"/>
      <c r="H112" s="425"/>
      <c r="I112" s="425"/>
      <c r="J112" s="425"/>
      <c r="K112" s="425"/>
      <c r="L112" s="317"/>
    </row>
    <row r="113" s="320" customFormat="true" ht="15" hidden="false" customHeight="true" outlineLevel="0" collapsed="false">
      <c r="A113" s="410" t="s">
        <v>508</v>
      </c>
      <c r="B113" s="457"/>
      <c r="C113" s="457"/>
      <c r="D113" s="457"/>
      <c r="E113" s="457"/>
      <c r="F113" s="457"/>
      <c r="G113" s="457"/>
      <c r="H113" s="458"/>
      <c r="I113" s="458"/>
      <c r="J113" s="458"/>
      <c r="K113" s="458"/>
    </row>
    <row r="114" customFormat="false" ht="15" hidden="false" customHeight="true" outlineLevel="0" collapsed="false">
      <c r="A114" s="343" t="s">
        <v>508</v>
      </c>
      <c r="B114" s="317"/>
      <c r="C114" s="317"/>
      <c r="D114" s="317"/>
      <c r="E114" s="317"/>
      <c r="F114" s="317"/>
      <c r="G114" s="317"/>
      <c r="H114" s="317"/>
      <c r="I114" s="317"/>
      <c r="J114" s="317"/>
      <c r="K114" s="317"/>
      <c r="L114" s="317"/>
    </row>
    <row r="115" customFormat="false" ht="15" hidden="false" customHeight="true" outlineLevel="0" collapsed="false">
      <c r="A115" s="405" t="s">
        <v>446</v>
      </c>
      <c r="B115" s="502" t="s">
        <v>564</v>
      </c>
      <c r="C115" s="502"/>
      <c r="D115" s="502"/>
      <c r="E115" s="502"/>
      <c r="F115" s="502"/>
      <c r="G115" s="502"/>
      <c r="H115" s="503" t="s">
        <v>520</v>
      </c>
      <c r="I115" s="331"/>
      <c r="J115" s="317"/>
      <c r="K115" s="317"/>
      <c r="L115" s="317"/>
    </row>
    <row r="116" customFormat="false" ht="30" hidden="false" customHeight="true" outlineLevel="0" collapsed="false">
      <c r="A116" s="410" t="s">
        <v>508</v>
      </c>
      <c r="B116" s="411" t="s">
        <v>1106</v>
      </c>
      <c r="C116" s="411"/>
      <c r="D116" s="411"/>
      <c r="E116" s="411"/>
      <c r="F116" s="411"/>
      <c r="G116" s="411"/>
      <c r="H116" s="511"/>
      <c r="I116" s="421"/>
      <c r="J116" s="317"/>
      <c r="K116" s="317"/>
      <c r="L116" s="317"/>
    </row>
    <row r="117" customFormat="false" ht="30" hidden="false" customHeight="true" outlineLevel="0" collapsed="false">
      <c r="A117" s="410" t="s">
        <v>508</v>
      </c>
      <c r="B117" s="411" t="s">
        <v>1107</v>
      </c>
      <c r="C117" s="411"/>
      <c r="D117" s="411"/>
      <c r="E117" s="411"/>
      <c r="F117" s="411"/>
      <c r="G117" s="411"/>
      <c r="H117" s="1113"/>
      <c r="I117" s="1114"/>
      <c r="J117" s="317"/>
      <c r="K117" s="317"/>
      <c r="L117" s="317"/>
    </row>
    <row r="118" s="320" customFormat="true" ht="15" hidden="false" customHeight="true" outlineLevel="0" collapsed="false">
      <c r="A118" s="405" t="s">
        <v>508</v>
      </c>
      <c r="B118" s="457"/>
      <c r="C118" s="457"/>
      <c r="D118" s="457"/>
      <c r="E118" s="457"/>
      <c r="F118" s="457"/>
      <c r="G118" s="457"/>
      <c r="H118" s="509"/>
      <c r="I118" s="480"/>
    </row>
    <row r="119" customFormat="false" ht="15" hidden="false" customHeight="true" outlineLevel="0" collapsed="false">
      <c r="A119" s="343" t="s">
        <v>508</v>
      </c>
      <c r="B119" s="317"/>
      <c r="C119" s="317"/>
      <c r="D119" s="317"/>
      <c r="E119" s="317"/>
      <c r="F119" s="317"/>
      <c r="G119" s="317"/>
      <c r="H119" s="317"/>
      <c r="J119" s="317"/>
      <c r="K119" s="317"/>
      <c r="L119" s="317"/>
    </row>
    <row r="120" customFormat="false" ht="15" hidden="false" customHeight="true" outlineLevel="0" collapsed="false">
      <c r="A120" s="343" t="s">
        <v>448</v>
      </c>
      <c r="B120" s="491" t="s">
        <v>567</v>
      </c>
      <c r="C120" s="491"/>
      <c r="D120" s="491"/>
      <c r="E120" s="491"/>
      <c r="F120" s="491"/>
      <c r="G120" s="491"/>
      <c r="H120" s="503" t="s">
        <v>520</v>
      </c>
      <c r="I120" s="331"/>
      <c r="J120" s="317"/>
      <c r="K120" s="317"/>
      <c r="L120" s="317"/>
    </row>
    <row r="121" customFormat="false" ht="30" hidden="false" customHeight="true" outlineLevel="0" collapsed="false">
      <c r="A121" s="410" t="s">
        <v>508</v>
      </c>
      <c r="B121" s="411" t="s">
        <v>1106</v>
      </c>
      <c r="C121" s="411"/>
      <c r="D121" s="411"/>
      <c r="E121" s="411"/>
      <c r="F121" s="411"/>
      <c r="G121" s="411"/>
      <c r="H121" s="425"/>
      <c r="I121" s="421"/>
      <c r="J121" s="317"/>
      <c r="K121" s="317"/>
      <c r="L121" s="317"/>
    </row>
    <row r="122" customFormat="false" ht="30" hidden="false" customHeight="true" outlineLevel="0" collapsed="false">
      <c r="A122" s="410" t="s">
        <v>508</v>
      </c>
      <c r="B122" s="411" t="s">
        <v>1107</v>
      </c>
      <c r="C122" s="411"/>
      <c r="D122" s="411"/>
      <c r="E122" s="411"/>
      <c r="F122" s="411"/>
      <c r="G122" s="411"/>
      <c r="H122" s="1113"/>
      <c r="I122" s="1114"/>
      <c r="J122" s="317"/>
      <c r="K122" s="317"/>
      <c r="L122" s="317"/>
    </row>
    <row r="123" s="320" customFormat="true" ht="15" hidden="false" customHeight="true" outlineLevel="0" collapsed="false">
      <c r="A123" s="405" t="s">
        <v>508</v>
      </c>
      <c r="B123" s="457"/>
      <c r="C123" s="457"/>
      <c r="D123" s="457"/>
      <c r="E123" s="457"/>
      <c r="F123" s="457"/>
      <c r="G123" s="457"/>
      <c r="H123" s="509"/>
      <c r="I123" s="480"/>
    </row>
    <row r="124" customFormat="false" ht="15" hidden="false" customHeight="true" outlineLevel="0" collapsed="false">
      <c r="A124" s="343" t="s">
        <v>508</v>
      </c>
      <c r="B124" s="320"/>
      <c r="C124" s="317"/>
      <c r="D124" s="317"/>
      <c r="E124" s="317"/>
      <c r="F124" s="317"/>
      <c r="G124" s="317"/>
      <c r="H124" s="317"/>
      <c r="J124" s="317"/>
      <c r="K124" s="317"/>
      <c r="L124" s="317"/>
    </row>
    <row r="125" customFormat="false" ht="15" hidden="false" customHeight="true" outlineLevel="0" collapsed="false">
      <c r="A125" s="343" t="s">
        <v>450</v>
      </c>
      <c r="B125" s="491" t="s">
        <v>568</v>
      </c>
      <c r="C125" s="491"/>
      <c r="D125" s="491"/>
      <c r="E125" s="491"/>
      <c r="F125" s="491"/>
      <c r="G125" s="491"/>
      <c r="H125" s="503" t="s">
        <v>520</v>
      </c>
      <c r="I125" s="331"/>
      <c r="J125" s="317"/>
      <c r="K125" s="317"/>
      <c r="L125" s="317"/>
    </row>
    <row r="126" customFormat="false" ht="30" hidden="false" customHeight="true" outlineLevel="0" collapsed="false">
      <c r="A126" s="410" t="s">
        <v>508</v>
      </c>
      <c r="B126" s="411" t="s">
        <v>1106</v>
      </c>
      <c r="C126" s="411"/>
      <c r="D126" s="411"/>
      <c r="E126" s="411"/>
      <c r="F126" s="411"/>
      <c r="G126" s="411"/>
      <c r="H126" s="511"/>
      <c r="I126" s="421"/>
      <c r="J126" s="317"/>
      <c r="K126" s="317"/>
      <c r="L126" s="317"/>
    </row>
    <row r="127" customFormat="false" ht="30" hidden="false" customHeight="true" outlineLevel="0" collapsed="false">
      <c r="A127" s="410" t="s">
        <v>508</v>
      </c>
      <c r="B127" s="411" t="s">
        <v>1107</v>
      </c>
      <c r="C127" s="411"/>
      <c r="D127" s="411"/>
      <c r="E127" s="411"/>
      <c r="F127" s="411"/>
      <c r="G127" s="411"/>
      <c r="H127" s="1113"/>
      <c r="I127" s="1114"/>
      <c r="J127" s="317"/>
      <c r="K127" s="317"/>
      <c r="L127" s="317"/>
    </row>
    <row r="128" s="320" customFormat="true" ht="15" hidden="false" customHeight="true" outlineLevel="0" collapsed="false">
      <c r="A128" s="405" t="s">
        <v>508</v>
      </c>
      <c r="B128" s="457"/>
      <c r="C128" s="457"/>
      <c r="D128" s="457"/>
      <c r="E128" s="457"/>
      <c r="F128" s="457"/>
      <c r="G128" s="457"/>
      <c r="H128" s="509"/>
      <c r="I128" s="480"/>
    </row>
    <row r="129" s="320" customFormat="true" ht="15" hidden="false" customHeight="true" outlineLevel="0" collapsed="false">
      <c r="A129" s="405" t="s">
        <v>508</v>
      </c>
      <c r="B129" s="457"/>
      <c r="C129" s="457"/>
      <c r="D129" s="457"/>
      <c r="E129" s="457"/>
      <c r="F129" s="457"/>
      <c r="G129" s="457"/>
      <c r="H129" s="480"/>
      <c r="I129" s="480"/>
    </row>
    <row r="130" s="320" customFormat="true" ht="45" hidden="false" customHeight="true" outlineLevel="0" collapsed="false">
      <c r="A130" s="405" t="s">
        <v>452</v>
      </c>
      <c r="B130" s="1115" t="s">
        <v>569</v>
      </c>
      <c r="C130" s="1115"/>
      <c r="D130" s="1115"/>
      <c r="E130" s="1115"/>
      <c r="F130" s="1115"/>
      <c r="G130" s="1115"/>
      <c r="H130" s="327" t="s">
        <v>330</v>
      </c>
      <c r="I130" s="327"/>
      <c r="J130" s="330" t="s">
        <v>1108</v>
      </c>
      <c r="K130" s="330"/>
    </row>
    <row r="131" s="320" customFormat="true" ht="15" hidden="false" customHeight="true" outlineLevel="0" collapsed="false">
      <c r="A131" s="410" t="s">
        <v>508</v>
      </c>
      <c r="B131" s="424" t="s">
        <v>1109</v>
      </c>
      <c r="C131" s="424"/>
      <c r="D131" s="424"/>
      <c r="E131" s="424"/>
      <c r="F131" s="424"/>
      <c r="G131" s="424"/>
      <c r="H131" s="448"/>
      <c r="I131" s="448"/>
      <c r="J131" s="449"/>
      <c r="K131" s="449"/>
    </row>
    <row r="132" s="320" customFormat="true" ht="15" hidden="false" customHeight="true" outlineLevel="0" collapsed="false">
      <c r="A132" s="410" t="s">
        <v>508</v>
      </c>
      <c r="B132" s="424"/>
      <c r="C132" s="424"/>
      <c r="D132" s="424"/>
      <c r="E132" s="424"/>
      <c r="F132" s="424"/>
      <c r="G132" s="424"/>
      <c r="H132" s="450"/>
      <c r="I132" s="450"/>
      <c r="J132" s="451"/>
      <c r="K132" s="451"/>
    </row>
    <row r="133" s="320" customFormat="true" ht="15" hidden="false" customHeight="true" outlineLevel="0" collapsed="false">
      <c r="A133" s="410" t="s">
        <v>508</v>
      </c>
      <c r="B133" s="424"/>
      <c r="C133" s="424"/>
      <c r="D133" s="424"/>
      <c r="E133" s="424"/>
      <c r="F133" s="424"/>
      <c r="G133" s="424"/>
      <c r="H133" s="450"/>
      <c r="I133" s="450"/>
      <c r="J133" s="451"/>
      <c r="K133" s="451"/>
    </row>
    <row r="134" s="320" customFormat="true" ht="15" hidden="false" customHeight="true" outlineLevel="0" collapsed="false">
      <c r="A134" s="405" t="s">
        <v>508</v>
      </c>
      <c r="B134" s="424"/>
      <c r="C134" s="424"/>
      <c r="D134" s="424"/>
      <c r="E134" s="424"/>
      <c r="F134" s="424"/>
      <c r="G134" s="424"/>
      <c r="H134" s="459"/>
      <c r="I134" s="459"/>
      <c r="J134" s="460"/>
      <c r="K134" s="460"/>
    </row>
    <row r="135" s="320" customFormat="true" ht="15" hidden="false" customHeight="true" outlineLevel="0" collapsed="false">
      <c r="A135" s="405" t="s">
        <v>508</v>
      </c>
      <c r="B135" s="1111"/>
      <c r="C135" s="1111"/>
      <c r="D135" s="1111"/>
      <c r="E135" s="1111"/>
      <c r="F135" s="1111"/>
      <c r="G135" s="1111"/>
      <c r="H135" s="486" t="s">
        <v>551</v>
      </c>
      <c r="I135" s="486"/>
      <c r="J135" s="486"/>
      <c r="K135" s="486"/>
    </row>
    <row r="136" s="320" customFormat="true" ht="15" hidden="false" customHeight="true" outlineLevel="0" collapsed="false">
      <c r="A136" s="410" t="s">
        <v>508</v>
      </c>
      <c r="B136" s="424" t="s">
        <v>552</v>
      </c>
      <c r="C136" s="424"/>
      <c r="D136" s="424"/>
      <c r="E136" s="424"/>
      <c r="F136" s="424"/>
      <c r="G136" s="424"/>
      <c r="H136" s="425"/>
      <c r="I136" s="425"/>
      <c r="J136" s="425"/>
      <c r="K136" s="425"/>
    </row>
    <row r="137" s="320" customFormat="true" ht="15" hidden="false" customHeight="true" outlineLevel="0" collapsed="false">
      <c r="A137" s="405" t="s">
        <v>508</v>
      </c>
      <c r="B137" s="457"/>
      <c r="C137" s="457"/>
      <c r="D137" s="457"/>
      <c r="E137" s="457"/>
      <c r="F137" s="457"/>
      <c r="G137" s="457"/>
      <c r="H137" s="480"/>
      <c r="I137" s="480"/>
    </row>
    <row r="138" customFormat="false" ht="15" hidden="false" customHeight="true" outlineLevel="0" collapsed="false">
      <c r="A138" s="343" t="s">
        <v>508</v>
      </c>
      <c r="B138" s="317"/>
      <c r="C138" s="317"/>
      <c r="D138" s="317"/>
      <c r="E138" s="317"/>
      <c r="F138" s="317"/>
      <c r="G138" s="317"/>
      <c r="H138" s="317"/>
      <c r="I138" s="317"/>
      <c r="J138" s="317"/>
      <c r="K138" s="317"/>
      <c r="L138" s="317"/>
    </row>
    <row r="139" customFormat="false" ht="15" hidden="false" customHeight="true" outlineLevel="0" collapsed="false">
      <c r="A139" s="405" t="s">
        <v>455</v>
      </c>
      <c r="B139" s="481" t="s">
        <v>572</v>
      </c>
      <c r="C139" s="481"/>
      <c r="D139" s="481"/>
      <c r="E139" s="481"/>
      <c r="F139" s="481"/>
      <c r="G139" s="481"/>
      <c r="H139" s="327" t="s">
        <v>330</v>
      </c>
      <c r="I139" s="327"/>
      <c r="J139" s="330" t="s">
        <v>549</v>
      </c>
      <c r="K139" s="330"/>
      <c r="L139" s="317"/>
    </row>
    <row r="140" customFormat="false" ht="15" hidden="false" customHeight="true" outlineLevel="0" collapsed="false">
      <c r="A140" s="410" t="s">
        <v>508</v>
      </c>
      <c r="B140" s="424" t="s">
        <v>1110</v>
      </c>
      <c r="C140" s="424"/>
      <c r="D140" s="424"/>
      <c r="E140" s="424"/>
      <c r="F140" s="424"/>
      <c r="G140" s="424"/>
      <c r="H140" s="448"/>
      <c r="I140" s="448"/>
      <c r="J140" s="449"/>
      <c r="K140" s="449"/>
      <c r="L140" s="317"/>
    </row>
    <row r="141" customFormat="false" ht="15" hidden="false" customHeight="true" outlineLevel="0" collapsed="false">
      <c r="A141" s="410" t="s">
        <v>508</v>
      </c>
      <c r="B141" s="424"/>
      <c r="C141" s="424"/>
      <c r="D141" s="424"/>
      <c r="E141" s="424"/>
      <c r="F141" s="424"/>
      <c r="G141" s="424"/>
      <c r="H141" s="450"/>
      <c r="I141" s="450"/>
      <c r="J141" s="451"/>
      <c r="K141" s="451"/>
      <c r="L141" s="317"/>
    </row>
    <row r="142" customFormat="false" ht="15" hidden="false" customHeight="true" outlineLevel="0" collapsed="false">
      <c r="A142" s="405" t="s">
        <v>508</v>
      </c>
      <c r="B142" s="424"/>
      <c r="C142" s="424"/>
      <c r="D142" s="424"/>
      <c r="E142" s="424"/>
      <c r="F142" s="424"/>
      <c r="G142" s="424"/>
      <c r="H142" s="459"/>
      <c r="I142" s="459"/>
      <c r="J142" s="460"/>
      <c r="K142" s="460"/>
      <c r="L142" s="317"/>
    </row>
    <row r="143" customFormat="false" ht="15" hidden="false" customHeight="true" outlineLevel="0" collapsed="false">
      <c r="A143" s="405" t="s">
        <v>508</v>
      </c>
      <c r="B143" s="1111"/>
      <c r="C143" s="1111"/>
      <c r="D143" s="1111"/>
      <c r="E143" s="1111"/>
      <c r="F143" s="1111"/>
      <c r="G143" s="1111"/>
      <c r="H143" s="486" t="s">
        <v>551</v>
      </c>
      <c r="I143" s="486"/>
      <c r="J143" s="486"/>
      <c r="K143" s="486"/>
      <c r="L143" s="317"/>
    </row>
    <row r="144" customFormat="false" ht="15" hidden="false" customHeight="true" outlineLevel="0" collapsed="false">
      <c r="A144" s="410" t="s">
        <v>508</v>
      </c>
      <c r="B144" s="424" t="s">
        <v>552</v>
      </c>
      <c r="C144" s="424"/>
      <c r="D144" s="424"/>
      <c r="E144" s="424"/>
      <c r="F144" s="424"/>
      <c r="G144" s="424"/>
      <c r="H144" s="1112"/>
      <c r="I144" s="1112"/>
      <c r="J144" s="1112"/>
      <c r="K144" s="1112"/>
      <c r="L144" s="317"/>
    </row>
    <row r="145" s="320" customFormat="true" ht="15" hidden="false" customHeight="true" outlineLevel="0" collapsed="false">
      <c r="A145" s="410" t="s">
        <v>508</v>
      </c>
      <c r="B145" s="457"/>
      <c r="C145" s="457"/>
      <c r="D145" s="457"/>
      <c r="E145" s="457"/>
      <c r="F145" s="457"/>
      <c r="G145" s="457"/>
      <c r="H145" s="487"/>
      <c r="I145" s="487"/>
      <c r="J145" s="487"/>
      <c r="K145" s="487"/>
    </row>
    <row r="146" s="320" customFormat="true" ht="15" hidden="false" customHeight="true" outlineLevel="0" collapsed="false">
      <c r="A146" s="410" t="s">
        <v>508</v>
      </c>
      <c r="B146" s="317"/>
      <c r="C146" s="317"/>
      <c r="E146" s="317"/>
      <c r="F146" s="317"/>
      <c r="G146" s="317"/>
      <c r="H146" s="317"/>
      <c r="I146" s="317"/>
      <c r="J146" s="317"/>
      <c r="K146" s="317"/>
      <c r="L146" s="317"/>
      <c r="M146" s="317"/>
      <c r="N146" s="317"/>
      <c r="O146" s="317"/>
      <c r="P146" s="317"/>
      <c r="Q146" s="317"/>
      <c r="R146" s="317"/>
    </row>
    <row r="147" s="320" customFormat="true" ht="15" hidden="false" customHeight="true" outlineLevel="0" collapsed="false">
      <c r="A147" s="405" t="s">
        <v>457</v>
      </c>
      <c r="B147" s="481" t="s">
        <v>574</v>
      </c>
      <c r="C147" s="481"/>
      <c r="D147" s="481"/>
      <c r="E147" s="481"/>
      <c r="F147" s="481"/>
      <c r="G147" s="481"/>
      <c r="H147" s="503" t="s">
        <v>520</v>
      </c>
      <c r="I147" s="317"/>
      <c r="J147" s="317"/>
      <c r="K147" s="317"/>
      <c r="L147" s="317"/>
      <c r="M147" s="317"/>
      <c r="N147" s="317"/>
      <c r="O147" s="317"/>
      <c r="P147" s="317"/>
      <c r="Q147" s="317"/>
      <c r="R147" s="317"/>
    </row>
    <row r="148" s="320" customFormat="true" ht="45" hidden="false" customHeight="true" outlineLevel="0" collapsed="false">
      <c r="A148" s="405" t="s">
        <v>508</v>
      </c>
      <c r="B148" s="424" t="s">
        <v>1111</v>
      </c>
      <c r="C148" s="424"/>
      <c r="D148" s="424"/>
      <c r="E148" s="424"/>
      <c r="F148" s="424"/>
      <c r="G148" s="424"/>
      <c r="H148" s="513"/>
      <c r="I148" s="317"/>
      <c r="J148" s="317"/>
      <c r="K148" s="317"/>
      <c r="L148" s="317"/>
      <c r="M148" s="317"/>
      <c r="N148" s="317"/>
      <c r="O148" s="317"/>
      <c r="P148" s="317"/>
      <c r="Q148" s="317"/>
      <c r="R148" s="317"/>
    </row>
    <row r="149" s="320" customFormat="true" ht="15" hidden="false" customHeight="true" outlineLevel="0" collapsed="false">
      <c r="A149" s="410" t="s">
        <v>508</v>
      </c>
      <c r="B149" s="457"/>
      <c r="C149" s="457"/>
      <c r="D149" s="457"/>
      <c r="E149" s="457"/>
      <c r="F149" s="457"/>
      <c r="G149" s="457"/>
      <c r="H149" s="517"/>
      <c r="I149" s="317"/>
      <c r="J149" s="317"/>
      <c r="K149" s="317"/>
      <c r="L149" s="317"/>
      <c r="M149" s="317"/>
      <c r="N149" s="317"/>
      <c r="O149" s="317"/>
      <c r="P149" s="317"/>
      <c r="Q149" s="317"/>
      <c r="R149" s="317"/>
    </row>
    <row r="150" customFormat="false" ht="15" hidden="false" customHeight="true" outlineLevel="0" collapsed="false">
      <c r="A150" s="343" t="s">
        <v>508</v>
      </c>
      <c r="B150" s="317"/>
      <c r="C150" s="317"/>
      <c r="D150" s="320"/>
      <c r="E150" s="317"/>
      <c r="F150" s="317"/>
      <c r="G150" s="317"/>
      <c r="H150" s="317"/>
      <c r="I150" s="317"/>
      <c r="J150" s="317"/>
      <c r="K150" s="317"/>
      <c r="L150" s="317"/>
    </row>
    <row r="151" customFormat="false" ht="15" hidden="false" customHeight="true" outlineLevel="0" collapsed="false">
      <c r="A151" s="343" t="s">
        <v>459</v>
      </c>
      <c r="B151" s="481" t="s">
        <v>576</v>
      </c>
      <c r="C151" s="481"/>
      <c r="D151" s="481"/>
      <c r="E151" s="481"/>
      <c r="F151" s="481"/>
      <c r="G151" s="481"/>
      <c r="H151" s="503" t="s">
        <v>520</v>
      </c>
      <c r="I151" s="458"/>
      <c r="J151" s="317"/>
      <c r="K151" s="317"/>
      <c r="L151" s="317"/>
    </row>
    <row r="152" customFormat="false" ht="15" hidden="false" customHeight="true" outlineLevel="0" collapsed="false">
      <c r="A152" s="343" t="s">
        <v>508</v>
      </c>
      <c r="B152" s="518" t="s">
        <v>1112</v>
      </c>
      <c r="C152" s="518"/>
      <c r="D152" s="518"/>
      <c r="E152" s="1116" t="s">
        <v>578</v>
      </c>
      <c r="F152" s="520"/>
      <c r="G152" s="521"/>
      <c r="H152" s="511"/>
      <c r="I152" s="421"/>
      <c r="J152" s="317"/>
      <c r="K152" s="317"/>
      <c r="L152" s="317"/>
    </row>
    <row r="153" customFormat="false" ht="15" hidden="false" customHeight="true" outlineLevel="0" collapsed="false">
      <c r="A153" s="343" t="s">
        <v>508</v>
      </c>
      <c r="B153" s="518"/>
      <c r="C153" s="518"/>
      <c r="D153" s="518"/>
      <c r="E153" s="522" t="s">
        <v>579</v>
      </c>
      <c r="F153" s="523"/>
      <c r="G153" s="524"/>
      <c r="H153" s="527"/>
      <c r="I153" s="421"/>
      <c r="J153" s="317"/>
      <c r="K153" s="317"/>
      <c r="L153" s="317"/>
    </row>
    <row r="154" customFormat="false" ht="15" hidden="false" customHeight="true" outlineLevel="0" collapsed="false">
      <c r="A154" s="343" t="s">
        <v>508</v>
      </c>
      <c r="B154" s="518"/>
      <c r="C154" s="518"/>
      <c r="D154" s="518"/>
      <c r="E154" s="522" t="s">
        <v>580</v>
      </c>
      <c r="F154" s="522"/>
      <c r="G154" s="526"/>
      <c r="H154" s="525"/>
      <c r="I154" s="421"/>
      <c r="J154" s="317"/>
      <c r="K154" s="317"/>
      <c r="L154" s="317"/>
    </row>
    <row r="155" customFormat="false" ht="15" hidden="false" customHeight="true" outlineLevel="0" collapsed="false">
      <c r="A155" s="343" t="s">
        <v>508</v>
      </c>
      <c r="B155" s="518"/>
      <c r="C155" s="518"/>
      <c r="D155" s="518"/>
      <c r="E155" s="522" t="s">
        <v>581</v>
      </c>
      <c r="F155" s="522"/>
      <c r="G155" s="526"/>
      <c r="H155" s="711"/>
      <c r="I155" s="421"/>
      <c r="J155" s="317"/>
      <c r="K155" s="317"/>
      <c r="L155" s="317"/>
    </row>
    <row r="156" customFormat="false" ht="15" hidden="false" customHeight="true" outlineLevel="0" collapsed="false">
      <c r="A156" s="343" t="s">
        <v>508</v>
      </c>
      <c r="B156" s="518"/>
      <c r="C156" s="518"/>
      <c r="D156" s="518"/>
      <c r="E156" s="522" t="s">
        <v>582</v>
      </c>
      <c r="F156" s="522"/>
      <c r="G156" s="526"/>
      <c r="H156" s="527"/>
      <c r="I156" s="421"/>
      <c r="J156" s="317"/>
      <c r="K156" s="317"/>
      <c r="L156" s="317"/>
    </row>
    <row r="157" customFormat="false" ht="15" hidden="false" customHeight="true" outlineLevel="0" collapsed="false">
      <c r="A157" s="343" t="s">
        <v>508</v>
      </c>
      <c r="B157" s="518"/>
      <c r="C157" s="518"/>
      <c r="D157" s="518"/>
      <c r="E157" s="528" t="s">
        <v>583</v>
      </c>
      <c r="F157" s="528"/>
      <c r="G157" s="529"/>
      <c r="H157" s="525"/>
      <c r="I157" s="421"/>
      <c r="J157" s="317"/>
      <c r="K157" s="317"/>
      <c r="L157" s="317"/>
    </row>
    <row r="158" s="320" customFormat="true" ht="15" hidden="false" customHeight="true" outlineLevel="0" collapsed="false">
      <c r="A158" s="405" t="s">
        <v>508</v>
      </c>
      <c r="B158" s="903"/>
      <c r="C158" s="903"/>
      <c r="D158" s="903"/>
      <c r="E158" s="903"/>
      <c r="F158" s="903"/>
      <c r="G158" s="903"/>
      <c r="H158" s="486" t="s">
        <v>584</v>
      </c>
      <c r="I158" s="486"/>
      <c r="J158" s="486"/>
      <c r="K158" s="486"/>
    </row>
    <row r="159" s="320" customFormat="true" ht="30" hidden="false" customHeight="true" outlineLevel="0" collapsed="false">
      <c r="A159" s="405" t="s">
        <v>508</v>
      </c>
      <c r="B159" s="424" t="s">
        <v>1113</v>
      </c>
      <c r="C159" s="424"/>
      <c r="D159" s="424"/>
      <c r="E159" s="424"/>
      <c r="F159" s="424"/>
      <c r="G159" s="424"/>
      <c r="H159" s="425"/>
      <c r="I159" s="425"/>
      <c r="J159" s="425"/>
      <c r="K159" s="425"/>
    </row>
    <row r="160" s="320" customFormat="true" ht="15" hidden="false" customHeight="true" outlineLevel="0" collapsed="false">
      <c r="A160" s="405" t="s">
        <v>508</v>
      </c>
      <c r="B160" s="454"/>
      <c r="C160" s="454"/>
      <c r="D160" s="454"/>
      <c r="E160" s="454"/>
      <c r="F160" s="454"/>
      <c r="G160" s="454"/>
      <c r="H160" s="458"/>
      <c r="I160" s="458"/>
      <c r="J160" s="458"/>
      <c r="K160" s="458"/>
    </row>
    <row r="161" customFormat="false" ht="15" hidden="false" customHeight="true" outlineLevel="0" collapsed="false">
      <c r="A161" s="343" t="s">
        <v>508</v>
      </c>
      <c r="B161" s="317"/>
      <c r="C161" s="317"/>
      <c r="D161" s="317"/>
      <c r="E161" s="317"/>
      <c r="F161" s="317"/>
      <c r="G161" s="317"/>
      <c r="H161" s="317"/>
      <c r="I161" s="317"/>
      <c r="J161" s="317"/>
      <c r="K161" s="317"/>
      <c r="L161" s="317"/>
    </row>
    <row r="162" customFormat="false" ht="15" hidden="false" customHeight="true" outlineLevel="0" collapsed="false">
      <c r="A162" s="405" t="s">
        <v>461</v>
      </c>
      <c r="B162" s="498" t="s">
        <v>586</v>
      </c>
      <c r="C162" s="498"/>
      <c r="D162" s="498"/>
      <c r="E162" s="498"/>
      <c r="F162" s="498"/>
      <c r="G162" s="498"/>
      <c r="H162" s="317"/>
      <c r="I162" s="317"/>
      <c r="J162" s="317"/>
      <c r="K162" s="317"/>
      <c r="L162" s="317"/>
    </row>
    <row r="163" customFormat="false" ht="15" hidden="false" customHeight="true" outlineLevel="0" collapsed="false">
      <c r="A163" s="405" t="s">
        <v>508</v>
      </c>
      <c r="B163" s="727" t="s">
        <v>1114</v>
      </c>
      <c r="C163" s="727"/>
      <c r="D163" s="727"/>
      <c r="E163" s="727"/>
      <c r="F163" s="727"/>
      <c r="G163" s="727"/>
      <c r="H163" s="396"/>
      <c r="I163" s="396"/>
      <c r="J163" s="396"/>
      <c r="K163" s="396"/>
      <c r="L163" s="317"/>
    </row>
    <row r="164" s="320" customFormat="true" ht="15" hidden="false" customHeight="true" outlineLevel="0" collapsed="false">
      <c r="A164" s="405" t="s">
        <v>508</v>
      </c>
      <c r="B164" s="532" t="s">
        <v>1115</v>
      </c>
      <c r="C164" s="532"/>
      <c r="D164" s="532"/>
      <c r="E164" s="532"/>
      <c r="F164" s="532"/>
      <c r="G164" s="532"/>
      <c r="H164" s="513"/>
      <c r="I164" s="513"/>
      <c r="J164" s="513"/>
      <c r="K164" s="513"/>
      <c r="L164" s="534"/>
    </row>
    <row r="165" customFormat="false" ht="15" hidden="false" customHeight="true" outlineLevel="0" collapsed="false">
      <c r="A165" s="343" t="s">
        <v>508</v>
      </c>
      <c r="B165" s="317"/>
      <c r="C165" s="317"/>
      <c r="D165" s="317"/>
      <c r="E165" s="317"/>
      <c r="F165" s="317"/>
      <c r="G165" s="317"/>
      <c r="H165" s="317"/>
      <c r="I165" s="317"/>
      <c r="J165" s="317"/>
      <c r="K165" s="317"/>
      <c r="L165" s="317"/>
    </row>
    <row r="166" customFormat="false" ht="15" hidden="false" customHeight="true" outlineLevel="0" collapsed="false">
      <c r="A166" s="343" t="s">
        <v>508</v>
      </c>
      <c r="B166" s="317"/>
      <c r="C166" s="317"/>
      <c r="D166" s="317"/>
      <c r="E166" s="317"/>
      <c r="F166" s="317"/>
      <c r="G166" s="317"/>
      <c r="H166" s="317"/>
      <c r="I166" s="317"/>
      <c r="J166" s="317"/>
      <c r="K166" s="317"/>
      <c r="L166" s="317"/>
    </row>
    <row r="167" customFormat="false" ht="15" hidden="false" customHeight="true" outlineLevel="0" collapsed="false">
      <c r="A167" s="410" t="s">
        <v>470</v>
      </c>
      <c r="B167" s="537" t="s">
        <v>589</v>
      </c>
      <c r="C167" s="537"/>
      <c r="D167" s="537"/>
      <c r="E167" s="537"/>
      <c r="F167" s="537"/>
      <c r="G167" s="537"/>
      <c r="H167" s="401"/>
      <c r="I167" s="401"/>
      <c r="J167" s="401"/>
      <c r="K167" s="401"/>
      <c r="L167" s="317"/>
    </row>
    <row r="168" customFormat="false" ht="15" hidden="false" customHeight="true" outlineLevel="0" collapsed="false">
      <c r="A168" s="410" t="s">
        <v>508</v>
      </c>
      <c r="B168" s="727" t="s">
        <v>595</v>
      </c>
      <c r="C168" s="727"/>
      <c r="D168" s="727"/>
      <c r="E168" s="727"/>
      <c r="F168" s="727"/>
      <c r="G168" s="727"/>
      <c r="H168" s="396"/>
      <c r="I168" s="396"/>
      <c r="J168" s="396"/>
      <c r="K168" s="396"/>
      <c r="L168" s="317"/>
    </row>
    <row r="169" customFormat="false" ht="15" hidden="false" customHeight="true" outlineLevel="0" collapsed="false">
      <c r="A169" s="410" t="s">
        <v>508</v>
      </c>
      <c r="B169" s="730" t="s">
        <v>1116</v>
      </c>
      <c r="C169" s="730"/>
      <c r="D169" s="730"/>
      <c r="E169" s="730"/>
      <c r="F169" s="730"/>
      <c r="G169" s="730"/>
      <c r="H169" s="527"/>
      <c r="I169" s="527"/>
      <c r="J169" s="527"/>
      <c r="K169" s="527"/>
      <c r="L169" s="317"/>
    </row>
    <row r="170" customFormat="false" ht="15" hidden="false" customHeight="true" outlineLevel="0" collapsed="false">
      <c r="A170" s="410" t="s">
        <v>508</v>
      </c>
      <c r="B170" s="532" t="s">
        <v>1117</v>
      </c>
      <c r="C170" s="532"/>
      <c r="D170" s="532"/>
      <c r="E170" s="532"/>
      <c r="F170" s="532"/>
      <c r="G170" s="532"/>
      <c r="H170" s="513"/>
      <c r="I170" s="513"/>
      <c r="J170" s="513"/>
      <c r="K170" s="513"/>
      <c r="L170" s="317"/>
    </row>
    <row r="171" customFormat="false" ht="15" hidden="false" customHeight="true" outlineLevel="0" collapsed="false">
      <c r="A171" s="410" t="s">
        <v>508</v>
      </c>
      <c r="B171" s="487"/>
      <c r="C171" s="487"/>
      <c r="D171" s="487"/>
      <c r="E171" s="487"/>
      <c r="F171" s="487"/>
      <c r="G171" s="487"/>
      <c r="L171" s="317"/>
    </row>
    <row r="172" customFormat="false" ht="15" hidden="false" customHeight="true" outlineLevel="0" collapsed="false">
      <c r="A172" s="343" t="s">
        <v>508</v>
      </c>
      <c r="B172" s="976" t="s">
        <v>591</v>
      </c>
      <c r="C172" s="317"/>
      <c r="D172" s="317"/>
      <c r="E172" s="317"/>
      <c r="F172" s="317"/>
      <c r="G172" s="317"/>
      <c r="H172" s="401"/>
      <c r="I172" s="401"/>
      <c r="J172" s="401"/>
      <c r="K172" s="401"/>
      <c r="L172" s="317"/>
    </row>
    <row r="173" customFormat="false" ht="15" hidden="false" customHeight="true" outlineLevel="0" collapsed="false">
      <c r="A173" s="410" t="s">
        <v>508</v>
      </c>
      <c r="B173" s="537" t="s">
        <v>592</v>
      </c>
      <c r="C173" s="537"/>
      <c r="D173" s="537"/>
      <c r="E173" s="537"/>
      <c r="F173" s="537"/>
      <c r="G173" s="537"/>
      <c r="H173" s="401"/>
      <c r="I173" s="401"/>
      <c r="J173" s="401"/>
      <c r="K173" s="401"/>
      <c r="L173" s="317"/>
    </row>
    <row r="174" customFormat="false" ht="15" hidden="false" customHeight="true" outlineLevel="0" collapsed="false">
      <c r="A174" s="410" t="s">
        <v>508</v>
      </c>
      <c r="B174" s="727" t="s">
        <v>1118</v>
      </c>
      <c r="C174" s="727"/>
      <c r="D174" s="727"/>
      <c r="E174" s="727"/>
      <c r="F174" s="727"/>
      <c r="G174" s="727"/>
      <c r="H174" s="505"/>
      <c r="I174" s="505"/>
      <c r="J174" s="505"/>
      <c r="K174" s="505"/>
      <c r="L174" s="317"/>
    </row>
    <row r="175" customFormat="false" ht="15" hidden="false" customHeight="true" outlineLevel="0" collapsed="false">
      <c r="A175" s="410" t="s">
        <v>508</v>
      </c>
      <c r="B175" s="532" t="s">
        <v>1117</v>
      </c>
      <c r="C175" s="532"/>
      <c r="D175" s="532"/>
      <c r="E175" s="532"/>
      <c r="F175" s="532"/>
      <c r="G175" s="532"/>
      <c r="H175" s="513"/>
      <c r="I175" s="513"/>
      <c r="J175" s="513"/>
      <c r="K175" s="513"/>
      <c r="L175" s="317"/>
    </row>
    <row r="176" customFormat="false" ht="15" hidden="false" customHeight="true" outlineLevel="0" collapsed="false">
      <c r="A176" s="410" t="s">
        <v>508</v>
      </c>
      <c r="B176" s="487"/>
      <c r="C176" s="487"/>
      <c r="D176" s="487"/>
      <c r="E176" s="487"/>
      <c r="F176" s="487"/>
      <c r="G176" s="487"/>
      <c r="L176" s="317"/>
    </row>
    <row r="177" customFormat="false" ht="15" hidden="false" customHeight="true" outlineLevel="0" collapsed="false">
      <c r="A177" s="343" t="s">
        <v>508</v>
      </c>
      <c r="B177" s="317"/>
      <c r="C177" s="317"/>
      <c r="D177" s="317"/>
      <c r="E177" s="317"/>
      <c r="F177" s="317"/>
      <c r="G177" s="317"/>
      <c r="H177" s="401"/>
      <c r="I177" s="401"/>
      <c r="J177" s="401"/>
      <c r="K177" s="401"/>
      <c r="L177" s="317"/>
    </row>
    <row r="178" customFormat="false" ht="15" hidden="false" customHeight="true" outlineLevel="0" collapsed="false">
      <c r="A178" s="343" t="s">
        <v>463</v>
      </c>
      <c r="B178" s="406" t="s">
        <v>594</v>
      </c>
      <c r="C178" s="406"/>
      <c r="D178" s="406"/>
      <c r="E178" s="406"/>
      <c r="F178" s="406"/>
      <c r="G178" s="406"/>
      <c r="H178" s="401"/>
      <c r="I178" s="401"/>
      <c r="J178" s="401"/>
      <c r="K178" s="401"/>
      <c r="L178" s="317"/>
    </row>
    <row r="179" customFormat="false" ht="15" hidden="false" customHeight="true" outlineLevel="0" collapsed="false">
      <c r="A179" s="410" t="s">
        <v>508</v>
      </c>
      <c r="B179" s="594" t="s">
        <v>1119</v>
      </c>
      <c r="C179" s="594"/>
      <c r="D179" s="594"/>
      <c r="E179" s="594"/>
      <c r="F179" s="594"/>
      <c r="G179" s="594"/>
      <c r="H179" s="1101"/>
      <c r="I179" s="1101"/>
      <c r="J179" s="1101"/>
      <c r="K179" s="1101"/>
      <c r="L179" s="317"/>
    </row>
    <row r="180" customFormat="false" ht="15" hidden="false" customHeight="true" outlineLevel="0" collapsed="false">
      <c r="A180" s="410" t="s">
        <v>508</v>
      </c>
      <c r="B180" s="487"/>
      <c r="C180" s="487"/>
      <c r="D180" s="487"/>
      <c r="E180" s="487"/>
      <c r="F180" s="487"/>
      <c r="G180" s="487"/>
      <c r="I180" s="313"/>
      <c r="L180" s="317"/>
    </row>
    <row r="181" customFormat="false" ht="15" hidden="false" customHeight="true" outlineLevel="0" collapsed="false">
      <c r="A181" s="343" t="s">
        <v>508</v>
      </c>
      <c r="B181" s="317"/>
      <c r="C181" s="317"/>
      <c r="D181" s="317"/>
      <c r="E181" s="317"/>
      <c r="F181" s="317"/>
      <c r="G181" s="317"/>
      <c r="H181" s="317"/>
      <c r="I181" s="317"/>
      <c r="J181" s="317"/>
      <c r="K181" s="317"/>
      <c r="L181" s="317"/>
    </row>
    <row r="182" customFormat="false" ht="15" hidden="false" customHeight="true" outlineLevel="0" collapsed="false">
      <c r="A182" s="405" t="s">
        <v>485</v>
      </c>
      <c r="B182" s="537" t="s">
        <v>596</v>
      </c>
      <c r="C182" s="537"/>
      <c r="D182" s="537"/>
      <c r="E182" s="537"/>
      <c r="F182" s="537"/>
      <c r="G182" s="537"/>
      <c r="H182" s="503" t="s">
        <v>520</v>
      </c>
      <c r="I182" s="458"/>
      <c r="J182" s="317"/>
      <c r="K182" s="317"/>
      <c r="L182" s="317"/>
    </row>
    <row r="183" customFormat="false" ht="15" hidden="false" customHeight="true" outlineLevel="0" collapsed="false">
      <c r="A183" s="410" t="s">
        <v>508</v>
      </c>
      <c r="B183" s="430" t="s">
        <v>1120</v>
      </c>
      <c r="C183" s="430"/>
      <c r="D183" s="430"/>
      <c r="E183" s="430"/>
      <c r="F183" s="430"/>
      <c r="G183" s="430"/>
      <c r="H183" s="511"/>
      <c r="I183" s="421"/>
      <c r="J183" s="317"/>
      <c r="K183" s="317"/>
      <c r="L183" s="317"/>
    </row>
    <row r="184" customFormat="false" ht="15" hidden="false" customHeight="true" outlineLevel="0" collapsed="false">
      <c r="A184" s="410" t="s">
        <v>508</v>
      </c>
      <c r="B184" s="439" t="s">
        <v>1121</v>
      </c>
      <c r="C184" s="439"/>
      <c r="D184" s="439"/>
      <c r="E184" s="439"/>
      <c r="F184" s="439"/>
      <c r="G184" s="439"/>
      <c r="H184" s="711"/>
      <c r="I184" s="421"/>
      <c r="J184" s="317"/>
      <c r="K184" s="317"/>
      <c r="L184" s="317"/>
    </row>
    <row r="185" customFormat="false" ht="15" hidden="false" customHeight="true" outlineLevel="0" collapsed="false">
      <c r="A185" s="410" t="s">
        <v>508</v>
      </c>
      <c r="B185" s="457"/>
      <c r="C185" s="457"/>
      <c r="D185" s="457"/>
      <c r="E185" s="457"/>
      <c r="F185" s="457"/>
      <c r="G185" s="457"/>
      <c r="H185" s="555"/>
      <c r="I185" s="458"/>
      <c r="J185" s="320"/>
      <c r="K185" s="320"/>
      <c r="L185" s="320"/>
      <c r="M185" s="320"/>
      <c r="N185" s="320"/>
      <c r="O185" s="320"/>
      <c r="P185" s="320"/>
      <c r="Q185" s="320"/>
      <c r="R185" s="320"/>
    </row>
    <row r="186" customFormat="false" ht="15" hidden="false" customHeight="true" outlineLevel="0" collapsed="false">
      <c r="A186" s="410" t="s">
        <v>508</v>
      </c>
      <c r="B186" s="457"/>
      <c r="C186" s="457"/>
      <c r="D186" s="457"/>
      <c r="E186" s="457"/>
      <c r="F186" s="457"/>
      <c r="G186" s="457"/>
      <c r="H186" s="458"/>
      <c r="I186" s="458"/>
      <c r="J186" s="320"/>
      <c r="K186" s="320"/>
      <c r="L186" s="320"/>
      <c r="M186" s="320"/>
      <c r="N186" s="320"/>
      <c r="O186" s="320"/>
      <c r="P186" s="320"/>
      <c r="Q186" s="320"/>
      <c r="R186" s="320"/>
    </row>
    <row r="187" customFormat="false" ht="15" hidden="false" customHeight="true" outlineLevel="0" collapsed="false">
      <c r="A187" s="405" t="s">
        <v>487</v>
      </c>
      <c r="B187" s="447" t="s">
        <v>599</v>
      </c>
      <c r="C187" s="447"/>
      <c r="D187" s="447"/>
      <c r="E187" s="447"/>
      <c r="F187" s="447"/>
      <c r="G187" s="447"/>
      <c r="H187" s="407" t="s">
        <v>513</v>
      </c>
      <c r="I187" s="407"/>
      <c r="J187" s="428" t="s">
        <v>600</v>
      </c>
      <c r="K187" s="428"/>
      <c r="L187" s="320"/>
      <c r="M187" s="320"/>
      <c r="N187" s="320"/>
      <c r="O187" s="320"/>
      <c r="P187" s="320"/>
      <c r="Q187" s="320"/>
      <c r="R187" s="320"/>
    </row>
    <row r="188" customFormat="false" ht="15" hidden="false" customHeight="true" outlineLevel="0" collapsed="false">
      <c r="A188" s="410" t="s">
        <v>508</v>
      </c>
      <c r="B188" s="411" t="s">
        <v>1122</v>
      </c>
      <c r="C188" s="411"/>
      <c r="D188" s="411"/>
      <c r="E188" s="411"/>
      <c r="F188" s="411"/>
      <c r="G188" s="411"/>
      <c r="H188" s="448"/>
      <c r="I188" s="448"/>
      <c r="J188" s="449"/>
      <c r="K188" s="449"/>
      <c r="L188" s="320"/>
      <c r="M188" s="320"/>
      <c r="N188" s="320"/>
      <c r="O188" s="320"/>
      <c r="P188" s="320"/>
      <c r="Q188" s="320"/>
      <c r="R188" s="320"/>
    </row>
    <row r="189" customFormat="false" ht="15" hidden="false" customHeight="true" outlineLevel="0" collapsed="false">
      <c r="A189" s="410" t="s">
        <v>508</v>
      </c>
      <c r="B189" s="411"/>
      <c r="C189" s="411"/>
      <c r="D189" s="411"/>
      <c r="E189" s="411"/>
      <c r="F189" s="411"/>
      <c r="G189" s="411"/>
      <c r="H189" s="450"/>
      <c r="I189" s="450"/>
      <c r="J189" s="451"/>
      <c r="K189" s="451"/>
      <c r="L189" s="320"/>
      <c r="M189" s="320"/>
      <c r="N189" s="320"/>
      <c r="O189" s="320"/>
      <c r="P189" s="320"/>
      <c r="Q189" s="320"/>
      <c r="R189" s="320"/>
    </row>
    <row r="190" customFormat="false" ht="15" hidden="false" customHeight="true" outlineLevel="0" collapsed="false">
      <c r="A190" s="410" t="s">
        <v>508</v>
      </c>
      <c r="B190" s="411"/>
      <c r="C190" s="411"/>
      <c r="D190" s="411"/>
      <c r="E190" s="411"/>
      <c r="F190" s="411"/>
      <c r="G190" s="411"/>
      <c r="H190" s="450"/>
      <c r="I190" s="450"/>
      <c r="J190" s="451"/>
      <c r="K190" s="451"/>
      <c r="L190" s="320"/>
      <c r="M190" s="320"/>
      <c r="N190" s="320"/>
      <c r="O190" s="320"/>
      <c r="P190" s="320"/>
      <c r="Q190" s="320"/>
      <c r="R190" s="320"/>
    </row>
    <row r="191" customFormat="false" ht="30" hidden="false" customHeight="true" outlineLevel="0" collapsed="false">
      <c r="A191" s="410" t="s">
        <v>508</v>
      </c>
      <c r="B191" s="424" t="s">
        <v>1123</v>
      </c>
      <c r="C191" s="424"/>
      <c r="D191" s="424"/>
      <c r="E191" s="424"/>
      <c r="F191" s="424"/>
      <c r="G191" s="424"/>
      <c r="H191" s="513"/>
      <c r="I191" s="513"/>
      <c r="J191" s="513"/>
      <c r="K191" s="513"/>
      <c r="L191" s="320"/>
      <c r="M191" s="320"/>
      <c r="N191" s="320"/>
      <c r="O191" s="320"/>
      <c r="P191" s="320"/>
      <c r="Q191" s="320"/>
      <c r="R191" s="320"/>
    </row>
    <row r="192" customFormat="false" ht="15" hidden="false" customHeight="true" outlineLevel="0" collapsed="false">
      <c r="A192" s="410" t="s">
        <v>508</v>
      </c>
      <c r="B192" s="454"/>
      <c r="C192" s="454"/>
      <c r="D192" s="454"/>
      <c r="E192" s="454"/>
      <c r="F192" s="454"/>
      <c r="G192" s="454"/>
      <c r="H192" s="503" t="s">
        <v>520</v>
      </c>
      <c r="I192" s="555"/>
      <c r="J192" s="421"/>
      <c r="K192" s="421"/>
      <c r="L192" s="320"/>
      <c r="M192" s="320"/>
      <c r="N192" s="320"/>
      <c r="O192" s="320"/>
      <c r="P192" s="320"/>
      <c r="Q192" s="320"/>
      <c r="R192" s="320"/>
    </row>
    <row r="193" customFormat="false" ht="15" hidden="false" customHeight="true" outlineLevel="0" collapsed="false">
      <c r="A193" s="410" t="s">
        <v>508</v>
      </c>
      <c r="B193" s="424" t="s">
        <v>1121</v>
      </c>
      <c r="C193" s="424"/>
      <c r="D193" s="424"/>
      <c r="E193" s="424"/>
      <c r="F193" s="424"/>
      <c r="G193" s="424"/>
      <c r="H193" s="425"/>
      <c r="I193" s="421"/>
      <c r="J193" s="421"/>
      <c r="K193" s="421"/>
      <c r="L193" s="320"/>
      <c r="M193" s="320"/>
      <c r="N193" s="320"/>
      <c r="O193" s="320"/>
      <c r="P193" s="320"/>
      <c r="Q193" s="320"/>
      <c r="R193" s="320"/>
    </row>
    <row r="194" customFormat="false" ht="15" hidden="false" customHeight="true" outlineLevel="0" collapsed="false">
      <c r="A194" s="410" t="s">
        <v>508</v>
      </c>
      <c r="B194" s="457"/>
      <c r="C194" s="457"/>
      <c r="D194" s="457"/>
      <c r="E194" s="457"/>
      <c r="F194" s="457"/>
      <c r="G194" s="457"/>
      <c r="H194" s="458"/>
      <c r="I194" s="458"/>
      <c r="J194" s="458"/>
      <c r="K194" s="458"/>
      <c r="L194" s="320"/>
      <c r="M194" s="320"/>
      <c r="N194" s="320"/>
      <c r="O194" s="320"/>
      <c r="P194" s="320"/>
      <c r="Q194" s="320"/>
      <c r="R194" s="320"/>
    </row>
    <row r="195" customFormat="false" ht="15" hidden="false" customHeight="true" outlineLevel="0" collapsed="false">
      <c r="A195" s="343" t="s">
        <v>508</v>
      </c>
      <c r="B195" s="317"/>
      <c r="C195" s="317"/>
      <c r="D195" s="317"/>
      <c r="E195" s="317"/>
      <c r="F195" s="317"/>
      <c r="G195" s="317"/>
      <c r="H195" s="317"/>
      <c r="I195" s="317"/>
      <c r="J195" s="317"/>
      <c r="K195" s="317"/>
      <c r="L195" s="320"/>
      <c r="M195" s="320"/>
      <c r="N195" s="320"/>
      <c r="O195" s="320"/>
      <c r="P195" s="320"/>
      <c r="Q195" s="320"/>
      <c r="R195" s="320"/>
    </row>
    <row r="196" customFormat="false" ht="15" hidden="false" customHeight="true" outlineLevel="0" collapsed="false">
      <c r="A196" s="410" t="s">
        <v>465</v>
      </c>
      <c r="B196" s="537" t="s">
        <v>602</v>
      </c>
      <c r="C196" s="537"/>
      <c r="D196" s="537"/>
      <c r="E196" s="537"/>
      <c r="F196" s="537"/>
      <c r="G196" s="537"/>
      <c r="H196" s="503" t="s">
        <v>520</v>
      </c>
      <c r="I196" s="458"/>
      <c r="J196" s="320"/>
      <c r="K196" s="320"/>
      <c r="L196" s="320"/>
      <c r="M196" s="320"/>
      <c r="N196" s="320"/>
      <c r="O196" s="320"/>
      <c r="P196" s="320"/>
      <c r="Q196" s="320"/>
      <c r="R196" s="320"/>
    </row>
    <row r="197" customFormat="false" ht="15" hidden="false" customHeight="true" outlineLevel="0" collapsed="false">
      <c r="A197" s="343" t="s">
        <v>508</v>
      </c>
      <c r="B197" s="439" t="s">
        <v>1124</v>
      </c>
      <c r="C197" s="439"/>
      <c r="D197" s="439"/>
      <c r="E197" s="439"/>
      <c r="F197" s="439"/>
      <c r="G197" s="439"/>
      <c r="H197" s="511"/>
      <c r="I197" s="458"/>
      <c r="J197" s="320"/>
      <c r="K197" s="320"/>
      <c r="L197" s="320"/>
      <c r="M197" s="320"/>
      <c r="N197" s="320"/>
      <c r="O197" s="320"/>
      <c r="P197" s="320"/>
      <c r="Q197" s="320"/>
      <c r="R197" s="320"/>
    </row>
    <row r="198" s="320" customFormat="true" ht="15" hidden="false" customHeight="true" outlineLevel="0" collapsed="false">
      <c r="A198" s="410" t="s">
        <v>508</v>
      </c>
      <c r="B198" s="457"/>
      <c r="C198" s="457"/>
      <c r="D198" s="457"/>
      <c r="E198" s="457"/>
      <c r="F198" s="457"/>
      <c r="G198" s="457"/>
      <c r="H198" s="555"/>
      <c r="I198" s="458"/>
    </row>
    <row r="199" customFormat="false" ht="15" hidden="false" customHeight="true" outlineLevel="0" collapsed="false">
      <c r="A199" s="343" t="s">
        <v>508</v>
      </c>
      <c r="B199" s="317"/>
      <c r="C199" s="317"/>
      <c r="D199" s="317"/>
      <c r="E199" s="317"/>
      <c r="F199" s="317"/>
      <c r="G199" s="317"/>
      <c r="H199" s="317"/>
      <c r="I199" s="317"/>
      <c r="J199" s="317"/>
      <c r="K199" s="317"/>
      <c r="L199" s="317"/>
    </row>
    <row r="200" customFormat="false" ht="30" hidden="false" customHeight="true" outlineLevel="0" collapsed="false">
      <c r="A200" s="405" t="s">
        <v>467</v>
      </c>
      <c r="B200" s="481" t="s">
        <v>603</v>
      </c>
      <c r="C200" s="481"/>
      <c r="D200" s="481"/>
      <c r="E200" s="481"/>
      <c r="F200" s="481"/>
      <c r="G200" s="481"/>
      <c r="H200" s="327" t="s">
        <v>330</v>
      </c>
      <c r="I200" s="327"/>
      <c r="J200" s="1117" t="s">
        <v>604</v>
      </c>
      <c r="K200" s="1117"/>
      <c r="L200" s="317"/>
    </row>
    <row r="201" customFormat="false" ht="15" hidden="false" customHeight="true" outlineLevel="0" collapsed="false">
      <c r="A201" s="410" t="s">
        <v>508</v>
      </c>
      <c r="B201" s="424" t="s">
        <v>1125</v>
      </c>
      <c r="C201" s="424"/>
      <c r="D201" s="424"/>
      <c r="E201" s="424"/>
      <c r="F201" s="424"/>
      <c r="G201" s="424"/>
      <c r="H201" s="448"/>
      <c r="I201" s="448"/>
      <c r="J201" s="449"/>
      <c r="K201" s="449"/>
      <c r="L201" s="317"/>
    </row>
    <row r="202" customFormat="false" ht="15" hidden="false" customHeight="true" outlineLevel="0" collapsed="false">
      <c r="A202" s="410" t="s">
        <v>508</v>
      </c>
      <c r="B202" s="424"/>
      <c r="C202" s="424"/>
      <c r="D202" s="424"/>
      <c r="E202" s="424"/>
      <c r="F202" s="424"/>
      <c r="G202" s="424"/>
      <c r="H202" s="450"/>
      <c r="I202" s="450"/>
      <c r="J202" s="451"/>
      <c r="K202" s="451"/>
      <c r="L202" s="317"/>
    </row>
    <row r="203" customFormat="false" ht="15" hidden="false" customHeight="true" outlineLevel="0" collapsed="false">
      <c r="A203" s="405" t="s">
        <v>508</v>
      </c>
      <c r="B203" s="424"/>
      <c r="C203" s="424"/>
      <c r="D203" s="424"/>
      <c r="E203" s="424"/>
      <c r="F203" s="424"/>
      <c r="G203" s="424"/>
      <c r="H203" s="459"/>
      <c r="I203" s="459"/>
      <c r="J203" s="460"/>
      <c r="K203" s="460"/>
      <c r="L203" s="317"/>
    </row>
    <row r="204" customFormat="false" ht="15" hidden="false" customHeight="true" outlineLevel="0" collapsed="false">
      <c r="A204" s="405" t="s">
        <v>508</v>
      </c>
      <c r="B204" s="1111"/>
      <c r="C204" s="1111"/>
      <c r="D204" s="1111"/>
      <c r="E204" s="1111"/>
      <c r="F204" s="1111"/>
      <c r="G204" s="1111"/>
      <c r="H204" s="486" t="s">
        <v>551</v>
      </c>
      <c r="I204" s="486"/>
      <c r="J204" s="486"/>
      <c r="K204" s="486"/>
      <c r="L204" s="317"/>
    </row>
    <row r="205" customFormat="false" ht="15" hidden="false" customHeight="true" outlineLevel="0" collapsed="false">
      <c r="A205" s="410" t="s">
        <v>508</v>
      </c>
      <c r="B205" s="424" t="s">
        <v>552</v>
      </c>
      <c r="C205" s="424"/>
      <c r="D205" s="424"/>
      <c r="E205" s="424"/>
      <c r="F205" s="424"/>
      <c r="G205" s="424"/>
      <c r="H205" s="425"/>
      <c r="I205" s="425"/>
      <c r="J205" s="425"/>
      <c r="K205" s="425"/>
      <c r="L205" s="317"/>
    </row>
    <row r="206" customFormat="false" ht="15" hidden="false" customHeight="true" outlineLevel="0" collapsed="false">
      <c r="A206" s="405" t="s">
        <v>508</v>
      </c>
      <c r="B206" s="457"/>
      <c r="C206" s="457"/>
      <c r="D206" s="457"/>
      <c r="E206" s="457"/>
      <c r="F206" s="457"/>
      <c r="G206" s="457"/>
      <c r="H206" s="458"/>
      <c r="I206" s="458"/>
      <c r="J206" s="458"/>
      <c r="K206" s="458"/>
      <c r="L206" s="317"/>
    </row>
    <row r="207" customFormat="false" ht="15" hidden="false" customHeight="true" outlineLevel="0" collapsed="false">
      <c r="A207" s="343" t="s">
        <v>508</v>
      </c>
      <c r="B207" s="320"/>
      <c r="C207" s="317"/>
      <c r="D207" s="317"/>
      <c r="E207" s="317"/>
      <c r="F207" s="317"/>
      <c r="G207" s="317"/>
      <c r="H207" s="317"/>
      <c r="I207" s="317"/>
      <c r="J207" s="317"/>
      <c r="K207" s="317"/>
      <c r="L207" s="317"/>
    </row>
    <row r="208" customFormat="false" ht="15" hidden="false" customHeight="true" outlineLevel="0" collapsed="false">
      <c r="A208" s="405" t="s">
        <v>606</v>
      </c>
      <c r="B208" s="484"/>
      <c r="C208" s="484"/>
      <c r="D208" s="484"/>
      <c r="E208" s="484"/>
      <c r="F208" s="484"/>
      <c r="G208" s="484"/>
      <c r="H208" s="480"/>
      <c r="I208" s="480"/>
      <c r="J208" s="480"/>
      <c r="K208" s="480"/>
      <c r="L208" s="317"/>
    </row>
    <row r="209" customFormat="false" ht="15" hidden="false" customHeight="true" outlineLevel="0" collapsed="false">
      <c r="A209" s="410" t="s">
        <v>508</v>
      </c>
      <c r="B209" s="484"/>
      <c r="C209" s="484"/>
      <c r="D209" s="484"/>
      <c r="E209" s="484"/>
      <c r="F209" s="484"/>
      <c r="G209" s="484"/>
      <c r="H209" s="280"/>
      <c r="I209" s="280"/>
      <c r="J209" s="280"/>
      <c r="K209" s="280"/>
      <c r="L209" s="317"/>
    </row>
    <row r="210" customFormat="false" ht="15" hidden="false" customHeight="true" outlineLevel="0" collapsed="false">
      <c r="A210" s="410" t="s">
        <v>508</v>
      </c>
      <c r="B210" s="484"/>
      <c r="C210" s="484"/>
      <c r="D210" s="484"/>
      <c r="E210" s="484"/>
      <c r="F210" s="484"/>
      <c r="G210" s="484"/>
      <c r="H210" s="280"/>
      <c r="I210" s="280"/>
      <c r="J210" s="280"/>
      <c r="K210" s="280"/>
      <c r="L210" s="317"/>
    </row>
    <row r="211" customFormat="false" ht="15" hidden="false" customHeight="true" outlineLevel="0" collapsed="false">
      <c r="A211" s="410" t="s">
        <v>508</v>
      </c>
      <c r="B211" s="484"/>
      <c r="C211" s="484"/>
      <c r="D211" s="484"/>
      <c r="E211" s="484"/>
      <c r="F211" s="484"/>
      <c r="G211" s="484"/>
      <c r="H211" s="280"/>
      <c r="I211" s="280"/>
      <c r="J211" s="280"/>
      <c r="K211" s="280"/>
      <c r="L211" s="317"/>
    </row>
    <row r="212" customFormat="false" ht="30" hidden="false" customHeight="true" outlineLevel="0" collapsed="false">
      <c r="A212" s="410" t="s">
        <v>508</v>
      </c>
      <c r="B212" s="484"/>
      <c r="C212" s="484"/>
      <c r="D212" s="484"/>
      <c r="E212" s="484"/>
      <c r="F212" s="484"/>
      <c r="G212" s="484"/>
      <c r="H212" s="280"/>
      <c r="I212" s="280"/>
      <c r="J212" s="280"/>
      <c r="K212" s="280"/>
      <c r="L212" s="317"/>
    </row>
    <row r="213" customFormat="false" ht="15" hidden="false" customHeight="true" outlineLevel="0" collapsed="false">
      <c r="A213" s="410" t="s">
        <v>508</v>
      </c>
      <c r="B213" s="457"/>
      <c r="C213" s="457"/>
      <c r="D213" s="457"/>
      <c r="E213" s="457"/>
      <c r="F213" s="457"/>
      <c r="G213" s="457"/>
      <c r="H213" s="458"/>
      <c r="I213" s="458"/>
      <c r="J213" s="421"/>
      <c r="K213" s="421"/>
      <c r="L213" s="317"/>
    </row>
    <row r="214" customFormat="false" ht="15" hidden="false" customHeight="true" outlineLevel="0" collapsed="false">
      <c r="A214" s="410" t="s">
        <v>508</v>
      </c>
      <c r="B214" s="484"/>
      <c r="C214" s="484"/>
      <c r="D214" s="484"/>
      <c r="E214" s="484"/>
      <c r="F214" s="484"/>
      <c r="G214" s="484"/>
      <c r="H214" s="421"/>
      <c r="I214" s="421"/>
      <c r="J214" s="421"/>
      <c r="K214" s="421"/>
      <c r="L214" s="317"/>
    </row>
    <row r="215" s="320" customFormat="true" ht="15" hidden="false" customHeight="true" outlineLevel="0" collapsed="false">
      <c r="A215" s="410" t="s">
        <v>508</v>
      </c>
      <c r="B215" s="457"/>
      <c r="C215" s="457"/>
      <c r="D215" s="457"/>
      <c r="E215" s="457"/>
      <c r="F215" s="457"/>
      <c r="G215" s="457"/>
      <c r="H215" s="458"/>
      <c r="I215" s="458"/>
      <c r="J215" s="458"/>
      <c r="K215" s="458"/>
    </row>
    <row r="216" customFormat="false" ht="15" hidden="false" customHeight="true" outlineLevel="0" collapsed="false">
      <c r="A216" s="343" t="s">
        <v>508</v>
      </c>
      <c r="B216" s="317"/>
      <c r="C216" s="317"/>
      <c r="D216" s="317"/>
      <c r="E216" s="317"/>
      <c r="F216" s="317"/>
      <c r="G216" s="317"/>
      <c r="H216" s="317"/>
      <c r="I216" s="317"/>
      <c r="J216" s="317"/>
      <c r="K216" s="317"/>
      <c r="L216" s="317"/>
    </row>
    <row r="217" customFormat="false" ht="30" hidden="false" customHeight="true" outlineLevel="0" collapsed="false">
      <c r="A217" s="405" t="s">
        <v>475</v>
      </c>
      <c r="B217" s="481" t="s">
        <v>607</v>
      </c>
      <c r="C217" s="481"/>
      <c r="D217" s="481"/>
      <c r="E217" s="481"/>
      <c r="F217" s="481"/>
      <c r="G217" s="481"/>
      <c r="H217" s="327" t="s">
        <v>626</v>
      </c>
      <c r="I217" s="327"/>
      <c r="J217" s="330" t="s">
        <v>627</v>
      </c>
      <c r="K217" s="330"/>
      <c r="L217" s="317"/>
    </row>
    <row r="218" customFormat="false" ht="15" hidden="false" customHeight="true" outlineLevel="0" collapsed="false">
      <c r="A218" s="410" t="s">
        <v>508</v>
      </c>
      <c r="B218" s="424" t="s">
        <v>1126</v>
      </c>
      <c r="C218" s="424"/>
      <c r="D218" s="424"/>
      <c r="E218" s="424"/>
      <c r="F218" s="424"/>
      <c r="G218" s="424"/>
      <c r="H218" s="455"/>
      <c r="I218" s="455"/>
      <c r="J218" s="456"/>
      <c r="K218" s="456"/>
      <c r="L218" s="317"/>
    </row>
    <row r="219" customFormat="false" ht="45" hidden="false" customHeight="true" outlineLevel="0" collapsed="false">
      <c r="A219" s="405" t="s">
        <v>508</v>
      </c>
      <c r="B219" s="1111"/>
      <c r="C219" s="1111"/>
      <c r="D219" s="1111"/>
      <c r="E219" s="1111"/>
      <c r="F219" s="1111"/>
      <c r="G219" s="1111"/>
      <c r="H219" s="327" t="s">
        <v>611</v>
      </c>
      <c r="I219" s="327"/>
      <c r="J219" s="330" t="s">
        <v>612</v>
      </c>
      <c r="K219" s="330"/>
      <c r="L219" s="317"/>
    </row>
    <row r="220" customFormat="false" ht="15" hidden="false" customHeight="true" outlineLevel="0" collapsed="false">
      <c r="A220" s="410" t="s">
        <v>508</v>
      </c>
      <c r="B220" s="430" t="s">
        <v>613</v>
      </c>
      <c r="C220" s="430"/>
      <c r="D220" s="430"/>
      <c r="E220" s="430"/>
      <c r="F220" s="430"/>
      <c r="G220" s="430"/>
      <c r="H220" s="448"/>
      <c r="I220" s="448"/>
      <c r="J220" s="456"/>
      <c r="K220" s="456"/>
      <c r="L220" s="317"/>
    </row>
    <row r="221" customFormat="false" ht="15" hidden="false" customHeight="true" outlineLevel="0" collapsed="false">
      <c r="A221" s="410" t="s">
        <v>508</v>
      </c>
      <c r="B221" s="433" t="s">
        <v>614</v>
      </c>
      <c r="C221" s="433"/>
      <c r="D221" s="433"/>
      <c r="E221" s="433"/>
      <c r="F221" s="433"/>
      <c r="G221" s="433"/>
      <c r="H221" s="450"/>
      <c r="I221" s="450"/>
      <c r="J221" s="456"/>
      <c r="K221" s="456"/>
      <c r="L221" s="317"/>
    </row>
    <row r="222" customFormat="false" ht="15" hidden="false" customHeight="true" outlineLevel="0" collapsed="false">
      <c r="A222" s="410" t="s">
        <v>508</v>
      </c>
      <c r="B222" s="439" t="s">
        <v>615</v>
      </c>
      <c r="C222" s="439"/>
      <c r="D222" s="439"/>
      <c r="E222" s="439"/>
      <c r="F222" s="439"/>
      <c r="G222" s="439"/>
      <c r="H222" s="459"/>
      <c r="I222" s="459"/>
      <c r="J222" s="456"/>
      <c r="K222" s="456"/>
      <c r="L222" s="317"/>
    </row>
    <row r="223" customFormat="false" ht="15" hidden="false" customHeight="true" outlineLevel="0" collapsed="false">
      <c r="A223" s="405" t="s">
        <v>508</v>
      </c>
      <c r="B223" s="1111"/>
      <c r="C223" s="1111"/>
      <c r="D223" s="1111"/>
      <c r="E223" s="1111"/>
      <c r="F223" s="1111"/>
      <c r="G223" s="1111"/>
      <c r="H223" s="327" t="s">
        <v>143</v>
      </c>
      <c r="I223" s="327"/>
      <c r="J223" s="329" t="s">
        <v>551</v>
      </c>
      <c r="K223" s="329"/>
      <c r="L223" s="317"/>
    </row>
    <row r="224" customFormat="false" ht="15" hidden="false" customHeight="true" outlineLevel="0" collapsed="false">
      <c r="A224" s="410" t="s">
        <v>508</v>
      </c>
      <c r="B224" s="424" t="s">
        <v>616</v>
      </c>
      <c r="C224" s="424"/>
      <c r="D224" s="424"/>
      <c r="E224" s="424"/>
      <c r="F224" s="424"/>
      <c r="G224" s="424"/>
      <c r="H224" s="455"/>
      <c r="I224" s="455"/>
      <c r="J224" s="456"/>
      <c r="K224" s="456"/>
      <c r="L224" s="317"/>
    </row>
    <row r="225" s="320" customFormat="true" ht="15" hidden="false" customHeight="true" outlineLevel="0" collapsed="false">
      <c r="A225" s="410" t="s">
        <v>508</v>
      </c>
      <c r="B225" s="457"/>
      <c r="C225" s="457"/>
      <c r="D225" s="457"/>
      <c r="E225" s="457"/>
      <c r="F225" s="457"/>
      <c r="G225" s="457"/>
      <c r="H225" s="458"/>
      <c r="I225" s="458"/>
      <c r="J225" s="458"/>
      <c r="K225" s="458"/>
    </row>
    <row r="226" s="320" customFormat="true" ht="15" hidden="false" customHeight="true" outlineLevel="0" collapsed="false">
      <c r="A226" s="410" t="s">
        <v>508</v>
      </c>
      <c r="B226" s="563" t="s">
        <v>617</v>
      </c>
      <c r="C226" s="563"/>
      <c r="D226" s="564"/>
      <c r="E226" s="564"/>
      <c r="F226" s="565"/>
      <c r="G226" s="566"/>
      <c r="H226" s="458"/>
      <c r="I226" s="458"/>
      <c r="J226" s="458"/>
      <c r="K226" s="458"/>
    </row>
    <row r="227" s="320" customFormat="true" ht="15" hidden="false" customHeight="true" outlineLevel="0" collapsed="false">
      <c r="A227" s="410" t="s">
        <v>508</v>
      </c>
      <c r="B227" s="567" t="s">
        <v>618</v>
      </c>
      <c r="C227" s="567"/>
      <c r="D227" s="568"/>
      <c r="E227" s="568"/>
      <c r="F227" s="569"/>
      <c r="G227" s="570"/>
      <c r="H227" s="458"/>
      <c r="I227" s="458"/>
      <c r="J227" s="458"/>
      <c r="K227" s="458"/>
    </row>
    <row r="228" s="320" customFormat="true" ht="15" hidden="false" customHeight="true" outlineLevel="0" collapsed="false">
      <c r="A228" s="410" t="s">
        <v>508</v>
      </c>
      <c r="B228" s="567" t="s">
        <v>619</v>
      </c>
      <c r="C228" s="567"/>
      <c r="D228" s="568"/>
      <c r="E228" s="568"/>
      <c r="F228" s="569"/>
      <c r="G228" s="570"/>
      <c r="H228" s="458"/>
      <c r="I228" s="458"/>
      <c r="J228" s="458"/>
      <c r="K228" s="458"/>
    </row>
    <row r="229" s="320" customFormat="true" ht="15" hidden="false" customHeight="true" outlineLevel="0" collapsed="false">
      <c r="A229" s="410" t="s">
        <v>508</v>
      </c>
      <c r="B229" s="567" t="s">
        <v>620</v>
      </c>
      <c r="C229" s="567"/>
      <c r="D229" s="571"/>
      <c r="E229" s="571"/>
      <c r="F229" s="572"/>
      <c r="G229" s="573"/>
      <c r="H229" s="458"/>
      <c r="I229" s="458"/>
      <c r="J229" s="458"/>
      <c r="K229" s="458"/>
    </row>
    <row r="230" s="320" customFormat="true" ht="15" hidden="false" customHeight="true" outlineLevel="0" collapsed="false">
      <c r="A230" s="410" t="s">
        <v>508</v>
      </c>
      <c r="B230" s="567" t="s">
        <v>621</v>
      </c>
      <c r="C230" s="567"/>
      <c r="D230" s="571"/>
      <c r="E230" s="571"/>
      <c r="F230" s="572"/>
      <c r="G230" s="573"/>
      <c r="H230" s="458"/>
      <c r="I230" s="458"/>
      <c r="J230" s="458"/>
      <c r="K230" s="458"/>
    </row>
    <row r="231" s="320" customFormat="true" ht="15" hidden="false" customHeight="true" outlineLevel="0" collapsed="false">
      <c r="A231" s="410" t="s">
        <v>508</v>
      </c>
      <c r="B231" s="567" t="s">
        <v>622</v>
      </c>
      <c r="C231" s="567"/>
      <c r="D231" s="574"/>
      <c r="E231" s="574"/>
      <c r="F231" s="575"/>
      <c r="G231" s="576"/>
      <c r="H231" s="458"/>
      <c r="I231" s="458"/>
      <c r="J231" s="458"/>
      <c r="K231" s="458"/>
    </row>
    <row r="232" s="320" customFormat="true" ht="15" hidden="false" customHeight="true" outlineLevel="0" collapsed="false">
      <c r="A232" s="410" t="s">
        <v>508</v>
      </c>
      <c r="B232" s="577" t="s">
        <v>623</v>
      </c>
      <c r="C232" s="577"/>
      <c r="D232" s="578"/>
      <c r="E232" s="578"/>
      <c r="F232" s="579"/>
      <c r="G232" s="580"/>
      <c r="H232" s="458"/>
      <c r="I232" s="458"/>
      <c r="J232" s="458"/>
      <c r="K232" s="458"/>
    </row>
    <row r="233" s="320" customFormat="true" ht="15" hidden="false" customHeight="true" outlineLevel="0" collapsed="false">
      <c r="A233" s="410" t="s">
        <v>508</v>
      </c>
      <c r="B233" s="457"/>
      <c r="C233" s="457"/>
      <c r="D233" s="457"/>
      <c r="E233" s="457"/>
      <c r="F233" s="457"/>
      <c r="G233" s="457"/>
      <c r="H233" s="458"/>
      <c r="I233" s="458"/>
      <c r="J233" s="458"/>
      <c r="K233" s="458"/>
    </row>
    <row r="234" customFormat="false" ht="15" hidden="false" customHeight="true" outlineLevel="0" collapsed="false">
      <c r="A234" s="405" t="s">
        <v>624</v>
      </c>
      <c r="B234" s="976" t="s">
        <v>591</v>
      </c>
      <c r="C234" s="317"/>
      <c r="D234" s="317"/>
      <c r="E234" s="317"/>
      <c r="F234" s="317"/>
      <c r="G234" s="317"/>
      <c r="H234" s="317"/>
      <c r="I234" s="317"/>
      <c r="J234" s="317"/>
      <c r="K234" s="317"/>
      <c r="L234" s="317"/>
    </row>
    <row r="235" customFormat="false" ht="30" hidden="false" customHeight="true" outlineLevel="0" collapsed="false">
      <c r="A235" s="343" t="s">
        <v>508</v>
      </c>
      <c r="B235" s="481" t="s">
        <v>625</v>
      </c>
      <c r="C235" s="481"/>
      <c r="D235" s="481"/>
      <c r="E235" s="481"/>
      <c r="F235" s="481"/>
      <c r="G235" s="481"/>
      <c r="H235" s="327" t="s">
        <v>626</v>
      </c>
      <c r="I235" s="327"/>
      <c r="J235" s="330" t="s">
        <v>627</v>
      </c>
      <c r="K235" s="330"/>
      <c r="L235" s="317"/>
    </row>
    <row r="236" customFormat="false" ht="15" hidden="false" customHeight="true" outlineLevel="0" collapsed="false">
      <c r="A236" s="410" t="s">
        <v>508</v>
      </c>
      <c r="B236" s="424" t="s">
        <v>1126</v>
      </c>
      <c r="C236" s="424"/>
      <c r="D236" s="424"/>
      <c r="E236" s="424"/>
      <c r="F236" s="424"/>
      <c r="G236" s="424"/>
      <c r="H236" s="455"/>
      <c r="I236" s="455"/>
      <c r="J236" s="456"/>
      <c r="K236" s="456"/>
      <c r="L236" s="317"/>
    </row>
    <row r="237" customFormat="false" ht="45" hidden="false" customHeight="true" outlineLevel="0" collapsed="false">
      <c r="A237" s="405" t="s">
        <v>508</v>
      </c>
      <c r="B237" s="1111"/>
      <c r="C237" s="1111"/>
      <c r="D237" s="1111"/>
      <c r="E237" s="1111"/>
      <c r="F237" s="1111"/>
      <c r="G237" s="1111"/>
      <c r="H237" s="327" t="s">
        <v>611</v>
      </c>
      <c r="I237" s="327"/>
      <c r="J237" s="330" t="s">
        <v>612</v>
      </c>
      <c r="K237" s="330"/>
      <c r="L237" s="317"/>
    </row>
    <row r="238" customFormat="false" ht="15" hidden="false" customHeight="true" outlineLevel="0" collapsed="false">
      <c r="A238" s="405" t="s">
        <v>508</v>
      </c>
      <c r="B238" s="430" t="s">
        <v>613</v>
      </c>
      <c r="C238" s="430"/>
      <c r="D238" s="430"/>
      <c r="E238" s="430"/>
      <c r="F238" s="430"/>
      <c r="G238" s="430"/>
      <c r="H238" s="448"/>
      <c r="I238" s="448"/>
      <c r="J238" s="456"/>
      <c r="K238" s="456"/>
      <c r="L238" s="317"/>
    </row>
    <row r="239" customFormat="false" ht="15" hidden="false" customHeight="true" outlineLevel="0" collapsed="false">
      <c r="A239" s="405" t="s">
        <v>508</v>
      </c>
      <c r="B239" s="433" t="s">
        <v>614</v>
      </c>
      <c r="C239" s="433"/>
      <c r="D239" s="433"/>
      <c r="E239" s="433"/>
      <c r="F239" s="433"/>
      <c r="G239" s="433"/>
      <c r="H239" s="450"/>
      <c r="I239" s="450"/>
      <c r="J239" s="456"/>
      <c r="K239" s="456"/>
      <c r="L239" s="317"/>
    </row>
    <row r="240" customFormat="false" ht="15" hidden="false" customHeight="true" outlineLevel="0" collapsed="false">
      <c r="A240" s="410" t="s">
        <v>508</v>
      </c>
      <c r="B240" s="439" t="s">
        <v>615</v>
      </c>
      <c r="C240" s="439"/>
      <c r="D240" s="439"/>
      <c r="E240" s="439"/>
      <c r="F240" s="439"/>
      <c r="G240" s="439"/>
      <c r="H240" s="459"/>
      <c r="I240" s="459"/>
      <c r="J240" s="456"/>
      <c r="K240" s="456"/>
      <c r="L240" s="317"/>
    </row>
    <row r="241" customFormat="false" ht="15" hidden="false" customHeight="true" outlineLevel="0" collapsed="false">
      <c r="A241" s="405" t="s">
        <v>508</v>
      </c>
      <c r="B241" s="1111"/>
      <c r="C241" s="1111"/>
      <c r="D241" s="1111"/>
      <c r="E241" s="1111"/>
      <c r="F241" s="1111"/>
      <c r="G241" s="1111"/>
      <c r="H241" s="327" t="s">
        <v>143</v>
      </c>
      <c r="I241" s="327"/>
      <c r="J241" s="329" t="s">
        <v>551</v>
      </c>
      <c r="K241" s="329"/>
      <c r="L241" s="317"/>
    </row>
    <row r="242" customFormat="false" ht="15" hidden="false" customHeight="true" outlineLevel="0" collapsed="false">
      <c r="A242" s="410" t="s">
        <v>508</v>
      </c>
      <c r="B242" s="424" t="s">
        <v>616</v>
      </c>
      <c r="C242" s="424"/>
      <c r="D242" s="424"/>
      <c r="E242" s="424"/>
      <c r="F242" s="424"/>
      <c r="G242" s="424"/>
      <c r="H242" s="455"/>
      <c r="I242" s="455"/>
      <c r="J242" s="456"/>
      <c r="K242" s="456"/>
      <c r="L242" s="317"/>
    </row>
    <row r="243" s="320" customFormat="true" ht="15" hidden="false" customHeight="true" outlineLevel="0" collapsed="false">
      <c r="A243" s="410" t="s">
        <v>508</v>
      </c>
      <c r="B243" s="457"/>
      <c r="C243" s="584"/>
      <c r="D243" s="457"/>
      <c r="E243" s="457"/>
      <c r="F243" s="457"/>
      <c r="G243" s="457"/>
      <c r="H243" s="458"/>
      <c r="I243" s="458"/>
      <c r="J243" s="458"/>
      <c r="K243" s="458"/>
    </row>
    <row r="244" customFormat="false" ht="15" hidden="false" customHeight="true" outlineLevel="0" collapsed="false">
      <c r="A244" s="410" t="s">
        <v>508</v>
      </c>
      <c r="B244" s="563" t="s">
        <v>617</v>
      </c>
      <c r="C244" s="563"/>
      <c r="D244" s="564"/>
      <c r="E244" s="565"/>
      <c r="F244" s="565"/>
      <c r="G244" s="566"/>
      <c r="H244" s="317"/>
      <c r="I244" s="317"/>
      <c r="J244" s="317"/>
      <c r="K244" s="317"/>
      <c r="L244" s="317"/>
    </row>
    <row r="245" customFormat="false" ht="15" hidden="false" customHeight="true" outlineLevel="0" collapsed="false">
      <c r="A245" s="410" t="s">
        <v>508</v>
      </c>
      <c r="B245" s="567" t="s">
        <v>618</v>
      </c>
      <c r="C245" s="567"/>
      <c r="D245" s="568"/>
      <c r="E245" s="569"/>
      <c r="F245" s="569"/>
      <c r="G245" s="570"/>
      <c r="H245" s="317"/>
      <c r="I245" s="317"/>
      <c r="J245" s="317"/>
      <c r="K245" s="317"/>
      <c r="L245" s="317"/>
    </row>
    <row r="246" customFormat="false" ht="15" hidden="false" customHeight="true" outlineLevel="0" collapsed="false">
      <c r="A246" s="410" t="s">
        <v>508</v>
      </c>
      <c r="B246" s="567" t="s">
        <v>619</v>
      </c>
      <c r="C246" s="567"/>
      <c r="D246" s="568"/>
      <c r="E246" s="569"/>
      <c r="F246" s="569"/>
      <c r="G246" s="570"/>
      <c r="H246" s="317"/>
      <c r="I246" s="317"/>
      <c r="J246" s="317"/>
      <c r="K246" s="317"/>
      <c r="L246" s="317"/>
    </row>
    <row r="247" customFormat="false" ht="15" hidden="false" customHeight="true" outlineLevel="0" collapsed="false">
      <c r="A247" s="410" t="s">
        <v>508</v>
      </c>
      <c r="B247" s="567" t="s">
        <v>620</v>
      </c>
      <c r="C247" s="567"/>
      <c r="D247" s="571"/>
      <c r="E247" s="572"/>
      <c r="F247" s="572"/>
      <c r="G247" s="573"/>
      <c r="H247" s="317"/>
      <c r="I247" s="317"/>
      <c r="J247" s="317"/>
      <c r="K247" s="317"/>
      <c r="L247" s="317"/>
    </row>
    <row r="248" customFormat="false" ht="15" hidden="false" customHeight="true" outlineLevel="0" collapsed="false">
      <c r="A248" s="410" t="s">
        <v>508</v>
      </c>
      <c r="B248" s="567" t="s">
        <v>621</v>
      </c>
      <c r="C248" s="567"/>
      <c r="D248" s="571"/>
      <c r="E248" s="572"/>
      <c r="F248" s="572"/>
      <c r="G248" s="573"/>
      <c r="H248" s="317"/>
      <c r="I248" s="317"/>
      <c r="J248" s="317"/>
      <c r="K248" s="317"/>
      <c r="L248" s="317"/>
    </row>
    <row r="249" customFormat="false" ht="15" hidden="false" customHeight="true" outlineLevel="0" collapsed="false">
      <c r="A249" s="410" t="s">
        <v>508</v>
      </c>
      <c r="B249" s="567" t="s">
        <v>622</v>
      </c>
      <c r="C249" s="567"/>
      <c r="D249" s="574"/>
      <c r="E249" s="575"/>
      <c r="F249" s="575"/>
      <c r="G249" s="576"/>
      <c r="H249" s="317"/>
      <c r="I249" s="317"/>
      <c r="J249" s="317"/>
      <c r="K249" s="317"/>
      <c r="L249" s="317"/>
    </row>
    <row r="250" customFormat="false" ht="15" hidden="false" customHeight="true" outlineLevel="0" collapsed="false">
      <c r="A250" s="410" t="s">
        <v>508</v>
      </c>
      <c r="B250" s="577" t="s">
        <v>623</v>
      </c>
      <c r="C250" s="577"/>
      <c r="D250" s="578"/>
      <c r="E250" s="579"/>
      <c r="F250" s="579"/>
      <c r="G250" s="580"/>
      <c r="H250" s="317"/>
      <c r="I250" s="317"/>
      <c r="J250" s="317"/>
      <c r="K250" s="317"/>
      <c r="L250" s="317"/>
    </row>
    <row r="251" customFormat="false" ht="15" hidden="false" customHeight="true" outlineLevel="0" collapsed="false">
      <c r="A251" s="343" t="s">
        <v>508</v>
      </c>
      <c r="B251" s="317"/>
      <c r="C251" s="593"/>
      <c r="D251" s="317"/>
      <c r="E251" s="317"/>
      <c r="F251" s="317"/>
      <c r="G251" s="317"/>
      <c r="H251" s="317"/>
      <c r="I251" s="317"/>
      <c r="J251" s="317"/>
      <c r="K251" s="317"/>
      <c r="L251" s="317"/>
    </row>
    <row r="252" customFormat="false" ht="15" hidden="false" customHeight="true" outlineLevel="0" collapsed="false">
      <c r="A252" s="343" t="s">
        <v>508</v>
      </c>
      <c r="B252" s="317"/>
      <c r="C252" s="317"/>
      <c r="D252" s="317"/>
      <c r="E252" s="317"/>
      <c r="F252" s="317"/>
      <c r="G252" s="317"/>
      <c r="H252" s="317"/>
      <c r="I252" s="317"/>
      <c r="J252" s="317"/>
      <c r="K252" s="317"/>
      <c r="L252" s="317"/>
    </row>
    <row r="253" customFormat="false" ht="45" hidden="false" customHeight="true" outlineLevel="0" collapsed="false">
      <c r="A253" s="405" t="s">
        <v>635</v>
      </c>
      <c r="B253" s="480"/>
      <c r="C253" s="480"/>
      <c r="D253" s="480"/>
      <c r="E253" s="480"/>
      <c r="F253" s="480"/>
      <c r="G253" s="480"/>
      <c r="H253" s="458"/>
      <c r="I253" s="458"/>
      <c r="J253" s="480"/>
      <c r="K253" s="480"/>
      <c r="L253" s="317"/>
    </row>
    <row r="254" customFormat="false" ht="15" hidden="false" customHeight="true" outlineLevel="0" collapsed="false">
      <c r="A254" s="410" t="s">
        <v>508</v>
      </c>
      <c r="B254" s="484"/>
      <c r="C254" s="484"/>
      <c r="D254" s="484"/>
      <c r="E254" s="484"/>
      <c r="F254" s="484"/>
      <c r="G254" s="484"/>
      <c r="H254" s="421"/>
      <c r="I254" s="421"/>
      <c r="J254" s="280"/>
      <c r="K254" s="280"/>
      <c r="L254" s="317"/>
    </row>
    <row r="255" s="320" customFormat="true" ht="15" hidden="false" customHeight="true" outlineLevel="0" collapsed="false">
      <c r="A255" s="410" t="s">
        <v>508</v>
      </c>
      <c r="B255" s="457"/>
      <c r="C255" s="457"/>
      <c r="D255" s="457"/>
      <c r="E255" s="457"/>
      <c r="F255" s="457"/>
      <c r="G255" s="457"/>
      <c r="H255" s="458"/>
      <c r="I255" s="458"/>
      <c r="J255" s="458"/>
      <c r="K255" s="458"/>
    </row>
    <row r="256" customFormat="false" ht="15" hidden="false" customHeight="true" outlineLevel="0" collapsed="false">
      <c r="A256" s="343" t="s">
        <v>508</v>
      </c>
      <c r="B256" s="317"/>
      <c r="C256" s="317"/>
      <c r="D256" s="317"/>
      <c r="E256" s="317"/>
      <c r="F256" s="317"/>
      <c r="G256" s="317"/>
      <c r="H256" s="317"/>
      <c r="I256" s="317"/>
      <c r="J256" s="317"/>
      <c r="K256" s="317"/>
      <c r="L256" s="317"/>
    </row>
    <row r="257" customFormat="false" ht="15" hidden="false" customHeight="true" outlineLevel="0" collapsed="false">
      <c r="A257" s="410" t="s">
        <v>477</v>
      </c>
      <c r="B257" s="498" t="s">
        <v>636</v>
      </c>
      <c r="C257" s="498"/>
      <c r="D257" s="498"/>
      <c r="E257" s="498"/>
      <c r="F257" s="498"/>
      <c r="G257" s="498"/>
      <c r="H257" s="317"/>
      <c r="I257" s="317"/>
      <c r="J257" s="317"/>
      <c r="K257" s="317"/>
      <c r="L257" s="317"/>
    </row>
    <row r="258" customFormat="false" ht="45" hidden="false" customHeight="true" outlineLevel="0" collapsed="false">
      <c r="A258" s="410" t="s">
        <v>508</v>
      </c>
      <c r="B258" s="594" t="s">
        <v>637</v>
      </c>
      <c r="C258" s="594"/>
      <c r="D258" s="594"/>
      <c r="E258" s="594"/>
      <c r="F258" s="594"/>
      <c r="G258" s="594"/>
      <c r="H258" s="925"/>
      <c r="I258" s="974"/>
      <c r="J258" s="330" t="s">
        <v>1127</v>
      </c>
      <c r="K258" s="330"/>
      <c r="L258" s="317"/>
    </row>
    <row r="259" customFormat="false" ht="15" hidden="false" customHeight="true" outlineLevel="0" collapsed="false">
      <c r="A259" s="595" t="s">
        <v>508</v>
      </c>
      <c r="B259" s="535"/>
      <c r="C259" s="597" t="s">
        <v>513</v>
      </c>
      <c r="D259" s="597"/>
      <c r="E259" s="597"/>
      <c r="F259" s="597"/>
      <c r="G259" s="598"/>
      <c r="H259" s="448"/>
      <c r="I259" s="448"/>
      <c r="J259" s="456"/>
      <c r="K259" s="456"/>
      <c r="L259" s="317"/>
    </row>
    <row r="260" customFormat="false" ht="15" hidden="false" customHeight="true" outlineLevel="0" collapsed="false">
      <c r="A260" s="595" t="s">
        <v>508</v>
      </c>
      <c r="B260" s="535"/>
      <c r="C260" s="599" t="s">
        <v>555</v>
      </c>
      <c r="D260" s="599"/>
      <c r="E260" s="599"/>
      <c r="F260" s="599"/>
      <c r="G260" s="600"/>
      <c r="H260" s="450"/>
      <c r="I260" s="450"/>
      <c r="J260" s="456"/>
      <c r="K260" s="456"/>
      <c r="L260" s="317"/>
    </row>
    <row r="261" customFormat="false" ht="15" hidden="false" customHeight="true" outlineLevel="0" collapsed="false">
      <c r="A261" s="595" t="s">
        <v>508</v>
      </c>
      <c r="B261" s="535"/>
      <c r="C261" s="599" t="s">
        <v>639</v>
      </c>
      <c r="D261" s="599"/>
      <c r="E261" s="601"/>
      <c r="F261" s="601"/>
      <c r="G261" s="602"/>
      <c r="H261" s="450"/>
      <c r="I261" s="450"/>
      <c r="J261" s="456"/>
      <c r="K261" s="456"/>
      <c r="L261" s="317"/>
    </row>
    <row r="262" customFormat="false" ht="15" hidden="false" customHeight="true" outlineLevel="0" collapsed="false">
      <c r="A262" s="410" t="s">
        <v>508</v>
      </c>
      <c r="B262" s="603"/>
      <c r="C262" s="604" t="s">
        <v>640</v>
      </c>
      <c r="D262" s="604"/>
      <c r="E262" s="604"/>
      <c r="F262" s="604"/>
      <c r="G262" s="605"/>
      <c r="H262" s="459"/>
      <c r="I262" s="459"/>
      <c r="J262" s="456"/>
      <c r="K262" s="456"/>
      <c r="L262" s="317"/>
    </row>
    <row r="263" s="320" customFormat="true" ht="15" hidden="false" customHeight="true" outlineLevel="0" collapsed="false">
      <c r="A263" s="410" t="s">
        <v>508</v>
      </c>
      <c r="B263" s="487"/>
      <c r="C263" s="487"/>
      <c r="D263" s="487"/>
      <c r="E263" s="487"/>
      <c r="F263" s="487"/>
      <c r="G263" s="487"/>
      <c r="H263" s="279"/>
      <c r="I263" s="279"/>
      <c r="J263" s="279"/>
      <c r="K263" s="279"/>
    </row>
    <row r="264" customFormat="false" ht="15" hidden="false" customHeight="true" outlineLevel="0" collapsed="false">
      <c r="A264" s="343" t="s">
        <v>508</v>
      </c>
      <c r="B264" s="320"/>
      <c r="C264" s="317"/>
      <c r="D264" s="317"/>
      <c r="E264" s="317"/>
      <c r="F264" s="317"/>
      <c r="G264" s="317"/>
      <c r="H264" s="317"/>
      <c r="I264" s="317"/>
      <c r="J264" s="317"/>
      <c r="K264" s="317"/>
      <c r="L264" s="317"/>
    </row>
    <row r="265" customFormat="false" ht="15" hidden="false" customHeight="true" outlineLevel="0" collapsed="false">
      <c r="A265" s="410" t="s">
        <v>473</v>
      </c>
      <c r="B265" s="537" t="s">
        <v>641</v>
      </c>
      <c r="C265" s="537"/>
      <c r="D265" s="537"/>
      <c r="E265" s="537"/>
      <c r="F265" s="537"/>
      <c r="G265" s="537"/>
      <c r="H265" s="317"/>
      <c r="I265" s="317"/>
      <c r="J265" s="320"/>
      <c r="K265" s="317"/>
      <c r="L265" s="317"/>
    </row>
    <row r="266" customFormat="false" ht="45" hidden="false" customHeight="true" outlineLevel="0" collapsed="false">
      <c r="A266" s="410" t="s">
        <v>508</v>
      </c>
      <c r="B266" s="594" t="s">
        <v>637</v>
      </c>
      <c r="C266" s="594"/>
      <c r="D266" s="594"/>
      <c r="E266" s="594"/>
      <c r="F266" s="594"/>
      <c r="G266" s="594"/>
      <c r="H266" s="556" t="s">
        <v>330</v>
      </c>
      <c r="I266" s="556"/>
      <c r="J266" s="330" t="s">
        <v>642</v>
      </c>
      <c r="K266" s="330"/>
      <c r="L266" s="317"/>
    </row>
    <row r="267" customFormat="false" ht="15" hidden="false" customHeight="true" outlineLevel="0" collapsed="false">
      <c r="A267" s="595" t="s">
        <v>508</v>
      </c>
      <c r="B267" s="535"/>
      <c r="C267" s="597" t="s">
        <v>513</v>
      </c>
      <c r="D267" s="597"/>
      <c r="E267" s="597"/>
      <c r="F267" s="597"/>
      <c r="G267" s="598"/>
      <c r="H267" s="448"/>
      <c r="I267" s="448"/>
      <c r="J267" s="456"/>
      <c r="K267" s="456"/>
      <c r="L267" s="317"/>
    </row>
    <row r="268" customFormat="false" ht="15" hidden="false" customHeight="true" outlineLevel="0" collapsed="false">
      <c r="A268" s="595" t="s">
        <v>508</v>
      </c>
      <c r="B268" s="535"/>
      <c r="C268" s="599" t="s">
        <v>555</v>
      </c>
      <c r="D268" s="599"/>
      <c r="E268" s="599"/>
      <c r="F268" s="599"/>
      <c r="G268" s="599"/>
      <c r="H268" s="450"/>
      <c r="I268" s="450"/>
      <c r="J268" s="456"/>
      <c r="K268" s="456"/>
      <c r="L268" s="317"/>
    </row>
    <row r="269" customFormat="false" ht="15" hidden="false" customHeight="true" outlineLevel="0" collapsed="false">
      <c r="A269" s="595" t="s">
        <v>508</v>
      </c>
      <c r="B269" s="535"/>
      <c r="C269" s="599" t="s">
        <v>643</v>
      </c>
      <c r="D269" s="599"/>
      <c r="E269" s="599"/>
      <c r="F269" s="599"/>
      <c r="G269" s="600"/>
      <c r="H269" s="450"/>
      <c r="I269" s="450"/>
      <c r="J269" s="456"/>
      <c r="K269" s="456"/>
      <c r="L269" s="317"/>
    </row>
    <row r="270" customFormat="false" ht="15" hidden="false" customHeight="true" outlineLevel="0" collapsed="false">
      <c r="A270" s="595" t="s">
        <v>508</v>
      </c>
      <c r="B270" s="402"/>
      <c r="C270" s="610" t="s">
        <v>644</v>
      </c>
      <c r="D270" s="611"/>
      <c r="E270" s="611"/>
      <c r="F270" s="611"/>
      <c r="G270" s="485"/>
      <c r="H270" s="459"/>
      <c r="I270" s="459"/>
      <c r="J270" s="456"/>
      <c r="K270" s="456"/>
      <c r="L270" s="317"/>
    </row>
    <row r="271" customFormat="false" ht="15" hidden="false" customHeight="true" outlineLevel="0" collapsed="false">
      <c r="A271" s="343" t="s">
        <v>508</v>
      </c>
    </row>
    <row r="272" customFormat="false" ht="15" hidden="false" customHeight="true" outlineLevel="0" collapsed="false">
      <c r="A272" s="343" t="s">
        <v>508</v>
      </c>
      <c r="B272" s="1073" t="s">
        <v>591</v>
      </c>
    </row>
    <row r="273" s="320" customFormat="true" ht="15" hidden="false" customHeight="true" outlineLevel="0" collapsed="false">
      <c r="A273" s="410" t="s">
        <v>508</v>
      </c>
      <c r="B273" s="537" t="s">
        <v>645</v>
      </c>
      <c r="C273" s="537"/>
      <c r="D273" s="537"/>
      <c r="E273" s="537"/>
      <c r="F273" s="537"/>
      <c r="G273" s="537"/>
      <c r="H273" s="317"/>
      <c r="I273" s="317"/>
      <c r="J273" s="317"/>
      <c r="K273" s="317"/>
    </row>
    <row r="274" customFormat="false" ht="42" hidden="false" customHeight="true" outlineLevel="0" collapsed="false">
      <c r="A274" s="343" t="s">
        <v>508</v>
      </c>
      <c r="B274" s="594" t="s">
        <v>637</v>
      </c>
      <c r="C274" s="594"/>
      <c r="D274" s="594"/>
      <c r="E274" s="594"/>
      <c r="F274" s="594"/>
      <c r="G274" s="594"/>
      <c r="H274" s="556" t="s">
        <v>330</v>
      </c>
      <c r="I274" s="556"/>
      <c r="J274" s="500" t="s">
        <v>646</v>
      </c>
      <c r="K274" s="500"/>
      <c r="L274" s="317"/>
    </row>
    <row r="275" customFormat="false" ht="15" hidden="false" customHeight="true" outlineLevel="0" collapsed="false">
      <c r="A275" s="615" t="s">
        <v>508</v>
      </c>
      <c r="B275" s="596"/>
      <c r="C275" s="597" t="s">
        <v>513</v>
      </c>
      <c r="D275" s="597"/>
      <c r="E275" s="597"/>
      <c r="F275" s="597"/>
      <c r="G275" s="598"/>
      <c r="H275" s="736"/>
      <c r="I275" s="474"/>
      <c r="J275" s="1118"/>
      <c r="K275" s="1119"/>
      <c r="L275" s="317"/>
    </row>
    <row r="276" customFormat="false" ht="14.25" hidden="false" customHeight="true" outlineLevel="0" collapsed="false">
      <c r="A276" s="410" t="s">
        <v>508</v>
      </c>
      <c r="B276" s="596"/>
      <c r="C276" s="599" t="s">
        <v>555</v>
      </c>
      <c r="D276" s="599"/>
      <c r="E276" s="599"/>
      <c r="F276" s="599"/>
      <c r="G276" s="600"/>
      <c r="H276" s="755"/>
      <c r="I276" s="477"/>
      <c r="J276" s="1120"/>
      <c r="K276" s="1121"/>
      <c r="L276" s="317"/>
    </row>
    <row r="277" customFormat="false" ht="15" hidden="false" customHeight="true" outlineLevel="0" collapsed="false">
      <c r="A277" s="410" t="s">
        <v>508</v>
      </c>
      <c r="B277" s="596"/>
      <c r="C277" s="599" t="s">
        <v>643</v>
      </c>
      <c r="D277" s="599"/>
      <c r="E277" s="599"/>
      <c r="F277" s="599"/>
      <c r="G277" s="600"/>
      <c r="H277" s="755"/>
      <c r="I277" s="477"/>
      <c r="J277" s="1120"/>
      <c r="K277" s="1121"/>
      <c r="L277" s="317"/>
    </row>
    <row r="278" customFormat="false" ht="15" hidden="false" customHeight="true" outlineLevel="0" collapsed="false">
      <c r="A278" s="410" t="s">
        <v>508</v>
      </c>
      <c r="B278" s="545"/>
      <c r="C278" s="610" t="s">
        <v>644</v>
      </c>
      <c r="D278" s="611"/>
      <c r="E278" s="611"/>
      <c r="F278" s="611"/>
      <c r="G278" s="485"/>
      <c r="H278" s="732"/>
      <c r="I278" s="1122"/>
      <c r="J278" s="1123"/>
      <c r="K278" s="1124"/>
      <c r="L278" s="317"/>
    </row>
    <row r="279" s="320" customFormat="true" ht="15" hidden="false" customHeight="true" outlineLevel="0" collapsed="false">
      <c r="A279" s="410" t="s">
        <v>508</v>
      </c>
      <c r="B279" s="487"/>
      <c r="C279" s="487"/>
      <c r="D279" s="487"/>
      <c r="E279" s="487"/>
      <c r="F279" s="487"/>
      <c r="G279" s="487"/>
      <c r="H279" s="279"/>
      <c r="I279" s="279"/>
      <c r="J279" s="279"/>
      <c r="K279" s="279"/>
    </row>
    <row r="280" customFormat="false" ht="15" hidden="false" customHeight="true" outlineLevel="0" collapsed="false">
      <c r="A280" s="343" t="s">
        <v>508</v>
      </c>
      <c r="B280" s="320"/>
      <c r="C280" s="317"/>
      <c r="D280" s="317"/>
      <c r="E280" s="317"/>
      <c r="F280" s="317"/>
      <c r="G280" s="317"/>
      <c r="H280" s="317"/>
      <c r="I280" s="317"/>
      <c r="J280" s="317"/>
      <c r="K280" s="317"/>
      <c r="L280" s="317"/>
    </row>
    <row r="281" customFormat="false" ht="15" hidden="false" customHeight="true" outlineLevel="0" collapsed="false">
      <c r="A281" s="410" t="s">
        <v>479</v>
      </c>
      <c r="B281" s="537" t="s">
        <v>647</v>
      </c>
      <c r="C281" s="537"/>
      <c r="D281" s="537"/>
      <c r="E281" s="537"/>
      <c r="F281" s="537"/>
      <c r="G281" s="537"/>
      <c r="H281" s="317"/>
      <c r="I281" s="317"/>
      <c r="J281" s="320"/>
      <c r="K281" s="317"/>
      <c r="L281" s="317"/>
    </row>
    <row r="282" customFormat="false" ht="45" hidden="false" customHeight="true" outlineLevel="0" collapsed="false">
      <c r="A282" s="410" t="s">
        <v>508</v>
      </c>
      <c r="B282" s="594" t="s">
        <v>637</v>
      </c>
      <c r="C282" s="594"/>
      <c r="D282" s="594"/>
      <c r="E282" s="594"/>
      <c r="F282" s="594"/>
      <c r="G282" s="594"/>
      <c r="H282" s="925"/>
      <c r="I282" s="974"/>
      <c r="J282" s="330" t="s">
        <v>1128</v>
      </c>
      <c r="K282" s="330"/>
      <c r="L282" s="317"/>
    </row>
    <row r="283" customFormat="false" ht="15" hidden="false" customHeight="true" outlineLevel="0" collapsed="false">
      <c r="A283" s="595" t="s">
        <v>508</v>
      </c>
      <c r="B283" s="535"/>
      <c r="C283" s="597" t="s">
        <v>513</v>
      </c>
      <c r="D283" s="597"/>
      <c r="E283" s="597"/>
      <c r="F283" s="597"/>
      <c r="G283" s="598"/>
      <c r="H283" s="448"/>
      <c r="I283" s="448"/>
      <c r="J283" s="456"/>
      <c r="K283" s="456"/>
      <c r="L283" s="317"/>
    </row>
    <row r="284" customFormat="false" ht="15" hidden="false" customHeight="true" outlineLevel="0" collapsed="false">
      <c r="A284" s="595" t="s">
        <v>508</v>
      </c>
      <c r="B284" s="535"/>
      <c r="C284" s="599" t="s">
        <v>555</v>
      </c>
      <c r="D284" s="599"/>
      <c r="E284" s="599"/>
      <c r="F284" s="599"/>
      <c r="G284" s="600"/>
      <c r="H284" s="450"/>
      <c r="I284" s="450"/>
      <c r="J284" s="456"/>
      <c r="K284" s="456"/>
      <c r="L284" s="317"/>
    </row>
    <row r="285" customFormat="false" ht="15" hidden="false" customHeight="true" outlineLevel="0" collapsed="false">
      <c r="A285" s="595" t="s">
        <v>508</v>
      </c>
      <c r="B285" s="535"/>
      <c r="C285" s="599" t="s">
        <v>643</v>
      </c>
      <c r="D285" s="599"/>
      <c r="E285" s="599"/>
      <c r="F285" s="599"/>
      <c r="G285" s="600"/>
      <c r="H285" s="450"/>
      <c r="I285" s="450"/>
      <c r="J285" s="456"/>
      <c r="K285" s="456"/>
      <c r="L285" s="317"/>
    </row>
    <row r="286" customFormat="false" ht="15" hidden="false" customHeight="true" outlineLevel="0" collapsed="false">
      <c r="A286" s="595" t="s">
        <v>508</v>
      </c>
      <c r="B286" s="402"/>
      <c r="C286" s="610" t="s">
        <v>644</v>
      </c>
      <c r="D286" s="611"/>
      <c r="E286" s="611"/>
      <c r="F286" s="611"/>
      <c r="G286" s="485"/>
      <c r="H286" s="459"/>
      <c r="I286" s="459"/>
      <c r="J286" s="456"/>
      <c r="K286" s="456"/>
      <c r="L286" s="317"/>
    </row>
    <row r="287" customFormat="false" ht="15" hidden="false" customHeight="true" outlineLevel="0" collapsed="false">
      <c r="A287" s="410" t="s">
        <v>508</v>
      </c>
      <c r="B287" s="401"/>
      <c r="C287" s="613"/>
      <c r="D287" s="535"/>
      <c r="E287" s="535"/>
      <c r="F287" s="535"/>
      <c r="G287" s="535"/>
      <c r="H287" s="421"/>
      <c r="I287" s="421"/>
      <c r="J287" s="421"/>
      <c r="K287" s="421"/>
      <c r="L287" s="317"/>
    </row>
    <row r="288" customFormat="false" ht="15" hidden="false" customHeight="true" outlineLevel="0" collapsed="false">
      <c r="A288" s="410" t="s">
        <v>508</v>
      </c>
      <c r="B288" s="401"/>
      <c r="C288" s="613"/>
      <c r="D288" s="535"/>
      <c r="E288" s="535"/>
      <c r="F288" s="535"/>
      <c r="G288" s="535"/>
      <c r="H288" s="421"/>
      <c r="I288" s="421"/>
      <c r="J288" s="421"/>
      <c r="K288" s="421"/>
      <c r="L288" s="317"/>
    </row>
    <row r="289" customFormat="false" ht="15" hidden="false" customHeight="true" outlineLevel="0" collapsed="false">
      <c r="A289" s="410" t="s">
        <v>481</v>
      </c>
      <c r="B289" s="537" t="s">
        <v>649</v>
      </c>
      <c r="C289" s="537"/>
      <c r="D289" s="537"/>
      <c r="E289" s="537"/>
      <c r="F289" s="537"/>
      <c r="G289" s="537"/>
      <c r="H289" s="427" t="s">
        <v>650</v>
      </c>
      <c r="I289" s="408" t="s">
        <v>651</v>
      </c>
      <c r="J289" s="428" t="s">
        <v>652</v>
      </c>
      <c r="K289" s="428"/>
      <c r="L289" s="317"/>
    </row>
    <row r="290" customFormat="false" ht="15" hidden="false" customHeight="true" outlineLevel="0" collapsed="false">
      <c r="A290" s="410" t="s">
        <v>508</v>
      </c>
      <c r="B290" s="463" t="s">
        <v>653</v>
      </c>
      <c r="C290" s="463"/>
      <c r="D290" s="463"/>
      <c r="E290" s="463"/>
      <c r="F290" s="463"/>
      <c r="G290" s="463"/>
      <c r="H290" s="616"/>
      <c r="I290" s="617"/>
      <c r="J290" s="456"/>
      <c r="K290" s="456"/>
      <c r="L290" s="317"/>
    </row>
    <row r="291" customFormat="false" ht="15" hidden="false" customHeight="true" outlineLevel="0" collapsed="false">
      <c r="A291" s="410" t="s">
        <v>508</v>
      </c>
      <c r="B291" s="401"/>
      <c r="C291" s="613"/>
      <c r="D291" s="535"/>
      <c r="E291" s="535"/>
      <c r="F291" s="535"/>
      <c r="G291" s="535"/>
      <c r="H291" s="421"/>
      <c r="I291" s="421"/>
      <c r="J291" s="421"/>
      <c r="K291" s="421"/>
      <c r="L291" s="317"/>
    </row>
    <row r="292" customFormat="false" ht="15" hidden="false" customHeight="true" outlineLevel="0" collapsed="false">
      <c r="A292" s="343" t="s">
        <v>508</v>
      </c>
      <c r="B292" s="317"/>
      <c r="C292" s="317"/>
      <c r="D292" s="317"/>
      <c r="E292" s="317"/>
      <c r="F292" s="317"/>
      <c r="G292" s="317"/>
      <c r="H292" s="317"/>
      <c r="I292" s="317"/>
      <c r="J292" s="317"/>
      <c r="K292" s="317"/>
      <c r="L292" s="317"/>
    </row>
    <row r="293" customFormat="false" ht="15" hidden="false" customHeight="true" outlineLevel="0" collapsed="false">
      <c r="A293" s="405" t="s">
        <v>483</v>
      </c>
      <c r="B293" s="481" t="s">
        <v>654</v>
      </c>
      <c r="C293" s="481"/>
      <c r="D293" s="481"/>
      <c r="E293" s="481"/>
      <c r="F293" s="481"/>
      <c r="G293" s="481"/>
      <c r="H293" s="327" t="s">
        <v>330</v>
      </c>
      <c r="I293" s="327"/>
      <c r="J293" s="330" t="s">
        <v>549</v>
      </c>
      <c r="K293" s="330"/>
      <c r="L293" s="317"/>
    </row>
    <row r="294" customFormat="false" ht="15" hidden="false" customHeight="true" outlineLevel="0" collapsed="false">
      <c r="A294" s="410" t="s">
        <v>508</v>
      </c>
      <c r="B294" s="424" t="s">
        <v>1129</v>
      </c>
      <c r="C294" s="424"/>
      <c r="D294" s="424"/>
      <c r="E294" s="424"/>
      <c r="F294" s="424"/>
      <c r="G294" s="424"/>
      <c r="H294" s="448"/>
      <c r="I294" s="448"/>
      <c r="J294" s="449"/>
      <c r="K294" s="449"/>
      <c r="L294" s="317"/>
    </row>
    <row r="295" customFormat="false" ht="15" hidden="false" customHeight="true" outlineLevel="0" collapsed="false">
      <c r="A295" s="410" t="s">
        <v>508</v>
      </c>
      <c r="B295" s="424"/>
      <c r="C295" s="424"/>
      <c r="D295" s="424"/>
      <c r="E295" s="424"/>
      <c r="F295" s="424"/>
      <c r="G295" s="424"/>
      <c r="H295" s="450"/>
      <c r="I295" s="450"/>
      <c r="J295" s="451"/>
      <c r="K295" s="451"/>
      <c r="L295" s="317"/>
    </row>
    <row r="296" customFormat="false" ht="15" hidden="false" customHeight="true" outlineLevel="0" collapsed="false">
      <c r="A296" s="405" t="s">
        <v>508</v>
      </c>
      <c r="B296" s="424"/>
      <c r="C296" s="424"/>
      <c r="D296" s="424"/>
      <c r="E296" s="424"/>
      <c r="F296" s="424"/>
      <c r="G296" s="424"/>
      <c r="H296" s="459"/>
      <c r="I296" s="459"/>
      <c r="J296" s="460"/>
      <c r="K296" s="460"/>
      <c r="L296" s="317"/>
    </row>
    <row r="297" customFormat="false" ht="15" hidden="false" customHeight="true" outlineLevel="0" collapsed="false">
      <c r="A297" s="405" t="s">
        <v>508</v>
      </c>
      <c r="B297" s="1111"/>
      <c r="C297" s="1111"/>
      <c r="D297" s="1111"/>
      <c r="E297" s="1111"/>
      <c r="F297" s="1111"/>
      <c r="G297" s="1111"/>
      <c r="H297" s="486" t="s">
        <v>551</v>
      </c>
      <c r="I297" s="486"/>
      <c r="J297" s="486"/>
      <c r="K297" s="486"/>
      <c r="L297" s="317"/>
    </row>
    <row r="298" customFormat="false" ht="15" hidden="false" customHeight="true" outlineLevel="0" collapsed="false">
      <c r="A298" s="410" t="s">
        <v>508</v>
      </c>
      <c r="B298" s="424" t="s">
        <v>552</v>
      </c>
      <c r="C298" s="424"/>
      <c r="D298" s="424"/>
      <c r="E298" s="424"/>
      <c r="F298" s="424"/>
      <c r="G298" s="424"/>
      <c r="H298" s="1112"/>
      <c r="I298" s="1112"/>
      <c r="J298" s="1112"/>
      <c r="K298" s="1112"/>
      <c r="L298" s="317"/>
    </row>
    <row r="299" s="320" customFormat="true" ht="15" hidden="false" customHeight="true" outlineLevel="0" collapsed="false">
      <c r="A299" s="410" t="s">
        <v>508</v>
      </c>
      <c r="B299" s="457"/>
      <c r="C299" s="457"/>
      <c r="D299" s="457"/>
      <c r="E299" s="457"/>
      <c r="F299" s="457"/>
      <c r="G299" s="457"/>
      <c r="H299" s="487"/>
      <c r="I299" s="487"/>
      <c r="J299" s="487"/>
      <c r="K299" s="487"/>
    </row>
    <row r="300" s="320" customFormat="true" ht="15" hidden="false" customHeight="true" outlineLevel="0" collapsed="false">
      <c r="A300" s="410" t="s">
        <v>508</v>
      </c>
      <c r="B300" s="457"/>
      <c r="C300" s="457"/>
      <c r="D300" s="457"/>
      <c r="E300" s="457"/>
      <c r="F300" s="457"/>
      <c r="G300" s="457"/>
      <c r="H300" s="487"/>
      <c r="I300" s="487"/>
      <c r="J300" s="487"/>
      <c r="K300" s="487"/>
    </row>
    <row r="301" s="320" customFormat="true" ht="15" hidden="false" customHeight="true" outlineLevel="0" collapsed="false">
      <c r="A301" s="410" t="s">
        <v>472</v>
      </c>
      <c r="B301" s="491" t="s">
        <v>656</v>
      </c>
      <c r="C301" s="491"/>
      <c r="D301" s="491"/>
      <c r="E301" s="491"/>
      <c r="F301" s="491"/>
      <c r="G301" s="491"/>
      <c r="H301" s="503" t="s">
        <v>520</v>
      </c>
      <c r="I301" s="487"/>
      <c r="J301" s="487"/>
      <c r="K301" s="487"/>
    </row>
    <row r="302" s="320" customFormat="true" ht="15" hidden="false" customHeight="true" outlineLevel="0" collapsed="false">
      <c r="A302" s="410" t="s">
        <v>508</v>
      </c>
      <c r="B302" s="633" t="s">
        <v>1130</v>
      </c>
      <c r="C302" s="629"/>
      <c r="D302" s="629"/>
      <c r="E302" s="629"/>
      <c r="F302" s="629"/>
      <c r="G302" s="629"/>
      <c r="H302" s="527"/>
      <c r="I302" s="487"/>
      <c r="J302" s="487"/>
      <c r="K302" s="487"/>
    </row>
    <row r="303" s="320" customFormat="true" ht="15" hidden="false" customHeight="true" outlineLevel="0" collapsed="false">
      <c r="A303" s="410" t="s">
        <v>508</v>
      </c>
      <c r="B303" s="622" t="s">
        <v>1131</v>
      </c>
      <c r="C303" s="623"/>
      <c r="D303" s="623"/>
      <c r="E303" s="623"/>
      <c r="F303" s="623"/>
      <c r="G303" s="624"/>
      <c r="H303" s="525"/>
      <c r="I303" s="487"/>
      <c r="J303" s="487"/>
      <c r="K303" s="487"/>
    </row>
    <row r="304" s="320" customFormat="true" ht="15" hidden="false" customHeight="true" outlineLevel="0" collapsed="false">
      <c r="A304" s="410" t="s">
        <v>508</v>
      </c>
      <c r="B304" s="627" t="s">
        <v>1132</v>
      </c>
      <c r="C304" s="457"/>
      <c r="D304" s="623"/>
      <c r="E304" s="457"/>
      <c r="F304" s="623"/>
      <c r="G304" s="624"/>
      <c r="H304" s="527"/>
      <c r="I304" s="487"/>
      <c r="J304" s="487"/>
      <c r="K304" s="487"/>
    </row>
    <row r="305" s="320" customFormat="true" ht="30" hidden="false" customHeight="true" outlineLevel="0" collapsed="false">
      <c r="A305" s="410" t="s">
        <v>508</v>
      </c>
      <c r="B305" s="626" t="s">
        <v>1133</v>
      </c>
      <c r="C305" s="626"/>
      <c r="D305" s="626"/>
      <c r="E305" s="626"/>
      <c r="F305" s="626"/>
      <c r="G305" s="626"/>
      <c r="H305" s="631"/>
      <c r="I305" s="1125"/>
      <c r="J305" s="487"/>
      <c r="K305" s="487"/>
    </row>
    <row r="306" s="320" customFormat="true" ht="15" hidden="false" customHeight="true" outlineLevel="0" collapsed="false">
      <c r="A306" s="595" t="s">
        <v>508</v>
      </c>
      <c r="B306" s="640"/>
      <c r="C306" s="628" t="s">
        <v>1134</v>
      </c>
      <c r="D306" s="629"/>
      <c r="E306" s="629"/>
      <c r="F306" s="629"/>
      <c r="G306" s="630"/>
      <c r="H306" s="527"/>
      <c r="I306" s="874"/>
      <c r="J306" s="713"/>
      <c r="K306" s="713"/>
    </row>
    <row r="307" s="320" customFormat="true" ht="15" hidden="false" customHeight="true" outlineLevel="0" collapsed="false">
      <c r="A307" s="410" t="s">
        <v>508</v>
      </c>
      <c r="B307" s="633"/>
      <c r="C307" s="628" t="s">
        <v>1135</v>
      </c>
      <c r="D307" s="629"/>
      <c r="E307" s="629"/>
      <c r="F307" s="629"/>
      <c r="G307" s="624"/>
      <c r="H307" s="710"/>
      <c r="I307" s="710"/>
      <c r="J307" s="710"/>
      <c r="K307" s="710"/>
      <c r="L307" s="534"/>
    </row>
    <row r="308" s="320" customFormat="true" ht="15" hidden="false" customHeight="true" outlineLevel="0" collapsed="false">
      <c r="A308" s="410" t="s">
        <v>508</v>
      </c>
      <c r="B308" s="1126" t="s">
        <v>1136</v>
      </c>
      <c r="C308" s="636"/>
      <c r="D308" s="637"/>
      <c r="E308" s="637"/>
      <c r="F308" s="637"/>
      <c r="G308" s="637"/>
      <c r="H308" s="1127"/>
      <c r="I308" s="1127"/>
      <c r="J308" s="1127"/>
      <c r="K308" s="1127"/>
      <c r="L308" s="534"/>
    </row>
    <row r="309" s="320" customFormat="true" ht="15" hidden="false" customHeight="true" outlineLevel="0" collapsed="false">
      <c r="A309" s="410" t="s">
        <v>508</v>
      </c>
      <c r="B309" s="816"/>
      <c r="C309" s="457"/>
      <c r="D309" s="457"/>
      <c r="E309" s="457"/>
      <c r="F309" s="457"/>
      <c r="G309" s="457"/>
      <c r="H309" s="487"/>
      <c r="I309" s="487"/>
      <c r="J309" s="487"/>
      <c r="K309" s="487"/>
    </row>
    <row r="310" s="320" customFormat="true" ht="15" hidden="false" customHeight="true" outlineLevel="0" collapsed="false">
      <c r="A310" s="410" t="s">
        <v>508</v>
      </c>
      <c r="B310" s="457"/>
      <c r="C310" s="457"/>
      <c r="D310" s="457"/>
      <c r="E310" s="457"/>
      <c r="F310" s="457"/>
      <c r="G310" s="457"/>
      <c r="H310" s="487"/>
      <c r="I310" s="487"/>
      <c r="J310" s="487"/>
      <c r="K310" s="487"/>
    </row>
    <row r="311" s="320" customFormat="true" ht="15" hidden="false" customHeight="true" outlineLevel="0" collapsed="false">
      <c r="A311" s="410" t="s">
        <v>490</v>
      </c>
      <c r="B311" s="461" t="s">
        <v>664</v>
      </c>
      <c r="C311" s="461"/>
      <c r="D311" s="461"/>
      <c r="E311" s="461"/>
      <c r="F311" s="461"/>
      <c r="G311" s="461"/>
      <c r="H311" s="1128" t="s">
        <v>665</v>
      </c>
      <c r="I311" s="1128"/>
      <c r="J311" s="1128" t="s">
        <v>666</v>
      </c>
      <c r="K311" s="1128"/>
      <c r="L311" s="279"/>
    </row>
    <row r="312" s="320" customFormat="true" ht="15" hidden="false" customHeight="true" outlineLevel="0" collapsed="false">
      <c r="A312" s="410" t="s">
        <v>508</v>
      </c>
      <c r="B312" s="411" t="s">
        <v>1137</v>
      </c>
      <c r="C312" s="411"/>
      <c r="D312" s="411"/>
      <c r="E312" s="411"/>
      <c r="F312" s="411"/>
      <c r="G312" s="411"/>
      <c r="H312" s="644"/>
      <c r="I312" s="644"/>
      <c r="J312" s="645"/>
      <c r="K312" s="645"/>
      <c r="L312" s="279"/>
    </row>
    <row r="313" s="320" customFormat="true" ht="15" hidden="false" customHeight="true" outlineLevel="0" collapsed="false">
      <c r="A313" s="410" t="s">
        <v>508</v>
      </c>
      <c r="B313" s="411"/>
      <c r="C313" s="411"/>
      <c r="D313" s="411"/>
      <c r="E313" s="411"/>
      <c r="F313" s="411"/>
      <c r="G313" s="411"/>
      <c r="H313" s="646"/>
      <c r="I313" s="646"/>
      <c r="J313" s="647"/>
      <c r="K313" s="647"/>
      <c r="L313" s="279"/>
    </row>
    <row r="314" s="320" customFormat="true" ht="15" hidden="false" customHeight="true" outlineLevel="0" collapsed="false">
      <c r="A314" s="410" t="s">
        <v>508</v>
      </c>
      <c r="B314" s="411"/>
      <c r="C314" s="411"/>
      <c r="D314" s="411"/>
      <c r="E314" s="411"/>
      <c r="F314" s="411"/>
      <c r="G314" s="411"/>
      <c r="H314" s="648"/>
      <c r="I314" s="648"/>
      <c r="J314" s="649"/>
      <c r="K314" s="649"/>
      <c r="L314" s="279"/>
    </row>
    <row r="315" s="320" customFormat="true" ht="15" hidden="false" customHeight="true" outlineLevel="0" collapsed="false">
      <c r="A315" s="410" t="s">
        <v>508</v>
      </c>
      <c r="B315" s="650"/>
      <c r="C315" s="650"/>
      <c r="D315" s="650"/>
      <c r="E315" s="650"/>
      <c r="F315" s="650"/>
      <c r="G315" s="650"/>
      <c r="H315" s="1129" t="s">
        <v>668</v>
      </c>
      <c r="I315" s="1129"/>
      <c r="J315" s="1129" t="s">
        <v>669</v>
      </c>
      <c r="K315" s="1129"/>
      <c r="L315" s="279"/>
    </row>
    <row r="316" s="320" customFormat="true" ht="15" hidden="false" customHeight="true" outlineLevel="0" collapsed="false">
      <c r="A316" s="410" t="s">
        <v>508</v>
      </c>
      <c r="B316" s="846" t="s">
        <v>670</v>
      </c>
      <c r="C316" s="846"/>
      <c r="D316" s="846"/>
      <c r="E316" s="846"/>
      <c r="F316" s="846"/>
      <c r="G316" s="846"/>
      <c r="H316" s="653"/>
      <c r="I316" s="653"/>
      <c r="J316" s="654"/>
      <c r="K316" s="654"/>
      <c r="L316" s="279"/>
    </row>
    <row r="317" s="320" customFormat="true" ht="15" hidden="false" customHeight="true" outlineLevel="0" collapsed="false">
      <c r="A317" s="410" t="s">
        <v>508</v>
      </c>
      <c r="B317" s="846"/>
      <c r="C317" s="846"/>
      <c r="D317" s="846"/>
      <c r="E317" s="846"/>
      <c r="F317" s="846"/>
      <c r="G317" s="846"/>
      <c r="H317" s="653"/>
      <c r="I317" s="653"/>
      <c r="J317" s="654"/>
      <c r="K317" s="654"/>
      <c r="L317" s="279"/>
    </row>
    <row r="318" s="320" customFormat="true" ht="15" hidden="false" customHeight="true" outlineLevel="0" collapsed="false">
      <c r="A318" s="410" t="s">
        <v>508</v>
      </c>
      <c r="B318" s="1130" t="s">
        <v>671</v>
      </c>
      <c r="C318" s="1130"/>
      <c r="D318" s="1130"/>
      <c r="E318" s="1130"/>
      <c r="F318" s="1130"/>
      <c r="G318" s="1130"/>
      <c r="H318" s="653"/>
      <c r="I318" s="653"/>
      <c r="J318" s="647"/>
      <c r="K318" s="647"/>
      <c r="L318" s="279"/>
    </row>
    <row r="319" s="320" customFormat="true" ht="15" hidden="false" customHeight="true" outlineLevel="0" collapsed="false">
      <c r="A319" s="410" t="s">
        <v>508</v>
      </c>
      <c r="B319" s="1130"/>
      <c r="C319" s="1130"/>
      <c r="D319" s="1130"/>
      <c r="E319" s="1130"/>
      <c r="F319" s="1130"/>
      <c r="G319" s="1130"/>
      <c r="H319" s="653"/>
      <c r="I319" s="653"/>
      <c r="J319" s="647"/>
      <c r="K319" s="647"/>
      <c r="L319" s="279"/>
    </row>
    <row r="320" s="320" customFormat="true" ht="15" hidden="false" customHeight="true" outlineLevel="0" collapsed="false">
      <c r="A320" s="410" t="s">
        <v>508</v>
      </c>
      <c r="B320" s="1130" t="s">
        <v>672</v>
      </c>
      <c r="C320" s="1130"/>
      <c r="D320" s="1130"/>
      <c r="E320" s="1130"/>
      <c r="F320" s="1130"/>
      <c r="G320" s="1130"/>
      <c r="H320" s="653"/>
      <c r="I320" s="653"/>
      <c r="J320" s="647"/>
      <c r="K320" s="647"/>
      <c r="L320" s="279"/>
    </row>
    <row r="321" s="320" customFormat="true" ht="15" hidden="false" customHeight="true" outlineLevel="0" collapsed="false">
      <c r="A321" s="410" t="s">
        <v>508</v>
      </c>
      <c r="B321" s="1130"/>
      <c r="C321" s="1130"/>
      <c r="D321" s="1130"/>
      <c r="E321" s="1130"/>
      <c r="F321" s="1130"/>
      <c r="G321" s="1130"/>
      <c r="H321" s="653"/>
      <c r="I321" s="653"/>
      <c r="J321" s="647"/>
      <c r="K321" s="647"/>
      <c r="L321" s="279"/>
    </row>
    <row r="322" s="320" customFormat="true" ht="15" hidden="false" customHeight="true" outlineLevel="0" collapsed="false">
      <c r="A322" s="410" t="s">
        <v>508</v>
      </c>
      <c r="B322" s="1130" t="s">
        <v>673</v>
      </c>
      <c r="C322" s="1130"/>
      <c r="D322" s="1130"/>
      <c r="E322" s="1130"/>
      <c r="F322" s="1130"/>
      <c r="G322" s="1130"/>
      <c r="H322" s="656"/>
      <c r="I322" s="656"/>
      <c r="J322" s="656"/>
      <c r="K322" s="656"/>
      <c r="L322" s="279"/>
    </row>
    <row r="323" s="320" customFormat="true" ht="15" hidden="false" customHeight="true" outlineLevel="0" collapsed="false">
      <c r="A323" s="410" t="s">
        <v>508</v>
      </c>
      <c r="B323" s="1130"/>
      <c r="C323" s="1130"/>
      <c r="D323" s="1130"/>
      <c r="E323" s="1130"/>
      <c r="F323" s="1130"/>
      <c r="G323" s="1130"/>
      <c r="H323" s="656"/>
      <c r="I323" s="656"/>
      <c r="J323" s="656"/>
      <c r="K323" s="656"/>
      <c r="L323" s="279"/>
    </row>
    <row r="324" s="320" customFormat="true" ht="15" hidden="false" customHeight="true" outlineLevel="0" collapsed="false">
      <c r="A324" s="410" t="s">
        <v>508</v>
      </c>
      <c r="B324" s="1099" t="s">
        <v>1138</v>
      </c>
      <c r="C324" s="1099"/>
      <c r="D324" s="1099"/>
      <c r="E324" s="1099"/>
      <c r="F324" s="1099"/>
      <c r="G324" s="1099"/>
      <c r="H324" s="646"/>
      <c r="I324" s="646"/>
      <c r="J324" s="647"/>
      <c r="K324" s="647"/>
      <c r="L324" s="279"/>
    </row>
    <row r="325" s="320" customFormat="true" ht="15" hidden="false" customHeight="true" outlineLevel="0" collapsed="false">
      <c r="A325" s="410" t="s">
        <v>508</v>
      </c>
      <c r="B325" s="1130" t="s">
        <v>1139</v>
      </c>
      <c r="C325" s="1130"/>
      <c r="D325" s="1130"/>
      <c r="E325" s="1130"/>
      <c r="F325" s="1130"/>
      <c r="G325" s="1130"/>
      <c r="H325" s="658"/>
      <c r="I325" s="658"/>
      <c r="J325" s="647"/>
      <c r="K325" s="647"/>
      <c r="L325" s="279"/>
    </row>
    <row r="326" s="320" customFormat="true" ht="15" hidden="false" customHeight="true" outlineLevel="0" collapsed="false">
      <c r="A326" s="410" t="s">
        <v>508</v>
      </c>
      <c r="B326" s="1130"/>
      <c r="C326" s="1130"/>
      <c r="D326" s="1130"/>
      <c r="E326" s="1130"/>
      <c r="F326" s="1130"/>
      <c r="G326" s="1130"/>
      <c r="H326" s="658"/>
      <c r="I326" s="658"/>
      <c r="J326" s="647"/>
      <c r="K326" s="647"/>
      <c r="L326" s="279"/>
    </row>
    <row r="327" s="320" customFormat="true" ht="15" hidden="false" customHeight="true" outlineLevel="0" collapsed="false">
      <c r="A327" s="410" t="s">
        <v>508</v>
      </c>
      <c r="B327" s="1130" t="s">
        <v>1140</v>
      </c>
      <c r="C327" s="1130"/>
      <c r="D327" s="1130"/>
      <c r="E327" s="1130"/>
      <c r="F327" s="1130"/>
      <c r="G327" s="1130"/>
      <c r="H327" s="658"/>
      <c r="I327" s="658"/>
      <c r="J327" s="659"/>
      <c r="K327" s="659"/>
      <c r="L327" s="279"/>
    </row>
    <row r="328" s="320" customFormat="true" ht="15" hidden="false" customHeight="true" outlineLevel="0" collapsed="false">
      <c r="A328" s="410" t="s">
        <v>508</v>
      </c>
      <c r="B328" s="1130"/>
      <c r="C328" s="1130"/>
      <c r="D328" s="1130"/>
      <c r="E328" s="1130"/>
      <c r="F328" s="1130"/>
      <c r="G328" s="1130"/>
      <c r="H328" s="658"/>
      <c r="I328" s="658"/>
      <c r="J328" s="659"/>
      <c r="K328" s="659"/>
      <c r="L328" s="279"/>
    </row>
    <row r="329" s="320" customFormat="true" ht="15" hidden="false" customHeight="true" outlineLevel="0" collapsed="false">
      <c r="A329" s="410" t="s">
        <v>508</v>
      </c>
      <c r="B329" s="1130" t="s">
        <v>1141</v>
      </c>
      <c r="C329" s="1130"/>
      <c r="D329" s="1130"/>
      <c r="E329" s="1130"/>
      <c r="F329" s="1130"/>
      <c r="G329" s="1130"/>
      <c r="H329" s="658"/>
      <c r="I329" s="658"/>
      <c r="J329" s="659"/>
      <c r="K329" s="659"/>
      <c r="L329" s="279"/>
    </row>
    <row r="330" s="320" customFormat="true" ht="15" hidden="false" customHeight="true" outlineLevel="0" collapsed="false">
      <c r="A330" s="410" t="s">
        <v>508</v>
      </c>
      <c r="B330" s="1130"/>
      <c r="C330" s="1130"/>
      <c r="D330" s="1130"/>
      <c r="E330" s="1130"/>
      <c r="F330" s="1130"/>
      <c r="G330" s="1130"/>
      <c r="H330" s="658"/>
      <c r="I330" s="658"/>
      <c r="J330" s="659"/>
      <c r="K330" s="659"/>
      <c r="L330" s="279"/>
    </row>
    <row r="331" s="320" customFormat="true" ht="15" hidden="false" customHeight="true" outlineLevel="0" collapsed="false">
      <c r="A331" s="410" t="s">
        <v>508</v>
      </c>
      <c r="B331" s="730" t="s">
        <v>1142</v>
      </c>
      <c r="C331" s="730"/>
      <c r="D331" s="730"/>
      <c r="E331" s="730"/>
      <c r="F331" s="730"/>
      <c r="G331" s="730"/>
      <c r="H331" s="658"/>
      <c r="I331" s="658"/>
      <c r="J331" s="647"/>
      <c r="K331" s="647"/>
      <c r="L331" s="279"/>
    </row>
    <row r="332" s="320" customFormat="true" ht="15" hidden="false" customHeight="true" outlineLevel="0" collapsed="false">
      <c r="A332" s="410" t="s">
        <v>508</v>
      </c>
      <c r="B332" s="730"/>
      <c r="C332" s="730"/>
      <c r="D332" s="730"/>
      <c r="E332" s="730"/>
      <c r="F332" s="730"/>
      <c r="G332" s="730"/>
      <c r="H332" s="658"/>
      <c r="I332" s="658"/>
      <c r="J332" s="647"/>
      <c r="K332" s="647"/>
      <c r="L332" s="279"/>
    </row>
    <row r="333" s="320" customFormat="true" ht="15" hidden="false" customHeight="true" outlineLevel="0" collapsed="false">
      <c r="A333" s="410" t="s">
        <v>508</v>
      </c>
      <c r="B333" s="1131" t="s">
        <v>679</v>
      </c>
      <c r="C333" s="1131"/>
      <c r="D333" s="1131"/>
      <c r="E333" s="1131"/>
      <c r="F333" s="1131"/>
      <c r="G333" s="1131"/>
      <c r="H333" s="656"/>
      <c r="I333" s="656"/>
      <c r="J333" s="656"/>
      <c r="K333" s="656"/>
      <c r="L333" s="279"/>
    </row>
    <row r="334" s="320" customFormat="true" ht="15" hidden="false" customHeight="true" outlineLevel="0" collapsed="false">
      <c r="A334" s="410" t="s">
        <v>508</v>
      </c>
      <c r="B334" s="1131" t="s">
        <v>1143</v>
      </c>
      <c r="C334" s="1131"/>
      <c r="D334" s="1131"/>
      <c r="E334" s="1131"/>
      <c r="F334" s="1131"/>
      <c r="G334" s="1131"/>
      <c r="H334" s="658"/>
      <c r="I334" s="658"/>
      <c r="J334" s="647"/>
      <c r="K334" s="647"/>
    </row>
    <row r="335" s="320" customFormat="true" ht="15" hidden="false" customHeight="true" outlineLevel="0" collapsed="false">
      <c r="A335" s="410" t="s">
        <v>508</v>
      </c>
      <c r="B335" s="1131" t="s">
        <v>1144</v>
      </c>
      <c r="C335" s="1131"/>
      <c r="D335" s="1131"/>
      <c r="E335" s="1131"/>
      <c r="F335" s="1131"/>
      <c r="G335" s="1131"/>
      <c r="H335" s="656"/>
      <c r="I335" s="656"/>
      <c r="J335" s="656"/>
      <c r="K335" s="656"/>
    </row>
    <row r="336" s="320" customFormat="true" ht="15" hidden="false" customHeight="true" outlineLevel="0" collapsed="false">
      <c r="A336" s="410" t="s">
        <v>508</v>
      </c>
      <c r="B336" s="1131" t="s">
        <v>1145</v>
      </c>
      <c r="C336" s="1131"/>
      <c r="D336" s="1131"/>
      <c r="E336" s="1131"/>
      <c r="F336" s="1131"/>
      <c r="G336" s="1131"/>
      <c r="H336" s="646"/>
      <c r="I336" s="646"/>
      <c r="J336" s="647"/>
      <c r="K336" s="647"/>
    </row>
    <row r="337" s="320" customFormat="true" ht="15" hidden="false" customHeight="true" outlineLevel="0" collapsed="false">
      <c r="A337" s="410" t="s">
        <v>508</v>
      </c>
      <c r="B337" s="1132" t="s">
        <v>1146</v>
      </c>
      <c r="C337" s="1132"/>
      <c r="D337" s="1132"/>
      <c r="E337" s="1132"/>
      <c r="F337" s="1132"/>
      <c r="G337" s="1132"/>
      <c r="H337" s="663"/>
      <c r="I337" s="663"/>
      <c r="J337" s="663"/>
      <c r="K337" s="663"/>
    </row>
    <row r="338" s="320" customFormat="true" ht="15" hidden="false" customHeight="true" outlineLevel="0" collapsed="false">
      <c r="A338" s="410" t="s">
        <v>508</v>
      </c>
      <c r="B338" s="1133"/>
      <c r="C338" s="1133"/>
      <c r="D338" s="1133"/>
      <c r="E338" s="1133"/>
      <c r="F338" s="1133"/>
      <c r="G338" s="1133"/>
      <c r="H338" s="1133"/>
      <c r="I338" s="1133"/>
      <c r="J338" s="1133"/>
      <c r="K338" s="1133"/>
    </row>
    <row r="339" s="320" customFormat="true" ht="15" hidden="false" customHeight="true" outlineLevel="0" collapsed="false">
      <c r="A339" s="410" t="s">
        <v>508</v>
      </c>
      <c r="B339" s="411" t="s">
        <v>1147</v>
      </c>
      <c r="C339" s="411"/>
      <c r="D339" s="411"/>
      <c r="E339" s="411"/>
      <c r="F339" s="411"/>
      <c r="G339" s="411"/>
      <c r="H339" s="1134" t="s">
        <v>685</v>
      </c>
      <c r="I339" s="1135"/>
      <c r="J339" s="515"/>
      <c r="K339" s="515"/>
    </row>
    <row r="340" s="320" customFormat="true" ht="15" hidden="false" customHeight="true" outlineLevel="0" collapsed="false">
      <c r="A340" s="410" t="s">
        <v>508</v>
      </c>
      <c r="B340" s="411"/>
      <c r="C340" s="411"/>
      <c r="D340" s="411"/>
      <c r="E340" s="411"/>
      <c r="F340" s="411"/>
      <c r="G340" s="411"/>
      <c r="H340" s="1136" t="s">
        <v>686</v>
      </c>
      <c r="I340" s="1136"/>
      <c r="J340" s="515"/>
      <c r="K340" s="515"/>
    </row>
    <row r="341" s="320" customFormat="true" ht="15" hidden="false" customHeight="true" outlineLevel="0" collapsed="false">
      <c r="A341" s="410" t="s">
        <v>508</v>
      </c>
      <c r="B341" s="411"/>
      <c r="C341" s="411"/>
      <c r="D341" s="411"/>
      <c r="E341" s="411"/>
      <c r="F341" s="411"/>
      <c r="G341" s="411"/>
      <c r="H341" s="1136" t="s">
        <v>687</v>
      </c>
      <c r="I341" s="1136"/>
      <c r="J341" s="515"/>
      <c r="K341" s="515"/>
    </row>
    <row r="342" s="320" customFormat="true" ht="15" hidden="false" customHeight="true" outlineLevel="0" collapsed="false">
      <c r="A342" s="410" t="s">
        <v>508</v>
      </c>
      <c r="B342" s="411"/>
      <c r="C342" s="411"/>
      <c r="D342" s="411"/>
      <c r="E342" s="411"/>
      <c r="F342" s="411"/>
      <c r="G342" s="411"/>
      <c r="H342" s="1137" t="s">
        <v>55</v>
      </c>
      <c r="I342" s="1137"/>
      <c r="J342" s="515"/>
      <c r="K342" s="515"/>
    </row>
    <row r="343" s="320" customFormat="true" ht="15" hidden="false" customHeight="true" outlineLevel="0" collapsed="false">
      <c r="A343" s="410" t="s">
        <v>508</v>
      </c>
      <c r="B343" s="1138" t="s">
        <v>688</v>
      </c>
      <c r="C343" s="1138"/>
      <c r="D343" s="1138"/>
      <c r="E343" s="1138"/>
      <c r="F343" s="1138"/>
      <c r="G343" s="1138"/>
      <c r="H343" s="1129" t="s">
        <v>689</v>
      </c>
      <c r="I343" s="1129"/>
      <c r="J343" s="1139" t="s">
        <v>555</v>
      </c>
      <c r="K343" s="1139"/>
    </row>
    <row r="344" s="320" customFormat="true" ht="15" hidden="false" customHeight="true" outlineLevel="0" collapsed="false">
      <c r="A344" s="410" t="s">
        <v>508</v>
      </c>
      <c r="B344" s="1140" t="s">
        <v>1148</v>
      </c>
      <c r="C344" s="1140"/>
      <c r="D344" s="1140"/>
      <c r="E344" s="1140"/>
      <c r="F344" s="1140"/>
      <c r="G344" s="1140"/>
      <c r="H344" s="653"/>
      <c r="I344" s="653"/>
      <c r="J344" s="645"/>
      <c r="K344" s="645"/>
      <c r="L344" s="279"/>
      <c r="M344" s="279"/>
      <c r="N344" s="279"/>
    </row>
    <row r="345" s="320" customFormat="true" ht="15" hidden="false" customHeight="true" outlineLevel="0" collapsed="false">
      <c r="A345" s="410" t="s">
        <v>508</v>
      </c>
      <c r="B345" s="1140"/>
      <c r="C345" s="1140"/>
      <c r="D345" s="1140"/>
      <c r="E345" s="1140"/>
      <c r="F345" s="1140"/>
      <c r="G345" s="1140"/>
      <c r="H345" s="653"/>
      <c r="I345" s="653"/>
      <c r="J345" s="654"/>
      <c r="K345" s="654"/>
      <c r="L345" s="279"/>
      <c r="M345" s="279"/>
      <c r="N345" s="279"/>
    </row>
    <row r="346" s="320" customFormat="true" ht="15" hidden="false" customHeight="true" outlineLevel="0" collapsed="false">
      <c r="A346" s="410" t="s">
        <v>508</v>
      </c>
      <c r="B346" s="1140"/>
      <c r="C346" s="1140"/>
      <c r="D346" s="1140"/>
      <c r="E346" s="1140"/>
      <c r="F346" s="1140"/>
      <c r="G346" s="1140"/>
      <c r="H346" s="672"/>
      <c r="I346" s="672"/>
      <c r="J346" s="673"/>
      <c r="K346" s="673"/>
      <c r="L346" s="279"/>
      <c r="M346" s="279"/>
      <c r="N346" s="279"/>
    </row>
    <row r="347" s="320" customFormat="true" ht="15" hidden="false" customHeight="true" outlineLevel="0" collapsed="false">
      <c r="A347" s="410" t="s">
        <v>508</v>
      </c>
      <c r="B347" s="556"/>
      <c r="C347" s="556"/>
      <c r="D347" s="556"/>
      <c r="E347" s="556"/>
      <c r="F347" s="556"/>
      <c r="G347" s="556"/>
      <c r="H347" s="1129" t="s">
        <v>668</v>
      </c>
      <c r="I347" s="1129"/>
      <c r="J347" s="1129" t="s">
        <v>669</v>
      </c>
      <c r="K347" s="1129"/>
      <c r="L347" s="279"/>
      <c r="M347" s="279"/>
      <c r="N347" s="279"/>
    </row>
    <row r="348" s="320" customFormat="true" ht="15" hidden="false" customHeight="true" outlineLevel="0" collapsed="false">
      <c r="A348" s="410" t="s">
        <v>508</v>
      </c>
      <c r="B348" s="1096" t="s">
        <v>1149</v>
      </c>
      <c r="C348" s="1096"/>
      <c r="D348" s="1096"/>
      <c r="E348" s="1096"/>
      <c r="F348" s="1096"/>
      <c r="G348" s="1096"/>
      <c r="H348" s="675"/>
      <c r="I348" s="675"/>
      <c r="J348" s="645"/>
      <c r="K348" s="645"/>
      <c r="L348" s="279"/>
      <c r="M348" s="279"/>
      <c r="N348" s="279"/>
    </row>
    <row r="349" s="320" customFormat="true" ht="15" hidden="false" customHeight="true" outlineLevel="0" collapsed="false">
      <c r="A349" s="410" t="s">
        <v>508</v>
      </c>
      <c r="B349" s="1099" t="s">
        <v>1150</v>
      </c>
      <c r="C349" s="1099"/>
      <c r="D349" s="1099"/>
      <c r="E349" s="1099"/>
      <c r="F349" s="1099"/>
      <c r="G349" s="1099"/>
      <c r="H349" s="676"/>
      <c r="I349" s="676"/>
      <c r="J349" s="647"/>
      <c r="K349" s="647"/>
      <c r="L349" s="279"/>
      <c r="M349" s="279"/>
      <c r="N349" s="279"/>
    </row>
    <row r="350" s="320" customFormat="true" ht="15" hidden="false" customHeight="true" outlineLevel="0" collapsed="false">
      <c r="A350" s="410" t="s">
        <v>508</v>
      </c>
      <c r="B350" s="1099" t="s">
        <v>1151</v>
      </c>
      <c r="C350" s="1099"/>
      <c r="D350" s="1099"/>
      <c r="E350" s="1099"/>
      <c r="F350" s="1099"/>
      <c r="G350" s="1099"/>
      <c r="H350" s="676"/>
      <c r="I350" s="676"/>
      <c r="J350" s="647"/>
      <c r="K350" s="647"/>
      <c r="L350" s="279"/>
      <c r="M350" s="279"/>
      <c r="N350" s="279"/>
    </row>
    <row r="351" s="320" customFormat="true" ht="15" hidden="false" customHeight="true" outlineLevel="0" collapsed="false">
      <c r="A351" s="410" t="s">
        <v>508</v>
      </c>
      <c r="B351" s="1130" t="s">
        <v>1152</v>
      </c>
      <c r="C351" s="1130"/>
      <c r="D351" s="1130"/>
      <c r="E351" s="1130"/>
      <c r="F351" s="1130"/>
      <c r="G351" s="1130"/>
      <c r="H351" s="658"/>
      <c r="I351" s="658"/>
      <c r="J351" s="647"/>
      <c r="K351" s="647"/>
      <c r="L351" s="279"/>
      <c r="M351" s="279"/>
      <c r="N351" s="279"/>
    </row>
    <row r="352" s="320" customFormat="true" ht="15" hidden="false" customHeight="true" outlineLevel="0" collapsed="false">
      <c r="A352" s="410" t="s">
        <v>508</v>
      </c>
      <c r="B352" s="1130"/>
      <c r="C352" s="1130"/>
      <c r="D352" s="1130"/>
      <c r="E352" s="1130"/>
      <c r="F352" s="1130"/>
      <c r="G352" s="1130"/>
      <c r="H352" s="658"/>
      <c r="I352" s="658"/>
      <c r="J352" s="647"/>
      <c r="K352" s="647"/>
      <c r="L352" s="279"/>
      <c r="M352" s="279"/>
      <c r="N352" s="279"/>
    </row>
    <row r="353" s="320" customFormat="true" ht="15" hidden="false" customHeight="true" outlineLevel="0" collapsed="false">
      <c r="A353" s="410" t="s">
        <v>508</v>
      </c>
      <c r="B353" s="847" t="s">
        <v>695</v>
      </c>
      <c r="C353" s="847"/>
      <c r="D353" s="847"/>
      <c r="E353" s="847"/>
      <c r="F353" s="847"/>
      <c r="G353" s="847"/>
      <c r="H353" s="678"/>
      <c r="I353" s="678"/>
      <c r="J353" s="649"/>
      <c r="K353" s="649"/>
      <c r="L353" s="279"/>
      <c r="M353" s="279"/>
      <c r="N353" s="279"/>
    </row>
    <row r="354" s="320" customFormat="true" ht="15" hidden="false" customHeight="true" outlineLevel="0" collapsed="false">
      <c r="A354" s="410" t="s">
        <v>508</v>
      </c>
      <c r="B354" s="847"/>
      <c r="C354" s="847"/>
      <c r="D354" s="847"/>
      <c r="E354" s="847"/>
      <c r="F354" s="847"/>
      <c r="G354" s="847"/>
      <c r="H354" s="678"/>
      <c r="I354" s="678"/>
      <c r="J354" s="649"/>
      <c r="K354" s="649"/>
      <c r="L354" s="279"/>
      <c r="M354" s="279"/>
      <c r="N354" s="279"/>
    </row>
    <row r="355" s="320" customFormat="true" ht="15" hidden="false" customHeight="true" outlineLevel="0" collapsed="false">
      <c r="A355" s="410" t="s">
        <v>508</v>
      </c>
      <c r="B355" s="1141"/>
      <c r="C355" s="1141"/>
      <c r="D355" s="1141"/>
      <c r="E355" s="1141"/>
      <c r="F355" s="1141"/>
      <c r="G355" s="1141"/>
      <c r="H355" s="1142"/>
      <c r="I355" s="1142"/>
      <c r="J355" s="1142"/>
      <c r="K355" s="1142"/>
      <c r="L355" s="279"/>
      <c r="M355" s="279"/>
      <c r="N355" s="279"/>
    </row>
    <row r="356" s="320" customFormat="true" ht="15" hidden="false" customHeight="true" outlineLevel="0" collapsed="false">
      <c r="A356" s="410" t="s">
        <v>508</v>
      </c>
      <c r="B356" s="1141"/>
      <c r="C356" s="1141"/>
      <c r="D356" s="1141"/>
      <c r="E356" s="1141"/>
      <c r="F356" s="1141"/>
      <c r="G356" s="1141"/>
      <c r="H356" s="1142"/>
      <c r="I356" s="1142"/>
      <c r="J356" s="1142"/>
      <c r="K356" s="1142"/>
      <c r="L356" s="279"/>
      <c r="M356" s="279"/>
      <c r="N356" s="279"/>
    </row>
    <row r="357" s="320" customFormat="true" ht="15" hidden="false" customHeight="true" outlineLevel="0" collapsed="false">
      <c r="A357" s="410" t="s">
        <v>493</v>
      </c>
      <c r="B357" s="461" t="s">
        <v>696</v>
      </c>
      <c r="C357" s="461"/>
      <c r="D357" s="461"/>
      <c r="E357" s="461"/>
      <c r="F357" s="461"/>
      <c r="G357" s="461"/>
      <c r="H357" s="1128" t="s">
        <v>668</v>
      </c>
      <c r="I357" s="1128"/>
      <c r="J357" s="1128" t="s">
        <v>669</v>
      </c>
      <c r="K357" s="1128"/>
      <c r="L357" s="279"/>
      <c r="M357" s="279"/>
      <c r="N357" s="279"/>
    </row>
    <row r="358" s="320" customFormat="true" ht="15" hidden="false" customHeight="true" outlineLevel="0" collapsed="false">
      <c r="A358" s="410" t="s">
        <v>508</v>
      </c>
      <c r="B358" s="727" t="s">
        <v>1153</v>
      </c>
      <c r="C358" s="727"/>
      <c r="D358" s="727"/>
      <c r="E358" s="727"/>
      <c r="F358" s="727"/>
      <c r="G358" s="727"/>
      <c r="H358" s="644"/>
      <c r="I358" s="644"/>
      <c r="J358" s="645"/>
      <c r="K358" s="645"/>
      <c r="L358" s="279"/>
      <c r="M358" s="279"/>
      <c r="N358" s="279"/>
    </row>
    <row r="359" s="320" customFormat="true" ht="15" hidden="false" customHeight="true" outlineLevel="0" collapsed="false">
      <c r="A359" s="410" t="s">
        <v>508</v>
      </c>
      <c r="B359" s="727"/>
      <c r="C359" s="727"/>
      <c r="D359" s="727"/>
      <c r="E359" s="727"/>
      <c r="F359" s="727"/>
      <c r="G359" s="727"/>
      <c r="H359" s="644"/>
      <c r="I359" s="644"/>
      <c r="J359" s="645"/>
      <c r="K359" s="645"/>
      <c r="L359" s="279"/>
      <c r="M359" s="279"/>
      <c r="N359" s="279"/>
    </row>
    <row r="360" s="320" customFormat="true" ht="15" hidden="false" customHeight="true" outlineLevel="0" collapsed="false">
      <c r="A360" s="410" t="s">
        <v>508</v>
      </c>
      <c r="B360" s="1131" t="s">
        <v>1154</v>
      </c>
      <c r="C360" s="1131"/>
      <c r="D360" s="1131"/>
      <c r="E360" s="1131"/>
      <c r="F360" s="1131"/>
      <c r="G360" s="1131"/>
      <c r="H360" s="646"/>
      <c r="I360" s="646"/>
      <c r="J360" s="647"/>
      <c r="K360" s="647"/>
      <c r="L360" s="279"/>
      <c r="M360" s="279"/>
      <c r="N360" s="279"/>
    </row>
    <row r="361" s="320" customFormat="true" ht="15" hidden="false" customHeight="true" outlineLevel="0" collapsed="false">
      <c r="A361" s="410" t="s">
        <v>508</v>
      </c>
      <c r="B361" s="730" t="s">
        <v>1155</v>
      </c>
      <c r="C361" s="730"/>
      <c r="D361" s="730"/>
      <c r="E361" s="730"/>
      <c r="F361" s="730"/>
      <c r="G361" s="730"/>
      <c r="H361" s="646"/>
      <c r="I361" s="646"/>
      <c r="J361" s="647"/>
      <c r="K361" s="647"/>
      <c r="L361" s="279"/>
      <c r="M361" s="279"/>
      <c r="N361" s="279"/>
    </row>
    <row r="362" s="320" customFormat="true" ht="15" hidden="false" customHeight="true" outlineLevel="0" collapsed="false">
      <c r="A362" s="410" t="s">
        <v>508</v>
      </c>
      <c r="B362" s="730"/>
      <c r="C362" s="730"/>
      <c r="D362" s="730"/>
      <c r="E362" s="730"/>
      <c r="F362" s="730"/>
      <c r="G362" s="730"/>
      <c r="H362" s="646"/>
      <c r="I362" s="646"/>
      <c r="J362" s="647"/>
      <c r="K362" s="647"/>
      <c r="L362" s="279"/>
      <c r="M362" s="279"/>
      <c r="N362" s="279"/>
    </row>
    <row r="363" s="320" customFormat="true" ht="15" hidden="false" customHeight="true" outlineLevel="0" collapsed="false">
      <c r="A363" s="410" t="s">
        <v>508</v>
      </c>
      <c r="B363" s="730" t="s">
        <v>1156</v>
      </c>
      <c r="C363" s="730"/>
      <c r="D363" s="730"/>
      <c r="E363" s="730"/>
      <c r="F363" s="730"/>
      <c r="G363" s="730"/>
      <c r="H363" s="646"/>
      <c r="I363" s="646"/>
      <c r="J363" s="647"/>
      <c r="K363" s="647"/>
      <c r="L363" s="279"/>
      <c r="M363" s="279"/>
      <c r="N363" s="279"/>
    </row>
    <row r="364" s="320" customFormat="true" ht="15" hidden="false" customHeight="true" outlineLevel="0" collapsed="false">
      <c r="A364" s="410" t="s">
        <v>508</v>
      </c>
      <c r="B364" s="730"/>
      <c r="C364" s="730"/>
      <c r="D364" s="730"/>
      <c r="E364" s="730"/>
      <c r="F364" s="730"/>
      <c r="G364" s="730"/>
      <c r="H364" s="646"/>
      <c r="I364" s="646"/>
      <c r="J364" s="647"/>
      <c r="K364" s="647"/>
      <c r="L364" s="279"/>
      <c r="M364" s="279"/>
      <c r="N364" s="279"/>
    </row>
    <row r="365" s="320" customFormat="true" ht="15" hidden="false" customHeight="true" outlineLevel="0" collapsed="false">
      <c r="A365" s="410" t="s">
        <v>508</v>
      </c>
      <c r="B365" s="730" t="s">
        <v>1157</v>
      </c>
      <c r="C365" s="730"/>
      <c r="D365" s="730"/>
      <c r="E365" s="730"/>
      <c r="F365" s="730"/>
      <c r="G365" s="730"/>
      <c r="H365" s="646"/>
      <c r="I365" s="646"/>
      <c r="J365" s="647"/>
      <c r="K365" s="647"/>
      <c r="L365" s="279"/>
      <c r="M365" s="279"/>
      <c r="N365" s="279"/>
    </row>
    <row r="366" s="320" customFormat="true" ht="15" hidden="false" customHeight="true" outlineLevel="0" collapsed="false">
      <c r="A366" s="410" t="s">
        <v>508</v>
      </c>
      <c r="B366" s="730"/>
      <c r="C366" s="730"/>
      <c r="D366" s="730"/>
      <c r="E366" s="730"/>
      <c r="F366" s="730"/>
      <c r="G366" s="730"/>
      <c r="H366" s="646"/>
      <c r="I366" s="646"/>
      <c r="J366" s="647"/>
      <c r="K366" s="647"/>
      <c r="L366" s="279"/>
      <c r="M366" s="279"/>
      <c r="N366" s="279"/>
    </row>
    <row r="367" s="320" customFormat="true" ht="15" hidden="false" customHeight="true" outlineLevel="0" collapsed="false">
      <c r="A367" s="410" t="s">
        <v>508</v>
      </c>
      <c r="B367" s="1143" t="s">
        <v>1158</v>
      </c>
      <c r="C367" s="1143"/>
      <c r="D367" s="1143"/>
      <c r="E367" s="1143"/>
      <c r="F367" s="1143"/>
      <c r="G367" s="1143"/>
      <c r="H367" s="646"/>
      <c r="I367" s="646"/>
      <c r="J367" s="647"/>
      <c r="K367" s="647"/>
      <c r="L367" s="279"/>
      <c r="M367" s="279"/>
      <c r="N367" s="279"/>
    </row>
    <row r="368" s="320" customFormat="true" ht="15" hidden="false" customHeight="true" outlineLevel="0" collapsed="false">
      <c r="A368" s="410" t="s">
        <v>508</v>
      </c>
      <c r="B368" s="1143"/>
      <c r="C368" s="1143"/>
      <c r="D368" s="1143"/>
      <c r="E368" s="1143"/>
      <c r="F368" s="1143"/>
      <c r="G368" s="1143"/>
      <c r="H368" s="646"/>
      <c r="I368" s="646"/>
      <c r="J368" s="647"/>
      <c r="K368" s="647"/>
      <c r="L368" s="279"/>
      <c r="M368" s="279"/>
      <c r="N368" s="279"/>
    </row>
    <row r="369" s="320" customFormat="true" ht="15" hidden="false" customHeight="true" outlineLevel="0" collapsed="false">
      <c r="A369" s="410" t="s">
        <v>508</v>
      </c>
      <c r="B369" s="1143"/>
      <c r="C369" s="1143"/>
      <c r="D369" s="1143"/>
      <c r="E369" s="1143"/>
      <c r="F369" s="1143"/>
      <c r="G369" s="1143"/>
      <c r="H369" s="646"/>
      <c r="I369" s="646"/>
      <c r="J369" s="647"/>
      <c r="K369" s="647"/>
      <c r="L369" s="279"/>
      <c r="M369" s="279"/>
      <c r="N369" s="279"/>
    </row>
    <row r="370" s="320" customFormat="true" ht="15" hidden="false" customHeight="true" outlineLevel="0" collapsed="false">
      <c r="A370" s="410" t="s">
        <v>508</v>
      </c>
      <c r="B370" s="730" t="s">
        <v>1159</v>
      </c>
      <c r="C370" s="730"/>
      <c r="D370" s="730"/>
      <c r="E370" s="730"/>
      <c r="F370" s="730"/>
      <c r="G370" s="730"/>
      <c r="H370" s="646"/>
      <c r="I370" s="646"/>
      <c r="J370" s="647"/>
      <c r="K370" s="647"/>
      <c r="L370" s="279"/>
      <c r="M370" s="279"/>
      <c r="N370" s="279"/>
    </row>
    <row r="371" s="320" customFormat="true" ht="15" hidden="false" customHeight="true" outlineLevel="0" collapsed="false">
      <c r="A371" s="410" t="s">
        <v>508</v>
      </c>
      <c r="B371" s="730"/>
      <c r="C371" s="730"/>
      <c r="D371" s="730"/>
      <c r="E371" s="730"/>
      <c r="F371" s="730"/>
      <c r="G371" s="730"/>
      <c r="H371" s="646"/>
      <c r="I371" s="646"/>
      <c r="J371" s="647"/>
      <c r="K371" s="647"/>
      <c r="L371" s="279"/>
      <c r="M371" s="279"/>
      <c r="N371" s="279"/>
    </row>
    <row r="372" s="320" customFormat="true" ht="15" hidden="false" customHeight="true" outlineLevel="0" collapsed="false">
      <c r="A372" s="410" t="s">
        <v>508</v>
      </c>
      <c r="B372" s="1144" t="s">
        <v>1160</v>
      </c>
      <c r="C372" s="1145"/>
      <c r="D372" s="1145"/>
      <c r="E372" s="1145"/>
      <c r="F372" s="1145"/>
      <c r="G372" s="1146"/>
      <c r="H372" s="646"/>
      <c r="I372" s="646"/>
      <c r="J372" s="647"/>
      <c r="K372" s="647"/>
      <c r="L372" s="279"/>
      <c r="M372" s="279"/>
      <c r="N372" s="279"/>
    </row>
    <row r="373" s="320" customFormat="true" ht="15" hidden="false" customHeight="true" outlineLevel="0" collapsed="false">
      <c r="A373" s="410" t="s">
        <v>508</v>
      </c>
      <c r="B373" s="1147" t="s">
        <v>1161</v>
      </c>
      <c r="C373" s="1145"/>
      <c r="D373" s="1145"/>
      <c r="E373" s="1145"/>
      <c r="F373" s="1145"/>
      <c r="G373" s="1146"/>
      <c r="H373" s="646"/>
      <c r="I373" s="646"/>
      <c r="J373" s="647"/>
      <c r="K373" s="647"/>
      <c r="L373" s="279"/>
      <c r="M373" s="279"/>
      <c r="N373" s="279"/>
    </row>
    <row r="374" s="320" customFormat="true" ht="15" hidden="false" customHeight="true" outlineLevel="0" collapsed="false">
      <c r="A374" s="410" t="s">
        <v>508</v>
      </c>
      <c r="B374" s="1130" t="s">
        <v>1162</v>
      </c>
      <c r="C374" s="1130"/>
      <c r="D374" s="1130"/>
      <c r="E374" s="1130"/>
      <c r="F374" s="1130"/>
      <c r="G374" s="1130"/>
      <c r="H374" s="646"/>
      <c r="I374" s="646"/>
      <c r="J374" s="647"/>
      <c r="K374" s="647"/>
      <c r="L374" s="279"/>
      <c r="M374" s="279"/>
      <c r="N374" s="279"/>
    </row>
    <row r="375" s="320" customFormat="true" ht="15" hidden="false" customHeight="true" outlineLevel="0" collapsed="false">
      <c r="A375" s="410" t="s">
        <v>508</v>
      </c>
      <c r="B375" s="1130"/>
      <c r="C375" s="1130"/>
      <c r="D375" s="1130"/>
      <c r="E375" s="1130"/>
      <c r="F375" s="1130"/>
      <c r="G375" s="1130"/>
      <c r="H375" s="646"/>
      <c r="I375" s="646"/>
      <c r="J375" s="647"/>
      <c r="K375" s="647"/>
      <c r="L375" s="279"/>
      <c r="M375" s="279"/>
      <c r="N375" s="279"/>
    </row>
    <row r="376" s="320" customFormat="true" ht="15" hidden="false" customHeight="true" outlineLevel="0" collapsed="false">
      <c r="A376" s="410" t="s">
        <v>508</v>
      </c>
      <c r="B376" s="1130" t="s">
        <v>1163</v>
      </c>
      <c r="C376" s="1130"/>
      <c r="D376" s="1130"/>
      <c r="E376" s="1130"/>
      <c r="F376" s="1130"/>
      <c r="G376" s="1130"/>
      <c r="H376" s="646"/>
      <c r="I376" s="646"/>
      <c r="J376" s="647"/>
      <c r="K376" s="647"/>
      <c r="L376" s="279"/>
      <c r="M376" s="279"/>
      <c r="N376" s="279"/>
    </row>
    <row r="377" s="320" customFormat="true" ht="15" hidden="false" customHeight="true" outlineLevel="0" collapsed="false">
      <c r="A377" s="410" t="s">
        <v>508</v>
      </c>
      <c r="B377" s="1130"/>
      <c r="C377" s="1130"/>
      <c r="D377" s="1130"/>
      <c r="E377" s="1130"/>
      <c r="F377" s="1130"/>
      <c r="G377" s="1130"/>
      <c r="H377" s="646"/>
      <c r="I377" s="646"/>
      <c r="J377" s="647"/>
      <c r="K377" s="647"/>
      <c r="L377" s="279"/>
      <c r="M377" s="279"/>
      <c r="N377" s="279"/>
    </row>
    <row r="378" s="320" customFormat="true" ht="15" hidden="false" customHeight="true" outlineLevel="0" collapsed="false">
      <c r="A378" s="410" t="s">
        <v>508</v>
      </c>
      <c r="B378" s="1143" t="s">
        <v>1164</v>
      </c>
      <c r="C378" s="1143"/>
      <c r="D378" s="1143"/>
      <c r="E378" s="1143"/>
      <c r="F378" s="1143"/>
      <c r="G378" s="1143"/>
      <c r="H378" s="646"/>
      <c r="I378" s="646"/>
      <c r="J378" s="647"/>
      <c r="K378" s="647"/>
      <c r="L378" s="279"/>
      <c r="M378" s="279"/>
      <c r="N378" s="279"/>
    </row>
    <row r="379" s="320" customFormat="true" ht="15" hidden="false" customHeight="true" outlineLevel="0" collapsed="false">
      <c r="A379" s="410" t="s">
        <v>508</v>
      </c>
      <c r="B379" s="1143"/>
      <c r="C379" s="1143"/>
      <c r="D379" s="1143"/>
      <c r="E379" s="1143"/>
      <c r="F379" s="1143"/>
      <c r="G379" s="1143"/>
      <c r="H379" s="646"/>
      <c r="I379" s="646"/>
      <c r="J379" s="647"/>
      <c r="K379" s="647"/>
      <c r="L379" s="279"/>
      <c r="M379" s="279"/>
      <c r="N379" s="279"/>
    </row>
    <row r="380" s="320" customFormat="true" ht="15" hidden="false" customHeight="true" outlineLevel="0" collapsed="false">
      <c r="A380" s="410" t="s">
        <v>508</v>
      </c>
      <c r="B380" s="1131" t="s">
        <v>679</v>
      </c>
      <c r="C380" s="1131"/>
      <c r="D380" s="1131"/>
      <c r="E380" s="1131"/>
      <c r="F380" s="1131"/>
      <c r="G380" s="1131"/>
      <c r="H380" s="656"/>
      <c r="I380" s="656"/>
      <c r="J380" s="656"/>
      <c r="K380" s="656"/>
      <c r="L380" s="279"/>
      <c r="M380" s="279"/>
      <c r="N380" s="279"/>
    </row>
    <row r="381" s="320" customFormat="true" ht="15" hidden="false" customHeight="true" outlineLevel="0" collapsed="false">
      <c r="A381" s="410" t="s">
        <v>508</v>
      </c>
      <c r="B381" s="1131" t="s">
        <v>1143</v>
      </c>
      <c r="C381" s="1131"/>
      <c r="D381" s="1131"/>
      <c r="E381" s="1131"/>
      <c r="F381" s="1131"/>
      <c r="G381" s="1131"/>
      <c r="H381" s="646"/>
      <c r="I381" s="646"/>
      <c r="J381" s="647"/>
      <c r="K381" s="647"/>
      <c r="L381" s="279"/>
      <c r="M381" s="279"/>
      <c r="N381" s="279"/>
    </row>
    <row r="382" s="320" customFormat="true" ht="15" hidden="false" customHeight="true" outlineLevel="0" collapsed="false">
      <c r="A382" s="410" t="s">
        <v>508</v>
      </c>
      <c r="B382" s="1131" t="s">
        <v>1165</v>
      </c>
      <c r="C382" s="1131"/>
      <c r="D382" s="1131"/>
      <c r="E382" s="1131"/>
      <c r="F382" s="1131"/>
      <c r="G382" s="1131"/>
      <c r="H382" s="646"/>
      <c r="I382" s="646"/>
      <c r="J382" s="647"/>
      <c r="K382" s="647"/>
      <c r="L382" s="279"/>
      <c r="M382" s="279"/>
      <c r="N382" s="279"/>
    </row>
    <row r="383" s="320" customFormat="true" ht="15" hidden="false" customHeight="true" outlineLevel="0" collapsed="false">
      <c r="A383" s="410" t="s">
        <v>508</v>
      </c>
      <c r="B383" s="1131" t="s">
        <v>1166</v>
      </c>
      <c r="C383" s="1131"/>
      <c r="D383" s="1131"/>
      <c r="E383" s="1131"/>
      <c r="F383" s="1131"/>
      <c r="G383" s="1131"/>
      <c r="H383" s="646"/>
      <c r="I383" s="646"/>
      <c r="J383" s="647"/>
      <c r="K383" s="647"/>
      <c r="L383" s="279"/>
      <c r="M383" s="279"/>
      <c r="N383" s="279"/>
    </row>
    <row r="384" s="320" customFormat="true" ht="15" hidden="false" customHeight="true" outlineLevel="0" collapsed="false">
      <c r="A384" s="410" t="s">
        <v>508</v>
      </c>
      <c r="B384" s="1148" t="s">
        <v>1146</v>
      </c>
      <c r="C384" s="1148"/>
      <c r="D384" s="1148"/>
      <c r="E384" s="1148"/>
      <c r="F384" s="1148"/>
      <c r="G384" s="1148"/>
      <c r="H384" s="690"/>
      <c r="I384" s="690"/>
      <c r="J384" s="690"/>
      <c r="K384" s="690"/>
      <c r="L384" s="279"/>
      <c r="M384" s="279"/>
      <c r="N384" s="279"/>
    </row>
    <row r="385" s="320" customFormat="true" ht="15" hidden="false" customHeight="true" outlineLevel="0" collapsed="false">
      <c r="A385" s="410" t="s">
        <v>508</v>
      </c>
      <c r="B385" s="1149"/>
      <c r="C385" s="1149"/>
      <c r="D385" s="1149"/>
      <c r="E385" s="1149"/>
      <c r="F385" s="1149"/>
      <c r="G385" s="1149"/>
      <c r="H385" s="1149"/>
      <c r="I385" s="1149"/>
      <c r="J385" s="1149"/>
      <c r="K385" s="1149"/>
    </row>
    <row r="386" s="320" customFormat="true" ht="15" hidden="false" customHeight="true" outlineLevel="0" collapsed="false">
      <c r="A386" s="410" t="s">
        <v>508</v>
      </c>
      <c r="B386" s="411" t="s">
        <v>1167</v>
      </c>
      <c r="C386" s="411"/>
      <c r="D386" s="411"/>
      <c r="E386" s="411"/>
      <c r="F386" s="411"/>
      <c r="G386" s="411"/>
      <c r="H386" s="1150" t="s">
        <v>685</v>
      </c>
      <c r="I386" s="1151"/>
      <c r="J386" s="449"/>
      <c r="K386" s="449"/>
    </row>
    <row r="387" s="320" customFormat="true" ht="15" hidden="false" customHeight="true" outlineLevel="0" collapsed="false">
      <c r="A387" s="410" t="s">
        <v>508</v>
      </c>
      <c r="B387" s="411"/>
      <c r="C387" s="411"/>
      <c r="D387" s="411"/>
      <c r="E387" s="411"/>
      <c r="F387" s="411"/>
      <c r="G387" s="411"/>
      <c r="H387" s="1136" t="s">
        <v>686</v>
      </c>
      <c r="I387" s="1136"/>
      <c r="J387" s="451"/>
      <c r="K387" s="451"/>
    </row>
    <row r="388" s="320" customFormat="true" ht="15" hidden="false" customHeight="true" outlineLevel="0" collapsed="false">
      <c r="A388" s="410" t="s">
        <v>508</v>
      </c>
      <c r="B388" s="411"/>
      <c r="C388" s="411"/>
      <c r="D388" s="411"/>
      <c r="E388" s="411"/>
      <c r="F388" s="411"/>
      <c r="G388" s="411"/>
      <c r="H388" s="1136" t="s">
        <v>687</v>
      </c>
      <c r="I388" s="1136"/>
      <c r="J388" s="451"/>
      <c r="K388" s="451"/>
    </row>
    <row r="389" s="320" customFormat="true" ht="15" hidden="false" customHeight="true" outlineLevel="0" collapsed="false">
      <c r="A389" s="410" t="s">
        <v>508</v>
      </c>
      <c r="B389" s="411"/>
      <c r="C389" s="411"/>
      <c r="D389" s="411"/>
      <c r="E389" s="411"/>
      <c r="F389" s="411"/>
      <c r="G389" s="411"/>
      <c r="H389" s="1137" t="s">
        <v>55</v>
      </c>
      <c r="I389" s="1137"/>
      <c r="J389" s="460"/>
      <c r="K389" s="460"/>
    </row>
    <row r="390" s="320" customFormat="true" ht="15" hidden="false" customHeight="true" outlineLevel="0" collapsed="false">
      <c r="A390" s="410" t="s">
        <v>508</v>
      </c>
      <c r="B390" s="457"/>
      <c r="C390" s="457"/>
      <c r="D390" s="457"/>
      <c r="E390" s="457"/>
      <c r="F390" s="457"/>
      <c r="G390" s="457"/>
      <c r="H390" s="613"/>
      <c r="I390" s="613"/>
      <c r="J390" s="458"/>
      <c r="K390" s="458"/>
    </row>
    <row r="391" s="320" customFormat="true" ht="15" hidden="false" customHeight="true" outlineLevel="0" collapsed="false">
      <c r="A391" s="410" t="s">
        <v>508</v>
      </c>
      <c r="B391" s="457"/>
      <c r="C391" s="457"/>
      <c r="D391" s="457"/>
      <c r="E391" s="457"/>
      <c r="F391" s="457"/>
      <c r="G391" s="457"/>
      <c r="H391" s="613"/>
      <c r="I391" s="613"/>
      <c r="J391" s="458"/>
      <c r="K391" s="458"/>
    </row>
    <row r="392" s="320" customFormat="true" ht="15" hidden="false" customHeight="true" outlineLevel="0" collapsed="false">
      <c r="A392" s="410" t="s">
        <v>496</v>
      </c>
      <c r="B392" s="1152" t="s">
        <v>712</v>
      </c>
      <c r="C392" s="1152"/>
      <c r="D392" s="1152"/>
      <c r="E392" s="1152"/>
      <c r="F392" s="1152"/>
      <c r="G392" s="1152"/>
      <c r="H392" s="499" t="s">
        <v>330</v>
      </c>
      <c r="I392" s="499"/>
      <c r="J392" s="500" t="s">
        <v>713</v>
      </c>
      <c r="K392" s="500"/>
    </row>
    <row r="393" s="320" customFormat="true" ht="15" hidden="false" customHeight="true" outlineLevel="0" collapsed="false">
      <c r="A393" s="410" t="s">
        <v>508</v>
      </c>
      <c r="B393" s="707" t="s">
        <v>1168</v>
      </c>
      <c r="C393" s="707"/>
      <c r="D393" s="707"/>
      <c r="E393" s="707"/>
      <c r="F393" s="707"/>
      <c r="G393" s="707"/>
      <c r="H393" s="698"/>
      <c r="I393" s="698"/>
      <c r="J393" s="698"/>
      <c r="K393" s="698"/>
    </row>
    <row r="394" s="320" customFormat="true" ht="15" hidden="false" customHeight="true" outlineLevel="0" collapsed="false">
      <c r="A394" s="410" t="s">
        <v>508</v>
      </c>
      <c r="B394" s="707"/>
      <c r="C394" s="707"/>
      <c r="D394" s="707"/>
      <c r="E394" s="707"/>
      <c r="F394" s="707"/>
      <c r="G394" s="707"/>
      <c r="H394" s="656"/>
      <c r="I394" s="656"/>
      <c r="J394" s="656"/>
      <c r="K394" s="656"/>
    </row>
    <row r="395" s="320" customFormat="true" ht="15" hidden="false" customHeight="true" outlineLevel="0" collapsed="false">
      <c r="A395" s="410" t="s">
        <v>508</v>
      </c>
      <c r="B395" s="707"/>
      <c r="C395" s="707"/>
      <c r="D395" s="707"/>
      <c r="E395" s="707"/>
      <c r="F395" s="707"/>
      <c r="G395" s="707"/>
      <c r="H395" s="656"/>
      <c r="I395" s="656"/>
      <c r="J395" s="656"/>
      <c r="K395" s="656"/>
    </row>
    <row r="396" s="320" customFormat="true" ht="15" hidden="false" customHeight="true" outlineLevel="0" collapsed="false">
      <c r="A396" s="410" t="s">
        <v>508</v>
      </c>
      <c r="B396" s="707"/>
      <c r="C396" s="707"/>
      <c r="D396" s="707"/>
      <c r="E396" s="707"/>
      <c r="F396" s="707"/>
      <c r="G396" s="707"/>
      <c r="H396" s="656"/>
      <c r="I396" s="656"/>
      <c r="J396" s="656"/>
      <c r="K396" s="656"/>
    </row>
    <row r="397" s="320" customFormat="true" ht="15" hidden="false" customHeight="true" outlineLevel="0" collapsed="false">
      <c r="A397" s="410" t="s">
        <v>508</v>
      </c>
      <c r="B397" s="707"/>
      <c r="C397" s="707"/>
      <c r="D397" s="707"/>
      <c r="E397" s="707"/>
      <c r="F397" s="707"/>
      <c r="G397" s="707"/>
      <c r="H397" s="663"/>
      <c r="I397" s="663"/>
      <c r="J397" s="663"/>
      <c r="K397" s="663"/>
    </row>
    <row r="398" s="320" customFormat="true" ht="15" hidden="false" customHeight="true" outlineLevel="0" collapsed="false">
      <c r="A398" s="410" t="s">
        <v>508</v>
      </c>
      <c r="B398" s="1153" t="s">
        <v>1169</v>
      </c>
      <c r="C398" s="1153"/>
      <c r="D398" s="1153"/>
      <c r="E398" s="1153"/>
      <c r="F398" s="1153"/>
      <c r="G398" s="1153"/>
      <c r="H398" s="1154" t="s">
        <v>715</v>
      </c>
      <c r="I398" s="1154"/>
      <c r="J398" s="1154"/>
      <c r="K398" s="1154"/>
    </row>
    <row r="399" s="320" customFormat="true" ht="15" hidden="false" customHeight="true" outlineLevel="0" collapsed="false">
      <c r="A399" s="410" t="s">
        <v>508</v>
      </c>
      <c r="B399" s="1153"/>
      <c r="C399" s="1153"/>
      <c r="D399" s="1153"/>
      <c r="E399" s="1153"/>
      <c r="F399" s="1153"/>
      <c r="G399" s="1153"/>
      <c r="H399" s="701"/>
      <c r="I399" s="701"/>
      <c r="J399" s="701"/>
      <c r="K399" s="701"/>
    </row>
    <row r="400" s="320" customFormat="true" ht="15" hidden="false" customHeight="true" outlineLevel="0" collapsed="false">
      <c r="A400" s="410" t="s">
        <v>508</v>
      </c>
      <c r="B400" s="640"/>
      <c r="C400" s="640"/>
      <c r="D400" s="457"/>
      <c r="E400" s="457"/>
      <c r="F400" s="457"/>
      <c r="G400" s="457"/>
      <c r="H400" s="487"/>
      <c r="I400" s="487"/>
      <c r="J400" s="487"/>
      <c r="K400" s="487"/>
    </row>
    <row r="401" s="320" customFormat="true" ht="15" hidden="false" customHeight="true" outlineLevel="0" collapsed="false">
      <c r="A401" s="410" t="s">
        <v>508</v>
      </c>
      <c r="B401" s="640"/>
      <c r="C401" s="640"/>
      <c r="D401" s="457"/>
      <c r="E401" s="457"/>
      <c r="F401" s="457"/>
      <c r="G401" s="457"/>
      <c r="H401" s="487"/>
      <c r="I401" s="487"/>
      <c r="J401" s="487"/>
      <c r="K401" s="487"/>
    </row>
    <row r="402" s="320" customFormat="true" ht="15" hidden="false" customHeight="true" outlineLevel="0" collapsed="false">
      <c r="A402" s="410" t="s">
        <v>437</v>
      </c>
      <c r="B402" s="703" t="s">
        <v>716</v>
      </c>
      <c r="C402" s="703"/>
      <c r="D402" s="703"/>
      <c r="E402" s="703"/>
      <c r="F402" s="703"/>
      <c r="G402" s="703"/>
      <c r="H402" s="703"/>
      <c r="I402" s="703"/>
      <c r="J402" s="703"/>
      <c r="K402" s="703"/>
    </row>
    <row r="403" s="320" customFormat="true" ht="15" hidden="false" customHeight="true" outlineLevel="0" collapsed="false">
      <c r="A403" s="704" t="s">
        <v>508</v>
      </c>
      <c r="B403" s="705"/>
      <c r="C403" s="705"/>
      <c r="D403" s="705"/>
      <c r="E403" s="705"/>
      <c r="F403" s="705"/>
      <c r="G403" s="705"/>
      <c r="H403" s="706"/>
      <c r="I403" s="706"/>
      <c r="J403" s="706"/>
      <c r="K403" s="706"/>
    </row>
    <row r="404" s="320" customFormat="true" ht="15" hidden="false" customHeight="true" outlineLevel="0" collapsed="false">
      <c r="A404" s="410" t="s">
        <v>508</v>
      </c>
      <c r="B404" s="457"/>
      <c r="C404" s="457"/>
      <c r="D404" s="457"/>
      <c r="E404" s="457"/>
      <c r="F404" s="457"/>
      <c r="G404" s="457"/>
      <c r="H404" s="503" t="s">
        <v>520</v>
      </c>
      <c r="I404" s="487"/>
      <c r="J404" s="487"/>
      <c r="K404" s="487"/>
    </row>
    <row r="405" s="320" customFormat="true" ht="15" hidden="false" customHeight="true" outlineLevel="0" collapsed="false">
      <c r="A405" s="410" t="s">
        <v>508</v>
      </c>
      <c r="B405" s="707" t="s">
        <v>717</v>
      </c>
      <c r="C405" s="707"/>
      <c r="D405" s="707"/>
      <c r="E405" s="707"/>
      <c r="F405" s="707"/>
      <c r="G405" s="707"/>
      <c r="H405" s="527"/>
      <c r="I405" s="708"/>
      <c r="J405" s="632"/>
      <c r="K405" s="632"/>
    </row>
    <row r="406" s="320" customFormat="true" ht="15" hidden="false" customHeight="true" outlineLevel="0" collapsed="false">
      <c r="A406" s="410" t="s">
        <v>508</v>
      </c>
      <c r="B406" s="709" t="s">
        <v>718</v>
      </c>
      <c r="C406" s="709"/>
      <c r="D406" s="709"/>
      <c r="E406" s="709"/>
      <c r="F406" s="709"/>
      <c r="G406" s="709"/>
      <c r="H406" s="634"/>
      <c r="I406" s="634"/>
      <c r="J406" s="634"/>
      <c r="K406" s="634"/>
    </row>
    <row r="407" s="320" customFormat="true" ht="15" hidden="false" customHeight="true" outlineLevel="0" collapsed="false">
      <c r="A407" s="410" t="s">
        <v>508</v>
      </c>
      <c r="B407" s="512" t="s">
        <v>719</v>
      </c>
      <c r="C407" s="512"/>
      <c r="D407" s="512"/>
      <c r="E407" s="512"/>
      <c r="F407" s="512"/>
      <c r="G407" s="512"/>
      <c r="H407" s="711"/>
      <c r="I407" s="712"/>
      <c r="J407" s="517"/>
      <c r="K407" s="517"/>
    </row>
    <row r="408" s="320" customFormat="true" ht="15" hidden="false" customHeight="true" outlineLevel="0" collapsed="false">
      <c r="A408" s="410" t="s">
        <v>508</v>
      </c>
      <c r="B408" s="457"/>
      <c r="C408" s="457"/>
      <c r="D408" s="457"/>
      <c r="E408" s="457"/>
      <c r="F408" s="457"/>
      <c r="G408" s="457"/>
      <c r="H408" s="517"/>
      <c r="I408" s="487"/>
      <c r="J408" s="487"/>
      <c r="K408" s="487"/>
    </row>
    <row r="409" s="320" customFormat="true" ht="15" hidden="false" customHeight="true" outlineLevel="0" collapsed="false">
      <c r="A409" s="410" t="s">
        <v>508</v>
      </c>
      <c r="B409" s="457"/>
      <c r="C409" s="457"/>
      <c r="D409" s="457"/>
      <c r="E409" s="457"/>
      <c r="F409" s="457"/>
      <c r="G409" s="457"/>
      <c r="H409" s="487"/>
      <c r="I409" s="487"/>
      <c r="J409" s="487"/>
      <c r="K409" s="487"/>
    </row>
    <row r="410" s="320" customFormat="true" ht="15" hidden="false" customHeight="true" outlineLevel="0" collapsed="false">
      <c r="A410" s="343" t="s">
        <v>720</v>
      </c>
      <c r="B410" s="404" t="s">
        <v>721</v>
      </c>
      <c r="C410" s="404"/>
      <c r="D410" s="404"/>
      <c r="E410" s="404"/>
      <c r="F410" s="404"/>
      <c r="G410" s="404"/>
      <c r="H410" s="404"/>
      <c r="I410" s="404"/>
      <c r="J410" s="404"/>
      <c r="K410" s="404"/>
    </row>
    <row r="411" customFormat="false" ht="15" hidden="false" customHeight="true" outlineLevel="0" collapsed="false">
      <c r="A411" s="343" t="s">
        <v>508</v>
      </c>
      <c r="B411" s="317"/>
      <c r="C411" s="317"/>
      <c r="D411" s="317"/>
      <c r="E411" s="317"/>
      <c r="F411" s="317"/>
      <c r="G411" s="317"/>
      <c r="H411" s="317"/>
      <c r="I411" s="317"/>
      <c r="J411" s="317"/>
      <c r="K411" s="317"/>
      <c r="L411" s="317"/>
    </row>
    <row r="412" customFormat="false" ht="15" hidden="false" customHeight="true" outlineLevel="0" collapsed="false">
      <c r="A412" s="343" t="s">
        <v>508</v>
      </c>
      <c r="B412" s="317"/>
      <c r="C412" s="317"/>
      <c r="D412" s="317"/>
      <c r="E412" s="317"/>
      <c r="F412" s="317"/>
      <c r="G412" s="317"/>
      <c r="H412" s="317"/>
      <c r="I412" s="317"/>
      <c r="J412" s="317"/>
      <c r="K412" s="317"/>
      <c r="L412" s="317"/>
    </row>
    <row r="413" customFormat="false" ht="15" hidden="false" customHeight="true" outlineLevel="0" collapsed="false">
      <c r="A413" s="343" t="s">
        <v>508</v>
      </c>
      <c r="B413" s="317"/>
      <c r="C413" s="317"/>
      <c r="D413" s="317"/>
      <c r="E413" s="317"/>
      <c r="F413" s="317"/>
      <c r="G413" s="317"/>
      <c r="H413" s="317"/>
      <c r="I413" s="317"/>
      <c r="J413" s="317"/>
      <c r="K413" s="317"/>
      <c r="L413" s="317"/>
    </row>
    <row r="414" customFormat="false" ht="15" hidden="false" customHeight="true" outlineLevel="0" collapsed="false">
      <c r="A414" s="343" t="s">
        <v>508</v>
      </c>
      <c r="B414" s="317"/>
      <c r="C414" s="317"/>
      <c r="D414" s="317"/>
      <c r="E414" s="317"/>
      <c r="F414" s="317"/>
      <c r="G414" s="317"/>
      <c r="H414" s="317"/>
      <c r="I414" s="317"/>
      <c r="J414" s="317"/>
      <c r="K414" s="317"/>
      <c r="L414" s="317"/>
    </row>
    <row r="415" customFormat="false" ht="15" hidden="false" customHeight="true" outlineLevel="0" collapsed="false">
      <c r="A415" s="343" t="s">
        <v>508</v>
      </c>
      <c r="B415" s="317"/>
      <c r="C415" s="317"/>
      <c r="D415" s="317"/>
      <c r="E415" s="317"/>
      <c r="F415" s="317"/>
      <c r="G415" s="317"/>
      <c r="H415" s="317"/>
      <c r="I415" s="317"/>
      <c r="J415" s="317"/>
      <c r="K415" s="317"/>
      <c r="L415" s="317"/>
    </row>
    <row r="416" customFormat="false" ht="15" hidden="false" customHeight="true" outlineLevel="0" collapsed="false">
      <c r="A416" s="405" t="s">
        <v>398</v>
      </c>
      <c r="B416" s="498" t="s">
        <v>723</v>
      </c>
      <c r="C416" s="498"/>
      <c r="D416" s="498"/>
      <c r="E416" s="498"/>
      <c r="F416" s="498"/>
      <c r="G416" s="498"/>
      <c r="H416" s="715"/>
      <c r="I416" s="319"/>
      <c r="J416" s="319"/>
      <c r="K416" s="319"/>
      <c r="L416" s="317"/>
    </row>
    <row r="417" customFormat="false" ht="15" hidden="false" customHeight="true" outlineLevel="0" collapsed="false">
      <c r="A417" s="405" t="s">
        <v>508</v>
      </c>
      <c r="B417" s="147" t="s">
        <v>724</v>
      </c>
      <c r="C417" s="147"/>
      <c r="D417" s="147"/>
      <c r="E417" s="147"/>
      <c r="F417" s="147"/>
      <c r="G417" s="147"/>
      <c r="H417" s="147" t="s">
        <v>725</v>
      </c>
      <c r="I417" s="147"/>
      <c r="J417" s="147"/>
      <c r="K417" s="147"/>
      <c r="L417" s="317"/>
    </row>
    <row r="418" customFormat="false" ht="15" hidden="false" customHeight="true" outlineLevel="0" collapsed="false">
      <c r="A418" s="405" t="s">
        <v>508</v>
      </c>
      <c r="B418" s="505"/>
      <c r="C418" s="505"/>
      <c r="D418" s="505"/>
      <c r="E418" s="505"/>
      <c r="F418" s="505"/>
      <c r="G418" s="505"/>
      <c r="H418" s="505"/>
      <c r="I418" s="505"/>
      <c r="J418" s="505"/>
      <c r="K418" s="505"/>
      <c r="L418" s="317"/>
    </row>
    <row r="419" customFormat="false" ht="15" hidden="false" customHeight="true" outlineLevel="0" collapsed="false">
      <c r="A419" s="405" t="s">
        <v>508</v>
      </c>
      <c r="B419" s="513"/>
      <c r="C419" s="513"/>
      <c r="D419" s="513"/>
      <c r="E419" s="513"/>
      <c r="F419" s="513"/>
      <c r="G419" s="513"/>
      <c r="H419" s="513"/>
      <c r="I419" s="513"/>
      <c r="J419" s="513"/>
      <c r="K419" s="513"/>
      <c r="L419" s="317"/>
    </row>
    <row r="420" customFormat="false" ht="15" hidden="false" customHeight="true" outlineLevel="0" collapsed="false">
      <c r="A420" s="405" t="s">
        <v>508</v>
      </c>
      <c r="B420" s="319"/>
      <c r="C420" s="319"/>
      <c r="D420" s="319"/>
      <c r="E420" s="319"/>
      <c r="F420" s="319"/>
      <c r="G420" s="423"/>
      <c r="H420" s="503" t="s">
        <v>520</v>
      </c>
      <c r="I420" s="1155"/>
      <c r="J420" s="1155"/>
      <c r="K420" s="1155"/>
      <c r="L420" s="317"/>
    </row>
    <row r="421" customFormat="false" ht="15" hidden="false" customHeight="true" outlineLevel="0" collapsed="false">
      <c r="A421" s="405" t="s">
        <v>508</v>
      </c>
      <c r="B421" s="430" t="s">
        <v>1170</v>
      </c>
      <c r="C421" s="430"/>
      <c r="D421" s="430"/>
      <c r="E421" s="430"/>
      <c r="F421" s="430"/>
      <c r="G421" s="430"/>
      <c r="H421" s="511"/>
      <c r="I421" s="1155"/>
      <c r="J421" s="1155"/>
      <c r="K421" s="1155"/>
      <c r="L421" s="317"/>
    </row>
    <row r="422" customFormat="false" ht="15" hidden="false" customHeight="true" outlineLevel="0" collapsed="false">
      <c r="A422" s="405" t="s">
        <v>508</v>
      </c>
      <c r="B422" s="433" t="s">
        <v>1171</v>
      </c>
      <c r="C422" s="433"/>
      <c r="D422" s="433"/>
      <c r="E422" s="433"/>
      <c r="F422" s="433"/>
      <c r="G422" s="433"/>
      <c r="H422" s="527"/>
      <c r="I422" s="1155"/>
      <c r="J422" s="1155"/>
      <c r="K422" s="1155"/>
      <c r="L422" s="317"/>
    </row>
    <row r="423" customFormat="false" ht="15" hidden="false" customHeight="true" outlineLevel="0" collapsed="false">
      <c r="A423" s="405" t="s">
        <v>508</v>
      </c>
      <c r="B423" s="439" t="s">
        <v>1172</v>
      </c>
      <c r="C423" s="439"/>
      <c r="D423" s="439"/>
      <c r="E423" s="439"/>
      <c r="F423" s="439"/>
      <c r="G423" s="439"/>
      <c r="H423" s="721"/>
      <c r="I423" s="721"/>
      <c r="J423" s="721"/>
      <c r="K423" s="721"/>
      <c r="L423" s="317"/>
    </row>
    <row r="424" customFormat="false" ht="15" hidden="false" customHeight="true" outlineLevel="0" collapsed="false">
      <c r="A424" s="405" t="s">
        <v>508</v>
      </c>
      <c r="B424" s="319"/>
      <c r="C424" s="319"/>
      <c r="D424" s="319"/>
      <c r="E424" s="319"/>
      <c r="F424" s="319"/>
      <c r="G424" s="319"/>
      <c r="H424" s="486" t="s">
        <v>729</v>
      </c>
      <c r="I424" s="722"/>
      <c r="J424" s="722"/>
      <c r="K424" s="722"/>
      <c r="L424" s="317"/>
    </row>
    <row r="425" customFormat="false" ht="15" hidden="false" customHeight="true" outlineLevel="0" collapsed="false">
      <c r="A425" s="405" t="s">
        <v>508</v>
      </c>
      <c r="B425" s="424" t="s">
        <v>1173</v>
      </c>
      <c r="C425" s="424"/>
      <c r="D425" s="424"/>
      <c r="E425" s="424"/>
      <c r="F425" s="424"/>
      <c r="G425" s="424"/>
      <c r="H425" s="505"/>
      <c r="I425" s="722"/>
      <c r="J425" s="722"/>
      <c r="K425" s="722"/>
      <c r="L425" s="317"/>
    </row>
    <row r="426" customFormat="false" ht="15" hidden="false" customHeight="true" outlineLevel="0" collapsed="false">
      <c r="A426" s="405" t="s">
        <v>508</v>
      </c>
      <c r="B426" s="723"/>
      <c r="C426" s="723"/>
      <c r="D426" s="723"/>
      <c r="E426" s="723"/>
      <c r="F426" s="723"/>
      <c r="G426" s="724"/>
      <c r="H426" s="503" t="s">
        <v>520</v>
      </c>
      <c r="I426" s="722"/>
      <c r="J426" s="722"/>
      <c r="K426" s="722"/>
      <c r="L426" s="317"/>
    </row>
    <row r="427" customFormat="false" ht="30" hidden="false" customHeight="true" outlineLevel="0" collapsed="false">
      <c r="A427" s="405" t="s">
        <v>508</v>
      </c>
      <c r="B427" s="430" t="s">
        <v>1174</v>
      </c>
      <c r="C427" s="430"/>
      <c r="D427" s="430"/>
      <c r="E427" s="430"/>
      <c r="F427" s="430"/>
      <c r="G427" s="430"/>
      <c r="H427" s="505"/>
      <c r="I427" s="722"/>
      <c r="J427" s="722"/>
      <c r="K427" s="722"/>
      <c r="L427" s="317"/>
    </row>
    <row r="428" customFormat="false" ht="30" hidden="false" customHeight="true" outlineLevel="0" collapsed="false">
      <c r="A428" s="405" t="s">
        <v>508</v>
      </c>
      <c r="B428" s="439" t="s">
        <v>1175</v>
      </c>
      <c r="C428" s="439"/>
      <c r="D428" s="439"/>
      <c r="E428" s="439"/>
      <c r="F428" s="439"/>
      <c r="G428" s="439"/>
      <c r="H428" s="721"/>
      <c r="I428" s="721"/>
      <c r="J428" s="721"/>
      <c r="K428" s="721"/>
      <c r="L428" s="317"/>
    </row>
    <row r="429" s="320" customFormat="true" ht="15" hidden="false" customHeight="true" outlineLevel="0" collapsed="false">
      <c r="A429" s="405" t="s">
        <v>508</v>
      </c>
      <c r="B429" s="457"/>
      <c r="C429" s="457"/>
      <c r="D429" s="457"/>
      <c r="E429" s="457"/>
      <c r="F429" s="457"/>
      <c r="G429" s="457"/>
      <c r="H429" s="480"/>
      <c r="I429" s="480"/>
      <c r="J429" s="458"/>
      <c r="K429" s="458"/>
    </row>
    <row r="430" customFormat="false" ht="15" hidden="false" customHeight="true" outlineLevel="0" collapsed="false">
      <c r="A430" s="343" t="s">
        <v>508</v>
      </c>
      <c r="B430" s="317"/>
      <c r="C430" s="317"/>
      <c r="D430" s="317"/>
      <c r="E430" s="317"/>
      <c r="F430" s="317"/>
      <c r="G430" s="317"/>
      <c r="H430" s="317"/>
      <c r="I430" s="317"/>
      <c r="J430" s="317"/>
      <c r="K430" s="317"/>
      <c r="L430" s="317"/>
    </row>
    <row r="431" customFormat="false" ht="15" hidden="false" customHeight="true" outlineLevel="0" collapsed="false">
      <c r="A431" s="405" t="s">
        <v>733</v>
      </c>
      <c r="B431" s="447" t="s">
        <v>734</v>
      </c>
      <c r="C431" s="447"/>
      <c r="D431" s="447"/>
      <c r="E431" s="447"/>
      <c r="F431" s="447"/>
      <c r="G431" s="447"/>
      <c r="H431" s="726" t="s">
        <v>520</v>
      </c>
      <c r="I431" s="428" t="s">
        <v>735</v>
      </c>
      <c r="J431" s="428"/>
      <c r="K431" s="428"/>
      <c r="L431" s="317"/>
    </row>
    <row r="432" customFormat="false" ht="30" hidden="false" customHeight="true" outlineLevel="0" collapsed="false">
      <c r="A432" s="405" t="s">
        <v>508</v>
      </c>
      <c r="B432" s="727" t="s">
        <v>1176</v>
      </c>
      <c r="C432" s="727"/>
      <c r="D432" s="727"/>
      <c r="E432" s="727"/>
      <c r="F432" s="727"/>
      <c r="G432" s="727"/>
      <c r="H432" s="728"/>
      <c r="I432" s="456"/>
      <c r="J432" s="456"/>
      <c r="K432" s="456"/>
      <c r="L432" s="317"/>
    </row>
    <row r="433" customFormat="false" ht="15" hidden="false" customHeight="true" outlineLevel="0" collapsed="false">
      <c r="A433" s="405" t="s">
        <v>508</v>
      </c>
      <c r="B433" s="730" t="s">
        <v>1177</v>
      </c>
      <c r="C433" s="730"/>
      <c r="D433" s="730"/>
      <c r="E433" s="730"/>
      <c r="F433" s="730"/>
      <c r="G433" s="730"/>
      <c r="H433" s="452"/>
      <c r="I433" s="456"/>
      <c r="J433" s="456"/>
      <c r="K433" s="456"/>
      <c r="L433" s="317"/>
    </row>
    <row r="434" customFormat="false" ht="15" hidden="false" customHeight="true" outlineLevel="0" collapsed="false">
      <c r="A434" s="405" t="s">
        <v>508</v>
      </c>
      <c r="B434" s="730" t="s">
        <v>1178</v>
      </c>
      <c r="C434" s="730"/>
      <c r="D434" s="730"/>
      <c r="E434" s="730"/>
      <c r="F434" s="730"/>
      <c r="G434" s="730"/>
      <c r="H434" s="450"/>
      <c r="I434" s="456"/>
      <c r="J434" s="456"/>
      <c r="K434" s="456"/>
      <c r="L434" s="317"/>
    </row>
    <row r="435" customFormat="false" ht="15" hidden="false" customHeight="true" outlineLevel="0" collapsed="false">
      <c r="A435" s="405" t="s">
        <v>508</v>
      </c>
      <c r="B435" s="532" t="s">
        <v>1179</v>
      </c>
      <c r="C435" s="532"/>
      <c r="D435" s="532"/>
      <c r="E435" s="532"/>
      <c r="F435" s="532"/>
      <c r="G435" s="532"/>
      <c r="H435" s="732"/>
      <c r="I435" s="456"/>
      <c r="J435" s="456"/>
      <c r="K435" s="456"/>
      <c r="L435" s="317"/>
    </row>
    <row r="436" customFormat="false" ht="15" hidden="false" customHeight="true" outlineLevel="0" collapsed="false">
      <c r="A436" s="405" t="s">
        <v>508</v>
      </c>
      <c r="B436" s="487"/>
      <c r="C436" s="487"/>
      <c r="D436" s="487"/>
      <c r="E436" s="487"/>
      <c r="F436" s="487"/>
      <c r="G436" s="487"/>
      <c r="H436" s="480"/>
      <c r="I436" s="480"/>
      <c r="J436" s="458"/>
      <c r="K436" s="458"/>
      <c r="L436" s="320"/>
      <c r="M436" s="320"/>
      <c r="N436" s="320"/>
      <c r="O436" s="320"/>
      <c r="P436" s="320"/>
      <c r="Q436" s="320"/>
      <c r="R436" s="320"/>
    </row>
    <row r="437" customFormat="false" ht="15" hidden="false" customHeight="true" outlineLevel="0" collapsed="false">
      <c r="A437" s="343" t="s">
        <v>508</v>
      </c>
      <c r="B437" s="317"/>
      <c r="C437" s="317"/>
      <c r="D437" s="317"/>
      <c r="E437" s="317"/>
      <c r="F437" s="317"/>
      <c r="G437" s="317"/>
      <c r="H437" s="317"/>
      <c r="I437" s="317"/>
      <c r="J437" s="317"/>
      <c r="K437" s="317"/>
      <c r="L437" s="317"/>
    </row>
    <row r="438" customFormat="false" ht="15" hidden="false" customHeight="true" outlineLevel="0" collapsed="false">
      <c r="A438" s="405" t="s">
        <v>399</v>
      </c>
      <c r="B438" s="498" t="s">
        <v>740</v>
      </c>
      <c r="C438" s="498"/>
      <c r="D438" s="498"/>
      <c r="E438" s="498"/>
      <c r="F438" s="498"/>
      <c r="G438" s="498"/>
      <c r="H438" s="733"/>
      <c r="I438" s="733"/>
      <c r="J438" s="733"/>
      <c r="K438" s="733"/>
      <c r="L438" s="733"/>
      <c r="M438" s="279"/>
    </row>
    <row r="439" customFormat="false" ht="15" hidden="false" customHeight="true" outlineLevel="0" collapsed="false">
      <c r="A439" s="405" t="s">
        <v>508</v>
      </c>
      <c r="B439" s="147" t="s">
        <v>724</v>
      </c>
      <c r="C439" s="147"/>
      <c r="D439" s="147"/>
      <c r="E439" s="147"/>
      <c r="F439" s="147"/>
      <c r="G439" s="147"/>
      <c r="H439" s="147" t="s">
        <v>725</v>
      </c>
      <c r="I439" s="147"/>
      <c r="J439" s="147"/>
      <c r="K439" s="147"/>
      <c r="L439" s="734"/>
    </row>
    <row r="440" customFormat="false" ht="15" hidden="false" customHeight="true" outlineLevel="0" collapsed="false">
      <c r="A440" s="405" t="s">
        <v>508</v>
      </c>
      <c r="B440" s="505"/>
      <c r="C440" s="505"/>
      <c r="D440" s="505"/>
      <c r="E440" s="505"/>
      <c r="F440" s="505"/>
      <c r="G440" s="505"/>
      <c r="H440" s="396"/>
      <c r="I440" s="396"/>
      <c r="J440" s="396"/>
      <c r="K440" s="396"/>
      <c r="L440" s="319"/>
    </row>
    <row r="441" customFormat="false" ht="15" hidden="false" customHeight="true" outlineLevel="0" collapsed="false">
      <c r="A441" s="405" t="s">
        <v>508</v>
      </c>
      <c r="B441" s="513"/>
      <c r="C441" s="513"/>
      <c r="D441" s="513"/>
      <c r="E441" s="513"/>
      <c r="F441" s="513"/>
      <c r="G441" s="513"/>
      <c r="H441" s="718"/>
      <c r="I441" s="718"/>
      <c r="J441" s="718"/>
      <c r="K441" s="718"/>
      <c r="L441" s="319"/>
    </row>
    <row r="442" customFormat="false" ht="15" hidden="false" customHeight="true" outlineLevel="0" collapsed="false">
      <c r="A442" s="405" t="s">
        <v>508</v>
      </c>
      <c r="B442" s="319"/>
      <c r="C442" s="319"/>
      <c r="D442" s="319"/>
      <c r="E442" s="319"/>
      <c r="F442" s="319"/>
      <c r="G442" s="319"/>
      <c r="H442" s="726" t="s">
        <v>520</v>
      </c>
      <c r="I442" s="735" t="s">
        <v>741</v>
      </c>
      <c r="J442" s="735"/>
      <c r="K442" s="735"/>
      <c r="L442" s="319"/>
    </row>
    <row r="443" customFormat="false" ht="15" hidden="false" customHeight="true" outlineLevel="0" collapsed="false">
      <c r="A443" s="405" t="s">
        <v>508</v>
      </c>
      <c r="B443" s="430" t="s">
        <v>1180</v>
      </c>
      <c r="C443" s="430"/>
      <c r="D443" s="430"/>
      <c r="E443" s="430"/>
      <c r="F443" s="430"/>
      <c r="G443" s="430"/>
      <c r="H443" s="736"/>
      <c r="I443" s="246"/>
      <c r="J443" s="246"/>
      <c r="K443" s="246"/>
      <c r="L443" s="319"/>
    </row>
    <row r="444" customFormat="false" ht="15" hidden="false" customHeight="true" outlineLevel="0" collapsed="false">
      <c r="A444" s="405" t="s">
        <v>508</v>
      </c>
      <c r="B444" s="439" t="s">
        <v>1181</v>
      </c>
      <c r="C444" s="439"/>
      <c r="D444" s="439"/>
      <c r="E444" s="439"/>
      <c r="F444" s="439"/>
      <c r="G444" s="439"/>
      <c r="H444" s="718"/>
      <c r="I444" s="718"/>
      <c r="J444" s="718"/>
      <c r="K444" s="718"/>
      <c r="L444" s="319"/>
    </row>
    <row r="445" customFormat="false" ht="15" hidden="false" customHeight="true" outlineLevel="0" collapsed="false">
      <c r="A445" s="405" t="s">
        <v>508</v>
      </c>
      <c r="B445" s="457"/>
      <c r="C445" s="457"/>
      <c r="D445" s="457"/>
      <c r="E445" s="457"/>
      <c r="F445" s="457"/>
      <c r="G445" s="457"/>
      <c r="H445" s="458"/>
      <c r="I445" s="458"/>
      <c r="J445" s="458"/>
      <c r="K445" s="458"/>
      <c r="L445" s="319"/>
    </row>
    <row r="446" customFormat="false" ht="15" hidden="false" customHeight="true" outlineLevel="0" collapsed="false">
      <c r="A446" s="343" t="s">
        <v>508</v>
      </c>
      <c r="B446" s="317"/>
      <c r="C446" s="317"/>
      <c r="D446" s="317"/>
      <c r="E446" s="317"/>
      <c r="F446" s="317"/>
      <c r="G446" s="317"/>
      <c r="H446" s="317"/>
      <c r="I446" s="317"/>
      <c r="J446" s="317"/>
      <c r="K446" s="317"/>
      <c r="L446" s="317"/>
    </row>
    <row r="447" customFormat="false" ht="15" hidden="false" customHeight="true" outlineLevel="0" collapsed="false">
      <c r="A447" s="405" t="s">
        <v>744</v>
      </c>
      <c r="B447" s="447" t="s">
        <v>745</v>
      </c>
      <c r="C447" s="447"/>
      <c r="D447" s="447"/>
      <c r="E447" s="447"/>
      <c r="F447" s="447"/>
      <c r="G447" s="447"/>
      <c r="H447" s="737" t="s">
        <v>746</v>
      </c>
      <c r="I447" s="737"/>
      <c r="J447" s="737"/>
      <c r="K447" s="737"/>
      <c r="L447" s="319"/>
    </row>
    <row r="448" customFormat="false" ht="15" hidden="false" customHeight="true" outlineLevel="0" collapsed="false">
      <c r="A448" s="405" t="s">
        <v>508</v>
      </c>
      <c r="B448" s="424" t="s">
        <v>1182</v>
      </c>
      <c r="C448" s="424"/>
      <c r="D448" s="424"/>
      <c r="E448" s="424"/>
      <c r="F448" s="424"/>
      <c r="G448" s="424"/>
      <c r="H448" s="425"/>
      <c r="I448" s="425"/>
      <c r="J448" s="425"/>
      <c r="K448" s="425"/>
      <c r="L448" s="319"/>
    </row>
    <row r="449" s="320" customFormat="true" ht="15" hidden="false" customHeight="true" outlineLevel="0" collapsed="false">
      <c r="A449" s="405" t="s">
        <v>508</v>
      </c>
      <c r="B449" s="457"/>
      <c r="C449" s="457"/>
      <c r="D449" s="457"/>
      <c r="E449" s="457"/>
      <c r="F449" s="457"/>
      <c r="G449" s="457"/>
      <c r="H449" s="458"/>
      <c r="I449" s="458"/>
      <c r="J449" s="458"/>
      <c r="K449" s="458"/>
      <c r="L449" s="423"/>
    </row>
    <row r="450" customFormat="false" ht="15" hidden="false" customHeight="true" outlineLevel="0" collapsed="false">
      <c r="A450" s="343" t="s">
        <v>508</v>
      </c>
      <c r="B450" s="317"/>
      <c r="C450" s="317"/>
      <c r="D450" s="317"/>
      <c r="E450" s="317"/>
      <c r="F450" s="317"/>
      <c r="G450" s="317"/>
      <c r="H450" s="317"/>
      <c r="I450" s="317"/>
      <c r="J450" s="317"/>
      <c r="K450" s="317"/>
      <c r="L450" s="317"/>
    </row>
    <row r="451" customFormat="false" ht="30" hidden="false" customHeight="true" outlineLevel="0" collapsed="false">
      <c r="A451" s="405" t="s">
        <v>400</v>
      </c>
      <c r="B451" s="498" t="s">
        <v>748</v>
      </c>
      <c r="C451" s="498"/>
      <c r="D451" s="498"/>
      <c r="E451" s="498"/>
      <c r="F451" s="498"/>
      <c r="G451" s="498"/>
      <c r="H451" s="733"/>
      <c r="I451" s="733"/>
      <c r="J451" s="733"/>
      <c r="K451" s="733"/>
      <c r="L451" s="733"/>
    </row>
    <row r="452" customFormat="false" ht="15" hidden="false" customHeight="true" outlineLevel="0" collapsed="false">
      <c r="A452" s="405" t="s">
        <v>508</v>
      </c>
      <c r="B452" s="147" t="s">
        <v>724</v>
      </c>
      <c r="C452" s="147"/>
      <c r="D452" s="147"/>
      <c r="E452" s="147"/>
      <c r="F452" s="147"/>
      <c r="G452" s="147"/>
      <c r="H452" s="147" t="s">
        <v>725</v>
      </c>
      <c r="I452" s="147"/>
      <c r="J452" s="147"/>
      <c r="K452" s="147"/>
      <c r="L452" s="734"/>
    </row>
    <row r="453" customFormat="false" ht="15" hidden="false" customHeight="true" outlineLevel="0" collapsed="false">
      <c r="A453" s="405" t="s">
        <v>508</v>
      </c>
      <c r="B453" s="505"/>
      <c r="C453" s="505"/>
      <c r="D453" s="505"/>
      <c r="E453" s="505"/>
      <c r="F453" s="505"/>
      <c r="G453" s="505"/>
      <c r="H453" s="505"/>
      <c r="I453" s="505"/>
      <c r="J453" s="505"/>
      <c r="K453" s="505"/>
      <c r="L453" s="319"/>
    </row>
    <row r="454" customFormat="false" ht="15" hidden="false" customHeight="true" outlineLevel="0" collapsed="false">
      <c r="A454" s="405" t="s">
        <v>508</v>
      </c>
      <c r="B454" s="513"/>
      <c r="C454" s="513"/>
      <c r="D454" s="513"/>
      <c r="E454" s="513"/>
      <c r="F454" s="513"/>
      <c r="G454" s="513"/>
      <c r="H454" s="513"/>
      <c r="I454" s="513"/>
      <c r="J454" s="513"/>
      <c r="K454" s="513"/>
      <c r="L454" s="319"/>
    </row>
    <row r="455" customFormat="false" ht="15" hidden="false" customHeight="true" outlineLevel="0" collapsed="false">
      <c r="A455" s="405" t="s">
        <v>508</v>
      </c>
      <c r="B455" s="319"/>
      <c r="C455" s="319"/>
      <c r="D455" s="319"/>
      <c r="E455" s="319"/>
      <c r="F455" s="319"/>
      <c r="G455" s="319"/>
      <c r="H455" s="503" t="s">
        <v>520</v>
      </c>
      <c r="I455" s="1155"/>
      <c r="J455" s="1155"/>
      <c r="K455" s="1155"/>
      <c r="L455" s="319"/>
    </row>
    <row r="456" customFormat="false" ht="30" hidden="false" customHeight="true" outlineLevel="0" collapsed="false">
      <c r="A456" s="405" t="s">
        <v>508</v>
      </c>
      <c r="B456" s="430" t="s">
        <v>1183</v>
      </c>
      <c r="C456" s="430"/>
      <c r="D456" s="430"/>
      <c r="E456" s="430"/>
      <c r="F456" s="430"/>
      <c r="G456" s="430"/>
      <c r="H456" s="505"/>
      <c r="I456" s="1155"/>
      <c r="J456" s="1155"/>
      <c r="K456" s="1155"/>
      <c r="L456" s="319"/>
    </row>
    <row r="457" customFormat="false" ht="30" hidden="false" customHeight="true" outlineLevel="0" collapsed="false">
      <c r="A457" s="405" t="s">
        <v>508</v>
      </c>
      <c r="B457" s="433" t="s">
        <v>1184</v>
      </c>
      <c r="C457" s="433"/>
      <c r="D457" s="433"/>
      <c r="E457" s="433"/>
      <c r="F457" s="433"/>
      <c r="G457" s="433"/>
      <c r="H457" s="527"/>
      <c r="I457" s="1155"/>
      <c r="J457" s="1155"/>
      <c r="K457" s="1155"/>
      <c r="L457" s="319"/>
    </row>
    <row r="458" customFormat="false" ht="15" hidden="false" customHeight="true" outlineLevel="0" collapsed="false">
      <c r="A458" s="405" t="s">
        <v>508</v>
      </c>
      <c r="B458" s="433" t="s">
        <v>1185</v>
      </c>
      <c r="C458" s="433"/>
      <c r="D458" s="433"/>
      <c r="E458" s="433"/>
      <c r="F458" s="433"/>
      <c r="G458" s="433"/>
      <c r="H458" s="525"/>
      <c r="I458" s="1155"/>
      <c r="J458" s="1155"/>
      <c r="K458" s="1155"/>
      <c r="L458" s="319"/>
    </row>
    <row r="459" customFormat="false" ht="30" hidden="false" customHeight="true" outlineLevel="0" collapsed="false">
      <c r="A459" s="405" t="s">
        <v>508</v>
      </c>
      <c r="B459" s="433" t="s">
        <v>1186</v>
      </c>
      <c r="C459" s="433"/>
      <c r="D459" s="433"/>
      <c r="E459" s="433"/>
      <c r="F459" s="433"/>
      <c r="G459" s="433"/>
      <c r="H459" s="527"/>
      <c r="I459" s="1155"/>
      <c r="J459" s="1155"/>
      <c r="K459" s="1155"/>
      <c r="L459" s="319"/>
    </row>
    <row r="460" customFormat="false" ht="15" hidden="false" customHeight="true" outlineLevel="0" collapsed="false">
      <c r="A460" s="405" t="s">
        <v>508</v>
      </c>
      <c r="B460" s="439" t="s">
        <v>1181</v>
      </c>
      <c r="C460" s="439"/>
      <c r="D460" s="439"/>
      <c r="E460" s="439"/>
      <c r="F460" s="439"/>
      <c r="G460" s="439"/>
      <c r="H460" s="533"/>
      <c r="I460" s="533"/>
      <c r="J460" s="533"/>
      <c r="K460" s="533"/>
      <c r="L460" s="319"/>
    </row>
    <row r="461" s="320" customFormat="true" ht="15" hidden="false" customHeight="true" outlineLevel="0" collapsed="false">
      <c r="A461" s="405" t="s">
        <v>508</v>
      </c>
      <c r="B461" s="457"/>
      <c r="C461" s="457"/>
      <c r="D461" s="457"/>
      <c r="E461" s="457"/>
      <c r="F461" s="457"/>
      <c r="G461" s="457"/>
      <c r="H461" s="458"/>
      <c r="I461" s="458"/>
      <c r="J461" s="458"/>
      <c r="K461" s="458"/>
      <c r="L461" s="423"/>
    </row>
    <row r="462" customFormat="false" ht="15" hidden="false" customHeight="true" outlineLevel="0" collapsed="false">
      <c r="A462" s="343" t="s">
        <v>508</v>
      </c>
      <c r="B462" s="317"/>
      <c r="C462" s="317"/>
      <c r="D462" s="317"/>
      <c r="E462" s="317"/>
      <c r="F462" s="317"/>
      <c r="G462" s="317"/>
      <c r="H462" s="317"/>
      <c r="I462" s="317"/>
      <c r="J462" s="317"/>
      <c r="K462" s="317"/>
      <c r="L462" s="317"/>
    </row>
    <row r="463" customFormat="false" ht="30" hidden="false" customHeight="true" outlineLevel="0" collapsed="false">
      <c r="A463" s="739" t="s">
        <v>753</v>
      </c>
      <c r="B463" s="498" t="s">
        <v>748</v>
      </c>
      <c r="C463" s="498"/>
      <c r="D463" s="498"/>
      <c r="E463" s="498"/>
      <c r="F463" s="498"/>
      <c r="G463" s="498"/>
      <c r="H463" s="733"/>
      <c r="I463" s="733"/>
      <c r="J463" s="733"/>
      <c r="K463" s="733"/>
      <c r="L463" s="317"/>
    </row>
    <row r="464" customFormat="false" ht="15" hidden="false" customHeight="true" outlineLevel="0" collapsed="false">
      <c r="A464" s="405" t="s">
        <v>508</v>
      </c>
      <c r="B464" s="147" t="s">
        <v>724</v>
      </c>
      <c r="C464" s="147"/>
      <c r="D464" s="147"/>
      <c r="E464" s="147"/>
      <c r="F464" s="147"/>
      <c r="G464" s="147"/>
      <c r="H464" s="147" t="s">
        <v>725</v>
      </c>
      <c r="I464" s="147"/>
      <c r="J464" s="147"/>
      <c r="K464" s="147"/>
      <c r="L464" s="317"/>
    </row>
    <row r="465" customFormat="false" ht="15" hidden="false" customHeight="true" outlineLevel="0" collapsed="false">
      <c r="A465" s="405" t="s">
        <v>508</v>
      </c>
      <c r="B465" s="505"/>
      <c r="C465" s="505"/>
      <c r="D465" s="505"/>
      <c r="E465" s="505"/>
      <c r="F465" s="505"/>
      <c r="G465" s="505"/>
      <c r="H465" s="505"/>
      <c r="I465" s="505"/>
      <c r="J465" s="505"/>
      <c r="K465" s="505"/>
      <c r="L465" s="317"/>
    </row>
    <row r="466" customFormat="false" ht="15" hidden="false" customHeight="true" outlineLevel="0" collapsed="false">
      <c r="A466" s="405" t="s">
        <v>508</v>
      </c>
      <c r="B466" s="513"/>
      <c r="C466" s="513"/>
      <c r="D466" s="513"/>
      <c r="E466" s="513"/>
      <c r="F466" s="513"/>
      <c r="G466" s="513"/>
      <c r="H466" s="513"/>
      <c r="I466" s="513"/>
      <c r="J466" s="513"/>
      <c r="K466" s="513"/>
      <c r="L466" s="317"/>
    </row>
    <row r="467" customFormat="false" ht="15" hidden="false" customHeight="true" outlineLevel="0" collapsed="false">
      <c r="A467" s="405" t="s">
        <v>508</v>
      </c>
      <c r="B467" s="319"/>
      <c r="C467" s="319"/>
      <c r="D467" s="319"/>
      <c r="E467" s="319"/>
      <c r="F467" s="319"/>
      <c r="G467" s="319"/>
      <c r="H467" s="503" t="s">
        <v>520</v>
      </c>
      <c r="I467" s="740"/>
      <c r="J467" s="740"/>
      <c r="K467" s="740"/>
      <c r="L467" s="317"/>
    </row>
    <row r="468" customFormat="false" ht="30" hidden="false" customHeight="true" outlineLevel="0" collapsed="false">
      <c r="A468" s="405" t="s">
        <v>508</v>
      </c>
      <c r="B468" s="430" t="s">
        <v>1187</v>
      </c>
      <c r="C468" s="430"/>
      <c r="D468" s="430"/>
      <c r="E468" s="430"/>
      <c r="F468" s="430"/>
      <c r="G468" s="430"/>
      <c r="H468" s="505"/>
      <c r="I468" s="740"/>
      <c r="J468" s="740"/>
      <c r="K468" s="740"/>
      <c r="L468" s="317"/>
    </row>
    <row r="469" customFormat="false" ht="30" hidden="false" customHeight="true" outlineLevel="0" collapsed="false">
      <c r="A469" s="405" t="s">
        <v>508</v>
      </c>
      <c r="B469" s="433" t="s">
        <v>1188</v>
      </c>
      <c r="C469" s="433"/>
      <c r="D469" s="433"/>
      <c r="E469" s="433"/>
      <c r="F469" s="433"/>
      <c r="G469" s="433"/>
      <c r="H469" s="527"/>
      <c r="I469" s="740"/>
      <c r="J469" s="740"/>
      <c r="K469" s="740"/>
      <c r="L469" s="317"/>
    </row>
    <row r="470" customFormat="false" ht="15" hidden="false" customHeight="true" outlineLevel="0" collapsed="false">
      <c r="A470" s="405" t="s">
        <v>508</v>
      </c>
      <c r="B470" s="439" t="s">
        <v>1181</v>
      </c>
      <c r="C470" s="439"/>
      <c r="D470" s="439"/>
      <c r="E470" s="439"/>
      <c r="F470" s="439"/>
      <c r="G470" s="439"/>
      <c r="H470" s="533"/>
      <c r="I470" s="533"/>
      <c r="J470" s="533"/>
      <c r="K470" s="533"/>
      <c r="L470" s="317"/>
    </row>
    <row r="471" customFormat="false" ht="15" hidden="false" customHeight="true" outlineLevel="0" collapsed="false">
      <c r="A471" s="405" t="s">
        <v>508</v>
      </c>
      <c r="B471" s="454"/>
      <c r="C471" s="454"/>
      <c r="D471" s="454"/>
      <c r="E471" s="454"/>
      <c r="F471" s="454"/>
      <c r="G471" s="454"/>
      <c r="H471" s="421"/>
      <c r="I471" s="421"/>
      <c r="J471" s="421"/>
      <c r="K471" s="421"/>
      <c r="L471" s="317"/>
    </row>
    <row r="472" customFormat="false" ht="15" hidden="false" customHeight="true" outlineLevel="0" collapsed="false">
      <c r="A472" s="405" t="s">
        <v>508</v>
      </c>
      <c r="B472" s="454"/>
      <c r="C472" s="454"/>
      <c r="D472" s="454"/>
      <c r="E472" s="454"/>
      <c r="F472" s="454"/>
      <c r="G472" s="454"/>
      <c r="H472" s="421"/>
      <c r="I472" s="421"/>
      <c r="J472" s="421"/>
      <c r="K472" s="421"/>
      <c r="L472" s="317"/>
    </row>
    <row r="473" customFormat="false" ht="15" hidden="false" customHeight="true" outlineLevel="0" collapsed="false">
      <c r="A473" s="405" t="s">
        <v>401</v>
      </c>
      <c r="B473" s="498" t="s">
        <v>754</v>
      </c>
      <c r="C473" s="498"/>
      <c r="D473" s="498"/>
      <c r="E473" s="498"/>
      <c r="F473" s="498"/>
      <c r="G473" s="498"/>
      <c r="H473" s="733"/>
      <c r="I473" s="733"/>
      <c r="J473" s="733"/>
      <c r="K473" s="733"/>
      <c r="L473" s="317"/>
    </row>
    <row r="474" customFormat="false" ht="15" hidden="false" customHeight="true" outlineLevel="0" collapsed="false">
      <c r="A474" s="405" t="s">
        <v>508</v>
      </c>
      <c r="B474" s="147" t="s">
        <v>724</v>
      </c>
      <c r="C474" s="147"/>
      <c r="D474" s="147"/>
      <c r="E474" s="147"/>
      <c r="F474" s="147"/>
      <c r="G474" s="147"/>
      <c r="H474" s="716" t="s">
        <v>725</v>
      </c>
      <c r="I474" s="716"/>
      <c r="J474" s="716"/>
      <c r="K474" s="716"/>
      <c r="L474" s="317"/>
    </row>
    <row r="475" customFormat="false" ht="15" hidden="false" customHeight="true" outlineLevel="0" collapsed="false">
      <c r="A475" s="405" t="s">
        <v>508</v>
      </c>
      <c r="B475" s="505"/>
      <c r="C475" s="505"/>
      <c r="D475" s="505"/>
      <c r="E475" s="505"/>
      <c r="F475" s="505"/>
      <c r="G475" s="505"/>
      <c r="H475" s="505"/>
      <c r="I475" s="505"/>
      <c r="J475" s="505"/>
      <c r="K475" s="505"/>
      <c r="L475" s="317"/>
    </row>
    <row r="476" customFormat="false" ht="15" hidden="false" customHeight="true" outlineLevel="0" collapsed="false">
      <c r="A476" s="405" t="s">
        <v>508</v>
      </c>
      <c r="B476" s="513"/>
      <c r="C476" s="513"/>
      <c r="D476" s="513"/>
      <c r="E476" s="513"/>
      <c r="F476" s="513"/>
      <c r="G476" s="513"/>
      <c r="H476" s="513"/>
      <c r="I476" s="513"/>
      <c r="J476" s="513"/>
      <c r="K476" s="513"/>
      <c r="L476" s="317"/>
    </row>
    <row r="477" customFormat="false" ht="15" hidden="false" customHeight="true" outlineLevel="0" collapsed="false">
      <c r="A477" s="405" t="s">
        <v>508</v>
      </c>
      <c r="B477" s="458"/>
      <c r="C477" s="458"/>
      <c r="D477" s="458"/>
      <c r="E477" s="458"/>
      <c r="F477" s="458"/>
      <c r="G477" s="458"/>
      <c r="H477" s="503" t="s">
        <v>520</v>
      </c>
      <c r="I477" s="1155"/>
      <c r="J477" s="1155"/>
      <c r="K477" s="1155"/>
      <c r="L477" s="317"/>
    </row>
    <row r="478" customFormat="false" ht="15" hidden="false" customHeight="true" outlineLevel="0" collapsed="false">
      <c r="A478" s="405" t="s">
        <v>508</v>
      </c>
      <c r="B478" s="1156" t="s">
        <v>1189</v>
      </c>
      <c r="C478" s="1156"/>
      <c r="D478" s="1156"/>
      <c r="E478" s="1156"/>
      <c r="F478" s="1156"/>
      <c r="G478" s="1156"/>
      <c r="H478" s="511"/>
      <c r="I478" s="1155"/>
      <c r="J478" s="1155"/>
      <c r="K478" s="1155"/>
      <c r="L478" s="317"/>
    </row>
    <row r="479" customFormat="false" ht="30" hidden="false" customHeight="true" outlineLevel="0" collapsed="false">
      <c r="A479" s="405" t="s">
        <v>508</v>
      </c>
      <c r="B479" s="747" t="s">
        <v>1190</v>
      </c>
      <c r="C479" s="747"/>
      <c r="D479" s="747"/>
      <c r="E479" s="747"/>
      <c r="F479" s="747"/>
      <c r="G479" s="747"/>
      <c r="H479" s="527"/>
      <c r="I479" s="1155"/>
      <c r="J479" s="1155"/>
      <c r="K479" s="1155"/>
      <c r="L479" s="317"/>
    </row>
    <row r="480" customFormat="false" ht="15" hidden="false" customHeight="true" outlineLevel="0" collapsed="false">
      <c r="A480" s="405" t="s">
        <v>508</v>
      </c>
      <c r="B480" s="747" t="s">
        <v>1191</v>
      </c>
      <c r="C480" s="747"/>
      <c r="D480" s="747"/>
      <c r="E480" s="747"/>
      <c r="F480" s="747"/>
      <c r="G480" s="747"/>
      <c r="H480" s="621"/>
      <c r="I480" s="1155"/>
      <c r="J480" s="1155"/>
      <c r="K480" s="1155"/>
      <c r="L480" s="317"/>
    </row>
    <row r="481" customFormat="false" ht="30" hidden="false" customHeight="true" outlineLevel="0" collapsed="false">
      <c r="A481" s="405" t="s">
        <v>508</v>
      </c>
      <c r="B481" s="747" t="s">
        <v>1192</v>
      </c>
      <c r="C481" s="747"/>
      <c r="D481" s="747"/>
      <c r="E481" s="747"/>
      <c r="F481" s="747"/>
      <c r="G481" s="747"/>
      <c r="H481" s="525"/>
      <c r="I481" s="525"/>
      <c r="J481" s="525"/>
      <c r="K481" s="525"/>
      <c r="L481" s="317"/>
    </row>
    <row r="482" customFormat="false" ht="15" hidden="false" customHeight="true" outlineLevel="0" collapsed="false">
      <c r="A482" s="405" t="s">
        <v>508</v>
      </c>
      <c r="B482" s="747" t="s">
        <v>1193</v>
      </c>
      <c r="C482" s="747"/>
      <c r="D482" s="747"/>
      <c r="E482" s="747"/>
      <c r="F482" s="747"/>
      <c r="G482" s="747"/>
      <c r="H482" s="527"/>
      <c r="I482" s="1157" t="s">
        <v>760</v>
      </c>
      <c r="J482" s="1157"/>
      <c r="K482" s="1157"/>
      <c r="L482" s="317"/>
    </row>
    <row r="483" customFormat="false" ht="30" hidden="false" customHeight="true" outlineLevel="0" collapsed="false">
      <c r="A483" s="405" t="s">
        <v>508</v>
      </c>
      <c r="B483" s="747" t="s">
        <v>1194</v>
      </c>
      <c r="C483" s="747"/>
      <c r="D483" s="747"/>
      <c r="E483" s="747"/>
      <c r="F483" s="747"/>
      <c r="G483" s="747"/>
      <c r="H483" s="452"/>
      <c r="I483" s="817"/>
      <c r="J483" s="817"/>
      <c r="K483" s="817"/>
      <c r="L483" s="317"/>
    </row>
    <row r="484" customFormat="false" ht="30" hidden="false" customHeight="true" outlineLevel="0" collapsed="false">
      <c r="A484" s="405" t="s">
        <v>508</v>
      </c>
      <c r="B484" s="747" t="s">
        <v>1195</v>
      </c>
      <c r="C484" s="747"/>
      <c r="D484" s="747"/>
      <c r="E484" s="747"/>
      <c r="F484" s="747"/>
      <c r="G484" s="747"/>
      <c r="H484" s="711"/>
      <c r="I484" s="1158"/>
      <c r="J484" s="1158"/>
      <c r="K484" s="1158"/>
      <c r="L484" s="317"/>
    </row>
    <row r="485" customFormat="false" ht="15" hidden="false" customHeight="true" outlineLevel="0" collapsed="false">
      <c r="A485" s="405" t="s">
        <v>508</v>
      </c>
      <c r="B485" s="433" t="s">
        <v>1196</v>
      </c>
      <c r="C485" s="433"/>
      <c r="D485" s="433"/>
      <c r="E485" s="433"/>
      <c r="F485" s="433"/>
      <c r="G485" s="433"/>
      <c r="H485" s="450"/>
      <c r="I485" s="1158"/>
      <c r="J485" s="1158"/>
      <c r="K485" s="1158"/>
      <c r="L485" s="317"/>
    </row>
    <row r="486" customFormat="false" ht="15" hidden="false" customHeight="true" outlineLevel="0" collapsed="false">
      <c r="A486" s="405" t="s">
        <v>508</v>
      </c>
      <c r="B486" s="747" t="s">
        <v>1197</v>
      </c>
      <c r="C486" s="747"/>
      <c r="D486" s="747"/>
      <c r="E486" s="747"/>
      <c r="F486" s="747"/>
      <c r="G486" s="747"/>
      <c r="H486" s="711"/>
      <c r="I486" s="1158"/>
      <c r="J486" s="1158"/>
      <c r="K486" s="1158"/>
      <c r="L486" s="317"/>
    </row>
    <row r="487" customFormat="false" ht="15" hidden="false" customHeight="true" outlineLevel="0" collapsed="false">
      <c r="A487" s="405" t="s">
        <v>508</v>
      </c>
      <c r="B487" s="747" t="s">
        <v>1198</v>
      </c>
      <c r="C487" s="747"/>
      <c r="D487" s="747"/>
      <c r="E487" s="747"/>
      <c r="F487" s="747"/>
      <c r="G487" s="747"/>
      <c r="H487" s="527"/>
      <c r="I487" s="1158"/>
      <c r="J487" s="1158"/>
      <c r="K487" s="1158"/>
      <c r="L487" s="317"/>
    </row>
    <row r="488" customFormat="false" ht="15" hidden="false" customHeight="true" outlineLevel="0" collapsed="false">
      <c r="A488" s="405" t="s">
        <v>508</v>
      </c>
      <c r="B488" s="747" t="s">
        <v>1199</v>
      </c>
      <c r="C488" s="747"/>
      <c r="D488" s="747"/>
      <c r="E488" s="747"/>
      <c r="F488" s="747"/>
      <c r="G488" s="747"/>
      <c r="H488" s="755"/>
      <c r="I488" s="1159"/>
      <c r="J488" s="1160"/>
      <c r="K488" s="1161"/>
      <c r="L488" s="317"/>
    </row>
    <row r="489" customFormat="false" ht="15" hidden="false" customHeight="true" outlineLevel="0" collapsed="false">
      <c r="A489" s="405" t="s">
        <v>508</v>
      </c>
      <c r="B489" s="747" t="s">
        <v>1200</v>
      </c>
      <c r="C489" s="747"/>
      <c r="D489" s="747"/>
      <c r="E489" s="747"/>
      <c r="F489" s="747"/>
      <c r="G489" s="747"/>
      <c r="H489" s="621"/>
      <c r="I489" s="621"/>
      <c r="J489" s="621"/>
      <c r="K489" s="621"/>
      <c r="L489" s="317"/>
    </row>
    <row r="490" customFormat="false" ht="15" hidden="false" customHeight="true" outlineLevel="0" collapsed="false">
      <c r="A490" s="405" t="s">
        <v>508</v>
      </c>
      <c r="B490" s="747" t="s">
        <v>1201</v>
      </c>
      <c r="C490" s="747"/>
      <c r="D490" s="747"/>
      <c r="E490" s="747"/>
      <c r="F490" s="747"/>
      <c r="G490" s="747"/>
      <c r="H490" s="527"/>
      <c r="I490" s="527"/>
      <c r="J490" s="527"/>
      <c r="K490" s="527"/>
      <c r="L490" s="317"/>
    </row>
    <row r="491" customFormat="false" ht="15" hidden="false" customHeight="true" outlineLevel="0" collapsed="false">
      <c r="A491" s="405" t="s">
        <v>508</v>
      </c>
      <c r="B491" s="825" t="s">
        <v>1202</v>
      </c>
      <c r="C491" s="825"/>
      <c r="D491" s="825"/>
      <c r="E491" s="825"/>
      <c r="F491" s="825"/>
      <c r="G491" s="825"/>
      <c r="H491" s="513"/>
      <c r="I491" s="513"/>
      <c r="J491" s="513"/>
      <c r="K491" s="513"/>
      <c r="L491" s="317"/>
    </row>
    <row r="492" s="320" customFormat="true" ht="15" hidden="false" customHeight="true" outlineLevel="0" collapsed="false">
      <c r="A492" s="405" t="s">
        <v>508</v>
      </c>
      <c r="B492" s="751"/>
      <c r="C492" s="751"/>
      <c r="D492" s="751"/>
      <c r="E492" s="751"/>
      <c r="F492" s="751"/>
      <c r="G492" s="751"/>
      <c r="H492" s="458"/>
      <c r="I492" s="458"/>
      <c r="J492" s="458"/>
      <c r="K492" s="458"/>
    </row>
    <row r="493" customFormat="false" ht="15" hidden="false" customHeight="true" outlineLevel="0" collapsed="false">
      <c r="A493" s="343" t="s">
        <v>508</v>
      </c>
      <c r="B493" s="317"/>
      <c r="C493" s="317"/>
      <c r="D493" s="317"/>
      <c r="E493" s="317"/>
      <c r="F493" s="317"/>
      <c r="G493" s="317"/>
      <c r="H493" s="317"/>
      <c r="I493" s="317"/>
      <c r="J493" s="317"/>
      <c r="K493" s="317"/>
      <c r="L493" s="317"/>
    </row>
    <row r="494" customFormat="false" ht="15" hidden="false" customHeight="true" outlineLevel="0" collapsed="false">
      <c r="A494" s="405" t="s">
        <v>402</v>
      </c>
      <c r="B494" s="498" t="s">
        <v>770</v>
      </c>
      <c r="C494" s="498"/>
      <c r="D494" s="498"/>
      <c r="E494" s="498"/>
      <c r="F494" s="498"/>
      <c r="G494" s="498"/>
      <c r="H494" s="715"/>
      <c r="I494" s="715"/>
      <c r="J494" s="715"/>
      <c r="K494" s="715"/>
      <c r="L494" s="715"/>
    </row>
    <row r="495" customFormat="false" ht="15" hidden="false" customHeight="true" outlineLevel="0" collapsed="false">
      <c r="A495" s="405" t="s">
        <v>508</v>
      </c>
      <c r="B495" s="407" t="s">
        <v>724</v>
      </c>
      <c r="C495" s="407"/>
      <c r="D495" s="407"/>
      <c r="E495" s="407"/>
      <c r="F495" s="407"/>
      <c r="G495" s="407"/>
      <c r="H495" s="428" t="s">
        <v>725</v>
      </c>
      <c r="I495" s="428"/>
      <c r="J495" s="428"/>
      <c r="K495" s="428"/>
      <c r="L495" s="734"/>
    </row>
    <row r="496" customFormat="false" ht="15" hidden="false" customHeight="true" outlineLevel="0" collapsed="false">
      <c r="A496" s="405" t="s">
        <v>508</v>
      </c>
      <c r="B496" s="448"/>
      <c r="C496" s="448"/>
      <c r="D496" s="448"/>
      <c r="E496" s="448"/>
      <c r="F496" s="448"/>
      <c r="G496" s="448"/>
      <c r="H496" s="449"/>
      <c r="I496" s="449"/>
      <c r="J496" s="449"/>
      <c r="K496" s="449"/>
      <c r="L496" s="319"/>
    </row>
    <row r="497" customFormat="false" ht="15" hidden="false" customHeight="true" outlineLevel="0" collapsed="false">
      <c r="A497" s="405" t="s">
        <v>508</v>
      </c>
      <c r="B497" s="459"/>
      <c r="C497" s="459"/>
      <c r="D497" s="459"/>
      <c r="E497" s="459"/>
      <c r="F497" s="459"/>
      <c r="G497" s="459"/>
      <c r="H497" s="460"/>
      <c r="I497" s="460"/>
      <c r="J497" s="460"/>
      <c r="K497" s="460"/>
      <c r="L497" s="319"/>
    </row>
    <row r="498" customFormat="false" ht="15" hidden="false" customHeight="true" outlineLevel="0" collapsed="false">
      <c r="A498" s="405" t="s">
        <v>508</v>
      </c>
      <c r="B498" s="887" t="s">
        <v>771</v>
      </c>
      <c r="C498" s="887"/>
      <c r="D498" s="887"/>
      <c r="E498" s="887"/>
      <c r="F498" s="887"/>
      <c r="G498" s="887"/>
      <c r="H498" s="887"/>
      <c r="I498" s="887"/>
      <c r="J498" s="887"/>
      <c r="K498" s="887"/>
      <c r="L498" s="319"/>
    </row>
    <row r="499" customFormat="false" ht="30" hidden="false" customHeight="true" outlineLevel="0" collapsed="false">
      <c r="A499" s="405" t="s">
        <v>508</v>
      </c>
      <c r="B499" s="556" t="s">
        <v>772</v>
      </c>
      <c r="C499" s="556"/>
      <c r="D499" s="556"/>
      <c r="E499" s="556"/>
      <c r="F499" s="556"/>
      <c r="G499" s="556"/>
      <c r="H499" s="329" t="s">
        <v>773</v>
      </c>
      <c r="I499" s="329"/>
      <c r="J499" s="330" t="s">
        <v>774</v>
      </c>
      <c r="K499" s="330"/>
      <c r="L499" s="319"/>
    </row>
    <row r="500" customFormat="false" ht="15" hidden="false" customHeight="true" outlineLevel="0" collapsed="false">
      <c r="A500" s="405" t="s">
        <v>508</v>
      </c>
      <c r="B500" s="448"/>
      <c r="C500" s="448"/>
      <c r="D500" s="448"/>
      <c r="E500" s="448"/>
      <c r="F500" s="448"/>
      <c r="G500" s="448"/>
      <c r="H500" s="1162"/>
      <c r="I500" s="1162"/>
      <c r="J500" s="754"/>
      <c r="K500" s="754"/>
      <c r="L500" s="319"/>
    </row>
    <row r="501" customFormat="false" ht="15" hidden="false" customHeight="true" outlineLevel="0" collapsed="false">
      <c r="A501" s="405" t="s">
        <v>508</v>
      </c>
      <c r="B501" s="450"/>
      <c r="C501" s="450"/>
      <c r="D501" s="450"/>
      <c r="E501" s="450"/>
      <c r="F501" s="450"/>
      <c r="G501" s="450"/>
      <c r="H501" s="1163"/>
      <c r="I501" s="1163"/>
      <c r="J501" s="757"/>
      <c r="K501" s="757"/>
      <c r="L501" s="319"/>
    </row>
    <row r="502" customFormat="false" ht="15" hidden="false" customHeight="true" outlineLevel="0" collapsed="false">
      <c r="A502" s="405" t="s">
        <v>508</v>
      </c>
      <c r="B502" s="459"/>
      <c r="C502" s="459"/>
      <c r="D502" s="459"/>
      <c r="E502" s="459"/>
      <c r="F502" s="459"/>
      <c r="G502" s="459"/>
      <c r="H502" s="1164"/>
      <c r="I502" s="1164"/>
      <c r="J502" s="760"/>
      <c r="K502" s="760"/>
      <c r="L502" s="319"/>
    </row>
    <row r="503" customFormat="false" ht="31.5" hidden="false" customHeight="true" outlineLevel="0" collapsed="false">
      <c r="A503" s="405" t="s">
        <v>508</v>
      </c>
      <c r="B503" s="1165" t="s">
        <v>1203</v>
      </c>
      <c r="C503" s="1165"/>
      <c r="D503" s="1165"/>
      <c r="E503" s="1165"/>
      <c r="F503" s="1165"/>
      <c r="G503" s="1165"/>
      <c r="H503" s="1165"/>
      <c r="I503" s="1165"/>
      <c r="J503" s="1165"/>
      <c r="K503" s="1165"/>
      <c r="L503" s="319"/>
    </row>
    <row r="504" customFormat="false" ht="15" hidden="false" customHeight="true" outlineLevel="0" collapsed="false">
      <c r="A504" s="405" t="s">
        <v>508</v>
      </c>
      <c r="B504" s="327" t="s">
        <v>330</v>
      </c>
      <c r="C504" s="327"/>
      <c r="D504" s="329" t="s">
        <v>776</v>
      </c>
      <c r="E504" s="329"/>
      <c r="F504" s="329"/>
      <c r="G504" s="329"/>
      <c r="H504" s="330" t="s">
        <v>777</v>
      </c>
      <c r="I504" s="330"/>
      <c r="J504" s="330"/>
      <c r="K504" s="330"/>
      <c r="L504" s="319"/>
    </row>
    <row r="505" customFormat="false" ht="15" hidden="false" customHeight="true" outlineLevel="0" collapsed="false">
      <c r="A505" s="405" t="s">
        <v>508</v>
      </c>
      <c r="B505" s="448"/>
      <c r="C505" s="448"/>
      <c r="D505" s="473"/>
      <c r="E505" s="473"/>
      <c r="F505" s="473"/>
      <c r="G505" s="473"/>
      <c r="H505" s="449"/>
      <c r="I505" s="449"/>
      <c r="J505" s="449"/>
      <c r="K505" s="449"/>
      <c r="L505" s="319"/>
    </row>
    <row r="506" customFormat="false" ht="15" hidden="false" customHeight="true" outlineLevel="0" collapsed="false">
      <c r="A506" s="405" t="s">
        <v>508</v>
      </c>
      <c r="B506" s="450"/>
      <c r="C506" s="450"/>
      <c r="D506" s="476"/>
      <c r="E506" s="476"/>
      <c r="F506" s="476"/>
      <c r="G506" s="476"/>
      <c r="H506" s="451"/>
      <c r="I506" s="451"/>
      <c r="J506" s="451"/>
      <c r="K506" s="451"/>
      <c r="L506" s="319"/>
    </row>
    <row r="507" customFormat="false" ht="15" hidden="false" customHeight="true" outlineLevel="0" collapsed="false">
      <c r="A507" s="405" t="s">
        <v>508</v>
      </c>
      <c r="B507" s="450"/>
      <c r="C507" s="450"/>
      <c r="D507" s="476"/>
      <c r="E507" s="476"/>
      <c r="F507" s="476"/>
      <c r="G507" s="476"/>
      <c r="H507" s="451"/>
      <c r="I507" s="451"/>
      <c r="J507" s="451"/>
      <c r="K507" s="451"/>
      <c r="L507" s="319"/>
    </row>
    <row r="508" customFormat="false" ht="15" hidden="false" customHeight="true" outlineLevel="0" collapsed="false">
      <c r="A508" s="405" t="s">
        <v>508</v>
      </c>
      <c r="B508" s="450"/>
      <c r="C508" s="450"/>
      <c r="D508" s="476"/>
      <c r="E508" s="476"/>
      <c r="F508" s="476"/>
      <c r="G508" s="476"/>
      <c r="H508" s="451"/>
      <c r="I508" s="451"/>
      <c r="J508" s="451"/>
      <c r="K508" s="451"/>
      <c r="L508" s="319"/>
    </row>
    <row r="509" customFormat="false" ht="15" hidden="false" customHeight="true" outlineLevel="0" collapsed="false">
      <c r="A509" s="405" t="s">
        <v>508</v>
      </c>
      <c r="B509" s="450"/>
      <c r="C509" s="450"/>
      <c r="D509" s="476"/>
      <c r="E509" s="476"/>
      <c r="F509" s="476"/>
      <c r="G509" s="476"/>
      <c r="H509" s="451"/>
      <c r="I509" s="451"/>
      <c r="J509" s="451"/>
      <c r="K509" s="451"/>
      <c r="L509" s="319"/>
    </row>
    <row r="510" customFormat="false" ht="15" hidden="false" customHeight="true" outlineLevel="0" collapsed="false">
      <c r="A510" s="405" t="s">
        <v>508</v>
      </c>
      <c r="B510" s="459"/>
      <c r="C510" s="459"/>
      <c r="D510" s="478"/>
      <c r="E510" s="478"/>
      <c r="F510" s="478"/>
      <c r="G510" s="478"/>
      <c r="H510" s="460"/>
      <c r="I510" s="460"/>
      <c r="J510" s="460"/>
      <c r="K510" s="460"/>
      <c r="L510" s="319"/>
    </row>
    <row r="511" customFormat="false" ht="15" hidden="false" customHeight="true" outlineLevel="0" collapsed="false">
      <c r="A511" s="405" t="s">
        <v>508</v>
      </c>
      <c r="B511" s="319"/>
      <c r="C511" s="319"/>
      <c r="D511" s="319"/>
      <c r="E511" s="319"/>
      <c r="F511" s="319"/>
      <c r="G511" s="319"/>
      <c r="H511" s="726" t="s">
        <v>520</v>
      </c>
      <c r="I511" s="761"/>
      <c r="J511" s="761"/>
      <c r="K511" s="761"/>
      <c r="L511" s="319"/>
    </row>
    <row r="512" customFormat="false" ht="15" hidden="false" customHeight="true" outlineLevel="0" collapsed="false">
      <c r="A512" s="405" t="s">
        <v>508</v>
      </c>
      <c r="B512" s="430" t="s">
        <v>1204</v>
      </c>
      <c r="C512" s="430"/>
      <c r="D512" s="430"/>
      <c r="E512" s="430"/>
      <c r="F512" s="430"/>
      <c r="G512" s="430"/>
      <c r="H512" s="448"/>
      <c r="I512" s="761"/>
      <c r="J512" s="761"/>
      <c r="K512" s="761"/>
      <c r="L512" s="319"/>
    </row>
    <row r="513" customFormat="false" ht="15" hidden="false" customHeight="true" outlineLevel="0" collapsed="false">
      <c r="A513" s="405" t="s">
        <v>508</v>
      </c>
      <c r="B513" s="433" t="s">
        <v>1205</v>
      </c>
      <c r="C513" s="433"/>
      <c r="D513" s="433"/>
      <c r="E513" s="433"/>
      <c r="F513" s="433"/>
      <c r="G513" s="433"/>
      <c r="H513" s="762"/>
      <c r="I513" s="761"/>
      <c r="J513" s="761"/>
      <c r="K513" s="761"/>
      <c r="L513" s="319"/>
    </row>
    <row r="514" customFormat="false" ht="15" hidden="false" customHeight="true" outlineLevel="0" collapsed="false">
      <c r="A514" s="405" t="s">
        <v>508</v>
      </c>
      <c r="B514" s="433" t="s">
        <v>1196</v>
      </c>
      <c r="C514" s="433"/>
      <c r="D514" s="433"/>
      <c r="E514" s="433"/>
      <c r="F514" s="433"/>
      <c r="G514" s="433"/>
      <c r="H514" s="450"/>
      <c r="I514" s="761"/>
      <c r="J514" s="761"/>
      <c r="K514" s="761"/>
      <c r="L514" s="319"/>
    </row>
    <row r="515" customFormat="false" ht="15" hidden="false" customHeight="true" outlineLevel="0" collapsed="false">
      <c r="A515" s="405" t="s">
        <v>508</v>
      </c>
      <c r="B515" s="433" t="s">
        <v>1206</v>
      </c>
      <c r="C515" s="433"/>
      <c r="D515" s="433"/>
      <c r="E515" s="433"/>
      <c r="F515" s="433"/>
      <c r="G515" s="433"/>
      <c r="H515" s="450"/>
      <c r="I515" s="761"/>
      <c r="J515" s="761"/>
      <c r="K515" s="761"/>
      <c r="L515" s="319"/>
    </row>
    <row r="516" customFormat="false" ht="15" hidden="false" customHeight="true" outlineLevel="0" collapsed="false">
      <c r="A516" s="405" t="s">
        <v>508</v>
      </c>
      <c r="B516" s="433" t="s">
        <v>1207</v>
      </c>
      <c r="C516" s="433"/>
      <c r="D516" s="433"/>
      <c r="E516" s="433"/>
      <c r="F516" s="433"/>
      <c r="G516" s="433"/>
      <c r="H516" s="450"/>
      <c r="I516" s="761"/>
      <c r="J516" s="761"/>
      <c r="K516" s="761"/>
      <c r="L516" s="319"/>
    </row>
    <row r="517" customFormat="false" ht="15" hidden="false" customHeight="true" outlineLevel="0" collapsed="false">
      <c r="A517" s="405" t="s">
        <v>508</v>
      </c>
      <c r="B517" s="433" t="s">
        <v>1208</v>
      </c>
      <c r="C517" s="433"/>
      <c r="D517" s="433"/>
      <c r="E517" s="433"/>
      <c r="F517" s="433"/>
      <c r="G517" s="433"/>
      <c r="H517" s="763"/>
      <c r="I517" s="761"/>
      <c r="J517" s="761"/>
      <c r="K517" s="761"/>
      <c r="L517" s="319"/>
    </row>
    <row r="518" customFormat="false" ht="30" hidden="false" customHeight="true" outlineLevel="0" collapsed="false">
      <c r="A518" s="405" t="s">
        <v>508</v>
      </c>
      <c r="B518" s="433" t="s">
        <v>1209</v>
      </c>
      <c r="C518" s="433"/>
      <c r="D518" s="433"/>
      <c r="E518" s="433"/>
      <c r="F518" s="433"/>
      <c r="G518" s="433"/>
      <c r="H518" s="527"/>
      <c r="I518" s="527"/>
      <c r="J518" s="527"/>
      <c r="K518" s="527"/>
      <c r="L518" s="319"/>
    </row>
    <row r="519" customFormat="false" ht="30" hidden="false" customHeight="true" outlineLevel="0" collapsed="false">
      <c r="A519" s="405" t="s">
        <v>508</v>
      </c>
      <c r="B519" s="439" t="s">
        <v>784</v>
      </c>
      <c r="C519" s="439"/>
      <c r="D519" s="439"/>
      <c r="E519" s="439"/>
      <c r="F519" s="439"/>
      <c r="G519" s="439"/>
      <c r="H519" s="513"/>
      <c r="I519" s="513"/>
      <c r="J519" s="513"/>
      <c r="K519" s="513"/>
      <c r="L519" s="319"/>
    </row>
    <row r="520" customFormat="false" ht="30" hidden="false" customHeight="true" outlineLevel="0" collapsed="false">
      <c r="A520" s="405" t="s">
        <v>508</v>
      </c>
      <c r="B520" s="439" t="s">
        <v>1210</v>
      </c>
      <c r="C520" s="439"/>
      <c r="D520" s="439"/>
      <c r="E520" s="439"/>
      <c r="F520" s="439"/>
      <c r="G520" s="439"/>
      <c r="H520" s="513"/>
      <c r="I520" s="513"/>
      <c r="J520" s="513"/>
      <c r="K520" s="513"/>
      <c r="L520" s="319"/>
    </row>
    <row r="521" s="320" customFormat="true" ht="15" hidden="false" customHeight="true" outlineLevel="0" collapsed="false">
      <c r="A521" s="405" t="s">
        <v>508</v>
      </c>
      <c r="B521" s="457"/>
      <c r="C521" s="457"/>
      <c r="D521" s="457"/>
      <c r="E521" s="457"/>
      <c r="F521" s="457"/>
      <c r="G521" s="457"/>
      <c r="H521" s="458"/>
      <c r="I521" s="458"/>
      <c r="J521" s="458"/>
      <c r="K521" s="458"/>
      <c r="L521" s="423"/>
    </row>
    <row r="522" customFormat="false" ht="15" hidden="false" customHeight="true" outlineLevel="0" collapsed="false">
      <c r="A522" s="343" t="s">
        <v>508</v>
      </c>
      <c r="B522" s="317"/>
      <c r="C522" s="317"/>
      <c r="D522" s="317"/>
      <c r="E522" s="317"/>
      <c r="F522" s="317"/>
      <c r="G522" s="317"/>
      <c r="H522" s="317"/>
      <c r="I522" s="317"/>
      <c r="J522" s="317"/>
      <c r="K522" s="317"/>
      <c r="L522" s="317"/>
    </row>
    <row r="523" customFormat="false" ht="15" hidden="false" customHeight="true" outlineLevel="0" collapsed="false">
      <c r="A523" s="405" t="s">
        <v>786</v>
      </c>
      <c r="B523" s="491" t="s">
        <v>787</v>
      </c>
      <c r="C523" s="491"/>
      <c r="D523" s="491"/>
      <c r="E523" s="491"/>
      <c r="F523" s="491"/>
      <c r="G523" s="491"/>
      <c r="H523" s="726" t="s">
        <v>520</v>
      </c>
      <c r="I523" s="1166"/>
      <c r="J523" s="764"/>
      <c r="K523" s="764"/>
      <c r="L523" s="319"/>
    </row>
    <row r="524" customFormat="false" ht="15" hidden="false" customHeight="true" outlineLevel="0" collapsed="false">
      <c r="A524" s="405" t="s">
        <v>508</v>
      </c>
      <c r="B524" s="430" t="s">
        <v>1211</v>
      </c>
      <c r="C524" s="430"/>
      <c r="D524" s="430"/>
      <c r="E524" s="430"/>
      <c r="F524" s="430"/>
      <c r="G524" s="430"/>
      <c r="H524" s="728"/>
      <c r="I524" s="1166"/>
      <c r="J524" s="764"/>
      <c r="K524" s="764"/>
      <c r="L524" s="319"/>
    </row>
    <row r="525" customFormat="false" ht="15" hidden="false" customHeight="true" outlineLevel="0" collapsed="false">
      <c r="A525" s="405" t="s">
        <v>508</v>
      </c>
      <c r="B525" s="433" t="s">
        <v>1212</v>
      </c>
      <c r="C525" s="433"/>
      <c r="D525" s="433"/>
      <c r="E525" s="433"/>
      <c r="F525" s="433"/>
      <c r="G525" s="433"/>
      <c r="H525" s="527"/>
      <c r="I525" s="1166"/>
      <c r="J525" s="764"/>
      <c r="K525" s="764"/>
      <c r="L525" s="319"/>
    </row>
    <row r="526" customFormat="false" ht="15" hidden="false" customHeight="true" outlineLevel="0" collapsed="false">
      <c r="A526" s="405" t="s">
        <v>508</v>
      </c>
      <c r="B526" s="433" t="s">
        <v>1213</v>
      </c>
      <c r="C526" s="433"/>
      <c r="D526" s="433"/>
      <c r="E526" s="433"/>
      <c r="F526" s="433"/>
      <c r="G526" s="433"/>
      <c r="H526" s="763"/>
      <c r="I526" s="1167"/>
      <c r="J526" s="764"/>
      <c r="K526" s="764"/>
      <c r="L526" s="319"/>
    </row>
    <row r="527" customFormat="false" ht="15" hidden="false" customHeight="true" outlineLevel="0" collapsed="false">
      <c r="A527" s="405" t="s">
        <v>508</v>
      </c>
      <c r="B527" s="439" t="s">
        <v>1214</v>
      </c>
      <c r="C527" s="439"/>
      <c r="D527" s="439"/>
      <c r="E527" s="439"/>
      <c r="F527" s="439"/>
      <c r="G527" s="439"/>
      <c r="H527" s="513"/>
      <c r="I527" s="1167"/>
      <c r="J527" s="764"/>
      <c r="K527" s="764"/>
      <c r="L527" s="319"/>
    </row>
    <row r="528" s="320" customFormat="true" ht="15" hidden="false" customHeight="true" outlineLevel="0" collapsed="false">
      <c r="A528" s="405" t="s">
        <v>508</v>
      </c>
      <c r="B528" s="457"/>
      <c r="C528" s="457"/>
      <c r="D528" s="457"/>
      <c r="E528" s="457"/>
      <c r="F528" s="457"/>
      <c r="G528" s="457"/>
      <c r="H528" s="458"/>
      <c r="I528" s="458"/>
      <c r="J528" s="458"/>
      <c r="K528" s="458"/>
      <c r="L528" s="423"/>
    </row>
    <row r="529" customFormat="false" ht="15" hidden="false" customHeight="true" outlineLevel="0" collapsed="false">
      <c r="A529" s="343" t="s">
        <v>508</v>
      </c>
      <c r="B529" s="317"/>
      <c r="C529" s="317"/>
      <c r="D529" s="317"/>
      <c r="E529" s="317"/>
      <c r="F529" s="317"/>
      <c r="G529" s="317"/>
      <c r="H529" s="317"/>
      <c r="I529" s="317"/>
      <c r="J529" s="317"/>
      <c r="K529" s="317"/>
      <c r="L529" s="317"/>
    </row>
    <row r="530" customFormat="false" ht="15" hidden="false" customHeight="true" outlineLevel="0" collapsed="false">
      <c r="A530" s="405" t="s">
        <v>792</v>
      </c>
      <c r="B530" s="491" t="s">
        <v>793</v>
      </c>
      <c r="C530" s="491"/>
      <c r="D530" s="491"/>
      <c r="E530" s="491"/>
      <c r="F530" s="491"/>
      <c r="G530" s="491"/>
      <c r="H530" s="503" t="s">
        <v>520</v>
      </c>
      <c r="I530" s="722"/>
      <c r="J530" s="722"/>
      <c r="K530" s="722"/>
      <c r="L530" s="319"/>
    </row>
    <row r="531" customFormat="false" ht="15" hidden="false" customHeight="true" outlineLevel="0" collapsed="false">
      <c r="A531" s="405" t="s">
        <v>508</v>
      </c>
      <c r="B531" s="594" t="s">
        <v>1215</v>
      </c>
      <c r="C531" s="594"/>
      <c r="D531" s="594"/>
      <c r="E531" s="594"/>
      <c r="F531" s="594"/>
      <c r="G531" s="594"/>
      <c r="H531" s="425"/>
      <c r="I531" s="722"/>
      <c r="J531" s="722"/>
      <c r="K531" s="722"/>
      <c r="L531" s="319"/>
    </row>
    <row r="532" s="320" customFormat="true" ht="15" hidden="false" customHeight="true" outlineLevel="0" collapsed="false">
      <c r="A532" s="405" t="s">
        <v>508</v>
      </c>
      <c r="B532" s="457"/>
      <c r="C532" s="457"/>
      <c r="D532" s="457"/>
      <c r="E532" s="457"/>
      <c r="F532" s="457"/>
      <c r="G532" s="457"/>
      <c r="H532" s="458"/>
      <c r="I532" s="458"/>
      <c r="J532" s="458"/>
      <c r="K532" s="458"/>
      <c r="L532" s="423"/>
    </row>
    <row r="533" customFormat="false" ht="15" hidden="false" customHeight="true" outlineLevel="0" collapsed="false">
      <c r="A533" s="343" t="s">
        <v>508</v>
      </c>
      <c r="B533" s="317"/>
      <c r="C533" s="317"/>
      <c r="D533" s="317"/>
      <c r="E533" s="317"/>
      <c r="F533" s="317"/>
      <c r="G533" s="317"/>
      <c r="H533" s="317"/>
      <c r="I533" s="317"/>
      <c r="J533" s="317"/>
      <c r="K533" s="317"/>
      <c r="L533" s="317"/>
    </row>
    <row r="534" customFormat="false" ht="15" hidden="false" customHeight="true" outlineLevel="0" collapsed="false">
      <c r="A534" s="405" t="s">
        <v>795</v>
      </c>
      <c r="B534" s="491" t="s">
        <v>796</v>
      </c>
      <c r="C534" s="491"/>
      <c r="D534" s="491"/>
      <c r="E534" s="491"/>
      <c r="F534" s="491"/>
      <c r="G534" s="491"/>
      <c r="H534" s="503" t="s">
        <v>520</v>
      </c>
      <c r="I534" s="766"/>
      <c r="J534" s="766"/>
      <c r="K534" s="766"/>
      <c r="L534" s="319"/>
    </row>
    <row r="535" customFormat="false" ht="15" hidden="false" customHeight="true" outlineLevel="0" collapsed="false">
      <c r="A535" s="405" t="s">
        <v>508</v>
      </c>
      <c r="B535" s="430" t="s">
        <v>1211</v>
      </c>
      <c r="C535" s="430"/>
      <c r="D535" s="430"/>
      <c r="E535" s="430"/>
      <c r="F535" s="430"/>
      <c r="G535" s="430"/>
      <c r="H535" s="505"/>
      <c r="I535" s="766"/>
      <c r="J535" s="766"/>
      <c r="K535" s="766"/>
      <c r="L535" s="319"/>
    </row>
    <row r="536" customFormat="false" ht="15" hidden="false" customHeight="true" outlineLevel="0" collapsed="false">
      <c r="A536" s="405" t="s">
        <v>508</v>
      </c>
      <c r="B536" s="433" t="s">
        <v>1212</v>
      </c>
      <c r="C536" s="433"/>
      <c r="D536" s="433"/>
      <c r="E536" s="433"/>
      <c r="F536" s="433"/>
      <c r="G536" s="433"/>
      <c r="H536" s="527"/>
      <c r="I536" s="766"/>
      <c r="J536" s="766"/>
      <c r="K536" s="766"/>
      <c r="L536" s="319"/>
    </row>
    <row r="537" customFormat="false" ht="15" hidden="false" customHeight="true" outlineLevel="0" collapsed="false">
      <c r="A537" s="405" t="s">
        <v>508</v>
      </c>
      <c r="B537" s="730" t="s">
        <v>1216</v>
      </c>
      <c r="C537" s="730"/>
      <c r="D537" s="730"/>
      <c r="E537" s="730"/>
      <c r="F537" s="730"/>
      <c r="G537" s="730"/>
      <c r="H537" s="527"/>
      <c r="I537" s="766"/>
      <c r="J537" s="766"/>
      <c r="K537" s="766"/>
      <c r="L537" s="319"/>
    </row>
    <row r="538" customFormat="false" ht="30" hidden="false" customHeight="true" outlineLevel="0" collapsed="false">
      <c r="A538" s="405" t="s">
        <v>508</v>
      </c>
      <c r="B538" s="439" t="s">
        <v>1217</v>
      </c>
      <c r="C538" s="439"/>
      <c r="D538" s="439"/>
      <c r="E538" s="439"/>
      <c r="F538" s="439"/>
      <c r="G538" s="439"/>
      <c r="H538" s="533"/>
      <c r="I538" s="533"/>
      <c r="J538" s="533"/>
      <c r="K538" s="533"/>
      <c r="L538" s="319"/>
    </row>
    <row r="539" s="320" customFormat="true" ht="15" hidden="false" customHeight="true" outlineLevel="0" collapsed="false">
      <c r="A539" s="405" t="s">
        <v>508</v>
      </c>
      <c r="B539" s="457"/>
      <c r="C539" s="457"/>
      <c r="D539" s="457"/>
      <c r="E539" s="457"/>
      <c r="F539" s="457"/>
      <c r="G539" s="457"/>
      <c r="H539" s="458"/>
      <c r="I539" s="458"/>
      <c r="J539" s="458"/>
      <c r="K539" s="458"/>
      <c r="L539" s="423"/>
    </row>
    <row r="540" customFormat="false" ht="15" hidden="false" customHeight="true" outlineLevel="0" collapsed="false">
      <c r="A540" s="343" t="s">
        <v>508</v>
      </c>
      <c r="B540" s="317"/>
      <c r="C540" s="317"/>
      <c r="D540" s="317"/>
      <c r="E540" s="317"/>
      <c r="F540" s="317"/>
      <c r="G540" s="317"/>
      <c r="H540" s="270"/>
      <c r="I540" s="317"/>
      <c r="J540" s="317"/>
      <c r="K540" s="317"/>
      <c r="L540" s="317"/>
    </row>
    <row r="541" customFormat="false" ht="15" hidden="false" customHeight="true" outlineLevel="0" collapsed="false">
      <c r="A541" s="405" t="s">
        <v>801</v>
      </c>
      <c r="B541" s="481" t="s">
        <v>802</v>
      </c>
      <c r="C541" s="481"/>
      <c r="D541" s="481"/>
      <c r="E541" s="481"/>
      <c r="F541" s="481"/>
      <c r="G541" s="481"/>
      <c r="H541" s="466" t="s">
        <v>803</v>
      </c>
      <c r="I541" s="467" t="s">
        <v>804</v>
      </c>
      <c r="J541" s="467" t="s">
        <v>805</v>
      </c>
      <c r="K541" s="1168"/>
      <c r="L541" s="319"/>
    </row>
    <row r="542" customFormat="false" ht="15" hidden="false" customHeight="true" outlineLevel="0" collapsed="false">
      <c r="A542" s="405" t="s">
        <v>508</v>
      </c>
      <c r="B542" s="430" t="s">
        <v>1218</v>
      </c>
      <c r="C542" s="430"/>
      <c r="D542" s="430"/>
      <c r="E542" s="430"/>
      <c r="F542" s="430"/>
      <c r="G542" s="430"/>
      <c r="H542" s="1169"/>
      <c r="I542" s="473"/>
      <c r="J542" s="449"/>
      <c r="K542" s="773"/>
      <c r="L542" s="319"/>
    </row>
    <row r="543" customFormat="false" ht="15" hidden="false" customHeight="true" outlineLevel="0" collapsed="false">
      <c r="A543" s="405" t="s">
        <v>508</v>
      </c>
      <c r="B543" s="772" t="s">
        <v>1219</v>
      </c>
      <c r="C543" s="772"/>
      <c r="D543" s="772"/>
      <c r="E543" s="772"/>
      <c r="F543" s="772"/>
      <c r="G543" s="772"/>
      <c r="H543" s="459"/>
      <c r="I543" s="1170"/>
      <c r="J543" s="460"/>
      <c r="K543" s="773"/>
      <c r="L543" s="319"/>
    </row>
    <row r="544" customFormat="false" ht="15" hidden="false" customHeight="true" outlineLevel="0" collapsed="false">
      <c r="A544" s="405" t="s">
        <v>508</v>
      </c>
      <c r="B544" s="1171"/>
      <c r="C544" s="1172"/>
      <c r="D544" s="1172"/>
      <c r="E544" s="1172"/>
      <c r="F544" s="1172"/>
      <c r="G544" s="1172"/>
      <c r="H544" s="726" t="s">
        <v>520</v>
      </c>
      <c r="I544" s="918"/>
      <c r="J544" s="1173"/>
      <c r="K544" s="773"/>
      <c r="L544" s="319"/>
    </row>
    <row r="545" customFormat="false" ht="30" hidden="false" customHeight="true" outlineLevel="0" collapsed="false">
      <c r="A545" s="405" t="s">
        <v>508</v>
      </c>
      <c r="B545" s="433" t="s">
        <v>1220</v>
      </c>
      <c r="C545" s="433"/>
      <c r="D545" s="433"/>
      <c r="E545" s="433"/>
      <c r="F545" s="433"/>
      <c r="G545" s="433"/>
      <c r="H545" s="425"/>
      <c r="I545" s="888"/>
      <c r="J545" s="778"/>
      <c r="K545" s="773"/>
      <c r="L545" s="319"/>
    </row>
    <row r="546" customFormat="false" ht="45" hidden="false" customHeight="true" outlineLevel="0" collapsed="false">
      <c r="A546" s="405" t="s">
        <v>508</v>
      </c>
      <c r="B546" s="433" t="s">
        <v>1221</v>
      </c>
      <c r="C546" s="433"/>
      <c r="D546" s="433"/>
      <c r="E546" s="433"/>
      <c r="F546" s="433"/>
      <c r="G546" s="433"/>
      <c r="H546" s="1174" t="s">
        <v>810</v>
      </c>
      <c r="I546" s="1175" t="s">
        <v>811</v>
      </c>
      <c r="J546" s="330" t="s">
        <v>812</v>
      </c>
      <c r="K546" s="809"/>
      <c r="L546" s="319"/>
    </row>
    <row r="547" customFormat="false" ht="15" hidden="false" customHeight="true" outlineLevel="0" collapsed="false">
      <c r="A547" s="405" t="s">
        <v>508</v>
      </c>
      <c r="B547" s="433" t="s">
        <v>1222</v>
      </c>
      <c r="C547" s="433"/>
      <c r="D547" s="433"/>
      <c r="E547" s="433"/>
      <c r="F547" s="433"/>
      <c r="G547" s="433"/>
      <c r="H547" s="448"/>
      <c r="I547" s="810"/>
      <c r="J547" s="449"/>
      <c r="K547" s="1176"/>
      <c r="L547" s="319"/>
    </row>
    <row r="548" customFormat="false" ht="15" hidden="false" customHeight="true" outlineLevel="0" collapsed="false">
      <c r="A548" s="405" t="s">
        <v>508</v>
      </c>
      <c r="B548" s="439" t="s">
        <v>1223</v>
      </c>
      <c r="C548" s="439"/>
      <c r="D548" s="439"/>
      <c r="E548" s="439"/>
      <c r="F548" s="439"/>
      <c r="G548" s="439"/>
      <c r="H548" s="781"/>
      <c r="I548" s="782"/>
      <c r="J548" s="783"/>
      <c r="K548" s="1177"/>
      <c r="L548" s="319"/>
    </row>
    <row r="549" customFormat="false" ht="15" hidden="false" customHeight="true" outlineLevel="0" collapsed="false">
      <c r="A549" s="405" t="s">
        <v>508</v>
      </c>
      <c r="B549" s="457"/>
      <c r="C549" s="457"/>
      <c r="D549" s="457"/>
      <c r="E549" s="457"/>
      <c r="F549" s="457"/>
      <c r="G549" s="457"/>
      <c r="H549" s="785"/>
      <c r="I549" s="785"/>
      <c r="J549" s="785"/>
      <c r="K549" s="785"/>
      <c r="L549" s="319"/>
    </row>
    <row r="550" customFormat="false" ht="15" hidden="false" customHeight="true" outlineLevel="0" collapsed="false">
      <c r="A550" s="343" t="s">
        <v>508</v>
      </c>
      <c r="B550" s="317"/>
      <c r="C550" s="317"/>
      <c r="D550" s="317"/>
      <c r="E550" s="317"/>
      <c r="F550" s="317"/>
      <c r="G550" s="317"/>
      <c r="H550" s="317"/>
      <c r="I550" s="317"/>
      <c r="J550" s="317"/>
      <c r="K550" s="317"/>
      <c r="L550" s="317"/>
    </row>
    <row r="551" customFormat="false" ht="15" hidden="false" customHeight="true" outlineLevel="0" collapsed="false">
      <c r="A551" s="405" t="s">
        <v>815</v>
      </c>
      <c r="B551" s="481" t="s">
        <v>816</v>
      </c>
      <c r="C551" s="481"/>
      <c r="D551" s="481"/>
      <c r="E551" s="481"/>
      <c r="F551" s="481"/>
      <c r="G551" s="481"/>
      <c r="H551" s="503" t="s">
        <v>520</v>
      </c>
      <c r="I551" s="722"/>
      <c r="J551" s="722"/>
      <c r="K551" s="722"/>
      <c r="L551" s="319"/>
    </row>
    <row r="552" customFormat="false" ht="15" hidden="false" customHeight="true" outlineLevel="0" collapsed="false">
      <c r="A552" s="405" t="s">
        <v>508</v>
      </c>
      <c r="B552" s="430" t="s">
        <v>1224</v>
      </c>
      <c r="C552" s="430"/>
      <c r="D552" s="430"/>
      <c r="E552" s="430"/>
      <c r="F552" s="430"/>
      <c r="G552" s="430"/>
      <c r="H552" s="505"/>
      <c r="I552" s="722"/>
      <c r="J552" s="722"/>
      <c r="K552" s="722"/>
      <c r="L552" s="319"/>
    </row>
    <row r="553" customFormat="false" ht="15" hidden="false" customHeight="true" outlineLevel="0" collapsed="false">
      <c r="A553" s="405" t="s">
        <v>508</v>
      </c>
      <c r="B553" s="433" t="s">
        <v>1225</v>
      </c>
      <c r="C553" s="433"/>
      <c r="D553" s="433"/>
      <c r="E553" s="433"/>
      <c r="F553" s="433"/>
      <c r="G553" s="433"/>
      <c r="H553" s="527"/>
      <c r="I553" s="527"/>
      <c r="J553" s="527"/>
      <c r="K553" s="527"/>
      <c r="L553" s="734"/>
    </row>
    <row r="554" customFormat="false" ht="15" hidden="false" customHeight="true" outlineLevel="0" collapsed="false">
      <c r="A554" s="405" t="s">
        <v>508</v>
      </c>
      <c r="B554" s="439" t="s">
        <v>1226</v>
      </c>
      <c r="C554" s="439"/>
      <c r="D554" s="439"/>
      <c r="E554" s="439"/>
      <c r="F554" s="439"/>
      <c r="G554" s="439"/>
      <c r="H554" s="513"/>
      <c r="I554" s="513"/>
      <c r="J554" s="513"/>
      <c r="K554" s="513"/>
      <c r="L554" s="319"/>
    </row>
    <row r="555" customFormat="false" ht="15" hidden="false" customHeight="true" outlineLevel="0" collapsed="false">
      <c r="A555" s="405" t="s">
        <v>508</v>
      </c>
      <c r="B555" s="724"/>
      <c r="C555" s="724"/>
      <c r="D555" s="724"/>
      <c r="E555" s="724"/>
      <c r="F555" s="724"/>
      <c r="G555" s="724"/>
      <c r="H555" s="787" t="s">
        <v>820</v>
      </c>
      <c r="I555" s="787"/>
      <c r="J555" s="787"/>
      <c r="K555" s="1178"/>
      <c r="L555" s="734"/>
    </row>
    <row r="556" customFormat="false" ht="15" hidden="false" customHeight="true" outlineLevel="0" collapsed="false">
      <c r="A556" s="405" t="s">
        <v>508</v>
      </c>
      <c r="B556" s="789" t="s">
        <v>1227</v>
      </c>
      <c r="C556" s="789"/>
      <c r="D556" s="789"/>
      <c r="E556" s="789"/>
      <c r="F556" s="787" t="s">
        <v>822</v>
      </c>
      <c r="G556" s="787"/>
      <c r="H556" s="790" t="s">
        <v>823</v>
      </c>
      <c r="I556" s="1179" t="s">
        <v>824</v>
      </c>
      <c r="J556" s="1180" t="s">
        <v>825</v>
      </c>
      <c r="K556" s="1178"/>
      <c r="L556" s="734"/>
    </row>
    <row r="557" customFormat="false" ht="15" hidden="false" customHeight="true" outlineLevel="0" collapsed="false">
      <c r="A557" s="405" t="s">
        <v>508</v>
      </c>
      <c r="B557" s="793"/>
      <c r="C557" s="457"/>
      <c r="D557" s="1181"/>
      <c r="E557" s="796"/>
      <c r="F557" s="510" t="s">
        <v>823</v>
      </c>
      <c r="G557" s="510"/>
      <c r="H557" s="728"/>
      <c r="I557" s="1182"/>
      <c r="J557" s="798"/>
      <c r="K557" s="1178"/>
      <c r="L557" s="734"/>
    </row>
    <row r="558" customFormat="false" ht="15" hidden="false" customHeight="true" outlineLevel="0" collapsed="false">
      <c r="A558" s="405" t="s">
        <v>508</v>
      </c>
      <c r="B558" s="793"/>
      <c r="C558" s="457"/>
      <c r="D558" s="1181"/>
      <c r="E558" s="796"/>
      <c r="F558" s="1183" t="s">
        <v>824</v>
      </c>
      <c r="G558" s="1183"/>
      <c r="H558" s="755"/>
      <c r="I558" s="476"/>
      <c r="J558" s="451"/>
      <c r="K558" s="1178"/>
      <c r="L558" s="734"/>
    </row>
    <row r="559" customFormat="false" ht="15" hidden="false" customHeight="true" outlineLevel="0" collapsed="false">
      <c r="A559" s="405" t="s">
        <v>508</v>
      </c>
      <c r="B559" s="799"/>
      <c r="C559" s="637"/>
      <c r="D559" s="465"/>
      <c r="E559" s="802"/>
      <c r="F559" s="516" t="s">
        <v>825</v>
      </c>
      <c r="G559" s="516"/>
      <c r="H559" s="803"/>
      <c r="I559" s="478"/>
      <c r="J559" s="460"/>
      <c r="K559" s="1178"/>
      <c r="L559" s="734"/>
    </row>
    <row r="560" customFormat="false" ht="15" hidden="false" customHeight="true" outlineLevel="0" collapsed="false">
      <c r="A560" s="405" t="s">
        <v>508</v>
      </c>
      <c r="B560" s="1184" t="s">
        <v>826</v>
      </c>
      <c r="C560" s="1184"/>
      <c r="D560" s="1184"/>
      <c r="E560" s="1184"/>
      <c r="F560" s="1184"/>
      <c r="G560" s="1184"/>
      <c r="H560" s="726" t="s">
        <v>520</v>
      </c>
      <c r="I560" s="1185"/>
      <c r="J560" s="1186"/>
      <c r="K560" s="1186"/>
      <c r="L560" s="734"/>
    </row>
    <row r="561" customFormat="false" ht="15" hidden="false" customHeight="true" outlineLevel="0" collapsed="false">
      <c r="A561" s="405" t="s">
        <v>508</v>
      </c>
      <c r="B561" s="430" t="s">
        <v>1228</v>
      </c>
      <c r="C561" s="430"/>
      <c r="D561" s="430"/>
      <c r="E561" s="430"/>
      <c r="F561" s="430"/>
      <c r="G561" s="430"/>
      <c r="H561" s="736"/>
      <c r="I561" s="1185"/>
      <c r="J561" s="1186"/>
      <c r="K561" s="1186"/>
      <c r="L561" s="734"/>
    </row>
    <row r="562" customFormat="false" ht="45" hidden="false" customHeight="true" outlineLevel="0" collapsed="false">
      <c r="A562" s="405" t="s">
        <v>508</v>
      </c>
      <c r="B562" s="433" t="s">
        <v>1221</v>
      </c>
      <c r="C562" s="433"/>
      <c r="D562" s="433"/>
      <c r="E562" s="433"/>
      <c r="F562" s="433"/>
      <c r="G562" s="433"/>
      <c r="H562" s="328" t="s">
        <v>810</v>
      </c>
      <c r="I562" s="329" t="s">
        <v>811</v>
      </c>
      <c r="J562" s="330" t="s">
        <v>812</v>
      </c>
      <c r="K562" s="809"/>
      <c r="L562" s="319"/>
    </row>
    <row r="563" customFormat="false" ht="15" hidden="false" customHeight="true" outlineLevel="0" collapsed="false">
      <c r="A563" s="405" t="s">
        <v>508</v>
      </c>
      <c r="B563" s="433" t="s">
        <v>1222</v>
      </c>
      <c r="C563" s="433"/>
      <c r="D563" s="433"/>
      <c r="E563" s="433"/>
      <c r="F563" s="433"/>
      <c r="G563" s="433"/>
      <c r="H563" s="736"/>
      <c r="I563" s="473"/>
      <c r="J563" s="810"/>
      <c r="K563" s="1187"/>
      <c r="L563" s="319"/>
    </row>
    <row r="564" customFormat="false" ht="15" hidden="false" customHeight="true" outlineLevel="0" collapsed="false">
      <c r="A564" s="405" t="s">
        <v>508</v>
      </c>
      <c r="B564" s="512" t="s">
        <v>1223</v>
      </c>
      <c r="C564" s="512"/>
      <c r="D564" s="512"/>
      <c r="E564" s="512"/>
      <c r="F564" s="512"/>
      <c r="G564" s="512"/>
      <c r="H564" s="812"/>
      <c r="I564" s="782"/>
      <c r="J564" s="783"/>
      <c r="K564" s="1177"/>
      <c r="L564" s="319"/>
    </row>
    <row r="565" s="320" customFormat="true" ht="15" hidden="false" customHeight="true" outlineLevel="0" collapsed="false">
      <c r="A565" s="405" t="s">
        <v>508</v>
      </c>
      <c r="B565" s="457"/>
      <c r="C565" s="457"/>
      <c r="D565" s="457"/>
      <c r="E565" s="457"/>
      <c r="F565" s="457"/>
      <c r="G565" s="457"/>
      <c r="H565" s="785"/>
      <c r="I565" s="785"/>
      <c r="J565" s="785"/>
      <c r="K565" s="785"/>
      <c r="L565" s="423"/>
    </row>
    <row r="566" customFormat="false" ht="15" hidden="false" customHeight="true" outlineLevel="0" collapsed="false">
      <c r="A566" s="343" t="s">
        <v>508</v>
      </c>
      <c r="B566" s="317"/>
      <c r="C566" s="317"/>
      <c r="D566" s="317"/>
      <c r="E566" s="317"/>
      <c r="F566" s="317"/>
      <c r="G566" s="317"/>
      <c r="H566" s="317"/>
      <c r="I566" s="317"/>
      <c r="J566" s="317"/>
      <c r="K566" s="317"/>
      <c r="L566" s="317"/>
    </row>
    <row r="567" customFormat="false" ht="15" hidden="false" customHeight="true" outlineLevel="0" collapsed="false">
      <c r="A567" s="405" t="s">
        <v>829</v>
      </c>
      <c r="B567" s="491" t="s">
        <v>830</v>
      </c>
      <c r="C567" s="491"/>
      <c r="D567" s="491"/>
      <c r="E567" s="491"/>
      <c r="F567" s="491"/>
      <c r="G567" s="491"/>
      <c r="H567" s="486" t="s">
        <v>584</v>
      </c>
      <c r="I567" s="486"/>
      <c r="J567" s="486"/>
      <c r="K567" s="486"/>
      <c r="L567" s="319"/>
    </row>
    <row r="568" customFormat="false" ht="30" hidden="false" customHeight="true" outlineLevel="0" collapsed="false">
      <c r="A568" s="405" t="s">
        <v>508</v>
      </c>
      <c r="B568" s="424" t="s">
        <v>1113</v>
      </c>
      <c r="C568" s="424"/>
      <c r="D568" s="424"/>
      <c r="E568" s="424"/>
      <c r="F568" s="424"/>
      <c r="G568" s="424"/>
      <c r="H568" s="425"/>
      <c r="I568" s="425"/>
      <c r="J568" s="425"/>
      <c r="K568" s="425"/>
      <c r="L568" s="319"/>
    </row>
    <row r="569" s="320" customFormat="true" ht="15" hidden="false" customHeight="true" outlineLevel="0" collapsed="false">
      <c r="A569" s="405" t="s">
        <v>508</v>
      </c>
      <c r="B569" s="457"/>
      <c r="C569" s="457"/>
      <c r="D569" s="457"/>
      <c r="E569" s="457"/>
      <c r="F569" s="457"/>
      <c r="G569" s="457"/>
      <c r="H569" s="458"/>
      <c r="I569" s="458"/>
      <c r="J569" s="458"/>
      <c r="K569" s="458"/>
      <c r="L569" s="423"/>
    </row>
    <row r="570" s="320" customFormat="true" ht="15" hidden="false" customHeight="true" outlineLevel="0" collapsed="false">
      <c r="A570" s="405" t="s">
        <v>508</v>
      </c>
      <c r="B570" s="457"/>
      <c r="C570" s="457"/>
      <c r="D570" s="457"/>
      <c r="E570" s="457"/>
      <c r="F570" s="457"/>
      <c r="G570" s="457"/>
      <c r="H570" s="458"/>
      <c r="I570" s="458"/>
      <c r="J570" s="458"/>
      <c r="K570" s="458"/>
      <c r="L570" s="423"/>
    </row>
    <row r="571" customFormat="false" ht="30" hidden="false" customHeight="true" outlineLevel="0" collapsed="false">
      <c r="A571" s="405" t="s">
        <v>403</v>
      </c>
      <c r="B571" s="406" t="s">
        <v>832</v>
      </c>
      <c r="C571" s="406"/>
      <c r="D571" s="406"/>
      <c r="E571" s="406"/>
      <c r="F571" s="406"/>
      <c r="G571" s="406"/>
      <c r="H571" s="319"/>
      <c r="I571" s="319"/>
      <c r="J571" s="319"/>
      <c r="K571" s="319"/>
      <c r="L571" s="317"/>
    </row>
    <row r="572" customFormat="false" ht="15" hidden="false" customHeight="true" outlineLevel="0" collapsed="false">
      <c r="A572" s="405" t="s">
        <v>508</v>
      </c>
      <c r="B572" s="147" t="s">
        <v>724</v>
      </c>
      <c r="C572" s="147"/>
      <c r="D572" s="147"/>
      <c r="E572" s="147"/>
      <c r="F572" s="147"/>
      <c r="G572" s="147"/>
      <c r="H572" s="147" t="s">
        <v>725</v>
      </c>
      <c r="I572" s="147"/>
      <c r="J572" s="147"/>
      <c r="K572" s="147"/>
      <c r="L572" s="317"/>
    </row>
    <row r="573" customFormat="false" ht="15" hidden="false" customHeight="true" outlineLevel="0" collapsed="false">
      <c r="A573" s="405" t="s">
        <v>508</v>
      </c>
      <c r="B573" s="505"/>
      <c r="C573" s="505"/>
      <c r="D573" s="505"/>
      <c r="E573" s="505"/>
      <c r="F573" s="505"/>
      <c r="G573" s="505"/>
      <c r="H573" s="505"/>
      <c r="I573" s="505"/>
      <c r="J573" s="505"/>
      <c r="K573" s="505"/>
      <c r="L573" s="317"/>
    </row>
    <row r="574" customFormat="false" ht="15" hidden="false" customHeight="true" outlineLevel="0" collapsed="false">
      <c r="A574" s="405" t="s">
        <v>508</v>
      </c>
      <c r="B574" s="513"/>
      <c r="C574" s="513"/>
      <c r="D574" s="513"/>
      <c r="E574" s="513"/>
      <c r="F574" s="513"/>
      <c r="G574" s="513"/>
      <c r="H574" s="513"/>
      <c r="I574" s="513"/>
      <c r="J574" s="513"/>
      <c r="K574" s="513"/>
      <c r="L574" s="317"/>
    </row>
    <row r="575" customFormat="false" ht="15" hidden="false" customHeight="true" outlineLevel="0" collapsed="false">
      <c r="A575" s="410" t="s">
        <v>508</v>
      </c>
      <c r="B575" s="458"/>
      <c r="C575" s="458"/>
      <c r="D575" s="458"/>
      <c r="E575" s="458"/>
      <c r="F575" s="458"/>
      <c r="G575" s="458"/>
      <c r="H575" s="458"/>
      <c r="I575" s="458"/>
      <c r="J575" s="458"/>
      <c r="K575" s="458"/>
      <c r="L575" s="320"/>
      <c r="M575" s="320"/>
      <c r="N575" s="320"/>
      <c r="O575" s="320"/>
      <c r="P575" s="320"/>
      <c r="Q575" s="320"/>
      <c r="R575" s="320"/>
    </row>
    <row r="576" customFormat="false" ht="15" hidden="false" customHeight="true" outlineLevel="0" collapsed="false">
      <c r="A576" s="405" t="s">
        <v>508</v>
      </c>
      <c r="B576" s="458"/>
      <c r="C576" s="458"/>
      <c r="D576" s="458"/>
      <c r="E576" s="458"/>
      <c r="F576" s="458"/>
      <c r="G576" s="458"/>
      <c r="H576" s="458"/>
      <c r="I576" s="458"/>
      <c r="J576" s="458"/>
      <c r="K576" s="458"/>
      <c r="L576" s="320"/>
      <c r="M576" s="320"/>
      <c r="N576" s="320"/>
      <c r="O576" s="320"/>
      <c r="P576" s="320"/>
      <c r="Q576" s="320"/>
      <c r="R576" s="320"/>
    </row>
    <row r="577" customFormat="false" ht="15" hidden="false" customHeight="true" outlineLevel="0" collapsed="false">
      <c r="A577" s="405" t="s">
        <v>833</v>
      </c>
      <c r="B577" s="491" t="s">
        <v>834</v>
      </c>
      <c r="C577" s="491"/>
      <c r="D577" s="491"/>
      <c r="E577" s="491"/>
      <c r="F577" s="491"/>
      <c r="G577" s="491"/>
      <c r="H577" s="503" t="s">
        <v>520</v>
      </c>
      <c r="I577" s="722"/>
      <c r="J577" s="722"/>
      <c r="K577" s="722"/>
      <c r="L577" s="317"/>
    </row>
    <row r="578" customFormat="false" ht="15" hidden="false" customHeight="true" outlineLevel="0" collapsed="false">
      <c r="A578" s="405" t="s">
        <v>508</v>
      </c>
      <c r="B578" s="430" t="s">
        <v>1229</v>
      </c>
      <c r="C578" s="430"/>
      <c r="D578" s="430"/>
      <c r="E578" s="430"/>
      <c r="F578" s="430"/>
      <c r="G578" s="430"/>
      <c r="H578" s="505"/>
      <c r="I578" s="722"/>
      <c r="J578" s="722"/>
      <c r="K578" s="722"/>
      <c r="L578" s="317"/>
    </row>
    <row r="579" customFormat="false" ht="15" hidden="false" customHeight="true" outlineLevel="0" collapsed="false">
      <c r="A579" s="405" t="s">
        <v>508</v>
      </c>
      <c r="B579" s="433" t="s">
        <v>1230</v>
      </c>
      <c r="C579" s="433"/>
      <c r="D579" s="433"/>
      <c r="E579" s="433"/>
      <c r="F579" s="433"/>
      <c r="G579" s="433"/>
      <c r="H579" s="525"/>
      <c r="I579" s="722"/>
      <c r="J579" s="722"/>
      <c r="K579" s="722"/>
      <c r="L579" s="317"/>
    </row>
    <row r="580" customFormat="false" ht="30" hidden="false" customHeight="true" outlineLevel="0" collapsed="false">
      <c r="A580" s="405" t="s">
        <v>508</v>
      </c>
      <c r="B580" s="433" t="s">
        <v>1231</v>
      </c>
      <c r="C580" s="433"/>
      <c r="D580" s="433"/>
      <c r="E580" s="433"/>
      <c r="F580" s="433"/>
      <c r="G580" s="433"/>
      <c r="H580" s="711"/>
      <c r="I580" s="722"/>
      <c r="J580" s="722"/>
      <c r="K580" s="722"/>
      <c r="L580" s="317"/>
    </row>
    <row r="581" customFormat="false" ht="15" hidden="false" customHeight="true" outlineLevel="0" collapsed="false">
      <c r="A581" s="405" t="s">
        <v>508</v>
      </c>
      <c r="B581" s="439" t="s">
        <v>1214</v>
      </c>
      <c r="C581" s="439"/>
      <c r="D581" s="439"/>
      <c r="E581" s="439"/>
      <c r="F581" s="439"/>
      <c r="G581" s="439"/>
      <c r="H581" s="711"/>
      <c r="I581" s="722"/>
      <c r="J581" s="722"/>
      <c r="K581" s="722"/>
      <c r="L581" s="317"/>
    </row>
    <row r="582" s="320" customFormat="true" ht="15" hidden="false" customHeight="true" outlineLevel="0" collapsed="false">
      <c r="A582" s="405" t="s">
        <v>508</v>
      </c>
      <c r="B582" s="457"/>
      <c r="C582" s="457"/>
      <c r="D582" s="457"/>
      <c r="E582" s="457"/>
      <c r="F582" s="457"/>
      <c r="G582" s="457"/>
      <c r="H582" s="555"/>
      <c r="I582" s="458"/>
      <c r="J582" s="458"/>
      <c r="K582" s="458"/>
    </row>
    <row r="583" customFormat="false" ht="15" hidden="false" customHeight="true" outlineLevel="0" collapsed="false">
      <c r="A583" s="343" t="s">
        <v>508</v>
      </c>
      <c r="B583" s="317"/>
      <c r="C583" s="317"/>
      <c r="D583" s="317"/>
      <c r="E583" s="317"/>
      <c r="F583" s="317"/>
      <c r="G583" s="317"/>
      <c r="H583" s="317"/>
      <c r="I583" s="317"/>
      <c r="J583" s="317"/>
      <c r="K583" s="317"/>
      <c r="L583" s="317"/>
    </row>
    <row r="584" customFormat="false" ht="15" hidden="false" customHeight="true" outlineLevel="0" collapsed="false">
      <c r="A584" s="405" t="s">
        <v>838</v>
      </c>
      <c r="B584" s="491" t="s">
        <v>839</v>
      </c>
      <c r="C584" s="491"/>
      <c r="D584" s="491"/>
      <c r="E584" s="491"/>
      <c r="F584" s="491"/>
      <c r="G584" s="491"/>
      <c r="H584" s="726" t="s">
        <v>520</v>
      </c>
      <c r="I584" s="735" t="s">
        <v>840</v>
      </c>
      <c r="J584" s="735"/>
      <c r="K584" s="735"/>
      <c r="L584" s="317"/>
    </row>
    <row r="585" customFormat="false" ht="15" hidden="false" customHeight="true" outlineLevel="0" collapsed="false">
      <c r="A585" s="405" t="s">
        <v>508</v>
      </c>
      <c r="B585" s="424" t="s">
        <v>1229</v>
      </c>
      <c r="C585" s="424"/>
      <c r="D585" s="424"/>
      <c r="E585" s="424"/>
      <c r="F585" s="424"/>
      <c r="G585" s="424"/>
      <c r="H585" s="728"/>
      <c r="I585" s="817"/>
      <c r="J585" s="817"/>
      <c r="K585" s="817"/>
      <c r="L585" s="317"/>
    </row>
    <row r="586" customFormat="false" ht="15" hidden="false" customHeight="true" outlineLevel="0" collapsed="false">
      <c r="A586" s="405" t="s">
        <v>508</v>
      </c>
      <c r="B586" s="816"/>
      <c r="C586" s="816"/>
      <c r="D586" s="816"/>
      <c r="E586" s="816"/>
      <c r="F586" s="816"/>
      <c r="G586" s="816"/>
      <c r="H586" s="555"/>
      <c r="I586" s="555"/>
      <c r="J586" s="555"/>
      <c r="K586" s="555"/>
      <c r="L586" s="317"/>
    </row>
    <row r="587" customFormat="false" ht="15" hidden="false" customHeight="true" outlineLevel="0" collapsed="false">
      <c r="A587" s="343" t="s">
        <v>508</v>
      </c>
      <c r="B587" s="317"/>
      <c r="C587" s="317"/>
      <c r="D587" s="317"/>
      <c r="E587" s="317"/>
      <c r="F587" s="317"/>
      <c r="G587" s="317"/>
      <c r="H587" s="317"/>
      <c r="I587" s="317"/>
      <c r="J587" s="317"/>
      <c r="K587" s="317"/>
      <c r="L587" s="317"/>
    </row>
    <row r="588" customFormat="false" ht="15" hidden="false" customHeight="true" outlineLevel="0" collapsed="false">
      <c r="A588" s="405" t="s">
        <v>841</v>
      </c>
      <c r="B588" s="491" t="s">
        <v>842</v>
      </c>
      <c r="C588" s="491"/>
      <c r="D588" s="491"/>
      <c r="E588" s="491"/>
      <c r="F588" s="491"/>
      <c r="G588" s="491"/>
      <c r="H588" s="726" t="s">
        <v>520</v>
      </c>
      <c r="I588" s="735" t="s">
        <v>840</v>
      </c>
      <c r="J588" s="735"/>
      <c r="K588" s="735"/>
      <c r="L588" s="317"/>
    </row>
    <row r="589" customFormat="false" ht="15" hidden="false" customHeight="true" outlineLevel="0" collapsed="false">
      <c r="A589" s="405" t="s">
        <v>508</v>
      </c>
      <c r="B589" s="424" t="s">
        <v>1229</v>
      </c>
      <c r="C589" s="424"/>
      <c r="D589" s="424"/>
      <c r="E589" s="424"/>
      <c r="F589" s="424"/>
      <c r="G589" s="424"/>
      <c r="H589" s="616"/>
      <c r="I589" s="817"/>
      <c r="J589" s="817"/>
      <c r="K589" s="817"/>
      <c r="L589" s="317"/>
    </row>
    <row r="590" s="320" customFormat="true" ht="15" hidden="false" customHeight="true" outlineLevel="0" collapsed="false">
      <c r="A590" s="405" t="s">
        <v>508</v>
      </c>
      <c r="B590" s="457"/>
      <c r="C590" s="457"/>
      <c r="D590" s="457"/>
      <c r="E590" s="457"/>
      <c r="F590" s="457"/>
      <c r="G590" s="457"/>
      <c r="H590" s="458"/>
      <c r="I590" s="458"/>
      <c r="J590" s="458"/>
      <c r="K590" s="458"/>
    </row>
    <row r="591" customFormat="false" ht="15" hidden="false" customHeight="true" outlineLevel="0" collapsed="false">
      <c r="A591" s="343" t="s">
        <v>508</v>
      </c>
      <c r="B591" s="317"/>
      <c r="C591" s="317"/>
      <c r="D591" s="317"/>
      <c r="E591" s="317"/>
      <c r="F591" s="317"/>
      <c r="G591" s="317"/>
      <c r="H591" s="317"/>
      <c r="I591" s="317"/>
      <c r="J591" s="317"/>
      <c r="K591" s="317"/>
      <c r="L591" s="317"/>
    </row>
    <row r="592" customFormat="false" ht="30" hidden="false" customHeight="true" outlineLevel="0" collapsed="false">
      <c r="A592" s="405" t="s">
        <v>843</v>
      </c>
      <c r="B592" s="498" t="s">
        <v>844</v>
      </c>
      <c r="C592" s="498"/>
      <c r="D592" s="498"/>
      <c r="E592" s="498"/>
      <c r="F592" s="498"/>
      <c r="G592" s="498"/>
      <c r="H592" s="1188"/>
      <c r="I592" s="1188"/>
      <c r="J592" s="1188"/>
      <c r="K592" s="1188"/>
      <c r="L592" s="317"/>
    </row>
    <row r="593" customFormat="false" ht="15" hidden="false" customHeight="true" outlineLevel="0" collapsed="false">
      <c r="A593" s="405" t="s">
        <v>508</v>
      </c>
      <c r="B593" s="594" t="s">
        <v>1232</v>
      </c>
      <c r="C593" s="594"/>
      <c r="D593" s="594"/>
      <c r="E593" s="594"/>
      <c r="F593" s="594"/>
      <c r="G593" s="594"/>
      <c r="H593" s="594"/>
      <c r="I593" s="594"/>
      <c r="J593" s="594"/>
      <c r="K593" s="594"/>
      <c r="L593" s="317"/>
    </row>
    <row r="594" customFormat="false" ht="15" hidden="false" customHeight="true" outlineLevel="0" collapsed="false">
      <c r="A594" s="405" t="s">
        <v>508</v>
      </c>
      <c r="B594" s="327" t="s">
        <v>846</v>
      </c>
      <c r="C594" s="327"/>
      <c r="D594" s="329" t="s">
        <v>554</v>
      </c>
      <c r="E594" s="330" t="s">
        <v>847</v>
      </c>
      <c r="F594" s="330"/>
      <c r="G594" s="330"/>
      <c r="H594" s="330"/>
      <c r="I594" s="330"/>
      <c r="J594" s="330"/>
      <c r="K594" s="330"/>
      <c r="L594" s="317"/>
    </row>
    <row r="595" customFormat="false" ht="15" hidden="false" customHeight="true" outlineLevel="0" collapsed="false">
      <c r="A595" s="405" t="s">
        <v>508</v>
      </c>
      <c r="B595" s="448"/>
      <c r="C595" s="448"/>
      <c r="D595" s="830"/>
      <c r="E595" s="449"/>
      <c r="F595" s="449"/>
      <c r="G595" s="449"/>
      <c r="H595" s="449"/>
      <c r="I595" s="449"/>
      <c r="J595" s="449"/>
      <c r="K595" s="449"/>
      <c r="L595" s="317"/>
    </row>
    <row r="596" customFormat="false" ht="15" hidden="false" customHeight="true" outlineLevel="0" collapsed="false">
      <c r="A596" s="405" t="s">
        <v>508</v>
      </c>
      <c r="B596" s="450"/>
      <c r="C596" s="450"/>
      <c r="D596" s="475"/>
      <c r="E596" s="451"/>
      <c r="F596" s="451"/>
      <c r="G596" s="451"/>
      <c r="H596" s="451"/>
      <c r="I596" s="451"/>
      <c r="J596" s="451"/>
      <c r="K596" s="451"/>
      <c r="L596" s="317"/>
    </row>
    <row r="597" customFormat="false" ht="15" hidden="false" customHeight="true" outlineLevel="0" collapsed="false">
      <c r="A597" s="405" t="s">
        <v>508</v>
      </c>
      <c r="B597" s="450"/>
      <c r="C597" s="450"/>
      <c r="D597" s="475"/>
      <c r="E597" s="451"/>
      <c r="F597" s="451"/>
      <c r="G597" s="451"/>
      <c r="H597" s="451"/>
      <c r="I597" s="451"/>
      <c r="J597" s="451"/>
      <c r="K597" s="451"/>
      <c r="L597" s="317"/>
    </row>
    <row r="598" customFormat="false" ht="15" hidden="false" customHeight="true" outlineLevel="0" collapsed="false">
      <c r="A598" s="405" t="s">
        <v>508</v>
      </c>
      <c r="B598" s="818"/>
      <c r="C598" s="818"/>
      <c r="D598" s="819"/>
      <c r="E598" s="451"/>
      <c r="F598" s="451"/>
      <c r="G598" s="451"/>
      <c r="H598" s="451"/>
      <c r="I598" s="451"/>
      <c r="J598" s="451"/>
      <c r="K598" s="451"/>
      <c r="L598" s="317"/>
    </row>
    <row r="599" customFormat="false" ht="15" hidden="false" customHeight="true" outlineLevel="0" collapsed="false">
      <c r="A599" s="405" t="s">
        <v>508</v>
      </c>
      <c r="B599" s="450"/>
      <c r="C599" s="450"/>
      <c r="D599" s="476"/>
      <c r="E599" s="451"/>
      <c r="F599" s="451"/>
      <c r="G599" s="451"/>
      <c r="H599" s="451"/>
      <c r="I599" s="451"/>
      <c r="J599" s="451"/>
      <c r="K599" s="451"/>
      <c r="L599" s="317"/>
    </row>
    <row r="600" customFormat="false" ht="15" hidden="false" customHeight="true" outlineLevel="0" collapsed="false">
      <c r="A600" s="405" t="s">
        <v>508</v>
      </c>
      <c r="B600" s="450"/>
      <c r="C600" s="450"/>
      <c r="D600" s="476"/>
      <c r="E600" s="451"/>
      <c r="F600" s="451"/>
      <c r="G600" s="451"/>
      <c r="H600" s="451"/>
      <c r="I600" s="451"/>
      <c r="J600" s="451"/>
      <c r="K600" s="451"/>
      <c r="L600" s="317"/>
    </row>
    <row r="601" customFormat="false" ht="15" hidden="false" customHeight="true" outlineLevel="0" collapsed="false">
      <c r="A601" s="405" t="s">
        <v>508</v>
      </c>
      <c r="B601" s="450"/>
      <c r="C601" s="450"/>
      <c r="D601" s="476"/>
      <c r="E601" s="451"/>
      <c r="F601" s="451"/>
      <c r="G601" s="451"/>
      <c r="H601" s="451"/>
      <c r="I601" s="451"/>
      <c r="J601" s="451"/>
      <c r="K601" s="451"/>
      <c r="L601" s="317"/>
    </row>
    <row r="602" customFormat="false" ht="15" hidden="false" customHeight="true" outlineLevel="0" collapsed="false">
      <c r="A602" s="405" t="s">
        <v>508</v>
      </c>
      <c r="B602" s="459"/>
      <c r="C602" s="459"/>
      <c r="D602" s="831"/>
      <c r="E602" s="460"/>
      <c r="F602" s="460"/>
      <c r="G602" s="460"/>
      <c r="H602" s="460"/>
      <c r="I602" s="460"/>
      <c r="J602" s="460"/>
      <c r="K602" s="460"/>
      <c r="L602" s="317"/>
    </row>
    <row r="603" customFormat="false" ht="30" hidden="false" customHeight="true" outlineLevel="0" collapsed="false">
      <c r="A603" s="405" t="s">
        <v>508</v>
      </c>
      <c r="B603" s="833"/>
      <c r="C603" s="833"/>
      <c r="D603" s="833"/>
      <c r="E603" s="833"/>
      <c r="F603" s="833"/>
      <c r="G603" s="833"/>
      <c r="H603" s="726" t="s">
        <v>520</v>
      </c>
      <c r="I603" s="428" t="s">
        <v>848</v>
      </c>
      <c r="J603" s="428"/>
      <c r="K603" s="428"/>
      <c r="L603" s="317"/>
    </row>
    <row r="604" customFormat="false" ht="15" hidden="false" customHeight="true" outlineLevel="0" collapsed="false">
      <c r="A604" s="405" t="s">
        <v>508</v>
      </c>
      <c r="B604" s="707" t="s">
        <v>1233</v>
      </c>
      <c r="C604" s="707"/>
      <c r="D604" s="707"/>
      <c r="E604" s="707"/>
      <c r="F604" s="707"/>
      <c r="G604" s="707"/>
      <c r="H604" s="448"/>
      <c r="I604" s="246"/>
      <c r="J604" s="246"/>
      <c r="K604" s="246"/>
      <c r="L604" s="317"/>
    </row>
    <row r="605" customFormat="false" ht="15" hidden="false" customHeight="true" outlineLevel="0" collapsed="false">
      <c r="A605" s="405" t="s">
        <v>508</v>
      </c>
      <c r="B605" s="772" t="s">
        <v>1234</v>
      </c>
      <c r="C605" s="772"/>
      <c r="D605" s="772"/>
      <c r="E605" s="772"/>
      <c r="F605" s="772"/>
      <c r="G605" s="772"/>
      <c r="H605" s="450"/>
      <c r="I605" s="251"/>
      <c r="J605" s="251"/>
      <c r="K605" s="251"/>
      <c r="L605" s="317"/>
    </row>
    <row r="606" customFormat="false" ht="15" hidden="false" customHeight="true" outlineLevel="0" collapsed="false">
      <c r="A606" s="405" t="s">
        <v>508</v>
      </c>
      <c r="B606" s="433" t="s">
        <v>1235</v>
      </c>
      <c r="C606" s="433"/>
      <c r="D606" s="433"/>
      <c r="E606" s="433"/>
      <c r="F606" s="433"/>
      <c r="G606" s="433"/>
      <c r="H606" s="763"/>
      <c r="I606" s="251"/>
      <c r="J606" s="251"/>
      <c r="K606" s="251"/>
      <c r="L606" s="317"/>
    </row>
    <row r="607" customFormat="false" ht="15" hidden="false" customHeight="true" outlineLevel="0" collapsed="false">
      <c r="A607" s="405" t="s">
        <v>508</v>
      </c>
      <c r="B607" s="433" t="s">
        <v>1236</v>
      </c>
      <c r="C607" s="433"/>
      <c r="D607" s="433"/>
      <c r="E607" s="433"/>
      <c r="F607" s="433"/>
      <c r="G607" s="433"/>
      <c r="H607" s="450"/>
      <c r="I607" s="251"/>
      <c r="J607" s="251"/>
      <c r="K607" s="251"/>
      <c r="L607" s="317"/>
    </row>
    <row r="608" customFormat="false" ht="30" hidden="false" customHeight="true" outlineLevel="0" collapsed="false">
      <c r="A608" s="405" t="s">
        <v>508</v>
      </c>
      <c r="B608" s="772" t="s">
        <v>1237</v>
      </c>
      <c r="C608" s="772"/>
      <c r="D608" s="772"/>
      <c r="E608" s="772"/>
      <c r="F608" s="772"/>
      <c r="G608" s="772"/>
      <c r="H608" s="762"/>
      <c r="I608" s="251"/>
      <c r="J608" s="251"/>
      <c r="K608" s="251"/>
      <c r="L608" s="317"/>
    </row>
    <row r="609" customFormat="false" ht="30" hidden="false" customHeight="true" outlineLevel="0" collapsed="false">
      <c r="A609" s="405" t="s">
        <v>508</v>
      </c>
      <c r="B609" s="439" t="s">
        <v>1238</v>
      </c>
      <c r="C609" s="439"/>
      <c r="D609" s="439"/>
      <c r="E609" s="439"/>
      <c r="F609" s="439"/>
      <c r="G609" s="439"/>
      <c r="H609" s="513"/>
      <c r="I609" s="513"/>
      <c r="J609" s="513"/>
      <c r="K609" s="513"/>
      <c r="L609" s="317"/>
    </row>
    <row r="610" s="320" customFormat="true" ht="15" hidden="false" customHeight="true" outlineLevel="0" collapsed="false">
      <c r="A610" s="405" t="s">
        <v>508</v>
      </c>
      <c r="B610" s="457"/>
      <c r="C610" s="457"/>
      <c r="D610" s="457"/>
      <c r="E610" s="457"/>
      <c r="F610" s="457"/>
      <c r="G610" s="457"/>
      <c r="H610" s="458"/>
      <c r="I610" s="458"/>
      <c r="J610" s="458"/>
      <c r="K610" s="458"/>
    </row>
    <row r="611" customFormat="false" ht="15" hidden="false" customHeight="true" outlineLevel="0" collapsed="false">
      <c r="A611" s="343" t="s">
        <v>508</v>
      </c>
      <c r="B611" s="317"/>
      <c r="C611" s="317"/>
      <c r="D611" s="317"/>
      <c r="E611" s="317"/>
      <c r="F611" s="317"/>
      <c r="G611" s="317"/>
      <c r="H611" s="317"/>
      <c r="I611" s="317"/>
      <c r="J611" s="317"/>
      <c r="K611" s="317"/>
      <c r="L611" s="317"/>
    </row>
    <row r="612" customFormat="false" ht="15" hidden="false" customHeight="true" outlineLevel="0" collapsed="false">
      <c r="A612" s="405" t="s">
        <v>404</v>
      </c>
      <c r="B612" s="406" t="s">
        <v>854</v>
      </c>
      <c r="C612" s="406"/>
      <c r="D612" s="406"/>
      <c r="E612" s="406"/>
      <c r="F612" s="406"/>
      <c r="G612" s="406"/>
      <c r="H612" s="406"/>
      <c r="I612" s="406"/>
      <c r="J612" s="406"/>
      <c r="K612" s="406"/>
      <c r="L612" s="317"/>
    </row>
    <row r="613" customFormat="false" ht="15" hidden="false" customHeight="true" outlineLevel="0" collapsed="false">
      <c r="A613" s="405" t="s">
        <v>508</v>
      </c>
      <c r="B613" s="147" t="s">
        <v>724</v>
      </c>
      <c r="C613" s="147"/>
      <c r="D613" s="147"/>
      <c r="E613" s="147"/>
      <c r="F613" s="147"/>
      <c r="G613" s="147"/>
      <c r="H613" s="147" t="s">
        <v>725</v>
      </c>
      <c r="I613" s="147"/>
      <c r="J613" s="147"/>
      <c r="K613" s="147"/>
      <c r="L613" s="317"/>
    </row>
    <row r="614" customFormat="false" ht="15" hidden="false" customHeight="true" outlineLevel="0" collapsed="false">
      <c r="A614" s="405" t="s">
        <v>508</v>
      </c>
      <c r="B614" s="505"/>
      <c r="C614" s="505"/>
      <c r="D614" s="505"/>
      <c r="E614" s="505"/>
      <c r="F614" s="505"/>
      <c r="G614" s="505"/>
      <c r="H614" s="505"/>
      <c r="I614" s="505"/>
      <c r="J614" s="505"/>
      <c r="K614" s="505"/>
      <c r="L614" s="317"/>
    </row>
    <row r="615" customFormat="false" ht="15" hidden="false" customHeight="true" outlineLevel="0" collapsed="false">
      <c r="A615" s="405" t="s">
        <v>508</v>
      </c>
      <c r="B615" s="513"/>
      <c r="C615" s="513"/>
      <c r="D615" s="513"/>
      <c r="E615" s="513"/>
      <c r="F615" s="513"/>
      <c r="G615" s="513"/>
      <c r="H615" s="513"/>
      <c r="I615" s="513"/>
      <c r="J615" s="513"/>
      <c r="K615" s="513"/>
      <c r="L615" s="317"/>
    </row>
    <row r="616" customFormat="false" ht="15" hidden="false" customHeight="true" outlineLevel="0" collapsed="false">
      <c r="A616" s="410" t="s">
        <v>508</v>
      </c>
      <c r="B616" s="458"/>
      <c r="C616" s="458"/>
      <c r="D616" s="458"/>
      <c r="E616" s="458"/>
      <c r="F616" s="458"/>
      <c r="G616" s="458"/>
      <c r="H616" s="458"/>
      <c r="I616" s="458"/>
      <c r="J616" s="458"/>
      <c r="K616" s="458"/>
      <c r="L616" s="320"/>
      <c r="M616" s="320"/>
      <c r="N616" s="320"/>
      <c r="O616" s="320"/>
      <c r="P616" s="320"/>
      <c r="Q616" s="320"/>
      <c r="R616" s="320"/>
    </row>
    <row r="617" customFormat="false" ht="15" hidden="false" customHeight="true" outlineLevel="0" collapsed="false">
      <c r="A617" s="405" t="s">
        <v>508</v>
      </c>
      <c r="B617" s="458"/>
      <c r="C617" s="458"/>
      <c r="D617" s="458"/>
      <c r="E617" s="458"/>
      <c r="F617" s="458"/>
      <c r="G617" s="458"/>
      <c r="H617" s="458"/>
      <c r="I617" s="458"/>
      <c r="J617" s="458"/>
      <c r="K617" s="458"/>
      <c r="L617" s="320"/>
      <c r="M617" s="320"/>
      <c r="N617" s="320"/>
      <c r="O617" s="320"/>
      <c r="P617" s="320"/>
      <c r="Q617" s="320"/>
      <c r="R617" s="320"/>
    </row>
    <row r="618" customFormat="false" ht="15" hidden="false" customHeight="true" outlineLevel="0" collapsed="false">
      <c r="A618" s="405" t="s">
        <v>855</v>
      </c>
      <c r="B618" s="481" t="s">
        <v>856</v>
      </c>
      <c r="C618" s="481"/>
      <c r="D618" s="481"/>
      <c r="E618" s="481"/>
      <c r="F618" s="481"/>
      <c r="G618" s="481"/>
      <c r="H618" s="147" t="s">
        <v>520</v>
      </c>
      <c r="I618" s="1189"/>
      <c r="J618" s="1189"/>
      <c r="K618" s="1189"/>
      <c r="L618" s="317"/>
    </row>
    <row r="619" customFormat="false" ht="15" hidden="false" customHeight="true" outlineLevel="0" collapsed="false">
      <c r="A619" s="405" t="s">
        <v>508</v>
      </c>
      <c r="B619" s="430" t="s">
        <v>1239</v>
      </c>
      <c r="C619" s="430"/>
      <c r="D619" s="430"/>
      <c r="E619" s="430"/>
      <c r="F619" s="430"/>
      <c r="G619" s="430"/>
      <c r="H619" s="736"/>
      <c r="I619" s="1189"/>
      <c r="J619" s="1189"/>
      <c r="K619" s="1189"/>
      <c r="L619" s="317"/>
    </row>
    <row r="620" customFormat="false" ht="30" hidden="false" customHeight="true" outlineLevel="0" collapsed="false">
      <c r="A620" s="405" t="s">
        <v>508</v>
      </c>
      <c r="B620" s="433" t="s">
        <v>1240</v>
      </c>
      <c r="C620" s="433"/>
      <c r="D620" s="433"/>
      <c r="E620" s="433"/>
      <c r="F620" s="433"/>
      <c r="G620" s="433"/>
      <c r="H620" s="527"/>
      <c r="I620" s="527"/>
      <c r="J620" s="527"/>
      <c r="K620" s="527"/>
      <c r="L620" s="317"/>
    </row>
    <row r="621" customFormat="false" ht="15" hidden="false" customHeight="true" outlineLevel="0" collapsed="false">
      <c r="A621" s="405" t="s">
        <v>508</v>
      </c>
      <c r="B621" s="433" t="s">
        <v>1241</v>
      </c>
      <c r="C621" s="433"/>
      <c r="D621" s="433"/>
      <c r="E621" s="433"/>
      <c r="F621" s="433"/>
      <c r="G621" s="433"/>
      <c r="H621" s="452"/>
      <c r="I621" s="1190"/>
      <c r="J621" s="1190"/>
      <c r="K621" s="1190"/>
      <c r="L621" s="317"/>
    </row>
    <row r="622" customFormat="false" ht="15" hidden="false" customHeight="true" outlineLevel="0" collapsed="false">
      <c r="A622" s="405" t="s">
        <v>508</v>
      </c>
      <c r="B622" s="433" t="s">
        <v>1242</v>
      </c>
      <c r="C622" s="433"/>
      <c r="D622" s="433"/>
      <c r="E622" s="433"/>
      <c r="F622" s="433"/>
      <c r="G622" s="433"/>
      <c r="H622" s="450"/>
      <c r="I622" s="1190"/>
      <c r="J622" s="1190"/>
      <c r="K622" s="1190"/>
      <c r="L622" s="317"/>
    </row>
    <row r="623" customFormat="false" ht="15" hidden="false" customHeight="true" outlineLevel="0" collapsed="false">
      <c r="A623" s="405" t="s">
        <v>508</v>
      </c>
      <c r="B623" s="433" t="s">
        <v>1243</v>
      </c>
      <c r="C623" s="433"/>
      <c r="D623" s="433"/>
      <c r="E623" s="433"/>
      <c r="F623" s="433"/>
      <c r="G623" s="433"/>
      <c r="H623" s="527"/>
      <c r="I623" s="527"/>
      <c r="J623" s="527"/>
      <c r="K623" s="527"/>
      <c r="L623" s="317"/>
    </row>
    <row r="624" customFormat="false" ht="15" hidden="false" customHeight="true" outlineLevel="0" collapsed="false">
      <c r="A624" s="405" t="s">
        <v>508</v>
      </c>
      <c r="B624" s="730" t="s">
        <v>1244</v>
      </c>
      <c r="C624" s="730"/>
      <c r="D624" s="730"/>
      <c r="E624" s="730"/>
      <c r="F624" s="730"/>
      <c r="G624" s="730"/>
      <c r="H624" s="450"/>
      <c r="I624" s="1190"/>
      <c r="J624" s="1190"/>
      <c r="K624" s="1190"/>
      <c r="L624" s="317"/>
    </row>
    <row r="625" customFormat="false" ht="30" hidden="false" customHeight="true" outlineLevel="0" collapsed="false">
      <c r="A625" s="405" t="s">
        <v>508</v>
      </c>
      <c r="B625" s="532" t="s">
        <v>1245</v>
      </c>
      <c r="C625" s="532"/>
      <c r="D625" s="532"/>
      <c r="E625" s="532"/>
      <c r="F625" s="532"/>
      <c r="G625" s="532"/>
      <c r="H625" s="513"/>
      <c r="I625" s="513"/>
      <c r="J625" s="513"/>
      <c r="K625" s="513"/>
      <c r="L625" s="317"/>
    </row>
    <row r="626" s="320" customFormat="true" ht="15" hidden="false" customHeight="true" outlineLevel="0" collapsed="false">
      <c r="A626" s="405" t="s">
        <v>508</v>
      </c>
      <c r="B626" s="487"/>
      <c r="C626" s="487"/>
      <c r="D626" s="487"/>
      <c r="E626" s="487"/>
      <c r="F626" s="487"/>
      <c r="G626" s="487"/>
      <c r="H626" s="458"/>
      <c r="I626" s="458"/>
      <c r="J626" s="458"/>
      <c r="K626" s="458"/>
    </row>
    <row r="627" customFormat="false" ht="15" hidden="false" customHeight="true" outlineLevel="0" collapsed="false">
      <c r="A627" s="343" t="s">
        <v>508</v>
      </c>
      <c r="B627" s="317"/>
      <c r="C627" s="317"/>
      <c r="D627" s="317"/>
      <c r="E627" s="317"/>
      <c r="F627" s="317"/>
      <c r="G627" s="317"/>
      <c r="H627" s="317"/>
      <c r="I627" s="317"/>
      <c r="J627" s="317"/>
      <c r="K627" s="317"/>
      <c r="L627" s="317"/>
    </row>
    <row r="628" customFormat="false" ht="32.25" hidden="false" customHeight="true" outlineLevel="0" collapsed="false">
      <c r="A628" s="405" t="s">
        <v>864</v>
      </c>
      <c r="B628" s="491" t="s">
        <v>1246</v>
      </c>
      <c r="C628" s="491"/>
      <c r="D628" s="491"/>
      <c r="E628" s="491"/>
      <c r="F628" s="491"/>
      <c r="G628" s="491"/>
      <c r="H628" s="503" t="s">
        <v>520</v>
      </c>
      <c r="I628" s="722"/>
      <c r="J628" s="722"/>
      <c r="K628" s="722"/>
      <c r="L628" s="317"/>
    </row>
    <row r="629" customFormat="false" ht="15" hidden="false" customHeight="true" outlineLevel="0" collapsed="false">
      <c r="A629" s="405" t="s">
        <v>508</v>
      </c>
      <c r="B629" s="707" t="s">
        <v>1247</v>
      </c>
      <c r="C629" s="707"/>
      <c r="D629" s="707"/>
      <c r="E629" s="707"/>
      <c r="F629" s="707"/>
      <c r="G629" s="707"/>
      <c r="H629" s="425"/>
      <c r="I629" s="722"/>
      <c r="J629" s="722"/>
      <c r="K629" s="722"/>
      <c r="L629" s="317"/>
    </row>
    <row r="630" customFormat="false" ht="15" hidden="false" customHeight="true" outlineLevel="0" collapsed="false">
      <c r="A630" s="405" t="s">
        <v>508</v>
      </c>
      <c r="B630" s="825" t="s">
        <v>1248</v>
      </c>
      <c r="C630" s="825"/>
      <c r="D630" s="825"/>
      <c r="E630" s="825"/>
      <c r="F630" s="825"/>
      <c r="G630" s="825"/>
      <c r="H630" s="327" t="n">
        <v>1</v>
      </c>
      <c r="I630" s="329" t="n">
        <v>2</v>
      </c>
      <c r="J630" s="329" t="n">
        <v>3</v>
      </c>
      <c r="K630" s="330" t="n">
        <v>4</v>
      </c>
      <c r="L630" s="317"/>
    </row>
    <row r="631" customFormat="false" ht="15" hidden="false" customHeight="true" outlineLevel="0" collapsed="false">
      <c r="A631" s="405" t="s">
        <v>508</v>
      </c>
      <c r="B631" s="825"/>
      <c r="C631" s="825"/>
      <c r="D631" s="825"/>
      <c r="E631" s="825"/>
      <c r="F631" s="825"/>
      <c r="G631" s="825"/>
      <c r="H631" s="455"/>
      <c r="I631" s="1191"/>
      <c r="J631" s="1191"/>
      <c r="K631" s="810"/>
      <c r="L631" s="497"/>
    </row>
    <row r="632" customFormat="false" ht="15" hidden="false" customHeight="true" outlineLevel="0" collapsed="false">
      <c r="A632" s="405" t="s">
        <v>508</v>
      </c>
      <c r="B632" s="1192"/>
      <c r="C632" s="1192"/>
      <c r="D632" s="1192"/>
      <c r="E632" s="1192"/>
      <c r="F632" s="1192"/>
      <c r="G632" s="1192"/>
      <c r="H632" s="503" t="s">
        <v>520</v>
      </c>
      <c r="I632" s="834"/>
      <c r="J632" s="834"/>
      <c r="K632" s="834"/>
      <c r="L632" s="317"/>
    </row>
    <row r="633" customFormat="false" ht="30" hidden="false" customHeight="true" outlineLevel="0" collapsed="false">
      <c r="A633" s="405" t="s">
        <v>508</v>
      </c>
      <c r="B633" s="707" t="s">
        <v>1249</v>
      </c>
      <c r="C633" s="707"/>
      <c r="D633" s="707"/>
      <c r="E633" s="707"/>
      <c r="F633" s="707"/>
      <c r="G633" s="707"/>
      <c r="H633" s="505"/>
      <c r="I633" s="834"/>
      <c r="J633" s="834"/>
      <c r="K633" s="834"/>
      <c r="L633" s="317"/>
    </row>
    <row r="634" customFormat="false" ht="30" hidden="false" customHeight="true" outlineLevel="0" collapsed="false">
      <c r="A634" s="405" t="s">
        <v>508</v>
      </c>
      <c r="B634" s="772" t="s">
        <v>1250</v>
      </c>
      <c r="C634" s="772"/>
      <c r="D634" s="772"/>
      <c r="E634" s="772"/>
      <c r="F634" s="772"/>
      <c r="G634" s="772"/>
      <c r="H634" s="527"/>
      <c r="I634" s="834"/>
      <c r="J634" s="834"/>
      <c r="K634" s="834"/>
      <c r="L634" s="317"/>
    </row>
    <row r="635" customFormat="false" ht="30" hidden="false" customHeight="true" outlineLevel="0" collapsed="false">
      <c r="A635" s="405" t="s">
        <v>508</v>
      </c>
      <c r="B635" s="772" t="s">
        <v>1251</v>
      </c>
      <c r="C635" s="772"/>
      <c r="D635" s="772"/>
      <c r="E635" s="772"/>
      <c r="F635" s="772"/>
      <c r="G635" s="772"/>
      <c r="H635" s="527"/>
      <c r="I635" s="834"/>
      <c r="J635" s="834"/>
      <c r="K635" s="834"/>
      <c r="L635" s="317"/>
    </row>
    <row r="636" customFormat="false" ht="30" hidden="false" customHeight="true" outlineLevel="0" collapsed="false">
      <c r="A636" s="405" t="s">
        <v>508</v>
      </c>
      <c r="B636" s="512" t="s">
        <v>1252</v>
      </c>
      <c r="C636" s="512"/>
      <c r="D636" s="512"/>
      <c r="E636" s="512"/>
      <c r="F636" s="512"/>
      <c r="G636" s="512"/>
      <c r="H636" s="533"/>
      <c r="I636" s="1193"/>
      <c r="J636" s="1193"/>
      <c r="K636" s="1194"/>
      <c r="L636" s="317"/>
    </row>
    <row r="637" customFormat="false" ht="15" hidden="false" customHeight="true" outlineLevel="0" collapsed="false">
      <c r="A637" s="405" t="s">
        <v>508</v>
      </c>
      <c r="B637" s="723" t="s">
        <v>1253</v>
      </c>
      <c r="C637" s="723"/>
      <c r="D637" s="723"/>
      <c r="E637" s="723"/>
      <c r="F637" s="723"/>
      <c r="G637" s="723"/>
      <c r="H637" s="723"/>
      <c r="I637" s="723"/>
      <c r="J637" s="723"/>
      <c r="K637" s="723"/>
      <c r="L637" s="317"/>
    </row>
    <row r="638" customFormat="false" ht="15" hidden="false" customHeight="true" outlineLevel="0" collapsed="false">
      <c r="A638" s="405" t="s">
        <v>508</v>
      </c>
      <c r="B638" s="327" t="s">
        <v>846</v>
      </c>
      <c r="C638" s="327"/>
      <c r="D638" s="329" t="s">
        <v>554</v>
      </c>
      <c r="E638" s="330" t="s">
        <v>847</v>
      </c>
      <c r="F638" s="330"/>
      <c r="G638" s="330"/>
      <c r="H638" s="330"/>
      <c r="I638" s="330"/>
      <c r="J638" s="330"/>
      <c r="K638" s="330"/>
      <c r="L638" s="317"/>
    </row>
    <row r="639" customFormat="false" ht="15" hidden="false" customHeight="true" outlineLevel="0" collapsed="false">
      <c r="A639" s="405" t="s">
        <v>508</v>
      </c>
      <c r="B639" s="448"/>
      <c r="C639" s="448"/>
      <c r="D639" s="830"/>
      <c r="E639" s="449"/>
      <c r="F639" s="449"/>
      <c r="G639" s="449"/>
      <c r="H639" s="449"/>
      <c r="I639" s="449"/>
      <c r="J639" s="449"/>
      <c r="K639" s="449"/>
      <c r="L639" s="317"/>
    </row>
    <row r="640" customFormat="false" ht="15" hidden="false" customHeight="true" outlineLevel="0" collapsed="false">
      <c r="A640" s="405" t="s">
        <v>508</v>
      </c>
      <c r="B640" s="450"/>
      <c r="C640" s="450"/>
      <c r="D640" s="475"/>
      <c r="E640" s="451"/>
      <c r="F640" s="451"/>
      <c r="G640" s="451"/>
      <c r="H640" s="451"/>
      <c r="I640" s="451"/>
      <c r="J640" s="451"/>
      <c r="K640" s="451"/>
      <c r="L640" s="317"/>
    </row>
    <row r="641" customFormat="false" ht="15" hidden="false" customHeight="true" outlineLevel="0" collapsed="false">
      <c r="A641" s="405" t="s">
        <v>508</v>
      </c>
      <c r="B641" s="450"/>
      <c r="C641" s="450"/>
      <c r="D641" s="475"/>
      <c r="E641" s="451"/>
      <c r="F641" s="451"/>
      <c r="G641" s="451"/>
      <c r="H641" s="451"/>
      <c r="I641" s="451"/>
      <c r="J641" s="451"/>
      <c r="K641" s="451"/>
      <c r="L641" s="317"/>
    </row>
    <row r="642" customFormat="false" ht="15" hidden="false" customHeight="true" outlineLevel="0" collapsed="false">
      <c r="A642" s="405" t="s">
        <v>508</v>
      </c>
      <c r="B642" s="818"/>
      <c r="C642" s="818"/>
      <c r="D642" s="819"/>
      <c r="E642" s="451"/>
      <c r="F642" s="451"/>
      <c r="G642" s="451"/>
      <c r="H642" s="451"/>
      <c r="I642" s="451"/>
      <c r="J642" s="451"/>
      <c r="K642" s="451"/>
      <c r="L642" s="317"/>
    </row>
    <row r="643" customFormat="false" ht="15" hidden="false" customHeight="true" outlineLevel="0" collapsed="false">
      <c r="A643" s="405" t="s">
        <v>508</v>
      </c>
      <c r="B643" s="450"/>
      <c r="C643" s="450"/>
      <c r="D643" s="476"/>
      <c r="E643" s="451"/>
      <c r="F643" s="451"/>
      <c r="G643" s="451"/>
      <c r="H643" s="451"/>
      <c r="I643" s="451"/>
      <c r="J643" s="451"/>
      <c r="K643" s="451"/>
      <c r="L643" s="317"/>
    </row>
    <row r="644" customFormat="false" ht="15" hidden="false" customHeight="true" outlineLevel="0" collapsed="false">
      <c r="A644" s="405" t="s">
        <v>508</v>
      </c>
      <c r="B644" s="450"/>
      <c r="C644" s="450"/>
      <c r="D644" s="476"/>
      <c r="E644" s="451"/>
      <c r="F644" s="451"/>
      <c r="G644" s="451"/>
      <c r="H644" s="451"/>
      <c r="I644" s="451"/>
      <c r="J644" s="451"/>
      <c r="K644" s="451"/>
      <c r="L644" s="317"/>
    </row>
    <row r="645" customFormat="false" ht="15" hidden="false" customHeight="true" outlineLevel="0" collapsed="false">
      <c r="A645" s="405" t="s">
        <v>508</v>
      </c>
      <c r="B645" s="450"/>
      <c r="C645" s="450"/>
      <c r="D645" s="476"/>
      <c r="E645" s="451"/>
      <c r="F645" s="451"/>
      <c r="G645" s="451"/>
      <c r="H645" s="451"/>
      <c r="I645" s="451"/>
      <c r="J645" s="451"/>
      <c r="K645" s="451"/>
      <c r="L645" s="317"/>
    </row>
    <row r="646" customFormat="false" ht="15" hidden="false" customHeight="true" outlineLevel="0" collapsed="false">
      <c r="A646" s="405" t="s">
        <v>508</v>
      </c>
      <c r="B646" s="459"/>
      <c r="C646" s="459"/>
      <c r="D646" s="831"/>
      <c r="E646" s="453"/>
      <c r="F646" s="453"/>
      <c r="G646" s="453"/>
      <c r="H646" s="453"/>
      <c r="I646" s="453"/>
      <c r="J646" s="453"/>
      <c r="K646" s="453"/>
      <c r="L646" s="317"/>
    </row>
    <row r="647" customFormat="false" ht="15" hidden="false" customHeight="true" outlineLevel="0" collapsed="false">
      <c r="A647" s="405" t="s">
        <v>508</v>
      </c>
      <c r="B647" s="833"/>
      <c r="C647" s="833"/>
      <c r="D647" s="833"/>
      <c r="E647" s="833"/>
      <c r="F647" s="833"/>
      <c r="G647" s="833"/>
      <c r="H647" s="726" t="s">
        <v>520</v>
      </c>
      <c r="I647" s="1195"/>
      <c r="J647" s="1195"/>
      <c r="K647" s="1195"/>
      <c r="L647" s="317"/>
    </row>
    <row r="648" customFormat="false" ht="15" hidden="false" customHeight="true" outlineLevel="0" collapsed="false">
      <c r="A648" s="405" t="s">
        <v>508</v>
      </c>
      <c r="B648" s="707" t="s">
        <v>1233</v>
      </c>
      <c r="C648" s="707"/>
      <c r="D648" s="707"/>
      <c r="E648" s="707"/>
      <c r="F648" s="707"/>
      <c r="G648" s="707"/>
      <c r="H648" s="736"/>
      <c r="I648" s="1195"/>
      <c r="J648" s="1195"/>
      <c r="K648" s="1195"/>
      <c r="L648" s="317"/>
    </row>
    <row r="649" customFormat="false" ht="30" hidden="false" customHeight="true" outlineLevel="0" collapsed="false">
      <c r="A649" s="405" t="s">
        <v>508</v>
      </c>
      <c r="B649" s="512" t="s">
        <v>1254</v>
      </c>
      <c r="C649" s="512"/>
      <c r="D649" s="512"/>
      <c r="E649" s="512"/>
      <c r="F649" s="512"/>
      <c r="G649" s="512"/>
      <c r="H649" s="147" t="s">
        <v>874</v>
      </c>
      <c r="I649" s="835"/>
      <c r="J649" s="835"/>
      <c r="K649" s="835"/>
      <c r="L649" s="317"/>
    </row>
    <row r="650" customFormat="false" ht="15" hidden="false" customHeight="true" outlineLevel="0" collapsed="false">
      <c r="A650" s="405" t="s">
        <v>508</v>
      </c>
      <c r="B650" s="512"/>
      <c r="C650" s="512"/>
      <c r="D650" s="512"/>
      <c r="E650" s="512"/>
      <c r="F650" s="512"/>
      <c r="G650" s="512"/>
      <c r="H650" s="425"/>
      <c r="I650" s="835"/>
      <c r="J650" s="835"/>
      <c r="K650" s="835"/>
      <c r="L650" s="317"/>
    </row>
    <row r="651" customFormat="false" ht="15" hidden="false" customHeight="true" outlineLevel="0" collapsed="false">
      <c r="A651" s="405" t="s">
        <v>508</v>
      </c>
      <c r="B651" s="833"/>
      <c r="C651" s="833"/>
      <c r="D651" s="833"/>
      <c r="E651" s="833"/>
      <c r="F651" s="833"/>
      <c r="G651" s="833"/>
      <c r="H651" s="503" t="s">
        <v>520</v>
      </c>
      <c r="I651" s="836"/>
      <c r="J651" s="836"/>
      <c r="K651" s="836"/>
      <c r="L651" s="317"/>
    </row>
    <row r="652" customFormat="false" ht="30" hidden="false" customHeight="true" outlineLevel="0" collapsed="false">
      <c r="A652" s="405" t="s">
        <v>508</v>
      </c>
      <c r="B652" s="430" t="s">
        <v>1255</v>
      </c>
      <c r="C652" s="430"/>
      <c r="D652" s="430"/>
      <c r="E652" s="430"/>
      <c r="F652" s="430"/>
      <c r="G652" s="430"/>
      <c r="H652" s="505"/>
      <c r="I652" s="836"/>
      <c r="J652" s="836"/>
      <c r="K652" s="836"/>
      <c r="L652" s="317"/>
    </row>
    <row r="653" customFormat="false" ht="30" hidden="false" customHeight="true" outlineLevel="0" collapsed="false">
      <c r="A653" s="405" t="s">
        <v>508</v>
      </c>
      <c r="B653" s="433" t="s">
        <v>1256</v>
      </c>
      <c r="C653" s="433"/>
      <c r="D653" s="433"/>
      <c r="E653" s="433"/>
      <c r="F653" s="433"/>
      <c r="G653" s="433"/>
      <c r="H653" s="525"/>
      <c r="I653" s="525"/>
      <c r="J653" s="525"/>
      <c r="K653" s="525"/>
      <c r="L653" s="317"/>
    </row>
    <row r="654" customFormat="false" ht="30" hidden="false" customHeight="true" outlineLevel="0" collapsed="false">
      <c r="A654" s="405" t="s">
        <v>508</v>
      </c>
      <c r="B654" s="433" t="s">
        <v>1257</v>
      </c>
      <c r="C654" s="433"/>
      <c r="D654" s="433"/>
      <c r="E654" s="433"/>
      <c r="F654" s="433"/>
      <c r="G654" s="433"/>
      <c r="H654" s="745"/>
      <c r="I654" s="838"/>
      <c r="J654" s="838"/>
      <c r="K654" s="838"/>
      <c r="L654" s="317"/>
    </row>
    <row r="655" customFormat="false" ht="30" hidden="false" customHeight="true" outlineLevel="0" collapsed="false">
      <c r="A655" s="405" t="s">
        <v>508</v>
      </c>
      <c r="B655" s="433" t="s">
        <v>1258</v>
      </c>
      <c r="C655" s="433"/>
      <c r="D655" s="433"/>
      <c r="E655" s="433"/>
      <c r="F655" s="433"/>
      <c r="G655" s="433"/>
      <c r="H655" s="450"/>
      <c r="I655" s="838"/>
      <c r="J655" s="838"/>
      <c r="K655" s="838"/>
      <c r="L655" s="317"/>
    </row>
    <row r="656" customFormat="false" ht="30" hidden="false" customHeight="true" outlineLevel="0" collapsed="false">
      <c r="A656" s="405" t="s">
        <v>508</v>
      </c>
      <c r="B656" s="433" t="s">
        <v>1259</v>
      </c>
      <c r="C656" s="433"/>
      <c r="D656" s="433"/>
      <c r="E656" s="433"/>
      <c r="F656" s="433"/>
      <c r="G656" s="433"/>
      <c r="H656" s="763"/>
      <c r="I656" s="838"/>
      <c r="J656" s="838"/>
      <c r="K656" s="838"/>
      <c r="L656" s="317"/>
    </row>
    <row r="657" customFormat="false" ht="15" hidden="false" customHeight="true" outlineLevel="0" collapsed="false">
      <c r="A657" s="405" t="s">
        <v>508</v>
      </c>
      <c r="B657" s="433" t="s">
        <v>1260</v>
      </c>
      <c r="C657" s="433"/>
      <c r="D657" s="433"/>
      <c r="E657" s="433"/>
      <c r="F657" s="433"/>
      <c r="G657" s="433"/>
      <c r="H657" s="525"/>
      <c r="I657" s="525"/>
      <c r="J657" s="525"/>
      <c r="K657" s="525"/>
      <c r="L657" s="317"/>
    </row>
    <row r="658" customFormat="false" ht="15" hidden="false" customHeight="true" outlineLevel="0" collapsed="false">
      <c r="A658" s="405" t="s">
        <v>508</v>
      </c>
      <c r="B658" s="439" t="s">
        <v>1261</v>
      </c>
      <c r="C658" s="439"/>
      <c r="D658" s="439"/>
      <c r="E658" s="439"/>
      <c r="F658" s="439"/>
      <c r="G658" s="439"/>
      <c r="H658" s="758"/>
      <c r="I658" s="839"/>
      <c r="J658" s="839"/>
      <c r="K658" s="839"/>
      <c r="L658" s="317"/>
    </row>
    <row r="659" s="320" customFormat="true" ht="15" hidden="false" customHeight="true" outlineLevel="0" collapsed="false">
      <c r="A659" s="405" t="s">
        <v>508</v>
      </c>
      <c r="B659" s="487"/>
      <c r="C659" s="487"/>
      <c r="D659" s="487"/>
      <c r="E659" s="487"/>
      <c r="F659" s="487"/>
      <c r="G659" s="487"/>
      <c r="H659" s="458"/>
      <c r="I659" s="458"/>
      <c r="J659" s="458"/>
      <c r="K659" s="458"/>
    </row>
    <row r="660" customFormat="false" ht="15" hidden="false" customHeight="true" outlineLevel="0" collapsed="false">
      <c r="A660" s="343" t="s">
        <v>508</v>
      </c>
      <c r="B660" s="317"/>
      <c r="C660" s="317"/>
      <c r="D660" s="317"/>
      <c r="E660" s="317"/>
      <c r="F660" s="317"/>
      <c r="G660" s="317"/>
      <c r="H660" s="317"/>
      <c r="I660" s="317"/>
      <c r="J660" s="317"/>
      <c r="K660" s="317"/>
      <c r="L660" s="317"/>
    </row>
    <row r="661" customFormat="false" ht="15" hidden="false" customHeight="true" outlineLevel="0" collapsed="false">
      <c r="A661" s="405" t="s">
        <v>405</v>
      </c>
      <c r="B661" s="406" t="s">
        <v>882</v>
      </c>
      <c r="C661" s="406"/>
      <c r="D661" s="406"/>
      <c r="E661" s="406"/>
      <c r="F661" s="406"/>
      <c r="G661" s="406"/>
      <c r="H661" s="319"/>
      <c r="I661" s="319"/>
      <c r="J661" s="319"/>
      <c r="K661" s="319"/>
      <c r="L661" s="317"/>
    </row>
    <row r="662" customFormat="false" ht="15" hidden="false" customHeight="true" outlineLevel="0" collapsed="false">
      <c r="A662" s="405" t="s">
        <v>508</v>
      </c>
      <c r="B662" s="407" t="s">
        <v>724</v>
      </c>
      <c r="C662" s="407"/>
      <c r="D662" s="407"/>
      <c r="E662" s="407"/>
      <c r="F662" s="407"/>
      <c r="G662" s="407"/>
      <c r="H662" s="428" t="s">
        <v>725</v>
      </c>
      <c r="I662" s="428"/>
      <c r="J662" s="428"/>
      <c r="K662" s="428"/>
      <c r="L662" s="317"/>
    </row>
    <row r="663" customFormat="false" ht="15" hidden="false" customHeight="true" outlineLevel="0" collapsed="false">
      <c r="A663" s="405" t="s">
        <v>508</v>
      </c>
      <c r="B663" s="505"/>
      <c r="C663" s="505"/>
      <c r="D663" s="505"/>
      <c r="E663" s="505"/>
      <c r="F663" s="505"/>
      <c r="G663" s="505"/>
      <c r="H663" s="505"/>
      <c r="I663" s="505"/>
      <c r="J663" s="505"/>
      <c r="K663" s="505"/>
      <c r="L663" s="317"/>
    </row>
    <row r="664" customFormat="false" ht="15" hidden="false" customHeight="true" outlineLevel="0" collapsed="false">
      <c r="A664" s="405" t="s">
        <v>508</v>
      </c>
      <c r="B664" s="513"/>
      <c r="C664" s="513"/>
      <c r="D664" s="513"/>
      <c r="E664" s="513"/>
      <c r="F664" s="513"/>
      <c r="G664" s="513"/>
      <c r="H664" s="513"/>
      <c r="I664" s="513"/>
      <c r="J664" s="513"/>
      <c r="K664" s="513"/>
      <c r="L664" s="317"/>
    </row>
    <row r="665" customFormat="false" ht="15" hidden="false" customHeight="true" outlineLevel="0" collapsed="false">
      <c r="A665" s="410" t="s">
        <v>508</v>
      </c>
      <c r="B665" s="458"/>
      <c r="C665" s="458"/>
      <c r="D665" s="458"/>
      <c r="E665" s="458"/>
      <c r="F665" s="458"/>
      <c r="G665" s="458"/>
      <c r="H665" s="458"/>
      <c r="I665" s="458"/>
      <c r="J665" s="458"/>
      <c r="K665" s="458"/>
      <c r="L665" s="317"/>
    </row>
    <row r="666" customFormat="false" ht="30" hidden="false" customHeight="true" outlineLevel="0" collapsed="false">
      <c r="A666" s="405" t="s">
        <v>508</v>
      </c>
      <c r="B666" s="840" t="s">
        <v>883</v>
      </c>
      <c r="C666" s="840"/>
      <c r="D666" s="840"/>
      <c r="E666" s="840"/>
      <c r="F666" s="840"/>
      <c r="G666" s="840"/>
      <c r="H666" s="327" t="s">
        <v>884</v>
      </c>
      <c r="I666" s="428" t="s">
        <v>885</v>
      </c>
      <c r="J666" s="428"/>
      <c r="K666" s="428"/>
      <c r="L666" s="317"/>
    </row>
    <row r="667" customFormat="false" ht="15" hidden="false" customHeight="true" outlineLevel="0" collapsed="false">
      <c r="A667" s="405" t="s">
        <v>508</v>
      </c>
      <c r="B667" s="594" t="s">
        <v>1262</v>
      </c>
      <c r="C667" s="594"/>
      <c r="D667" s="594"/>
      <c r="E667" s="594"/>
      <c r="F667" s="594"/>
      <c r="G667" s="594"/>
      <c r="H667" s="455"/>
      <c r="I667" s="817"/>
      <c r="J667" s="817"/>
      <c r="K667" s="817"/>
      <c r="L667" s="317"/>
    </row>
    <row r="668" customFormat="false" ht="15" hidden="false" customHeight="true" outlineLevel="0" collapsed="false">
      <c r="A668" s="405" t="s">
        <v>508</v>
      </c>
      <c r="B668" s="319"/>
      <c r="C668" s="319"/>
      <c r="D668" s="319"/>
      <c r="E668" s="319"/>
      <c r="F668" s="319"/>
      <c r="G668" s="319"/>
      <c r="H668" s="427" t="s">
        <v>520</v>
      </c>
      <c r="I668" s="817"/>
      <c r="J668" s="817"/>
      <c r="K668" s="817"/>
      <c r="L668" s="317"/>
    </row>
    <row r="669" customFormat="false" ht="30" hidden="false" customHeight="true" outlineLevel="0" collapsed="false">
      <c r="A669" s="405" t="s">
        <v>508</v>
      </c>
      <c r="B669" s="594" t="s">
        <v>1263</v>
      </c>
      <c r="C669" s="594"/>
      <c r="D669" s="594"/>
      <c r="E669" s="594"/>
      <c r="F669" s="594"/>
      <c r="G669" s="594"/>
      <c r="H669" s="483"/>
      <c r="I669" s="817"/>
      <c r="J669" s="817"/>
      <c r="K669" s="817"/>
      <c r="L669" s="317"/>
    </row>
    <row r="670" customFormat="false" ht="15" hidden="false" customHeight="true" outlineLevel="0" collapsed="false">
      <c r="A670" s="410" t="s">
        <v>508</v>
      </c>
      <c r="B670" s="487"/>
      <c r="C670" s="487"/>
      <c r="D670" s="487"/>
      <c r="E670" s="487"/>
      <c r="F670" s="487"/>
      <c r="G670" s="487"/>
      <c r="H670" s="842"/>
      <c r="I670" s="842"/>
      <c r="J670" s="843"/>
      <c r="K670" s="843"/>
      <c r="L670" s="317"/>
    </row>
    <row r="671" customFormat="false" ht="15" hidden="false" customHeight="true" outlineLevel="0" collapsed="false">
      <c r="A671" s="410" t="s">
        <v>508</v>
      </c>
      <c r="B671" s="530" t="s">
        <v>888</v>
      </c>
      <c r="C671" s="530"/>
      <c r="D671" s="530"/>
      <c r="E671" s="530"/>
      <c r="F671" s="530"/>
      <c r="G671" s="530"/>
      <c r="H671" s="407" t="s">
        <v>889</v>
      </c>
      <c r="I671" s="844" t="s">
        <v>890</v>
      </c>
      <c r="J671" s="428" t="s">
        <v>891</v>
      </c>
      <c r="K671" s="547"/>
      <c r="L671" s="317"/>
    </row>
    <row r="672" customFormat="false" ht="15" hidden="false" customHeight="true" outlineLevel="0" collapsed="false">
      <c r="A672" s="410" t="s">
        <v>508</v>
      </c>
      <c r="B672" s="846" t="s">
        <v>1264</v>
      </c>
      <c r="C672" s="846"/>
      <c r="D672" s="846"/>
      <c r="E672" s="846"/>
      <c r="F672" s="846"/>
      <c r="G672" s="846"/>
      <c r="H672" s="448"/>
      <c r="I672" s="473"/>
      <c r="J672" s="449"/>
      <c r="K672" s="547"/>
      <c r="L672" s="317"/>
    </row>
    <row r="673" customFormat="false" ht="15" hidden="false" customHeight="true" outlineLevel="0" collapsed="false">
      <c r="A673" s="410" t="s">
        <v>508</v>
      </c>
      <c r="B673" s="847" t="s">
        <v>1265</v>
      </c>
      <c r="C673" s="847"/>
      <c r="D673" s="847"/>
      <c r="E673" s="847"/>
      <c r="F673" s="847"/>
      <c r="G673" s="847"/>
      <c r="H673" s="608"/>
      <c r="I673" s="830"/>
      <c r="J673" s="832"/>
      <c r="K673" s="547"/>
      <c r="L673" s="317"/>
    </row>
    <row r="674" customFormat="false" ht="15" hidden="false" customHeight="true" outlineLevel="0" collapsed="false">
      <c r="A674" s="405" t="s">
        <v>508</v>
      </c>
      <c r="B674" s="319"/>
      <c r="C674" s="319"/>
      <c r="D674" s="319"/>
      <c r="E674" s="319"/>
      <c r="F674" s="319"/>
      <c r="G674" s="319"/>
      <c r="H674" s="486" t="s">
        <v>894</v>
      </c>
      <c r="I674" s="486"/>
      <c r="J674" s="850"/>
      <c r="K674" s="779"/>
      <c r="L674" s="317"/>
    </row>
    <row r="675" customFormat="false" ht="15" hidden="false" customHeight="true" outlineLevel="0" collapsed="false">
      <c r="A675" s="405" t="s">
        <v>508</v>
      </c>
      <c r="B675" s="594" t="s">
        <v>1262</v>
      </c>
      <c r="C675" s="594"/>
      <c r="D675" s="594"/>
      <c r="E675" s="594"/>
      <c r="F675" s="594"/>
      <c r="G675" s="594"/>
      <c r="H675" s="851"/>
      <c r="I675" s="1196" t="s">
        <v>342</v>
      </c>
      <c r="J675" s="853"/>
      <c r="K675" s="779"/>
      <c r="L675" s="317"/>
    </row>
    <row r="676" customFormat="false" ht="15" hidden="false" customHeight="true" outlineLevel="0" collapsed="false">
      <c r="A676" s="405" t="s">
        <v>508</v>
      </c>
      <c r="B676" s="319"/>
      <c r="C676" s="319"/>
      <c r="D676" s="319"/>
      <c r="E676" s="319"/>
      <c r="F676" s="319"/>
      <c r="G676" s="319"/>
      <c r="H676" s="503" t="s">
        <v>520</v>
      </c>
      <c r="I676" s="806"/>
      <c r="J676" s="853"/>
      <c r="K676" s="779"/>
      <c r="L676" s="317"/>
    </row>
    <row r="677" customFormat="false" ht="30" hidden="false" customHeight="true" outlineLevel="0" collapsed="false">
      <c r="A677" s="405" t="s">
        <v>508</v>
      </c>
      <c r="B677" s="846" t="s">
        <v>1266</v>
      </c>
      <c r="C677" s="846"/>
      <c r="D677" s="846"/>
      <c r="E677" s="846"/>
      <c r="F677" s="846"/>
      <c r="G677" s="846"/>
      <c r="H677" s="505"/>
      <c r="I677" s="886"/>
      <c r="J677" s="853"/>
      <c r="K677" s="779"/>
      <c r="L677" s="317"/>
    </row>
    <row r="678" customFormat="false" ht="30" hidden="false" customHeight="true" outlineLevel="0" collapsed="false">
      <c r="A678" s="410" t="s">
        <v>508</v>
      </c>
      <c r="B678" s="847" t="s">
        <v>1267</v>
      </c>
      <c r="C678" s="847"/>
      <c r="D678" s="847"/>
      <c r="E678" s="847"/>
      <c r="F678" s="847"/>
      <c r="G678" s="847"/>
      <c r="H678" s="425"/>
      <c r="I678" s="894"/>
      <c r="J678" s="807"/>
      <c r="K678" s="857"/>
      <c r="L678" s="317"/>
    </row>
    <row r="679" customFormat="false" ht="15" hidden="false" customHeight="true" outlineLevel="0" collapsed="false">
      <c r="A679" s="410" t="s">
        <v>508</v>
      </c>
      <c r="B679" s="487"/>
      <c r="C679" s="487"/>
      <c r="D679" s="487"/>
      <c r="E679" s="487"/>
      <c r="F679" s="487"/>
      <c r="G679" s="487"/>
      <c r="H679" s="480"/>
      <c r="I679" s="480"/>
      <c r="J679" s="843"/>
      <c r="K679" s="843"/>
      <c r="L679" s="317"/>
    </row>
    <row r="680" customFormat="false" ht="30" hidden="false" customHeight="true" outlineLevel="0" collapsed="false">
      <c r="A680" s="405" t="s">
        <v>508</v>
      </c>
      <c r="B680" s="530" t="s">
        <v>897</v>
      </c>
      <c r="C680" s="530"/>
      <c r="D680" s="530"/>
      <c r="E680" s="530"/>
      <c r="F680" s="530"/>
      <c r="G680" s="530"/>
      <c r="H680" s="726" t="s">
        <v>520</v>
      </c>
      <c r="I680" s="330" t="s">
        <v>898</v>
      </c>
      <c r="J680" s="330"/>
      <c r="K680" s="330"/>
      <c r="L680" s="317"/>
    </row>
    <row r="681" customFormat="false" ht="15" hidden="false" customHeight="true" outlineLevel="0" collapsed="false">
      <c r="A681" s="405" t="s">
        <v>508</v>
      </c>
      <c r="B681" s="594" t="s">
        <v>1268</v>
      </c>
      <c r="C681" s="594"/>
      <c r="D681" s="594"/>
      <c r="E681" s="594"/>
      <c r="F681" s="594"/>
      <c r="G681" s="594"/>
      <c r="H681" s="616"/>
      <c r="I681" s="817"/>
      <c r="J681" s="817"/>
      <c r="K681" s="817"/>
      <c r="L681" s="317"/>
    </row>
    <row r="682" s="320" customFormat="true" ht="15" hidden="false" customHeight="true" outlineLevel="0" collapsed="false">
      <c r="A682" s="405" t="s">
        <v>508</v>
      </c>
      <c r="B682" s="487"/>
      <c r="C682" s="487"/>
      <c r="D682" s="487"/>
      <c r="E682" s="487"/>
      <c r="F682" s="487"/>
      <c r="G682" s="487"/>
      <c r="H682" s="480"/>
      <c r="I682" s="480"/>
      <c r="J682" s="458"/>
      <c r="K682" s="458"/>
    </row>
    <row r="683" s="320" customFormat="true" ht="15" hidden="false" customHeight="true" outlineLevel="0" collapsed="false">
      <c r="A683" s="405" t="s">
        <v>508</v>
      </c>
      <c r="B683" s="487"/>
      <c r="C683" s="487"/>
      <c r="D683" s="487"/>
      <c r="E683" s="487"/>
      <c r="F683" s="487"/>
      <c r="G683" s="487"/>
      <c r="H683" s="480"/>
      <c r="I683" s="480"/>
      <c r="J683" s="458"/>
      <c r="K683" s="458"/>
    </row>
    <row r="684" s="320" customFormat="true" ht="15" hidden="false" customHeight="true" outlineLevel="0" collapsed="false">
      <c r="A684" s="410" t="s">
        <v>900</v>
      </c>
      <c r="B684" s="404" t="s">
        <v>1269</v>
      </c>
      <c r="C684" s="404"/>
      <c r="D684" s="404"/>
      <c r="E684" s="404"/>
      <c r="F684" s="404"/>
      <c r="G684" s="404"/>
      <c r="H684" s="404"/>
      <c r="I684" s="404"/>
      <c r="J684" s="404"/>
      <c r="K684" s="404"/>
    </row>
    <row r="685" s="320" customFormat="true" ht="15" hidden="false" customHeight="true" outlineLevel="0" collapsed="false">
      <c r="A685" s="410" t="s">
        <v>508</v>
      </c>
      <c r="B685" s="858"/>
      <c r="C685" s="480"/>
      <c r="D685" s="480"/>
      <c r="E685" s="480"/>
      <c r="F685" s="480"/>
      <c r="G685" s="480"/>
      <c r="H685" s="1197"/>
      <c r="I685" s="1198"/>
      <c r="J685" s="1198"/>
      <c r="K685" s="1198"/>
    </row>
    <row r="686" s="320" customFormat="true" ht="15" hidden="false" customHeight="true" outlineLevel="0" collapsed="false">
      <c r="A686" s="615" t="s">
        <v>499</v>
      </c>
      <c r="B686" s="713"/>
      <c r="C686" s="402"/>
      <c r="D686" s="402"/>
      <c r="E686" s="402"/>
      <c r="F686" s="402"/>
      <c r="G686" s="861"/>
      <c r="H686" s="503" t="s">
        <v>520</v>
      </c>
      <c r="I686" s="862"/>
      <c r="J686" s="777"/>
      <c r="K686" s="780"/>
    </row>
    <row r="687" s="320" customFormat="true" ht="15" hidden="false" customHeight="true" outlineLevel="0" collapsed="false">
      <c r="A687" s="863" t="s">
        <v>508</v>
      </c>
      <c r="B687" s="864" t="s">
        <v>1270</v>
      </c>
      <c r="C687" s="864"/>
      <c r="D687" s="864"/>
      <c r="E687" s="864"/>
      <c r="F687" s="864"/>
      <c r="G687" s="864"/>
      <c r="H687" s="505"/>
      <c r="I687" s="865"/>
      <c r="J687" s="866"/>
      <c r="K687" s="867"/>
    </row>
    <row r="688" s="320" customFormat="true" ht="15" hidden="false" customHeight="true" outlineLevel="0" collapsed="false">
      <c r="A688" s="863" t="s">
        <v>508</v>
      </c>
      <c r="B688" s="534"/>
      <c r="C688" s="868" t="s">
        <v>903</v>
      </c>
      <c r="D688" s="868"/>
      <c r="E688" s="868"/>
      <c r="F688" s="868"/>
      <c r="G688" s="868"/>
      <c r="H688" s="711"/>
      <c r="I688" s="711"/>
      <c r="J688" s="711"/>
      <c r="K688" s="711"/>
    </row>
    <row r="689" s="320" customFormat="true" ht="30" hidden="false" customHeight="true" outlineLevel="0" collapsed="false">
      <c r="A689" s="863" t="s">
        <v>508</v>
      </c>
      <c r="B689" s="869" t="s">
        <v>1271</v>
      </c>
      <c r="C689" s="869"/>
      <c r="D689" s="869"/>
      <c r="E689" s="869"/>
      <c r="F689" s="869"/>
      <c r="G689" s="869"/>
      <c r="H689" s="758"/>
      <c r="I689" s="870"/>
      <c r="J689" s="871"/>
      <c r="K689" s="872"/>
    </row>
    <row r="690" s="320" customFormat="true" ht="15" hidden="false" customHeight="true" outlineLevel="0" collapsed="false">
      <c r="A690" s="615" t="s">
        <v>508</v>
      </c>
      <c r="B690" s="842"/>
      <c r="C690" s="860"/>
      <c r="D690" s="860"/>
      <c r="E690" s="860"/>
      <c r="F690" s="860"/>
      <c r="G690" s="860"/>
      <c r="H690" s="421"/>
      <c r="I690" s="480"/>
      <c r="J690" s="458"/>
      <c r="K690" s="458"/>
    </row>
    <row r="691" s="320" customFormat="true" ht="15" hidden="false" customHeight="true" outlineLevel="0" collapsed="false">
      <c r="A691" s="615" t="s">
        <v>905</v>
      </c>
      <c r="B691" s="873" t="s">
        <v>1272</v>
      </c>
      <c r="C691" s="873"/>
      <c r="D691" s="873"/>
      <c r="E691" s="873"/>
      <c r="F691" s="873"/>
      <c r="G691" s="873"/>
      <c r="H691" s="505"/>
      <c r="I691" s="870"/>
      <c r="J691" s="871"/>
      <c r="K691" s="872"/>
    </row>
    <row r="692" s="320" customFormat="true" ht="15" hidden="false" customHeight="true" outlineLevel="0" collapsed="false">
      <c r="A692" s="615" t="s">
        <v>508</v>
      </c>
      <c r="B692" s="874"/>
      <c r="C692" s="875" t="s">
        <v>903</v>
      </c>
      <c r="D692" s="875"/>
      <c r="E692" s="875"/>
      <c r="F692" s="875"/>
      <c r="G692" s="875"/>
      <c r="H692" s="711"/>
      <c r="I692" s="711"/>
      <c r="J692" s="711"/>
      <c r="K692" s="711"/>
      <c r="L692" s="317"/>
      <c r="M692" s="317"/>
      <c r="N692" s="317"/>
      <c r="O692" s="317"/>
      <c r="P692" s="317"/>
      <c r="Q692" s="317"/>
      <c r="R692" s="317"/>
    </row>
    <row r="693" customFormat="false" ht="15" hidden="false" customHeight="true" outlineLevel="0" collapsed="false">
      <c r="A693" s="615" t="s">
        <v>508</v>
      </c>
      <c r="B693" s="842"/>
      <c r="C693" s="860"/>
      <c r="D693" s="860"/>
      <c r="E693" s="860"/>
      <c r="F693" s="860"/>
      <c r="G693" s="860"/>
      <c r="H693" s="876"/>
      <c r="I693" s="842"/>
      <c r="J693" s="843"/>
      <c r="K693" s="843"/>
      <c r="L693" s="317"/>
    </row>
    <row r="694" customFormat="false" ht="15" hidden="false" customHeight="true" outlineLevel="0" collapsed="false">
      <c r="A694" s="615" t="s">
        <v>907</v>
      </c>
      <c r="B694" s="873" t="s">
        <v>1273</v>
      </c>
      <c r="C694" s="873"/>
      <c r="D694" s="873"/>
      <c r="E694" s="873"/>
      <c r="F694" s="873"/>
      <c r="G694" s="873"/>
      <c r="H694" s="525"/>
      <c r="I694" s="870"/>
      <c r="J694" s="871"/>
      <c r="K694" s="872"/>
      <c r="L694" s="317"/>
    </row>
    <row r="695" customFormat="false" ht="15" hidden="false" customHeight="true" outlineLevel="0" collapsed="false">
      <c r="A695" s="615" t="s">
        <v>508</v>
      </c>
      <c r="B695" s="534"/>
      <c r="C695" s="868" t="s">
        <v>903</v>
      </c>
      <c r="D695" s="868"/>
      <c r="E695" s="868"/>
      <c r="F695" s="868"/>
      <c r="G695" s="868"/>
      <c r="H695" s="711"/>
      <c r="I695" s="711"/>
      <c r="J695" s="711"/>
      <c r="K695" s="711"/>
      <c r="L695" s="317"/>
    </row>
    <row r="696" customFormat="false" ht="15" hidden="false" customHeight="true" outlineLevel="0" collapsed="false">
      <c r="A696" s="615" t="s">
        <v>508</v>
      </c>
      <c r="B696" s="509"/>
      <c r="C696" s="877"/>
      <c r="D696" s="877"/>
      <c r="E696" s="877"/>
      <c r="F696" s="877"/>
      <c r="G696" s="877"/>
      <c r="H696" s="550"/>
      <c r="I696" s="509"/>
      <c r="J696" s="555"/>
      <c r="K696" s="555"/>
      <c r="L696" s="317"/>
    </row>
    <row r="697" customFormat="false" ht="15" hidden="false" customHeight="true" outlineLevel="0" collapsed="false">
      <c r="A697" s="878" t="s">
        <v>508</v>
      </c>
      <c r="B697" s="317"/>
      <c r="C697" s="317"/>
      <c r="D697" s="879"/>
      <c r="E697" s="317"/>
      <c r="F697" s="317"/>
      <c r="G697" s="317"/>
      <c r="H697" s="317"/>
      <c r="I697" s="317"/>
      <c r="J697" s="402"/>
      <c r="K697" s="402"/>
      <c r="L697" s="317"/>
    </row>
    <row r="698" s="320" customFormat="true" ht="15" hidden="false" customHeight="true" outlineLevel="0" collapsed="false">
      <c r="A698" s="410" t="s">
        <v>909</v>
      </c>
      <c r="B698" s="404" t="s">
        <v>910</v>
      </c>
      <c r="C698" s="404"/>
      <c r="D698" s="404"/>
      <c r="E698" s="404"/>
      <c r="F698" s="404"/>
      <c r="G698" s="404"/>
      <c r="H698" s="404"/>
      <c r="I698" s="404"/>
      <c r="J698" s="404"/>
      <c r="K698" s="404"/>
    </row>
    <row r="699" s="320" customFormat="true" ht="15" hidden="false" customHeight="true" outlineLevel="0" collapsed="false">
      <c r="A699" s="410" t="s">
        <v>508</v>
      </c>
      <c r="B699" s="480"/>
      <c r="C699" s="480"/>
      <c r="D699" s="480"/>
      <c r="E699" s="480"/>
      <c r="F699" s="480"/>
      <c r="G699" s="480"/>
      <c r="H699" s="480"/>
      <c r="I699" s="480"/>
      <c r="J699" s="458"/>
      <c r="K699" s="458"/>
    </row>
    <row r="700" s="320" customFormat="true" ht="15" hidden="false" customHeight="true" outlineLevel="0" collapsed="false">
      <c r="A700" s="410" t="s">
        <v>508</v>
      </c>
      <c r="B700" s="541"/>
      <c r="C700" s="541"/>
      <c r="D700" s="541"/>
      <c r="E700" s="541"/>
      <c r="F700" s="541"/>
      <c r="G700" s="840"/>
      <c r="H700" s="503" t="s">
        <v>911</v>
      </c>
      <c r="I700" s="480"/>
      <c r="J700" s="458"/>
      <c r="K700" s="458"/>
    </row>
    <row r="701" s="320" customFormat="true" ht="30" hidden="false" customHeight="true" outlineLevel="0" collapsed="false">
      <c r="A701" s="410" t="s">
        <v>508</v>
      </c>
      <c r="B701" s="904" t="s">
        <v>1274</v>
      </c>
      <c r="C701" s="904"/>
      <c r="D701" s="904"/>
      <c r="E701" s="904"/>
      <c r="F701" s="904"/>
      <c r="G701" s="904"/>
      <c r="H701" s="425"/>
      <c r="I701" s="480"/>
      <c r="J701" s="458"/>
      <c r="K701" s="458"/>
    </row>
    <row r="702" s="320" customFormat="true" ht="15" hidden="false" customHeight="true" outlineLevel="0" collapsed="false">
      <c r="A702" s="410" t="s">
        <v>508</v>
      </c>
      <c r="B702" s="480"/>
      <c r="C702" s="480"/>
      <c r="D702" s="480"/>
      <c r="E702" s="480"/>
      <c r="F702" s="480"/>
      <c r="G702" s="480"/>
      <c r="H702" s="480"/>
      <c r="I702" s="480"/>
      <c r="J702" s="458"/>
      <c r="K702" s="458"/>
    </row>
    <row r="703" s="320" customFormat="true" ht="15" hidden="false" customHeight="true" outlineLevel="0" collapsed="false">
      <c r="A703" s="410" t="s">
        <v>508</v>
      </c>
      <c r="B703" s="480"/>
      <c r="C703" s="480"/>
      <c r="D703" s="480"/>
      <c r="E703" s="480"/>
      <c r="F703" s="480"/>
      <c r="G703" s="480"/>
      <c r="H703" s="480"/>
      <c r="I703" s="480"/>
      <c r="J703" s="458"/>
      <c r="K703" s="458"/>
    </row>
    <row r="704" s="320" customFormat="true" ht="15" hidden="false" customHeight="true" outlineLevel="0" collapsed="false">
      <c r="A704" s="343" t="s">
        <v>913</v>
      </c>
      <c r="B704" s="881" t="s">
        <v>1275</v>
      </c>
      <c r="C704" s="881"/>
      <c r="D704" s="881"/>
      <c r="E704" s="881"/>
      <c r="F704" s="881"/>
      <c r="G704" s="881"/>
      <c r="H704" s="541"/>
      <c r="I704" s="541"/>
      <c r="J704" s="582"/>
      <c r="K704" s="582"/>
    </row>
    <row r="705" s="320" customFormat="true" ht="30" hidden="false" customHeight="true" outlineLevel="0" collapsed="false">
      <c r="A705" s="882" t="s">
        <v>508</v>
      </c>
      <c r="B705" s="1199" t="s">
        <v>1276</v>
      </c>
      <c r="C705" s="1199"/>
      <c r="D705" s="1199"/>
      <c r="E705" s="1199"/>
      <c r="F705" s="1199"/>
      <c r="G705" s="1199"/>
      <c r="H705" s="503" t="s">
        <v>520</v>
      </c>
      <c r="I705" s="883"/>
      <c r="J705" s="884"/>
      <c r="K705" s="845"/>
    </row>
    <row r="706" s="320" customFormat="true" ht="15" hidden="false" customHeight="true" outlineLevel="0" collapsed="false">
      <c r="A706" s="882" t="s">
        <v>508</v>
      </c>
      <c r="B706" s="279"/>
      <c r="C706" s="885" t="s">
        <v>916</v>
      </c>
      <c r="D706" s="885"/>
      <c r="E706" s="885"/>
      <c r="F706" s="885"/>
      <c r="G706" s="885"/>
      <c r="H706" s="505"/>
      <c r="I706" s="886"/>
      <c r="J706" s="884"/>
      <c r="K706" s="780"/>
    </row>
    <row r="707" s="320" customFormat="true" ht="15" hidden="false" customHeight="true" outlineLevel="0" collapsed="false">
      <c r="A707" s="882" t="s">
        <v>508</v>
      </c>
      <c r="B707" s="324"/>
      <c r="C707" s="885" t="s">
        <v>1277</v>
      </c>
      <c r="D707" s="885"/>
      <c r="E707" s="885"/>
      <c r="F707" s="885"/>
      <c r="G707" s="885"/>
      <c r="H707" s="525"/>
      <c r="I707" s="886"/>
      <c r="J707" s="884"/>
      <c r="K707" s="780"/>
    </row>
    <row r="708" s="320" customFormat="true" ht="15" hidden="false" customHeight="true" outlineLevel="0" collapsed="false">
      <c r="A708" s="882" t="s">
        <v>508</v>
      </c>
      <c r="B708" s="529"/>
      <c r="C708" s="890" t="s">
        <v>918</v>
      </c>
      <c r="D708" s="890"/>
      <c r="E708" s="890"/>
      <c r="F708" s="890"/>
      <c r="G708" s="890"/>
      <c r="H708" s="513"/>
      <c r="I708" s="886"/>
      <c r="J708" s="884"/>
      <c r="K708" s="780"/>
    </row>
    <row r="709" s="320" customFormat="true" ht="15" hidden="false" customHeight="true" outlineLevel="0" collapsed="false">
      <c r="A709" s="343" t="s">
        <v>508</v>
      </c>
      <c r="B709" s="529"/>
      <c r="C709" s="887"/>
      <c r="D709" s="887"/>
      <c r="E709" s="887"/>
      <c r="F709" s="887"/>
      <c r="G709" s="530"/>
      <c r="H709" s="503" t="s">
        <v>520</v>
      </c>
      <c r="I709" s="862"/>
      <c r="J709" s="884"/>
      <c r="K709" s="780"/>
    </row>
    <row r="710" s="320" customFormat="true" ht="30" hidden="false" customHeight="true" outlineLevel="0" collapsed="false">
      <c r="A710" s="882" t="s">
        <v>508</v>
      </c>
      <c r="B710" s="1199" t="s">
        <v>1278</v>
      </c>
      <c r="C710" s="1199"/>
      <c r="D710" s="1199"/>
      <c r="E710" s="1199"/>
      <c r="F710" s="1199"/>
      <c r="G710" s="1199"/>
      <c r="H710" s="505"/>
      <c r="I710" s="888"/>
      <c r="J710" s="889"/>
      <c r="K710" s="867"/>
    </row>
    <row r="711" s="320" customFormat="true" ht="15" hidden="false" customHeight="true" outlineLevel="0" collapsed="false">
      <c r="A711" s="882" t="s">
        <v>508</v>
      </c>
      <c r="B711" s="887"/>
      <c r="C711" s="890" t="s">
        <v>920</v>
      </c>
      <c r="D711" s="890"/>
      <c r="E711" s="890"/>
      <c r="F711" s="890"/>
      <c r="G711" s="890"/>
      <c r="H711" s="533"/>
      <c r="I711" s="533"/>
      <c r="J711" s="533"/>
      <c r="K711" s="533"/>
    </row>
    <row r="712" s="320" customFormat="true" ht="15" hidden="false" customHeight="true" outlineLevel="0" collapsed="false">
      <c r="A712" s="410" t="s">
        <v>508</v>
      </c>
      <c r="B712" s="480"/>
      <c r="C712" s="480"/>
      <c r="D712" s="480"/>
      <c r="E712" s="480"/>
      <c r="F712" s="480"/>
      <c r="G712" s="480"/>
      <c r="H712" s="480"/>
      <c r="I712" s="480"/>
      <c r="J712" s="458"/>
      <c r="K712" s="458"/>
    </row>
    <row r="713" s="320" customFormat="true" ht="15" hidden="false" customHeight="true" outlineLevel="0" collapsed="false">
      <c r="A713" s="410" t="s">
        <v>508</v>
      </c>
      <c r="B713" s="480"/>
      <c r="C713" s="480"/>
      <c r="D713" s="480"/>
      <c r="E713" s="480"/>
      <c r="F713" s="480"/>
      <c r="G713" s="480"/>
      <c r="H713" s="480"/>
      <c r="I713" s="480"/>
      <c r="J713" s="458"/>
      <c r="K713" s="458"/>
    </row>
    <row r="714" s="320" customFormat="true" ht="15" hidden="false" customHeight="true" outlineLevel="0" collapsed="false">
      <c r="A714" s="410" t="s">
        <v>921</v>
      </c>
      <c r="B714" s="404" t="s">
        <v>922</v>
      </c>
      <c r="C714" s="404"/>
      <c r="D714" s="404"/>
      <c r="E714" s="404"/>
      <c r="F714" s="404"/>
      <c r="G714" s="404"/>
      <c r="H714" s="404"/>
      <c r="I714" s="404"/>
      <c r="J714" s="404"/>
      <c r="K714" s="404"/>
    </row>
    <row r="715" s="320" customFormat="true" ht="15" hidden="false" customHeight="true" outlineLevel="0" collapsed="false">
      <c r="A715" s="410" t="s">
        <v>508</v>
      </c>
      <c r="B715" s="480"/>
      <c r="C715" s="480"/>
      <c r="D715" s="480"/>
      <c r="E715" s="480"/>
      <c r="F715" s="480"/>
      <c r="G715" s="480"/>
      <c r="H715" s="480"/>
      <c r="I715" s="480"/>
      <c r="J715" s="458"/>
      <c r="K715" s="458"/>
    </row>
    <row r="716" s="320" customFormat="true" ht="15" hidden="false" customHeight="true" outlineLevel="0" collapsed="false">
      <c r="A716" s="410" t="s">
        <v>508</v>
      </c>
      <c r="B716" s="541"/>
      <c r="C716" s="541"/>
      <c r="D716" s="541"/>
      <c r="E716" s="541"/>
      <c r="F716" s="541"/>
      <c r="G716" s="840"/>
      <c r="H716" s="503" t="s">
        <v>520</v>
      </c>
      <c r="I716" s="480"/>
      <c r="J716" s="458"/>
      <c r="K716" s="458"/>
    </row>
    <row r="717" s="320" customFormat="true" ht="30" hidden="false" customHeight="true" outlineLevel="0" collapsed="false">
      <c r="A717" s="410" t="s">
        <v>508</v>
      </c>
      <c r="B717" s="904" t="s">
        <v>923</v>
      </c>
      <c r="C717" s="904"/>
      <c r="D717" s="904"/>
      <c r="E717" s="904"/>
      <c r="F717" s="904"/>
      <c r="G717" s="904"/>
      <c r="H717" s="425"/>
      <c r="I717" s="480"/>
      <c r="J717" s="458"/>
      <c r="K717" s="458"/>
    </row>
    <row r="718" s="320" customFormat="true" ht="15" hidden="false" customHeight="true" outlineLevel="0" collapsed="false">
      <c r="A718" s="410" t="s">
        <v>508</v>
      </c>
      <c r="B718" s="480"/>
      <c r="C718" s="480"/>
      <c r="D718" s="480"/>
      <c r="E718" s="480"/>
      <c r="F718" s="480"/>
      <c r="G718" s="480"/>
      <c r="H718" s="480"/>
      <c r="I718" s="480"/>
      <c r="J718" s="458"/>
      <c r="K718" s="458"/>
    </row>
    <row r="719" s="320" customFormat="true" ht="15" hidden="false" customHeight="true" outlineLevel="0" collapsed="false">
      <c r="A719" s="410" t="s">
        <v>508</v>
      </c>
      <c r="B719" s="480"/>
      <c r="C719" s="480"/>
      <c r="D719" s="480"/>
      <c r="E719" s="480"/>
      <c r="F719" s="480"/>
      <c r="G719" s="480"/>
      <c r="H719" s="480"/>
      <c r="I719" s="480"/>
      <c r="J719" s="458"/>
      <c r="K719" s="458"/>
    </row>
    <row r="720" s="320" customFormat="true" ht="15" hidden="false" customHeight="true" outlineLevel="0" collapsed="false">
      <c r="A720" s="343" t="s">
        <v>344</v>
      </c>
      <c r="B720" s="461" t="s">
        <v>924</v>
      </c>
      <c r="C720" s="461"/>
      <c r="D720" s="461"/>
      <c r="E720" s="461"/>
      <c r="F720" s="461"/>
      <c r="G720" s="461"/>
      <c r="H720" s="480"/>
      <c r="I720" s="541"/>
      <c r="J720" s="582"/>
      <c r="K720" s="582"/>
    </row>
    <row r="721" s="320" customFormat="true" ht="15" hidden="false" customHeight="true" outlineLevel="0" collapsed="false">
      <c r="A721" s="343" t="s">
        <v>508</v>
      </c>
      <c r="B721" s="891" t="s">
        <v>925</v>
      </c>
      <c r="C721" s="541"/>
      <c r="D721" s="541"/>
      <c r="E721" s="541"/>
      <c r="F721" s="541"/>
      <c r="G721" s="541"/>
      <c r="H721" s="503" t="s">
        <v>520</v>
      </c>
      <c r="I721" s="883"/>
      <c r="J721" s="776"/>
      <c r="K721" s="845"/>
    </row>
    <row r="722" s="320" customFormat="true" ht="15" hidden="false" customHeight="true" outlineLevel="0" collapsed="false">
      <c r="A722" s="882" t="s">
        <v>508</v>
      </c>
      <c r="B722" s="366" t="s">
        <v>1279</v>
      </c>
      <c r="C722" s="892"/>
      <c r="D722" s="892"/>
      <c r="E722" s="892"/>
      <c r="F722" s="892"/>
      <c r="G722" s="893"/>
      <c r="H722" s="505"/>
      <c r="I722" s="886"/>
      <c r="J722" s="777"/>
      <c r="K722" s="780"/>
    </row>
    <row r="723" s="320" customFormat="true" ht="15" hidden="false" customHeight="true" outlineLevel="0" collapsed="false">
      <c r="A723" s="882" t="s">
        <v>508</v>
      </c>
      <c r="B723" s="366"/>
      <c r="C723" s="911" t="s">
        <v>1280</v>
      </c>
      <c r="D723" s="911"/>
      <c r="E723" s="911"/>
      <c r="F723" s="911"/>
      <c r="G723" s="911"/>
      <c r="H723" s="621"/>
      <c r="I723" s="894"/>
      <c r="J723" s="866"/>
      <c r="K723" s="867"/>
    </row>
    <row r="724" s="320" customFormat="true" ht="30" hidden="false" customHeight="true" outlineLevel="0" collapsed="false">
      <c r="A724" s="882" t="s">
        <v>508</v>
      </c>
      <c r="B724" s="279"/>
      <c r="C724" s="911" t="s">
        <v>1281</v>
      </c>
      <c r="D724" s="911"/>
      <c r="E724" s="911"/>
      <c r="F724" s="911"/>
      <c r="G724" s="911"/>
      <c r="H724" s="525"/>
      <c r="I724" s="525"/>
      <c r="J724" s="525"/>
      <c r="K724" s="525"/>
    </row>
    <row r="725" s="320" customFormat="true" ht="29.25" hidden="false" customHeight="true" outlineLevel="0" collapsed="false">
      <c r="A725" s="397" t="s">
        <v>508</v>
      </c>
      <c r="B725" s="895" t="s">
        <v>1282</v>
      </c>
      <c r="C725" s="895"/>
      <c r="D725" s="895"/>
      <c r="E725" s="895"/>
      <c r="F725" s="895"/>
      <c r="G725" s="895"/>
      <c r="H725" s="527"/>
      <c r="I725" s="975"/>
      <c r="J725" s="973"/>
      <c r="K725" s="1200"/>
    </row>
    <row r="726" s="320" customFormat="true" ht="30" hidden="false" customHeight="true" outlineLevel="0" collapsed="false">
      <c r="A726" s="397" t="s">
        <v>508</v>
      </c>
      <c r="B726" s="895" t="s">
        <v>1283</v>
      </c>
      <c r="C726" s="895"/>
      <c r="D726" s="895"/>
      <c r="E726" s="895"/>
      <c r="F726" s="895"/>
      <c r="G726" s="895"/>
      <c r="H726" s="527"/>
      <c r="I726" s="886"/>
      <c r="J726" s="886"/>
      <c r="K726" s="1176"/>
    </row>
    <row r="727" s="320" customFormat="true" ht="15" hidden="false" customHeight="true" outlineLevel="0" collapsed="false">
      <c r="A727" s="397" t="s">
        <v>508</v>
      </c>
      <c r="B727" s="869" t="s">
        <v>1284</v>
      </c>
      <c r="C727" s="869"/>
      <c r="D727" s="869"/>
      <c r="E727" s="869"/>
      <c r="F727" s="869"/>
      <c r="G727" s="869"/>
      <c r="H727" s="621"/>
      <c r="I727" s="918"/>
      <c r="J727" s="886"/>
      <c r="K727" s="1176"/>
    </row>
    <row r="728" s="320" customFormat="true" ht="15" hidden="false" customHeight="true" outlineLevel="0" collapsed="false">
      <c r="A728" s="397" t="s">
        <v>508</v>
      </c>
      <c r="B728" s="902"/>
      <c r="C728" s="842"/>
      <c r="D728" s="752"/>
      <c r="E728" s="752"/>
      <c r="F728" s="752"/>
      <c r="G728" s="903"/>
      <c r="H728" s="486" t="s">
        <v>729</v>
      </c>
      <c r="I728" s="1201"/>
      <c r="J728" s="777"/>
      <c r="K728" s="780"/>
    </row>
    <row r="729" s="320" customFormat="true" ht="15" hidden="false" customHeight="true" outlineLevel="0" collapsed="false">
      <c r="A729" s="397" t="s">
        <v>508</v>
      </c>
      <c r="B729" s="904" t="s">
        <v>1285</v>
      </c>
      <c r="C729" s="904"/>
      <c r="D729" s="904"/>
      <c r="E729" s="904"/>
      <c r="F729" s="904"/>
      <c r="G729" s="904"/>
      <c r="H729" s="505"/>
      <c r="I729" s="886"/>
      <c r="J729" s="777"/>
      <c r="K729" s="780"/>
    </row>
    <row r="730" s="320" customFormat="true" ht="15" hidden="false" customHeight="true" outlineLevel="0" collapsed="false">
      <c r="A730" s="397" t="s">
        <v>508</v>
      </c>
      <c r="B730" s="842"/>
      <c r="C730" s="752"/>
      <c r="D730" s="752"/>
      <c r="E730" s="752"/>
      <c r="F730" s="752"/>
      <c r="G730" s="903"/>
      <c r="H730" s="503" t="s">
        <v>520</v>
      </c>
      <c r="I730" s="862"/>
      <c r="J730" s="777"/>
      <c r="K730" s="780"/>
    </row>
    <row r="731" s="320" customFormat="true" ht="45" hidden="false" customHeight="true" outlineLevel="0" collapsed="false">
      <c r="A731" s="882" t="s">
        <v>508</v>
      </c>
      <c r="B731" s="713"/>
      <c r="C731" s="1202" t="s">
        <v>1286</v>
      </c>
      <c r="D731" s="1202"/>
      <c r="E731" s="1202"/>
      <c r="F731" s="1202"/>
      <c r="G731" s="1202"/>
      <c r="H731" s="425"/>
      <c r="I731" s="894"/>
      <c r="J731" s="866"/>
      <c r="K731" s="867"/>
    </row>
    <row r="732" s="320" customFormat="true" ht="15" hidden="false" customHeight="true" outlineLevel="0" collapsed="false">
      <c r="A732" s="343" t="s">
        <v>508</v>
      </c>
      <c r="B732" s="366"/>
      <c r="C732" s="480"/>
      <c r="D732" s="480"/>
      <c r="E732" s="480"/>
      <c r="F732" s="480"/>
      <c r="G732" s="480"/>
      <c r="H732" s="509"/>
      <c r="I732" s="509"/>
      <c r="J732" s="555"/>
      <c r="K732" s="555"/>
    </row>
    <row r="733" s="320" customFormat="true" ht="15" hidden="false" customHeight="true" outlineLevel="0" collapsed="false">
      <c r="A733" s="343" t="s">
        <v>508</v>
      </c>
      <c r="B733" s="366"/>
      <c r="C733" s="480"/>
      <c r="D733" s="480"/>
      <c r="E733" s="480"/>
      <c r="F733" s="480"/>
      <c r="G733" s="480"/>
      <c r="H733" s="480"/>
      <c r="I733" s="480"/>
      <c r="J733" s="458"/>
      <c r="K733" s="458"/>
    </row>
    <row r="734" s="320" customFormat="true" ht="15" hidden="false" customHeight="true" outlineLevel="0" collapsed="false">
      <c r="A734" s="343" t="s">
        <v>508</v>
      </c>
      <c r="B734" s="891" t="s">
        <v>934</v>
      </c>
      <c r="C734" s="541"/>
      <c r="D734" s="541"/>
      <c r="E734" s="541"/>
      <c r="F734" s="541"/>
      <c r="G734" s="541"/>
      <c r="H734" s="726" t="s">
        <v>520</v>
      </c>
      <c r="I734" s="906"/>
      <c r="J734" s="776"/>
      <c r="K734" s="845"/>
    </row>
    <row r="735" s="320" customFormat="true" ht="30" hidden="false" customHeight="true" outlineLevel="0" collapsed="false">
      <c r="A735" s="882" t="s">
        <v>508</v>
      </c>
      <c r="B735" s="864" t="s">
        <v>1287</v>
      </c>
      <c r="C735" s="864"/>
      <c r="D735" s="864"/>
      <c r="E735" s="864"/>
      <c r="F735" s="864"/>
      <c r="G735" s="864"/>
      <c r="H735" s="736"/>
      <c r="I735" s="888"/>
      <c r="J735" s="866"/>
      <c r="K735" s="867"/>
    </row>
    <row r="736" s="320" customFormat="true" ht="30" hidden="false" customHeight="true" outlineLevel="0" collapsed="false">
      <c r="A736" s="882" t="s">
        <v>508</v>
      </c>
      <c r="B736" s="361"/>
      <c r="C736" s="911" t="s">
        <v>1288</v>
      </c>
      <c r="D736" s="911"/>
      <c r="E736" s="911"/>
      <c r="F736" s="911"/>
      <c r="G736" s="911"/>
      <c r="H736" s="525"/>
      <c r="I736" s="525"/>
      <c r="J736" s="525"/>
      <c r="K736" s="525"/>
    </row>
    <row r="737" s="320" customFormat="true" ht="30" hidden="false" customHeight="true" outlineLevel="0" collapsed="false">
      <c r="A737" s="397" t="s">
        <v>508</v>
      </c>
      <c r="B737" s="895" t="s">
        <v>1289</v>
      </c>
      <c r="C737" s="895"/>
      <c r="D737" s="895"/>
      <c r="E737" s="895"/>
      <c r="F737" s="895"/>
      <c r="G737" s="895"/>
      <c r="H737" s="527"/>
      <c r="I737" s="975"/>
      <c r="J737" s="973"/>
      <c r="K737" s="1200"/>
    </row>
    <row r="738" s="320" customFormat="true" ht="30" hidden="false" customHeight="true" outlineLevel="0" collapsed="false">
      <c r="A738" s="397" t="s">
        <v>508</v>
      </c>
      <c r="B738" s="895" t="s">
        <v>1283</v>
      </c>
      <c r="C738" s="895"/>
      <c r="D738" s="895"/>
      <c r="E738" s="895"/>
      <c r="F738" s="895"/>
      <c r="G738" s="895"/>
      <c r="H738" s="527"/>
      <c r="I738" s="886"/>
      <c r="J738" s="886"/>
      <c r="K738" s="1176"/>
    </row>
    <row r="739" s="320" customFormat="true" ht="15" hidden="false" customHeight="true" outlineLevel="0" collapsed="false">
      <c r="A739" s="397" t="s">
        <v>508</v>
      </c>
      <c r="B739" s="869" t="s">
        <v>1284</v>
      </c>
      <c r="C739" s="869"/>
      <c r="D739" s="869"/>
      <c r="E739" s="869"/>
      <c r="F739" s="869"/>
      <c r="G739" s="869"/>
      <c r="H739" s="513"/>
      <c r="I739" s="886"/>
      <c r="J739" s="886"/>
      <c r="K739" s="1176"/>
    </row>
    <row r="740" s="320" customFormat="true" ht="15" hidden="false" customHeight="true" outlineLevel="0" collapsed="false">
      <c r="A740" s="343" t="s">
        <v>508</v>
      </c>
      <c r="B740" s="902"/>
      <c r="C740" s="842"/>
      <c r="D740" s="752"/>
      <c r="E740" s="752"/>
      <c r="F740" s="752"/>
      <c r="G740" s="903"/>
      <c r="H740" s="486" t="s">
        <v>729</v>
      </c>
      <c r="I740" s="862"/>
      <c r="J740" s="777"/>
      <c r="K740" s="780"/>
    </row>
    <row r="741" s="320" customFormat="true" ht="15" hidden="false" customHeight="true" outlineLevel="0" collapsed="false">
      <c r="A741" s="397" t="s">
        <v>508</v>
      </c>
      <c r="B741" s="907" t="s">
        <v>1285</v>
      </c>
      <c r="C741" s="907"/>
      <c r="D741" s="907"/>
      <c r="E741" s="907"/>
      <c r="F741" s="907"/>
      <c r="G741" s="907"/>
      <c r="H741" s="505"/>
      <c r="I741" s="886"/>
      <c r="J741" s="777"/>
      <c r="K741" s="780"/>
    </row>
    <row r="742" s="320" customFormat="true" ht="15" hidden="false" customHeight="true" outlineLevel="0" collapsed="false">
      <c r="A742" s="882" t="s">
        <v>508</v>
      </c>
      <c r="B742" s="1203" t="s">
        <v>1290</v>
      </c>
      <c r="C742" s="1203"/>
      <c r="D742" s="1203"/>
      <c r="E742" s="1203"/>
      <c r="F742" s="1203"/>
      <c r="G742" s="1203"/>
      <c r="H742" s="503" t="s">
        <v>520</v>
      </c>
      <c r="I742" s="862"/>
      <c r="J742" s="777"/>
      <c r="K742" s="780"/>
    </row>
    <row r="743" s="320" customFormat="true" ht="15" hidden="false" customHeight="true" outlineLevel="0" collapsed="false">
      <c r="A743" s="882" t="s">
        <v>508</v>
      </c>
      <c r="B743" s="366"/>
      <c r="C743" s="909" t="s">
        <v>939</v>
      </c>
      <c r="D743" s="909"/>
      <c r="E743" s="909"/>
      <c r="F743" s="909"/>
      <c r="G743" s="909"/>
      <c r="H743" s="511"/>
      <c r="I743" s="886"/>
      <c r="J743" s="777"/>
      <c r="K743" s="780"/>
    </row>
    <row r="744" s="320" customFormat="true" ht="15" hidden="false" customHeight="true" outlineLevel="0" collapsed="false">
      <c r="A744" s="882" t="s">
        <v>508</v>
      </c>
      <c r="B744" s="366"/>
      <c r="C744" s="909" t="s">
        <v>940</v>
      </c>
      <c r="D744" s="909"/>
      <c r="E744" s="909"/>
      <c r="F744" s="909"/>
      <c r="G744" s="909"/>
      <c r="H744" s="527"/>
      <c r="I744" s="886"/>
      <c r="J744" s="777"/>
      <c r="K744" s="780"/>
    </row>
    <row r="745" s="320" customFormat="true" ht="15" hidden="false" customHeight="true" outlineLevel="0" collapsed="false">
      <c r="A745" s="882" t="s">
        <v>508</v>
      </c>
      <c r="B745" s="366"/>
      <c r="C745" s="911" t="s">
        <v>941</v>
      </c>
      <c r="D745" s="911"/>
      <c r="E745" s="911"/>
      <c r="F745" s="911"/>
      <c r="G745" s="911"/>
      <c r="H745" s="527"/>
      <c r="I745" s="894"/>
      <c r="J745" s="866"/>
      <c r="K745" s="867"/>
    </row>
    <row r="746" s="320" customFormat="true" ht="15" hidden="false" customHeight="true" outlineLevel="0" collapsed="false">
      <c r="A746" s="882" t="s">
        <v>508</v>
      </c>
      <c r="B746" s="891"/>
      <c r="C746" s="875" t="s">
        <v>942</v>
      </c>
      <c r="D746" s="875"/>
      <c r="E746" s="875"/>
      <c r="F746" s="875"/>
      <c r="G746" s="875"/>
      <c r="H746" s="533"/>
      <c r="I746" s="533"/>
      <c r="J746" s="533"/>
      <c r="K746" s="533"/>
    </row>
    <row r="747" s="320" customFormat="true" ht="15" hidden="false" customHeight="true" outlineLevel="0" collapsed="false">
      <c r="A747" s="343" t="s">
        <v>508</v>
      </c>
      <c r="B747" s="366"/>
      <c r="C747" s="480"/>
      <c r="D747" s="480"/>
      <c r="E747" s="480"/>
      <c r="F747" s="480"/>
      <c r="G747" s="480"/>
      <c r="H747" s="480"/>
      <c r="I747" s="480"/>
      <c r="J747" s="458"/>
      <c r="K747" s="458"/>
    </row>
    <row r="748" s="320" customFormat="true" ht="15" hidden="false" customHeight="true" outlineLevel="0" collapsed="false">
      <c r="A748" s="343" t="s">
        <v>508</v>
      </c>
      <c r="B748" s="366"/>
      <c r="C748" s="480"/>
      <c r="D748" s="480"/>
      <c r="E748" s="480"/>
      <c r="F748" s="480"/>
      <c r="G748" s="480"/>
      <c r="H748" s="480"/>
      <c r="I748" s="480"/>
      <c r="J748" s="458"/>
      <c r="K748" s="458"/>
    </row>
    <row r="749" s="320" customFormat="true" ht="15" hidden="false" customHeight="true" outlineLevel="0" collapsed="false">
      <c r="A749" s="343" t="s">
        <v>346</v>
      </c>
      <c r="B749" s="406" t="s">
        <v>943</v>
      </c>
      <c r="C749" s="406"/>
      <c r="D749" s="406"/>
      <c r="E749" s="406"/>
      <c r="F749" s="406"/>
      <c r="G749" s="406"/>
      <c r="H749" s="541"/>
      <c r="I749" s="541"/>
      <c r="J749" s="582"/>
      <c r="K749" s="582"/>
    </row>
    <row r="750" s="320" customFormat="true" ht="15" hidden="false" customHeight="true" outlineLevel="0" collapsed="false">
      <c r="A750" s="882" t="s">
        <v>508</v>
      </c>
      <c r="B750" s="1199" t="s">
        <v>1291</v>
      </c>
      <c r="C750" s="1199"/>
      <c r="D750" s="1199"/>
      <c r="E750" s="1199"/>
      <c r="F750" s="1199"/>
      <c r="G750" s="1199"/>
      <c r="H750" s="503" t="s">
        <v>520</v>
      </c>
      <c r="I750" s="883"/>
      <c r="J750" s="914"/>
      <c r="K750" s="915"/>
    </row>
    <row r="751" s="320" customFormat="true" ht="15" hidden="false" customHeight="true" outlineLevel="0" collapsed="false">
      <c r="A751" s="882" t="s">
        <v>508</v>
      </c>
      <c r="B751" s="324"/>
      <c r="C751" s="885" t="s">
        <v>945</v>
      </c>
      <c r="D751" s="885"/>
      <c r="E751" s="885"/>
      <c r="F751" s="885"/>
      <c r="G751" s="885"/>
      <c r="H751" s="511"/>
      <c r="I751" s="886"/>
      <c r="J751" s="916"/>
      <c r="K751" s="917"/>
    </row>
    <row r="752" s="320" customFormat="true" ht="15" hidden="false" customHeight="true" outlineLevel="0" collapsed="false">
      <c r="A752" s="882" t="s">
        <v>508</v>
      </c>
      <c r="B752" s="279"/>
      <c r="C752" s="885" t="s">
        <v>946</v>
      </c>
      <c r="D752" s="885"/>
      <c r="E752" s="885"/>
      <c r="F752" s="885"/>
      <c r="G752" s="885"/>
      <c r="H752" s="527"/>
      <c r="I752" s="886"/>
      <c r="J752" s="916"/>
      <c r="K752" s="917"/>
    </row>
    <row r="753" s="320" customFormat="true" ht="15" hidden="false" customHeight="true" outlineLevel="0" collapsed="false">
      <c r="A753" s="882" t="s">
        <v>508</v>
      </c>
      <c r="B753" s="324"/>
      <c r="C753" s="885" t="s">
        <v>1292</v>
      </c>
      <c r="D753" s="885"/>
      <c r="E753" s="885"/>
      <c r="F753" s="885"/>
      <c r="G753" s="885"/>
      <c r="H753" s="527"/>
      <c r="I753" s="888"/>
      <c r="J753" s="920"/>
      <c r="K753" s="921"/>
    </row>
    <row r="754" s="320" customFormat="true" ht="15" hidden="false" customHeight="true" outlineLevel="0" collapsed="false">
      <c r="A754" s="882" t="s">
        <v>508</v>
      </c>
      <c r="B754" s="324"/>
      <c r="C754" s="885" t="s">
        <v>948</v>
      </c>
      <c r="D754" s="885"/>
      <c r="E754" s="885"/>
      <c r="F754" s="885"/>
      <c r="G754" s="885"/>
      <c r="H754" s="525"/>
      <c r="I754" s="525"/>
      <c r="J754" s="525"/>
      <c r="K754" s="525"/>
    </row>
    <row r="755" s="320" customFormat="true" ht="15" hidden="false" customHeight="true" outlineLevel="0" collapsed="false">
      <c r="A755" s="397" t="s">
        <v>508</v>
      </c>
      <c r="B755" s="895" t="s">
        <v>1293</v>
      </c>
      <c r="C755" s="895"/>
      <c r="D755" s="895"/>
      <c r="E755" s="895"/>
      <c r="F755" s="895"/>
      <c r="G755" s="895"/>
      <c r="H755" s="527"/>
      <c r="I755" s="975"/>
      <c r="J755" s="973"/>
      <c r="K755" s="1200"/>
    </row>
    <row r="756" s="320" customFormat="true" ht="15" hidden="false" customHeight="true" outlineLevel="0" collapsed="false">
      <c r="A756" s="397" t="s">
        <v>508</v>
      </c>
      <c r="B756" s="895" t="s">
        <v>1294</v>
      </c>
      <c r="C756" s="895"/>
      <c r="D756" s="895"/>
      <c r="E756" s="895"/>
      <c r="F756" s="895"/>
      <c r="G756" s="895"/>
      <c r="H756" s="527"/>
      <c r="I756" s="886"/>
      <c r="J756" s="886"/>
      <c r="K756" s="1176"/>
    </row>
    <row r="757" s="320" customFormat="true" ht="15" hidden="false" customHeight="true" outlineLevel="0" collapsed="false">
      <c r="A757" s="397" t="s">
        <v>508</v>
      </c>
      <c r="B757" s="869" t="s">
        <v>1284</v>
      </c>
      <c r="C757" s="869"/>
      <c r="D757" s="869"/>
      <c r="E757" s="869"/>
      <c r="F757" s="869"/>
      <c r="G757" s="869"/>
      <c r="H757" s="621"/>
      <c r="I757" s="918"/>
      <c r="J757" s="886"/>
      <c r="K757" s="1176"/>
    </row>
    <row r="758" s="320" customFormat="true" ht="15" hidden="false" customHeight="true" outlineLevel="0" collapsed="false">
      <c r="A758" s="397" t="s">
        <v>508</v>
      </c>
      <c r="B758" s="922"/>
      <c r="C758" s="922"/>
      <c r="D758" s="922"/>
      <c r="E758" s="922"/>
      <c r="F758" s="922"/>
      <c r="G758" s="922"/>
      <c r="H758" s="503" t="s">
        <v>520</v>
      </c>
      <c r="I758" s="862"/>
      <c r="J758" s="916"/>
      <c r="K758" s="917"/>
    </row>
    <row r="759" s="320" customFormat="true" ht="30" hidden="false" customHeight="true" outlineLevel="0" collapsed="false">
      <c r="A759" s="397" t="s">
        <v>508</v>
      </c>
      <c r="B759" s="1199" t="s">
        <v>1295</v>
      </c>
      <c r="C759" s="1199"/>
      <c r="D759" s="1199"/>
      <c r="E759" s="1199"/>
      <c r="F759" s="1199"/>
      <c r="G759" s="1199"/>
      <c r="H759" s="505"/>
      <c r="I759" s="888"/>
      <c r="J759" s="920"/>
      <c r="K759" s="921"/>
    </row>
    <row r="760" s="320" customFormat="true" ht="15" hidden="false" customHeight="true" outlineLevel="0" collapsed="false">
      <c r="A760" s="397" t="s">
        <v>508</v>
      </c>
      <c r="B760" s="1204"/>
      <c r="C760" s="919" t="s">
        <v>953</v>
      </c>
      <c r="D760" s="919"/>
      <c r="E760" s="919"/>
      <c r="F760" s="919"/>
      <c r="G760" s="919"/>
      <c r="H760" s="525"/>
      <c r="I760" s="525"/>
      <c r="J760" s="525"/>
      <c r="K760" s="525"/>
    </row>
    <row r="761" s="320" customFormat="true" ht="15" hidden="false" customHeight="true" outlineLevel="0" collapsed="false">
      <c r="A761" s="397" t="s">
        <v>508</v>
      </c>
      <c r="B761" s="924" t="s">
        <v>1296</v>
      </c>
      <c r="C761" s="924"/>
      <c r="D761" s="924"/>
      <c r="E761" s="924"/>
      <c r="F761" s="924"/>
      <c r="G761" s="924"/>
      <c r="H761" s="755"/>
      <c r="I761" s="925"/>
      <c r="J761" s="926"/>
      <c r="K761" s="927"/>
    </row>
    <row r="762" s="320" customFormat="true" ht="15" hidden="false" customHeight="true" outlineLevel="0" collapsed="false">
      <c r="A762" s="882" t="s">
        <v>508</v>
      </c>
      <c r="B762" s="361"/>
      <c r="C762" s="885" t="s">
        <v>953</v>
      </c>
      <c r="D762" s="885"/>
      <c r="E762" s="885"/>
      <c r="F762" s="885"/>
      <c r="G762" s="885"/>
      <c r="H762" s="525"/>
      <c r="I762" s="525"/>
      <c r="J762" s="525"/>
      <c r="K762" s="525"/>
    </row>
    <row r="763" s="320" customFormat="true" ht="30" hidden="false" customHeight="true" outlineLevel="0" collapsed="false">
      <c r="A763" s="882" t="s">
        <v>508</v>
      </c>
      <c r="B763" s="924" t="s">
        <v>1297</v>
      </c>
      <c r="C763" s="924"/>
      <c r="D763" s="924"/>
      <c r="E763" s="924"/>
      <c r="F763" s="924"/>
      <c r="G763" s="924"/>
      <c r="H763" s="231"/>
      <c r="I763" s="928" t="s">
        <v>342</v>
      </c>
      <c r="J763" s="929"/>
      <c r="K763" s="915"/>
    </row>
    <row r="764" s="320" customFormat="true" ht="60" hidden="false" customHeight="true" outlineLevel="0" collapsed="false">
      <c r="A764" s="882" t="s">
        <v>508</v>
      </c>
      <c r="B764" s="324"/>
      <c r="C764" s="333" t="s">
        <v>956</v>
      </c>
      <c r="D764" s="333"/>
      <c r="E764" s="333"/>
      <c r="F764" s="333"/>
      <c r="G764" s="333"/>
      <c r="H764" s="884"/>
      <c r="I764" s="916"/>
      <c r="J764" s="916"/>
      <c r="K764" s="917"/>
    </row>
    <row r="765" s="320" customFormat="true" ht="15" hidden="false" customHeight="true" outlineLevel="0" collapsed="false">
      <c r="A765" s="882" t="s">
        <v>508</v>
      </c>
      <c r="B765" s="529"/>
      <c r="C765" s="530" t="s">
        <v>957</v>
      </c>
      <c r="D765" s="530"/>
      <c r="E765" s="530"/>
      <c r="F765" s="530"/>
      <c r="G765" s="530"/>
      <c r="H765" s="930"/>
      <c r="I765" s="931"/>
      <c r="J765" s="916"/>
      <c r="K765" s="917"/>
    </row>
    <row r="766" s="320" customFormat="true" ht="15" hidden="false" customHeight="true" outlineLevel="0" collapsed="false">
      <c r="A766" s="397" t="s">
        <v>508</v>
      </c>
      <c r="B766" s="922"/>
      <c r="C766" s="752"/>
      <c r="D766" s="752"/>
      <c r="E766" s="752"/>
      <c r="F766" s="752"/>
      <c r="G766" s="903"/>
      <c r="H766" s="503" t="s">
        <v>520</v>
      </c>
      <c r="I766" s="862"/>
      <c r="J766" s="916"/>
      <c r="K766" s="917"/>
    </row>
    <row r="767" s="320" customFormat="true" ht="15" hidden="false" customHeight="true" outlineLevel="0" collapsed="false">
      <c r="A767" s="397" t="s">
        <v>508</v>
      </c>
      <c r="B767" s="358" t="s">
        <v>1298</v>
      </c>
      <c r="C767" s="358"/>
      <c r="D767" s="358"/>
      <c r="E767" s="358"/>
      <c r="F767" s="358"/>
      <c r="G767" s="358"/>
      <c r="H767" s="425"/>
      <c r="I767" s="894"/>
      <c r="J767" s="920"/>
      <c r="K767" s="921"/>
    </row>
    <row r="768" s="320" customFormat="true" ht="15" hidden="false" customHeight="true" outlineLevel="0" collapsed="false">
      <c r="A768" s="343" t="s">
        <v>508</v>
      </c>
      <c r="B768" s="315"/>
      <c r="C768" s="315"/>
      <c r="D768" s="319"/>
      <c r="E768" s="319"/>
      <c r="F768" s="319"/>
      <c r="G768" s="319"/>
      <c r="H768" s="315"/>
      <c r="I768" s="315"/>
      <c r="J768" s="315"/>
      <c r="K768" s="315"/>
    </row>
    <row r="769" s="320" customFormat="true" ht="15" hidden="false" customHeight="true" outlineLevel="0" collapsed="false">
      <c r="A769" s="343" t="s">
        <v>508</v>
      </c>
      <c r="B769" s="315"/>
      <c r="C769" s="315"/>
      <c r="D769" s="319"/>
      <c r="E769" s="319"/>
      <c r="F769" s="319"/>
      <c r="G769" s="319"/>
      <c r="H769" s="315"/>
      <c r="I769" s="315"/>
      <c r="J769" s="315"/>
      <c r="K769" s="315"/>
    </row>
    <row r="770" s="320" customFormat="true" ht="15" hidden="false" customHeight="true" outlineLevel="0" collapsed="false">
      <c r="A770" s="343" t="s">
        <v>508</v>
      </c>
      <c r="B770" s="480" t="s">
        <v>959</v>
      </c>
      <c r="C770" s="480"/>
      <c r="D770" s="480"/>
      <c r="E770" s="480"/>
      <c r="F770" s="480"/>
      <c r="G770" s="480"/>
      <c r="H770" s="480"/>
      <c r="I770" s="480"/>
      <c r="J770" s="458"/>
      <c r="K770" s="458"/>
    </row>
    <row r="771" s="320" customFormat="true" ht="15" hidden="false" customHeight="true" outlineLevel="0" collapsed="false">
      <c r="A771" s="343" t="s">
        <v>508</v>
      </c>
      <c r="B771" s="934" t="s">
        <v>1299</v>
      </c>
      <c r="C771" s="934"/>
      <c r="D771" s="934"/>
      <c r="E771" s="934"/>
      <c r="F771" s="934"/>
      <c r="G771" s="934"/>
      <c r="H771" s="934"/>
      <c r="I771" s="934"/>
      <c r="J771" s="934"/>
      <c r="K771" s="934"/>
      <c r="L771" s="317"/>
      <c r="M771" s="317"/>
      <c r="N771" s="317"/>
      <c r="O771" s="317"/>
      <c r="P771" s="317"/>
      <c r="Q771" s="317"/>
    </row>
    <row r="772" s="320" customFormat="true" ht="45" hidden="false" customHeight="true" outlineLevel="0" collapsed="false">
      <c r="A772" s="343" t="s">
        <v>508</v>
      </c>
      <c r="B772" s="707" t="s">
        <v>1300</v>
      </c>
      <c r="C772" s="707"/>
      <c r="D772" s="707"/>
      <c r="E772" s="707"/>
      <c r="F772" s="707"/>
      <c r="G772" s="707"/>
      <c r="H772" s="1205" t="n">
        <v>1</v>
      </c>
      <c r="I772" s="936" t="n">
        <v>2</v>
      </c>
      <c r="J772" s="936" t="n">
        <v>3</v>
      </c>
      <c r="K772" s="936" t="n">
        <v>4</v>
      </c>
      <c r="L772" s="1206" t="s">
        <v>1301</v>
      </c>
      <c r="N772" s="1207" t="s">
        <v>962</v>
      </c>
      <c r="O772" s="1208"/>
      <c r="P772" s="1208"/>
      <c r="Q772" s="1208"/>
      <c r="R772" s="1209"/>
    </row>
    <row r="773" s="320" customFormat="true" ht="15" hidden="false" customHeight="true" outlineLevel="0" collapsed="false">
      <c r="A773" s="343" t="s">
        <v>508</v>
      </c>
      <c r="B773" s="433" t="s">
        <v>963</v>
      </c>
      <c r="C773" s="433"/>
      <c r="D773" s="433"/>
      <c r="E773" s="433"/>
      <c r="F773" s="433"/>
      <c r="G773" s="433"/>
      <c r="H773" s="412"/>
      <c r="I773" s="940"/>
      <c r="J773" s="940"/>
      <c r="K773" s="940"/>
      <c r="L773" s="173"/>
      <c r="N773" s="939"/>
      <c r="O773" s="939"/>
      <c r="P773" s="939"/>
      <c r="Q773" s="939"/>
      <c r="R773" s="939"/>
    </row>
    <row r="774" s="320" customFormat="true" ht="15" hidden="false" customHeight="true" outlineLevel="0" collapsed="false">
      <c r="A774" s="343" t="s">
        <v>508</v>
      </c>
      <c r="B774" s="433" t="s">
        <v>964</v>
      </c>
      <c r="C774" s="433"/>
      <c r="D774" s="433"/>
      <c r="E774" s="433"/>
      <c r="F774" s="433"/>
      <c r="G774" s="433"/>
      <c r="H774" s="450"/>
      <c r="I774" s="476"/>
      <c r="J774" s="476"/>
      <c r="K774" s="476"/>
      <c r="L774" s="1210"/>
      <c r="N774" s="834" t="s">
        <v>965</v>
      </c>
      <c r="O774" s="906" t="s">
        <v>966</v>
      </c>
      <c r="P774" s="883" t="s">
        <v>967</v>
      </c>
      <c r="Q774" s="883" t="s">
        <v>968</v>
      </c>
      <c r="R774" s="943" t="s">
        <v>969</v>
      </c>
    </row>
    <row r="775" s="320" customFormat="true" ht="15" hidden="false" customHeight="true" outlineLevel="0" collapsed="false">
      <c r="A775" s="343" t="s">
        <v>508</v>
      </c>
      <c r="B775" s="433" t="s">
        <v>1302</v>
      </c>
      <c r="C775" s="433"/>
      <c r="D775" s="433"/>
      <c r="E775" s="433"/>
      <c r="F775" s="433"/>
      <c r="G775" s="433"/>
      <c r="H775" s="450"/>
      <c r="I775" s="476"/>
      <c r="J775" s="476"/>
      <c r="K775" s="476"/>
      <c r="L775" s="1211"/>
      <c r="N775" s="944" t="s">
        <v>971</v>
      </c>
      <c r="O775" s="945" t="n">
        <f aca="false">H776/100</f>
        <v>0</v>
      </c>
      <c r="P775" s="946" t="n">
        <f aca="false">I776/100</f>
        <v>0</v>
      </c>
      <c r="Q775" s="946" t="n">
        <f aca="false">J776/100</f>
        <v>0</v>
      </c>
      <c r="R775" s="947" t="n">
        <f aca="false">K776/100</f>
        <v>0</v>
      </c>
    </row>
    <row r="776" s="320" customFormat="true" ht="15" hidden="false" customHeight="true" outlineLevel="0" collapsed="false">
      <c r="A776" s="343" t="s">
        <v>508</v>
      </c>
      <c r="B776" s="433" t="s">
        <v>1303</v>
      </c>
      <c r="C776" s="433"/>
      <c r="D776" s="433"/>
      <c r="E776" s="433"/>
      <c r="F776" s="433"/>
      <c r="G776" s="433"/>
      <c r="H776" s="450"/>
      <c r="I776" s="476"/>
      <c r="J776" s="476"/>
      <c r="K776" s="476"/>
      <c r="L776" s="1211"/>
      <c r="N776" s="948" t="s">
        <v>973</v>
      </c>
      <c r="O776" s="949" t="n">
        <f aca="false">(3.8416*O775*(1-O775))/0.0001</f>
        <v>0</v>
      </c>
      <c r="P776" s="949" t="n">
        <f aca="false">(3.8416*P775*(1-P775))/0.0001</f>
        <v>0</v>
      </c>
      <c r="Q776" s="949" t="n">
        <f aca="false">(3.8416*Q775*(1-Q775))/0.0001</f>
        <v>0</v>
      </c>
      <c r="R776" s="950" t="n">
        <f aca="false">(3.8416*R775*(1-R775))/0.0001</f>
        <v>0</v>
      </c>
    </row>
    <row r="777" s="320" customFormat="true" ht="15" hidden="false" customHeight="true" outlineLevel="0" collapsed="false">
      <c r="A777" s="343" t="s">
        <v>508</v>
      </c>
      <c r="B777" s="439" t="s">
        <v>974</v>
      </c>
      <c r="C777" s="439"/>
      <c r="D777" s="439"/>
      <c r="E777" s="439"/>
      <c r="F777" s="439"/>
      <c r="G777" s="439"/>
      <c r="H777" s="1212" t="n">
        <f aca="false">IF(O778&gt;0,O778,0)</f>
        <v>0</v>
      </c>
      <c r="I777" s="1213" t="n">
        <f aca="false">IF(P778&gt;0,P778,0)</f>
        <v>0</v>
      </c>
      <c r="J777" s="1214" t="n">
        <f aca="false">IF(Q778&gt;0,Q778,0)</f>
        <v>0</v>
      </c>
      <c r="K777" s="1214" t="n">
        <f aca="false">IF(R778&gt;0,R778,0)</f>
        <v>0</v>
      </c>
      <c r="L777" s="1211"/>
      <c r="N777" s="948" t="s">
        <v>975</v>
      </c>
      <c r="O777" s="949" t="n">
        <f aca="false">IF(ISERROR(O776/(1+((O776-1)/H775))),0,O776/(1+(O776-1)/H775))</f>
        <v>0</v>
      </c>
      <c r="P777" s="949" t="n">
        <f aca="false">IF(ISERROR(P776/(1+((P776-1)/I775))),0,P776/(1+(P776-1)/I775))</f>
        <v>0</v>
      </c>
      <c r="Q777" s="949" t="n">
        <f aca="false">IF(ISERROR(Q776/(1+((Q776-1)/J775))),0,Q776/(1+(Q776-1)/J775))</f>
        <v>0</v>
      </c>
      <c r="R777" s="949" t="n">
        <f aca="false">IF(ISERROR(R776/(1+((R776-1)/K775))),0,R776/(1+(R776-1)/K775))</f>
        <v>0</v>
      </c>
    </row>
    <row r="778" s="320" customFormat="true" ht="15" hidden="false" customHeight="true" outlineLevel="0" collapsed="false">
      <c r="A778" s="343" t="s">
        <v>508</v>
      </c>
      <c r="B778" s="1215" t="s">
        <v>1304</v>
      </c>
      <c r="C778" s="1215"/>
      <c r="D778" s="1215"/>
      <c r="E778" s="1215"/>
      <c r="F778" s="1215"/>
      <c r="G778" s="1215"/>
      <c r="H778" s="1216"/>
      <c r="I778" s="232"/>
      <c r="J778" s="232"/>
      <c r="K778" s="232"/>
      <c r="L778" s="1217"/>
      <c r="N778" s="1218" t="s">
        <v>976</v>
      </c>
      <c r="O778" s="956" t="n">
        <f aca="false">IF(O777&gt;((H775*5)/100),((H775*5)/100),O777)</f>
        <v>0</v>
      </c>
      <c r="P778" s="956" t="n">
        <f aca="false">IF(P777&gt;((I775*5)/100),((I775*5)/100),P777)</f>
        <v>0</v>
      </c>
      <c r="Q778" s="956" t="n">
        <f aca="false">IF(Q777&gt;((J775*5)/100),((J775*5)/100),Q777)</f>
        <v>0</v>
      </c>
      <c r="R778" s="1219" t="n">
        <f aca="false">IF(R777&gt;((K775*5)/100),((K775*5)/100),R777)</f>
        <v>0</v>
      </c>
    </row>
    <row r="779" s="320" customFormat="true" ht="15" hidden="false" customHeight="true" outlineLevel="0" collapsed="false">
      <c r="A779" s="343" t="s">
        <v>508</v>
      </c>
      <c r="B779" s="1220"/>
      <c r="C779" s="1220"/>
      <c r="D779" s="1220"/>
      <c r="E779" s="465"/>
      <c r="F779" s="465"/>
      <c r="G779" s="802"/>
      <c r="H779" s="503" t="s">
        <v>520</v>
      </c>
      <c r="I779" s="1221"/>
      <c r="J779" s="1222"/>
      <c r="K779" s="1222"/>
      <c r="L779" s="317"/>
    </row>
    <row r="780" s="320" customFormat="true" ht="15" hidden="false" customHeight="true" outlineLevel="0" collapsed="false">
      <c r="A780" s="343" t="s">
        <v>508</v>
      </c>
      <c r="B780" s="1223" t="s">
        <v>1305</v>
      </c>
      <c r="C780" s="1223"/>
      <c r="D780" s="1223"/>
      <c r="E780" s="1223"/>
      <c r="F780" s="1223"/>
      <c r="G780" s="1223"/>
      <c r="H780" s="511"/>
      <c r="I780" s="888"/>
      <c r="J780" s="1222"/>
      <c r="K780" s="1222"/>
      <c r="L780" s="317"/>
      <c r="M780" s="480"/>
      <c r="N780" s="1224"/>
      <c r="O780" s="1224"/>
      <c r="P780" s="1224"/>
      <c r="Q780" s="1224"/>
    </row>
    <row r="781" s="320" customFormat="true" ht="15" hidden="false" customHeight="true" outlineLevel="0" collapsed="false">
      <c r="A781" s="343" t="s">
        <v>508</v>
      </c>
      <c r="B781" s="1225" t="s">
        <v>1306</v>
      </c>
      <c r="C781" s="1225"/>
      <c r="D781" s="1225"/>
      <c r="E781" s="1225"/>
      <c r="F781" s="1225"/>
      <c r="G781" s="1225"/>
      <c r="H781" s="1012"/>
      <c r="I781" s="1012"/>
      <c r="J781" s="1222"/>
      <c r="K781" s="1222"/>
      <c r="L781" s="317"/>
      <c r="M781" s="480"/>
      <c r="N781" s="1224"/>
      <c r="O781" s="1224"/>
      <c r="P781" s="1224"/>
      <c r="Q781" s="1224"/>
    </row>
    <row r="782" s="320" customFormat="true" ht="15" hidden="false" customHeight="true" outlineLevel="0" collapsed="false">
      <c r="A782" s="343" t="s">
        <v>508</v>
      </c>
      <c r="B782" s="1225" t="s">
        <v>1307</v>
      </c>
      <c r="C782" s="1225"/>
      <c r="D782" s="1225"/>
      <c r="E782" s="1225"/>
      <c r="F782" s="1225"/>
      <c r="G782" s="1225"/>
      <c r="H782" s="235"/>
      <c r="I782" s="1226" t="s">
        <v>342</v>
      </c>
      <c r="J782" s="1222"/>
      <c r="K782" s="1222"/>
      <c r="L782" s="317"/>
      <c r="M782" s="480"/>
      <c r="N782" s="1224"/>
      <c r="O782" s="1224"/>
      <c r="P782" s="1224"/>
      <c r="Q782" s="1224"/>
    </row>
    <row r="783" s="320" customFormat="true" ht="15" hidden="false" customHeight="true" outlineLevel="0" collapsed="false">
      <c r="A783" s="343" t="s">
        <v>508</v>
      </c>
      <c r="B783" s="1227"/>
      <c r="C783" s="1228"/>
      <c r="D783" s="1228"/>
      <c r="E783" s="523"/>
      <c r="F783" s="523"/>
      <c r="G783" s="963"/>
      <c r="H783" s="327" t="s">
        <v>1308</v>
      </c>
      <c r="I783" s="327"/>
      <c r="J783" s="330" t="s">
        <v>1309</v>
      </c>
      <c r="K783" s="330"/>
      <c r="L783" s="317"/>
      <c r="M783" s="480"/>
      <c r="N783" s="1224"/>
      <c r="O783" s="1224"/>
      <c r="P783" s="1224"/>
      <c r="Q783" s="1224"/>
    </row>
    <row r="784" s="320" customFormat="true" ht="45" hidden="false" customHeight="true" outlineLevel="0" collapsed="false">
      <c r="A784" s="343" t="s">
        <v>508</v>
      </c>
      <c r="B784" s="439" t="s">
        <v>1310</v>
      </c>
      <c r="C784" s="439"/>
      <c r="D784" s="439"/>
      <c r="E784" s="439"/>
      <c r="F784" s="439"/>
      <c r="G784" s="439"/>
      <c r="H784" s="1229"/>
      <c r="I784" s="1229"/>
      <c r="J784" s="456"/>
      <c r="K784" s="456"/>
      <c r="L784" s="317"/>
      <c r="M784" s="480"/>
      <c r="N784" s="1224"/>
      <c r="O784" s="1224"/>
      <c r="P784" s="1224"/>
      <c r="Q784" s="1224"/>
    </row>
    <row r="785" s="320" customFormat="true" ht="15" hidden="false" customHeight="true" outlineLevel="0" collapsed="false">
      <c r="A785" s="343" t="s">
        <v>508</v>
      </c>
      <c r="B785" s="315"/>
      <c r="C785" s="315"/>
      <c r="D785" s="319"/>
      <c r="E785" s="319"/>
      <c r="F785" s="319"/>
      <c r="G785" s="319"/>
      <c r="H785" s="315"/>
      <c r="I785" s="315"/>
      <c r="J785" s="315"/>
      <c r="K785" s="315"/>
    </row>
    <row r="786" s="320" customFormat="true" ht="15" hidden="false" customHeight="true" outlineLevel="0" collapsed="false">
      <c r="A786" s="343" t="s">
        <v>508</v>
      </c>
      <c r="B786" s="317"/>
      <c r="C786" s="317"/>
      <c r="D786" s="317"/>
      <c r="E786" s="317"/>
      <c r="F786" s="317"/>
      <c r="G786" s="317"/>
      <c r="H786" s="317"/>
      <c r="I786" s="317"/>
      <c r="J786" s="317"/>
      <c r="K786" s="317"/>
      <c r="L786" s="317"/>
      <c r="M786" s="480"/>
      <c r="N786" s="1224"/>
      <c r="O786" s="1224"/>
      <c r="P786" s="1224"/>
      <c r="Q786" s="1224"/>
    </row>
    <row r="787" s="320" customFormat="true" ht="15" hidden="false" customHeight="true" outlineLevel="0" collapsed="false">
      <c r="A787" s="343" t="s">
        <v>348</v>
      </c>
      <c r="B787" s="881" t="s">
        <v>978</v>
      </c>
      <c r="C787" s="881"/>
      <c r="D787" s="881"/>
      <c r="E787" s="881"/>
      <c r="F787" s="881"/>
      <c r="G787" s="881"/>
      <c r="H787" s="541"/>
      <c r="I787" s="541"/>
      <c r="J787" s="582"/>
      <c r="K787" s="582"/>
      <c r="M787" s="279"/>
      <c r="N787" s="279"/>
      <c r="O787" s="279"/>
      <c r="P787" s="279"/>
      <c r="Q787" s="279"/>
    </row>
    <row r="788" s="320" customFormat="true" ht="30" hidden="false" customHeight="true" outlineLevel="0" collapsed="false">
      <c r="A788" s="882" t="s">
        <v>508</v>
      </c>
      <c r="B788" s="1199" t="s">
        <v>1311</v>
      </c>
      <c r="C788" s="1199"/>
      <c r="D788" s="1199"/>
      <c r="E788" s="1199"/>
      <c r="F788" s="1199"/>
      <c r="G788" s="1199"/>
      <c r="H788" s="503" t="s">
        <v>520</v>
      </c>
      <c r="I788" s="883"/>
      <c r="J788" s="884"/>
      <c r="K788" s="845"/>
    </row>
    <row r="789" s="320" customFormat="true" ht="15" hidden="false" customHeight="true" outlineLevel="0" collapsed="false">
      <c r="A789" s="882" t="s">
        <v>508</v>
      </c>
      <c r="B789" s="279"/>
      <c r="C789" s="885" t="s">
        <v>916</v>
      </c>
      <c r="D789" s="885"/>
      <c r="E789" s="885"/>
      <c r="F789" s="885"/>
      <c r="G789" s="885"/>
      <c r="H789" s="505"/>
      <c r="I789" s="886"/>
      <c r="J789" s="884"/>
      <c r="K789" s="780"/>
    </row>
    <row r="790" s="320" customFormat="true" ht="15" hidden="false" customHeight="true" outlineLevel="0" collapsed="false">
      <c r="A790" s="882" t="s">
        <v>508</v>
      </c>
      <c r="B790" s="324"/>
      <c r="C790" s="885" t="s">
        <v>1277</v>
      </c>
      <c r="D790" s="885"/>
      <c r="E790" s="885"/>
      <c r="F790" s="885"/>
      <c r="G790" s="885"/>
      <c r="H790" s="525"/>
      <c r="I790" s="886"/>
      <c r="J790" s="884"/>
      <c r="K790" s="780"/>
    </row>
    <row r="791" s="320" customFormat="true" ht="15" hidden="false" customHeight="true" outlineLevel="0" collapsed="false">
      <c r="A791" s="882" t="s">
        <v>508</v>
      </c>
      <c r="B791" s="529"/>
      <c r="C791" s="890" t="s">
        <v>918</v>
      </c>
      <c r="D791" s="890"/>
      <c r="E791" s="890"/>
      <c r="F791" s="890"/>
      <c r="G791" s="890"/>
      <c r="H791" s="513"/>
      <c r="I791" s="886"/>
      <c r="J791" s="884"/>
      <c r="K791" s="780"/>
    </row>
    <row r="792" s="320" customFormat="true" ht="15" hidden="false" customHeight="true" outlineLevel="0" collapsed="false">
      <c r="A792" s="343" t="s">
        <v>508</v>
      </c>
      <c r="B792" s="529"/>
      <c r="C792" s="887"/>
      <c r="D792" s="887"/>
      <c r="E792" s="887"/>
      <c r="F792" s="887"/>
      <c r="G792" s="530"/>
      <c r="H792" s="503" t="s">
        <v>520</v>
      </c>
      <c r="I792" s="862"/>
      <c r="J792" s="884"/>
      <c r="K792" s="780"/>
    </row>
    <row r="793" s="320" customFormat="true" ht="30" hidden="false" customHeight="true" outlineLevel="0" collapsed="false">
      <c r="A793" s="882" t="s">
        <v>508</v>
      </c>
      <c r="B793" s="895" t="s">
        <v>1293</v>
      </c>
      <c r="C793" s="895"/>
      <c r="D793" s="895"/>
      <c r="E793" s="895"/>
      <c r="F793" s="895"/>
      <c r="G793" s="895"/>
      <c r="H793" s="527"/>
      <c r="I793" s="918"/>
      <c r="J793" s="931"/>
      <c r="K793" s="780"/>
    </row>
    <row r="794" s="320" customFormat="true" ht="30" hidden="false" customHeight="true" outlineLevel="0" collapsed="false">
      <c r="A794" s="882" t="s">
        <v>508</v>
      </c>
      <c r="B794" s="895" t="s">
        <v>1294</v>
      </c>
      <c r="C794" s="895"/>
      <c r="D794" s="895"/>
      <c r="E794" s="895"/>
      <c r="F794" s="895"/>
      <c r="G794" s="895"/>
      <c r="H794" s="527"/>
      <c r="I794" s="886"/>
      <c r="J794" s="931"/>
      <c r="K794" s="777"/>
      <c r="L794" s="534"/>
    </row>
    <row r="795" s="320" customFormat="true" ht="15" hidden="false" customHeight="true" outlineLevel="0" collapsed="false">
      <c r="A795" s="882" t="s">
        <v>508</v>
      </c>
      <c r="B795" s="895" t="s">
        <v>1284</v>
      </c>
      <c r="C795" s="895"/>
      <c r="D795" s="895"/>
      <c r="E795" s="895"/>
      <c r="F795" s="895"/>
      <c r="G795" s="895"/>
      <c r="H795" s="621"/>
      <c r="I795" s="894"/>
      <c r="J795" s="889"/>
      <c r="K795" s="867"/>
    </row>
    <row r="796" s="320" customFormat="true" ht="15" hidden="false" customHeight="true" outlineLevel="0" collapsed="false">
      <c r="A796" s="882" t="s">
        <v>508</v>
      </c>
      <c r="B796" s="887"/>
      <c r="C796" s="530" t="s">
        <v>920</v>
      </c>
      <c r="D796" s="530"/>
      <c r="E796" s="530"/>
      <c r="F796" s="530"/>
      <c r="G796" s="530"/>
      <c r="H796" s="533"/>
      <c r="I796" s="533"/>
      <c r="J796" s="533"/>
      <c r="K796" s="533"/>
    </row>
    <row r="797" s="320" customFormat="true" ht="15" hidden="false" customHeight="true" outlineLevel="0" collapsed="false">
      <c r="A797" s="410" t="s">
        <v>508</v>
      </c>
      <c r="B797" s="480"/>
      <c r="C797" s="480"/>
      <c r="D797" s="480"/>
      <c r="E797" s="480"/>
      <c r="F797" s="480"/>
      <c r="G797" s="480"/>
      <c r="H797" s="480"/>
      <c r="I797" s="480"/>
      <c r="J797" s="458"/>
      <c r="K797" s="458"/>
    </row>
    <row r="798" s="320" customFormat="true" ht="15" hidden="false" customHeight="true" outlineLevel="0" collapsed="false">
      <c r="A798" s="410" t="s">
        <v>508</v>
      </c>
      <c r="B798" s="480"/>
      <c r="C798" s="480"/>
      <c r="D798" s="480"/>
      <c r="E798" s="480"/>
      <c r="F798" s="480"/>
      <c r="G798" s="480"/>
      <c r="H798" s="480"/>
      <c r="I798" s="480"/>
      <c r="J798" s="458"/>
      <c r="K798" s="458"/>
    </row>
    <row r="799" customFormat="false" ht="15" hidden="false" customHeight="true" outlineLevel="0" collapsed="false">
      <c r="A799" s="343" t="s">
        <v>980</v>
      </c>
      <c r="B799" s="404" t="s">
        <v>981</v>
      </c>
      <c r="C799" s="404"/>
      <c r="D799" s="404"/>
      <c r="E799" s="404"/>
      <c r="F799" s="404"/>
      <c r="G799" s="404"/>
      <c r="H799" s="404"/>
      <c r="I799" s="404"/>
      <c r="J799" s="404"/>
      <c r="K799" s="404"/>
      <c r="L799" s="317"/>
    </row>
    <row r="800" customFormat="false" ht="15" hidden="false" customHeight="true" outlineLevel="0" collapsed="false">
      <c r="A800" s="343" t="s">
        <v>508</v>
      </c>
      <c r="B800" s="317"/>
      <c r="C800" s="317"/>
      <c r="D800" s="317"/>
      <c r="E800" s="317"/>
      <c r="F800" s="317"/>
      <c r="G800" s="317"/>
      <c r="H800" s="317"/>
      <c r="I800" s="317"/>
      <c r="J800" s="317"/>
      <c r="K800" s="317"/>
      <c r="L800" s="317"/>
    </row>
    <row r="801" customFormat="false" ht="30" hidden="false" customHeight="true" outlineLevel="0" collapsed="false">
      <c r="A801" s="405" t="s">
        <v>410</v>
      </c>
      <c r="B801" s="491" t="s">
        <v>982</v>
      </c>
      <c r="C801" s="491"/>
      <c r="D801" s="491"/>
      <c r="E801" s="491"/>
      <c r="F801" s="491"/>
      <c r="G801" s="491"/>
      <c r="H801" s="1230" t="s">
        <v>520</v>
      </c>
      <c r="I801" s="428" t="s">
        <v>983</v>
      </c>
      <c r="J801" s="428"/>
      <c r="K801" s="428"/>
      <c r="L801" s="317"/>
    </row>
    <row r="802" customFormat="false" ht="30" hidden="false" customHeight="true" outlineLevel="0" collapsed="false">
      <c r="A802" s="405" t="s">
        <v>508</v>
      </c>
      <c r="B802" s="430" t="s">
        <v>1312</v>
      </c>
      <c r="C802" s="430"/>
      <c r="D802" s="430"/>
      <c r="E802" s="430"/>
      <c r="F802" s="430"/>
      <c r="G802" s="430"/>
      <c r="H802" s="448"/>
      <c r="I802" s="821"/>
      <c r="J802" s="821"/>
      <c r="K802" s="821"/>
      <c r="L802" s="317"/>
    </row>
    <row r="803" customFormat="false" ht="30" hidden="false" customHeight="true" outlineLevel="0" collapsed="false">
      <c r="A803" s="405" t="s">
        <v>508</v>
      </c>
      <c r="B803" s="433" t="s">
        <v>1313</v>
      </c>
      <c r="C803" s="433"/>
      <c r="D803" s="433"/>
      <c r="E803" s="433"/>
      <c r="F803" s="433"/>
      <c r="G803" s="433"/>
      <c r="H803" s="450"/>
      <c r="I803" s="251"/>
      <c r="J803" s="251"/>
      <c r="K803" s="251"/>
      <c r="L803" s="317"/>
    </row>
    <row r="804" customFormat="false" ht="15" hidden="false" customHeight="true" outlineLevel="0" collapsed="false">
      <c r="A804" s="405" t="s">
        <v>508</v>
      </c>
      <c r="B804" s="433" t="s">
        <v>986</v>
      </c>
      <c r="C804" s="433"/>
      <c r="D804" s="433"/>
      <c r="E804" s="433"/>
      <c r="F804" s="433"/>
      <c r="G804" s="433"/>
      <c r="H804" s="450"/>
      <c r="I804" s="251"/>
      <c r="J804" s="251"/>
      <c r="K804" s="251"/>
      <c r="L804" s="317"/>
    </row>
    <row r="805" customFormat="false" ht="15" hidden="false" customHeight="true" outlineLevel="0" collapsed="false">
      <c r="A805" s="405" t="s">
        <v>508</v>
      </c>
      <c r="B805" s="433" t="s">
        <v>1314</v>
      </c>
      <c r="C805" s="433"/>
      <c r="D805" s="433"/>
      <c r="E805" s="433"/>
      <c r="F805" s="433"/>
      <c r="G805" s="433"/>
      <c r="H805" s="450"/>
      <c r="I805" s="251"/>
      <c r="J805" s="251"/>
      <c r="K805" s="251"/>
      <c r="L805" s="317"/>
    </row>
    <row r="806" customFormat="false" ht="30.75" hidden="false" customHeight="true" outlineLevel="0" collapsed="false">
      <c r="A806" s="405" t="s">
        <v>508</v>
      </c>
      <c r="B806" s="439" t="s">
        <v>1315</v>
      </c>
      <c r="C806" s="439"/>
      <c r="D806" s="439"/>
      <c r="E806" s="439"/>
      <c r="F806" s="439"/>
      <c r="G806" s="439"/>
      <c r="H806" s="763"/>
      <c r="I806" s="962"/>
      <c r="J806" s="962"/>
      <c r="K806" s="962"/>
      <c r="L806" s="317"/>
    </row>
    <row r="807" customFormat="false" ht="15" hidden="false" customHeight="true" outlineLevel="0" collapsed="false">
      <c r="A807" s="405" t="s">
        <v>508</v>
      </c>
      <c r="B807" s="454"/>
      <c r="C807" s="454"/>
      <c r="D807" s="454"/>
      <c r="E807" s="454"/>
      <c r="F807" s="454"/>
      <c r="G807" s="816"/>
      <c r="H807" s="509"/>
      <c r="I807" s="509"/>
      <c r="J807" s="555"/>
      <c r="K807" s="555"/>
      <c r="L807" s="317"/>
    </row>
    <row r="808" customFormat="false" ht="15" hidden="false" customHeight="true" outlineLevel="0" collapsed="false">
      <c r="A808" s="405" t="s">
        <v>508</v>
      </c>
      <c r="B808" s="454"/>
      <c r="C808" s="454"/>
      <c r="D808" s="454"/>
      <c r="E808" s="454"/>
      <c r="F808" s="454"/>
      <c r="G808" s="457"/>
      <c r="H808" s="480"/>
      <c r="I808" s="480"/>
      <c r="J808" s="458"/>
      <c r="K808" s="458"/>
      <c r="L808" s="317"/>
    </row>
    <row r="809" customFormat="false" ht="15" hidden="false" customHeight="true" outlineLevel="0" collapsed="false">
      <c r="A809" s="405" t="s">
        <v>411</v>
      </c>
      <c r="B809" s="447" t="s">
        <v>989</v>
      </c>
      <c r="C809" s="447"/>
      <c r="D809" s="447"/>
      <c r="E809" s="447"/>
      <c r="F809" s="447"/>
      <c r="G809" s="447"/>
      <c r="H809" s="503" t="s">
        <v>520</v>
      </c>
      <c r="I809" s="806"/>
      <c r="J809" s="764"/>
      <c r="K809" s="764"/>
      <c r="L809" s="317"/>
    </row>
    <row r="810" customFormat="false" ht="15" hidden="false" customHeight="true" outlineLevel="0" collapsed="false">
      <c r="A810" s="405" t="s">
        <v>508</v>
      </c>
      <c r="B810" s="424" t="s">
        <v>1316</v>
      </c>
      <c r="C810" s="424"/>
      <c r="D810" s="424"/>
      <c r="E810" s="424"/>
      <c r="F810" s="424"/>
      <c r="G810" s="424"/>
      <c r="H810" s="425"/>
      <c r="I810" s="886"/>
      <c r="J810" s="764"/>
      <c r="K810" s="764"/>
      <c r="L810" s="317"/>
    </row>
    <row r="811" s="320" customFormat="true" ht="15" hidden="false" customHeight="true" outlineLevel="0" collapsed="false">
      <c r="A811" s="405" t="s">
        <v>508</v>
      </c>
      <c r="B811" s="457"/>
      <c r="C811" s="457"/>
      <c r="D811" s="457"/>
      <c r="E811" s="457"/>
      <c r="F811" s="457"/>
      <c r="G811" s="457"/>
      <c r="H811" s="480"/>
      <c r="I811" s="509"/>
      <c r="J811" s="331"/>
      <c r="K811" s="331"/>
    </row>
    <row r="812" s="320" customFormat="true" ht="15" hidden="false" customHeight="true" outlineLevel="0" collapsed="false">
      <c r="A812" s="405" t="s">
        <v>508</v>
      </c>
      <c r="B812" s="457"/>
      <c r="C812" s="457"/>
      <c r="D812" s="457"/>
      <c r="E812" s="457"/>
      <c r="F812" s="457"/>
      <c r="G812" s="457"/>
      <c r="H812" s="480"/>
      <c r="I812" s="480"/>
      <c r="J812" s="331"/>
      <c r="K812" s="331"/>
    </row>
    <row r="813" s="320" customFormat="true" ht="15" hidden="false" customHeight="true" outlineLevel="0" collapsed="false">
      <c r="A813" s="405" t="s">
        <v>991</v>
      </c>
      <c r="B813" s="703" t="s">
        <v>992</v>
      </c>
      <c r="C813" s="703"/>
      <c r="D813" s="703"/>
      <c r="E813" s="703"/>
      <c r="F813" s="703"/>
      <c r="G813" s="703"/>
      <c r="H813" s="703"/>
      <c r="I813" s="703"/>
      <c r="J813" s="703"/>
      <c r="K813" s="703"/>
    </row>
    <row r="814" customFormat="false" ht="15" hidden="false" customHeight="true" outlineLevel="0" collapsed="false">
      <c r="A814" s="343" t="s">
        <v>508</v>
      </c>
      <c r="B814" s="317"/>
      <c r="C814" s="317"/>
      <c r="D814" s="317"/>
      <c r="E814" s="317"/>
      <c r="F814" s="317"/>
      <c r="G814" s="317"/>
      <c r="H814" s="317"/>
      <c r="I814" s="317"/>
      <c r="J814" s="317"/>
      <c r="K814" s="317"/>
      <c r="L814" s="317"/>
    </row>
    <row r="815" customFormat="false" ht="15" hidden="false" customHeight="true" outlineLevel="0" collapsed="false">
      <c r="A815" s="405" t="s">
        <v>412</v>
      </c>
      <c r="B815" s="481" t="s">
        <v>993</v>
      </c>
      <c r="C815" s="481"/>
      <c r="D815" s="481"/>
      <c r="E815" s="481"/>
      <c r="F815" s="481"/>
      <c r="G815" s="481"/>
      <c r="H815" s="503" t="s">
        <v>520</v>
      </c>
      <c r="I815" s="850"/>
      <c r="J815" s="1231"/>
      <c r="K815" s="1231"/>
      <c r="L815" s="317"/>
    </row>
    <row r="816" customFormat="false" ht="30" hidden="false" customHeight="true" outlineLevel="0" collapsed="false">
      <c r="A816" s="405" t="s">
        <v>508</v>
      </c>
      <c r="B816" s="510" t="s">
        <v>1317</v>
      </c>
      <c r="C816" s="510"/>
      <c r="D816" s="510"/>
      <c r="E816" s="510"/>
      <c r="F816" s="510"/>
      <c r="G816" s="510"/>
      <c r="H816" s="505"/>
      <c r="I816" s="886"/>
      <c r="J816" s="1231"/>
      <c r="K816" s="1231"/>
      <c r="L816" s="317"/>
    </row>
    <row r="817" customFormat="false" ht="30" hidden="false" customHeight="true" outlineLevel="0" collapsed="false">
      <c r="A817" s="410" t="s">
        <v>508</v>
      </c>
      <c r="B817" s="1232"/>
      <c r="C817" s="963" t="s">
        <v>995</v>
      </c>
      <c r="D817" s="963"/>
      <c r="E817" s="963"/>
      <c r="F817" s="963"/>
      <c r="G817" s="963"/>
      <c r="H817" s="732"/>
      <c r="I817" s="888"/>
      <c r="J817" s="1231"/>
      <c r="K817" s="1231"/>
      <c r="L817" s="317"/>
    </row>
    <row r="818" customFormat="false" ht="30" hidden="false" customHeight="true" outlineLevel="0" collapsed="false">
      <c r="A818" s="410" t="s">
        <v>508</v>
      </c>
      <c r="B818" s="767" t="s">
        <v>1318</v>
      </c>
      <c r="C818" s="767"/>
      <c r="D818" s="767"/>
      <c r="E818" s="767"/>
      <c r="F818" s="767"/>
      <c r="G818" s="767"/>
      <c r="H818" s="427" t="s">
        <v>520</v>
      </c>
      <c r="I818" s="330" t="s">
        <v>997</v>
      </c>
      <c r="J818" s="1231"/>
      <c r="K818" s="1231"/>
      <c r="L818" s="317"/>
    </row>
    <row r="819" customFormat="false" ht="15" hidden="false" customHeight="true" outlineLevel="0" collapsed="false">
      <c r="A819" s="595" t="s">
        <v>508</v>
      </c>
      <c r="B819" s="401"/>
      <c r="C819" s="964" t="s">
        <v>998</v>
      </c>
      <c r="D819" s="775"/>
      <c r="E819" s="775"/>
      <c r="F819" s="775"/>
      <c r="G819" s="965"/>
      <c r="H819" s="448"/>
      <c r="I819" s="966"/>
      <c r="J819" s="1231"/>
      <c r="K819" s="1231"/>
      <c r="L819" s="317"/>
    </row>
    <row r="820" customFormat="false" ht="15" hidden="false" customHeight="true" outlineLevel="0" collapsed="false">
      <c r="A820" s="595" t="s">
        <v>508</v>
      </c>
      <c r="B820" s="401"/>
      <c r="C820" s="967" t="s">
        <v>999</v>
      </c>
      <c r="D820" s="523"/>
      <c r="E820" s="523"/>
      <c r="F820" s="523"/>
      <c r="G820" s="963"/>
      <c r="H820" s="608"/>
      <c r="I820" s="966"/>
      <c r="J820" s="1231"/>
      <c r="K820" s="1231"/>
      <c r="L820" s="317"/>
    </row>
    <row r="821" customFormat="false" ht="15" hidden="false" customHeight="true" outlineLevel="0" collapsed="false">
      <c r="A821" s="595" t="s">
        <v>508</v>
      </c>
      <c r="B821" s="401"/>
      <c r="C821" s="967" t="s">
        <v>1000</v>
      </c>
      <c r="D821" s="523"/>
      <c r="E821" s="523"/>
      <c r="F821" s="523"/>
      <c r="G821" s="963"/>
      <c r="H821" s="450"/>
      <c r="I821" s="966"/>
      <c r="J821" s="1231"/>
      <c r="K821" s="1231"/>
      <c r="L821" s="317"/>
    </row>
    <row r="822" customFormat="false" ht="15" hidden="false" customHeight="true" outlineLevel="0" collapsed="false">
      <c r="A822" s="595" t="s">
        <v>508</v>
      </c>
      <c r="B822" s="401"/>
      <c r="C822" s="967" t="s">
        <v>1001</v>
      </c>
      <c r="D822" s="523"/>
      <c r="E822" s="523"/>
      <c r="F822" s="523"/>
      <c r="G822" s="963"/>
      <c r="H822" s="514"/>
      <c r="I822" s="966"/>
      <c r="J822" s="1231"/>
      <c r="K822" s="1231"/>
      <c r="L822" s="317"/>
    </row>
    <row r="823" customFormat="false" ht="15" hidden="false" customHeight="true" outlineLevel="0" collapsed="false">
      <c r="A823" s="595" t="s">
        <v>508</v>
      </c>
      <c r="B823" s="401"/>
      <c r="C823" s="967" t="s">
        <v>55</v>
      </c>
      <c r="D823" s="523"/>
      <c r="E823" s="523"/>
      <c r="F823" s="523"/>
      <c r="G823" s="963"/>
      <c r="H823" s="450"/>
      <c r="I823" s="966"/>
      <c r="J823" s="1231"/>
      <c r="K823" s="1231"/>
      <c r="L823" s="317"/>
    </row>
    <row r="824" customFormat="false" ht="15" hidden="false" customHeight="true" outlineLevel="0" collapsed="false">
      <c r="A824" s="595" t="s">
        <v>508</v>
      </c>
      <c r="B824" s="402"/>
      <c r="C824" s="968" t="s">
        <v>1002</v>
      </c>
      <c r="D824" s="969"/>
      <c r="E824" s="969"/>
      <c r="F824" s="969"/>
      <c r="G824" s="970"/>
      <c r="H824" s="513"/>
      <c r="I824" s="513"/>
      <c r="J824" s="513"/>
      <c r="K824" s="513"/>
      <c r="L824" s="317"/>
    </row>
    <row r="825" customFormat="false" ht="15" hidden="false" customHeight="true" outlineLevel="0" collapsed="false">
      <c r="A825" s="343" t="s">
        <v>508</v>
      </c>
      <c r="B825" s="933"/>
      <c r="C825" s="933"/>
      <c r="D825" s="933"/>
      <c r="E825" s="933"/>
      <c r="F825" s="933"/>
      <c r="G825" s="933"/>
      <c r="H825" s="315"/>
      <c r="I825" s="315"/>
      <c r="J825" s="315"/>
      <c r="K825" s="315"/>
      <c r="L825" s="317"/>
    </row>
    <row r="826" customFormat="false" ht="15" hidden="false" customHeight="true" outlineLevel="0" collapsed="false">
      <c r="A826" s="343" t="s">
        <v>508</v>
      </c>
      <c r="B826" s="324"/>
      <c r="C826" s="324"/>
      <c r="D826" s="324"/>
      <c r="E826" s="324"/>
      <c r="F826" s="324"/>
      <c r="G826" s="324"/>
      <c r="H826" s="315"/>
      <c r="I826" s="315"/>
      <c r="J826" s="315"/>
      <c r="K826" s="315"/>
      <c r="L826" s="317"/>
    </row>
    <row r="827" customFormat="false" ht="15" hidden="false" customHeight="true" outlineLevel="0" collapsed="false">
      <c r="A827" s="343" t="s">
        <v>1003</v>
      </c>
      <c r="B827" s="404" t="s">
        <v>1319</v>
      </c>
      <c r="C827" s="404"/>
      <c r="D827" s="404"/>
      <c r="E827" s="404"/>
      <c r="F827" s="404"/>
      <c r="G827" s="404"/>
      <c r="H827" s="404"/>
      <c r="I827" s="404"/>
      <c r="J827" s="404"/>
      <c r="K827" s="404"/>
      <c r="L827" s="317"/>
    </row>
    <row r="828" customFormat="false" ht="15" hidden="false" customHeight="true" outlineLevel="0" collapsed="false">
      <c r="A828" s="343" t="s">
        <v>508</v>
      </c>
      <c r="B828" s="317"/>
      <c r="C828" s="317"/>
      <c r="D828" s="317"/>
      <c r="E828" s="317"/>
      <c r="F828" s="317"/>
      <c r="G828" s="317"/>
      <c r="H828" s="401"/>
      <c r="I828" s="401"/>
      <c r="J828" s="401"/>
      <c r="K828" s="401"/>
      <c r="L828" s="317"/>
    </row>
    <row r="829" customFormat="false" ht="15" hidden="false" customHeight="true" outlineLevel="0" collapsed="false">
      <c r="A829" s="405" t="s">
        <v>413</v>
      </c>
      <c r="B829" s="481" t="s">
        <v>516</v>
      </c>
      <c r="C829" s="481"/>
      <c r="D829" s="481"/>
      <c r="E829" s="481"/>
      <c r="F829" s="481"/>
      <c r="G829" s="481"/>
      <c r="H829" s="503" t="s">
        <v>520</v>
      </c>
      <c r="I829" s="776"/>
      <c r="J829" s="872"/>
      <c r="K829" s="872"/>
      <c r="L829" s="317"/>
    </row>
    <row r="830" customFormat="false" ht="15" hidden="false" customHeight="true" outlineLevel="0" collapsed="false">
      <c r="A830" s="405" t="s">
        <v>508</v>
      </c>
      <c r="B830" s="1233" t="s">
        <v>1320</v>
      </c>
      <c r="C830" s="1233"/>
      <c r="D830" s="1233"/>
      <c r="E830" s="1233"/>
      <c r="F830" s="1233"/>
      <c r="G830" s="1233"/>
      <c r="H830" s="505"/>
      <c r="I830" s="894"/>
      <c r="J830" s="872"/>
      <c r="K830" s="872"/>
      <c r="L830" s="317"/>
    </row>
    <row r="831" customFormat="false" ht="15" hidden="false" customHeight="true" outlineLevel="0" collapsed="false">
      <c r="A831" s="405" t="s">
        <v>508</v>
      </c>
      <c r="B831" s="433" t="s">
        <v>1321</v>
      </c>
      <c r="C831" s="433"/>
      <c r="D831" s="433"/>
      <c r="E831" s="433"/>
      <c r="F831" s="433"/>
      <c r="G831" s="433"/>
      <c r="H831" s="525"/>
      <c r="I831" s="525"/>
      <c r="J831" s="525"/>
      <c r="K831" s="525"/>
      <c r="L831" s="317"/>
    </row>
    <row r="832" customFormat="false" ht="15" hidden="false" customHeight="true" outlineLevel="0" collapsed="false">
      <c r="A832" s="405" t="s">
        <v>508</v>
      </c>
      <c r="B832" s="433" t="s">
        <v>1322</v>
      </c>
      <c r="C832" s="433"/>
      <c r="D832" s="433"/>
      <c r="E832" s="433"/>
      <c r="F832" s="433"/>
      <c r="G832" s="433"/>
      <c r="H832" s="711"/>
      <c r="I832" s="973"/>
      <c r="J832" s="872"/>
      <c r="K832" s="872"/>
      <c r="L832" s="317"/>
    </row>
    <row r="833" customFormat="false" ht="15" hidden="false" customHeight="true" outlineLevel="0" collapsed="false">
      <c r="A833" s="405" t="s">
        <v>508</v>
      </c>
      <c r="B833" s="433" t="s">
        <v>1323</v>
      </c>
      <c r="C833" s="433"/>
      <c r="D833" s="433"/>
      <c r="E833" s="433"/>
      <c r="F833" s="433"/>
      <c r="G833" s="433"/>
      <c r="H833" s="711"/>
      <c r="I833" s="894"/>
      <c r="J833" s="872"/>
      <c r="K833" s="872"/>
      <c r="L833" s="317"/>
    </row>
    <row r="834" customFormat="false" ht="15" hidden="false" customHeight="true" outlineLevel="0" collapsed="false">
      <c r="A834" s="405" t="s">
        <v>508</v>
      </c>
      <c r="B834" s="433" t="s">
        <v>1324</v>
      </c>
      <c r="C834" s="433"/>
      <c r="D834" s="433"/>
      <c r="E834" s="433"/>
      <c r="F834" s="433"/>
      <c r="G834" s="433"/>
      <c r="H834" s="711"/>
      <c r="I834" s="711"/>
      <c r="J834" s="711"/>
      <c r="K834" s="711"/>
      <c r="L834" s="317"/>
    </row>
    <row r="835" customFormat="false" ht="15" hidden="false" customHeight="true" outlineLevel="0" collapsed="false">
      <c r="A835" s="405" t="s">
        <v>508</v>
      </c>
      <c r="B835" s="433" t="s">
        <v>1325</v>
      </c>
      <c r="C835" s="433"/>
      <c r="D835" s="433"/>
      <c r="E835" s="433"/>
      <c r="F835" s="433"/>
      <c r="G835" s="433"/>
      <c r="H835" s="711"/>
      <c r="I835" s="974"/>
      <c r="J835" s="872"/>
      <c r="K835" s="872"/>
      <c r="L835" s="317"/>
    </row>
    <row r="836" customFormat="false" ht="15" hidden="false" customHeight="true" outlineLevel="0" collapsed="false">
      <c r="A836" s="405" t="s">
        <v>508</v>
      </c>
      <c r="B836" s="439" t="s">
        <v>1326</v>
      </c>
      <c r="C836" s="439"/>
      <c r="D836" s="439"/>
      <c r="E836" s="439"/>
      <c r="F836" s="439"/>
      <c r="G836" s="439"/>
      <c r="H836" s="513"/>
      <c r="I836" s="513"/>
      <c r="J836" s="513"/>
      <c r="K836" s="513"/>
      <c r="L836" s="317"/>
    </row>
    <row r="837" s="320" customFormat="true" ht="15" hidden="false" customHeight="true" outlineLevel="0" collapsed="false">
      <c r="A837" s="405" t="s">
        <v>508</v>
      </c>
      <c r="B837" s="457"/>
      <c r="C837" s="457"/>
      <c r="D837" s="457"/>
      <c r="E837" s="457"/>
      <c r="F837" s="457"/>
      <c r="G837" s="457"/>
      <c r="H837" s="458"/>
      <c r="I837" s="458"/>
      <c r="J837" s="458"/>
      <c r="K837" s="458"/>
    </row>
    <row r="838" customFormat="false" ht="15" hidden="false" customHeight="true" outlineLevel="0" collapsed="false">
      <c r="A838" s="343" t="s">
        <v>508</v>
      </c>
      <c r="B838" s="317"/>
      <c r="C838" s="317"/>
      <c r="D838" s="317"/>
      <c r="E838" s="317"/>
      <c r="F838" s="317"/>
      <c r="G838" s="317"/>
      <c r="H838" s="402"/>
      <c r="I838" s="402"/>
      <c r="J838" s="402"/>
      <c r="K838" s="402"/>
      <c r="L838" s="317"/>
    </row>
    <row r="839" customFormat="false" ht="15" hidden="false" customHeight="true" outlineLevel="0" collapsed="false">
      <c r="A839" s="405" t="s">
        <v>430</v>
      </c>
      <c r="B839" s="481" t="s">
        <v>532</v>
      </c>
      <c r="C839" s="481"/>
      <c r="D839" s="481"/>
      <c r="E839" s="481"/>
      <c r="F839" s="481"/>
      <c r="G839" s="481"/>
      <c r="H839" s="503" t="s">
        <v>520</v>
      </c>
      <c r="I839" s="777"/>
      <c r="J839" s="872"/>
      <c r="K839" s="872"/>
      <c r="L839" s="317"/>
    </row>
    <row r="840" customFormat="false" ht="15" hidden="false" customHeight="true" outlineLevel="0" collapsed="false">
      <c r="A840" s="405" t="s">
        <v>508</v>
      </c>
      <c r="B840" s="1233" t="s">
        <v>1320</v>
      </c>
      <c r="C840" s="1233"/>
      <c r="D840" s="1233"/>
      <c r="E840" s="1233"/>
      <c r="F840" s="1233"/>
      <c r="G840" s="1233"/>
      <c r="H840" s="511"/>
      <c r="I840" s="894"/>
      <c r="J840" s="872"/>
      <c r="K840" s="872"/>
      <c r="L840" s="317"/>
    </row>
    <row r="841" customFormat="false" ht="15" hidden="false" customHeight="true" outlineLevel="0" collapsed="false">
      <c r="A841" s="405" t="s">
        <v>508</v>
      </c>
      <c r="B841" s="433" t="s">
        <v>1321</v>
      </c>
      <c r="C841" s="433"/>
      <c r="D841" s="433"/>
      <c r="E841" s="433"/>
      <c r="F841" s="433"/>
      <c r="G841" s="433"/>
      <c r="H841" s="527"/>
      <c r="I841" s="527"/>
      <c r="J841" s="527"/>
      <c r="K841" s="527"/>
      <c r="L841" s="317"/>
    </row>
    <row r="842" customFormat="false" ht="15" hidden="false" customHeight="true" outlineLevel="0" collapsed="false">
      <c r="A842" s="405" t="s">
        <v>508</v>
      </c>
      <c r="B842" s="433" t="s">
        <v>1322</v>
      </c>
      <c r="C842" s="433"/>
      <c r="D842" s="433"/>
      <c r="E842" s="433"/>
      <c r="F842" s="433"/>
      <c r="G842" s="433"/>
      <c r="H842" s="525"/>
      <c r="I842" s="975"/>
      <c r="J842" s="872"/>
      <c r="K842" s="872"/>
      <c r="L842" s="317"/>
    </row>
    <row r="843" customFormat="false" ht="15" hidden="false" customHeight="true" outlineLevel="0" collapsed="false">
      <c r="A843" s="405" t="s">
        <v>508</v>
      </c>
      <c r="B843" s="433" t="s">
        <v>1323</v>
      </c>
      <c r="C843" s="433"/>
      <c r="D843" s="433"/>
      <c r="E843" s="433"/>
      <c r="F843" s="433"/>
      <c r="G843" s="433"/>
      <c r="H843" s="711"/>
      <c r="I843" s="894"/>
      <c r="J843" s="872"/>
      <c r="K843" s="872"/>
      <c r="L843" s="317"/>
    </row>
    <row r="844" customFormat="false" ht="15" hidden="false" customHeight="true" outlineLevel="0" collapsed="false">
      <c r="A844" s="405" t="s">
        <v>508</v>
      </c>
      <c r="B844" s="433" t="s">
        <v>1324</v>
      </c>
      <c r="C844" s="433"/>
      <c r="D844" s="433"/>
      <c r="E844" s="433"/>
      <c r="F844" s="433"/>
      <c r="G844" s="433"/>
      <c r="H844" s="711"/>
      <c r="I844" s="711"/>
      <c r="J844" s="711"/>
      <c r="K844" s="711"/>
      <c r="L844" s="317"/>
    </row>
    <row r="845" customFormat="false" ht="15" hidden="false" customHeight="true" outlineLevel="0" collapsed="false">
      <c r="A845" s="405" t="s">
        <v>508</v>
      </c>
      <c r="B845" s="433" t="s">
        <v>1325</v>
      </c>
      <c r="C845" s="433"/>
      <c r="D845" s="433"/>
      <c r="E845" s="433"/>
      <c r="F845" s="433"/>
      <c r="G845" s="433"/>
      <c r="H845" s="527"/>
      <c r="I845" s="925"/>
      <c r="J845" s="872"/>
      <c r="K845" s="872"/>
      <c r="L845" s="317"/>
    </row>
    <row r="846" customFormat="false" ht="15" hidden="false" customHeight="true" outlineLevel="0" collapsed="false">
      <c r="A846" s="405" t="s">
        <v>508</v>
      </c>
      <c r="B846" s="439" t="s">
        <v>1326</v>
      </c>
      <c r="C846" s="439"/>
      <c r="D846" s="439"/>
      <c r="E846" s="439"/>
      <c r="F846" s="439"/>
      <c r="G846" s="439"/>
      <c r="H846" s="533"/>
      <c r="I846" s="533"/>
      <c r="J846" s="533"/>
      <c r="K846" s="533"/>
      <c r="L846" s="317"/>
    </row>
    <row r="847" s="320" customFormat="true" ht="15" hidden="false" customHeight="true" outlineLevel="0" collapsed="false">
      <c r="A847" s="405" t="s">
        <v>508</v>
      </c>
      <c r="B847" s="457"/>
      <c r="C847" s="457"/>
      <c r="D847" s="457"/>
      <c r="E847" s="457"/>
      <c r="F847" s="457"/>
      <c r="G847" s="457"/>
      <c r="H847" s="458"/>
      <c r="I847" s="458"/>
      <c r="J847" s="458"/>
      <c r="K847" s="458"/>
    </row>
    <row r="848" customFormat="false" ht="15" hidden="false" customHeight="true" outlineLevel="0" collapsed="false">
      <c r="A848" s="343" t="s">
        <v>508</v>
      </c>
      <c r="B848" s="317"/>
      <c r="C848" s="976"/>
      <c r="D848" s="976"/>
      <c r="E848" s="976"/>
      <c r="F848" s="976"/>
      <c r="G848" s="976"/>
      <c r="H848" s="317"/>
      <c r="I848" s="317"/>
      <c r="J848" s="317"/>
      <c r="K848" s="317"/>
      <c r="L848" s="317"/>
    </row>
    <row r="849" customFormat="false" ht="15" hidden="false" customHeight="true" outlineLevel="0" collapsed="false">
      <c r="A849" s="405" t="s">
        <v>440</v>
      </c>
      <c r="B849" s="481" t="s">
        <v>1012</v>
      </c>
      <c r="C849" s="481"/>
      <c r="D849" s="481"/>
      <c r="E849" s="481"/>
      <c r="F849" s="481"/>
      <c r="G849" s="481"/>
      <c r="H849" s="503" t="s">
        <v>520</v>
      </c>
      <c r="I849" s="776"/>
      <c r="J849" s="776"/>
      <c r="K849" s="845"/>
      <c r="L849" s="317"/>
    </row>
    <row r="850" customFormat="false" ht="30" hidden="false" customHeight="true" outlineLevel="0" collapsed="false">
      <c r="A850" s="405" t="s">
        <v>508</v>
      </c>
      <c r="B850" s="1234" t="s">
        <v>1013</v>
      </c>
      <c r="C850" s="1234"/>
      <c r="D850" s="1235" t="s">
        <v>1327</v>
      </c>
      <c r="E850" s="1235"/>
      <c r="F850" s="1235"/>
      <c r="G850" s="1235"/>
      <c r="H850" s="511"/>
      <c r="I850" s="918"/>
      <c r="J850" s="777"/>
      <c r="K850" s="780"/>
      <c r="L850" s="317"/>
    </row>
    <row r="851" customFormat="false" ht="15" hidden="false" customHeight="true" outlineLevel="0" collapsed="false">
      <c r="A851" s="405" t="s">
        <v>508</v>
      </c>
      <c r="B851" s="752"/>
      <c r="C851" s="752"/>
      <c r="D851" s="752"/>
      <c r="E851" s="752"/>
      <c r="F851" s="752"/>
      <c r="G851" s="903"/>
      <c r="H851" s="503" t="s">
        <v>520</v>
      </c>
      <c r="I851" s="853"/>
      <c r="J851" s="857"/>
      <c r="K851" s="857"/>
      <c r="L851" s="317"/>
      <c r="N851" s="982"/>
      <c r="O851" s="1236"/>
      <c r="P851" s="1236"/>
      <c r="Q851" s="1236"/>
    </row>
    <row r="852" customFormat="false" ht="15" hidden="false" customHeight="true" outlineLevel="0" collapsed="false">
      <c r="A852" s="405" t="s">
        <v>508</v>
      </c>
      <c r="B852" s="430" t="s">
        <v>1322</v>
      </c>
      <c r="C852" s="430"/>
      <c r="D852" s="430"/>
      <c r="E852" s="430"/>
      <c r="F852" s="430"/>
      <c r="G852" s="430"/>
      <c r="H852" s="511"/>
      <c r="I852" s="886"/>
      <c r="J852" s="857"/>
      <c r="K852" s="857"/>
      <c r="L852" s="317"/>
    </row>
    <row r="853" customFormat="false" ht="15" hidden="false" customHeight="true" outlineLevel="0" collapsed="false">
      <c r="A853" s="405" t="s">
        <v>508</v>
      </c>
      <c r="B853" s="433" t="s">
        <v>1328</v>
      </c>
      <c r="C853" s="433"/>
      <c r="D853" s="433"/>
      <c r="E853" s="433"/>
      <c r="F853" s="433"/>
      <c r="G853" s="433"/>
      <c r="H853" s="527"/>
      <c r="I853" s="894"/>
      <c r="J853" s="857"/>
      <c r="K853" s="857"/>
      <c r="L853" s="317"/>
    </row>
    <row r="854" customFormat="false" ht="15" hidden="false" customHeight="true" outlineLevel="0" collapsed="false">
      <c r="A854" s="405" t="s">
        <v>508</v>
      </c>
      <c r="B854" s="433" t="s">
        <v>1329</v>
      </c>
      <c r="C854" s="433"/>
      <c r="D854" s="433"/>
      <c r="E854" s="433"/>
      <c r="F854" s="433"/>
      <c r="G854" s="433"/>
      <c r="H854" s="525"/>
      <c r="I854" s="525"/>
      <c r="J854" s="525"/>
      <c r="K854" s="525"/>
      <c r="L854" s="317"/>
    </row>
    <row r="855" customFormat="false" ht="15" hidden="false" customHeight="true" outlineLevel="0" collapsed="false">
      <c r="A855" s="405" t="s">
        <v>508</v>
      </c>
      <c r="B855" s="433" t="s">
        <v>1325</v>
      </c>
      <c r="C855" s="433"/>
      <c r="D855" s="433"/>
      <c r="E855" s="433"/>
      <c r="F855" s="433"/>
      <c r="G855" s="433"/>
      <c r="H855" s="527"/>
      <c r="I855" s="925"/>
      <c r="J855" s="872"/>
      <c r="K855" s="872"/>
      <c r="L855" s="317"/>
    </row>
    <row r="856" customFormat="false" ht="15" hidden="false" customHeight="true" outlineLevel="0" collapsed="false">
      <c r="A856" s="405" t="s">
        <v>508</v>
      </c>
      <c r="B856" s="439" t="s">
        <v>1326</v>
      </c>
      <c r="C856" s="439"/>
      <c r="D856" s="439"/>
      <c r="E856" s="439"/>
      <c r="F856" s="439"/>
      <c r="G856" s="439"/>
      <c r="H856" s="533"/>
      <c r="I856" s="533"/>
      <c r="J856" s="533"/>
      <c r="K856" s="533"/>
      <c r="L856" s="317"/>
    </row>
    <row r="857" customFormat="false" ht="15" hidden="false" customHeight="true" outlineLevel="0" collapsed="false">
      <c r="A857" s="405" t="s">
        <v>508</v>
      </c>
      <c r="B857" s="457"/>
      <c r="C857" s="457"/>
      <c r="D857" s="457"/>
      <c r="E857" s="457"/>
      <c r="F857" s="457"/>
      <c r="G857" s="457"/>
      <c r="H857" s="487"/>
      <c r="I857" s="487"/>
      <c r="J857" s="487"/>
      <c r="K857" s="487"/>
      <c r="L857" s="320"/>
      <c r="M857" s="320"/>
      <c r="N857" s="320"/>
      <c r="O857" s="320"/>
      <c r="P857" s="320"/>
      <c r="Q857" s="320"/>
      <c r="R857" s="320"/>
    </row>
    <row r="858" customFormat="false" ht="15" hidden="false" customHeight="true" outlineLevel="0" collapsed="false">
      <c r="A858" s="405" t="s">
        <v>508</v>
      </c>
      <c r="B858" s="317"/>
      <c r="C858" s="317"/>
      <c r="D858" s="317"/>
      <c r="E858" s="317"/>
      <c r="F858" s="317"/>
      <c r="G858" s="317"/>
      <c r="H858" s="317"/>
      <c r="I858" s="317"/>
      <c r="J858" s="317"/>
      <c r="K858" s="317"/>
      <c r="L858" s="317"/>
    </row>
    <row r="859" customFormat="false" ht="15" hidden="false" customHeight="true" outlineLevel="0" collapsed="false">
      <c r="A859" s="343" t="s">
        <v>454</v>
      </c>
      <c r="B859" s="406" t="s">
        <v>1017</v>
      </c>
      <c r="C859" s="406"/>
      <c r="D859" s="406"/>
      <c r="E859" s="406"/>
      <c r="F859" s="406"/>
      <c r="G859" s="406"/>
      <c r="H859" s="317"/>
      <c r="I859" s="317"/>
      <c r="J859" s="317"/>
      <c r="K859" s="317"/>
      <c r="L859" s="317"/>
    </row>
    <row r="860" customFormat="false" ht="30" hidden="false" customHeight="true" outlineLevel="0" collapsed="false">
      <c r="A860" s="343" t="s">
        <v>508</v>
      </c>
      <c r="B860" s="482" t="s">
        <v>1330</v>
      </c>
      <c r="C860" s="482"/>
      <c r="D860" s="482"/>
      <c r="E860" s="482"/>
      <c r="F860" s="482"/>
      <c r="G860" s="482"/>
      <c r="H860" s="1101"/>
      <c r="I860" s="1101"/>
      <c r="J860" s="1101"/>
      <c r="K860" s="1101"/>
      <c r="L860" s="317"/>
    </row>
    <row r="861" customFormat="false" ht="15" hidden="false" customHeight="true" outlineLevel="0" collapsed="false">
      <c r="A861" s="343" t="s">
        <v>508</v>
      </c>
      <c r="B861" s="317"/>
      <c r="C861" s="317"/>
      <c r="D861" s="317"/>
      <c r="E861" s="317"/>
      <c r="F861" s="317"/>
      <c r="G861" s="317"/>
      <c r="H861" s="317"/>
      <c r="I861" s="317"/>
      <c r="J861" s="317"/>
      <c r="K861" s="317"/>
      <c r="L861" s="317"/>
    </row>
    <row r="862" customFormat="false" ht="15" hidden="false" customHeight="true" outlineLevel="0" collapsed="false">
      <c r="A862" s="343" t="s">
        <v>508</v>
      </c>
      <c r="B862" s="317"/>
      <c r="C862" s="317"/>
      <c r="D862" s="317"/>
      <c r="E862" s="317"/>
      <c r="F862" s="317"/>
      <c r="G862" s="317"/>
      <c r="H862" s="317"/>
      <c r="I862" s="317"/>
      <c r="J862" s="317"/>
      <c r="K862" s="317"/>
      <c r="L862" s="317"/>
    </row>
    <row r="863" customFormat="false" ht="15" hidden="false" customHeight="true" outlineLevel="0" collapsed="false">
      <c r="A863" s="343" t="s">
        <v>445</v>
      </c>
      <c r="B863" s="406" t="s">
        <v>1019</v>
      </c>
      <c r="C863" s="406"/>
      <c r="D863" s="406"/>
      <c r="E863" s="406"/>
      <c r="F863" s="406"/>
      <c r="G863" s="406"/>
      <c r="H863" s="317"/>
      <c r="I863" s="317"/>
      <c r="J863" s="317"/>
      <c r="K863" s="317"/>
      <c r="L863" s="317"/>
    </row>
    <row r="864" customFormat="false" ht="30" hidden="false" customHeight="true" outlineLevel="0" collapsed="false">
      <c r="A864" s="343" t="s">
        <v>508</v>
      </c>
      <c r="B864" s="482" t="s">
        <v>1330</v>
      </c>
      <c r="C864" s="482"/>
      <c r="D864" s="482"/>
      <c r="E864" s="482"/>
      <c r="F864" s="482"/>
      <c r="G864" s="482"/>
      <c r="H864" s="1101"/>
      <c r="I864" s="1101"/>
      <c r="J864" s="1101"/>
      <c r="K864" s="1101"/>
      <c r="L864" s="317"/>
    </row>
    <row r="865" customFormat="false" ht="14.25" hidden="false" customHeight="true" outlineLevel="0" collapsed="false">
      <c r="A865" s="343" t="s">
        <v>508</v>
      </c>
      <c r="B865" s="986"/>
      <c r="C865" s="986"/>
      <c r="D865" s="986"/>
      <c r="E865" s="986"/>
      <c r="F865" s="986"/>
      <c r="G865" s="986"/>
      <c r="H865" s="280"/>
      <c r="I865" s="280"/>
      <c r="J865" s="280"/>
      <c r="K865" s="280"/>
      <c r="L865" s="317"/>
    </row>
    <row r="866" customFormat="false" ht="15" hidden="false" customHeight="true" outlineLevel="0" collapsed="false">
      <c r="A866" s="343" t="s">
        <v>508</v>
      </c>
      <c r="B866" s="986"/>
      <c r="C866" s="986"/>
      <c r="D866" s="986"/>
      <c r="E866" s="986"/>
      <c r="F866" s="986"/>
      <c r="G866" s="986"/>
      <c r="H866" s="280"/>
      <c r="I866" s="280"/>
      <c r="J866" s="280"/>
      <c r="K866" s="280"/>
      <c r="L866" s="317"/>
    </row>
    <row r="867" customFormat="false" ht="15" hidden="false" customHeight="true" outlineLevel="0" collapsed="false">
      <c r="A867" s="343" t="s">
        <v>492</v>
      </c>
      <c r="B867" s="461" t="s">
        <v>1020</v>
      </c>
      <c r="C867" s="461"/>
      <c r="D867" s="461"/>
      <c r="E867" s="461"/>
      <c r="F867" s="461"/>
      <c r="G867" s="461"/>
      <c r="H867" s="547" t="s">
        <v>668</v>
      </c>
      <c r="I867" s="547"/>
      <c r="J867" s="547" t="s">
        <v>669</v>
      </c>
      <c r="K867" s="547"/>
      <c r="L867" s="317"/>
    </row>
    <row r="868" customFormat="false" ht="14.25" hidden="false" customHeight="true" outlineLevel="0" collapsed="false">
      <c r="A868" s="343" t="s">
        <v>508</v>
      </c>
      <c r="B868" s="1237" t="s">
        <v>1331</v>
      </c>
      <c r="C868" s="1237"/>
      <c r="D868" s="1237"/>
      <c r="E868" s="1237"/>
      <c r="F868" s="1237"/>
      <c r="G868" s="1237"/>
      <c r="H868" s="988"/>
      <c r="I868" s="988"/>
      <c r="J868" s="989"/>
      <c r="K868" s="989"/>
      <c r="L868" s="317"/>
    </row>
    <row r="869" customFormat="false" ht="15" hidden="false" customHeight="true" outlineLevel="0" collapsed="false">
      <c r="A869" s="343" t="s">
        <v>508</v>
      </c>
      <c r="B869" s="1237"/>
      <c r="C869" s="1237"/>
      <c r="D869" s="1237"/>
      <c r="E869" s="1237"/>
      <c r="F869" s="1237"/>
      <c r="G869" s="1237"/>
      <c r="H869" s="988"/>
      <c r="I869" s="988"/>
      <c r="J869" s="989"/>
      <c r="K869" s="989"/>
      <c r="L869" s="317"/>
    </row>
    <row r="870" customFormat="false" ht="15" hidden="false" customHeight="true" outlineLevel="0" collapsed="false">
      <c r="A870" s="343" t="s">
        <v>508</v>
      </c>
      <c r="B870" s="990"/>
      <c r="C870" s="990"/>
      <c r="D870" s="990"/>
      <c r="E870" s="990"/>
      <c r="F870" s="990"/>
      <c r="G870" s="990"/>
      <c r="H870" s="990"/>
      <c r="I870" s="990"/>
      <c r="J870" s="990"/>
      <c r="K870" s="990"/>
      <c r="L870" s="317"/>
    </row>
    <row r="871" customFormat="false" ht="14.25" hidden="false" customHeight="true" outlineLevel="0" collapsed="false">
      <c r="A871" s="343" t="s">
        <v>508</v>
      </c>
      <c r="B871" s="991" t="s">
        <v>1332</v>
      </c>
      <c r="C871" s="991"/>
      <c r="D871" s="991"/>
      <c r="E871" s="991"/>
      <c r="F871" s="991"/>
      <c r="G871" s="991"/>
      <c r="H871" s="1031" t="s">
        <v>1023</v>
      </c>
      <c r="I871" s="1031"/>
      <c r="J871" s="1238"/>
      <c r="K871" s="1238"/>
      <c r="L871" s="317"/>
    </row>
    <row r="872" customFormat="false" ht="14.25" hidden="false" customHeight="true" outlineLevel="0" collapsed="false">
      <c r="A872" s="343" t="s">
        <v>508</v>
      </c>
      <c r="B872" s="991"/>
      <c r="C872" s="991"/>
      <c r="D872" s="991"/>
      <c r="E872" s="991"/>
      <c r="F872" s="991"/>
      <c r="G872" s="991"/>
      <c r="H872" s="1022" t="s">
        <v>999</v>
      </c>
      <c r="I872" s="1022"/>
      <c r="J872" s="994"/>
      <c r="K872" s="994"/>
      <c r="L872" s="317"/>
    </row>
    <row r="873" customFormat="false" ht="14.25" hidden="false" customHeight="true" outlineLevel="0" collapsed="false">
      <c r="A873" s="343" t="s">
        <v>508</v>
      </c>
      <c r="B873" s="991"/>
      <c r="C873" s="991"/>
      <c r="D873" s="991"/>
      <c r="E873" s="991"/>
      <c r="F873" s="991"/>
      <c r="G873" s="991"/>
      <c r="H873" s="1022" t="s">
        <v>1024</v>
      </c>
      <c r="I873" s="1022"/>
      <c r="J873" s="994"/>
      <c r="K873" s="994"/>
      <c r="L873" s="317"/>
    </row>
    <row r="874" customFormat="false" ht="14.25" hidden="false" customHeight="true" outlineLevel="0" collapsed="false">
      <c r="A874" s="343" t="s">
        <v>508</v>
      </c>
      <c r="B874" s="991"/>
      <c r="C874" s="991"/>
      <c r="D874" s="991"/>
      <c r="E874" s="991"/>
      <c r="F874" s="991"/>
      <c r="G874" s="991"/>
      <c r="H874" s="1022" t="s">
        <v>55</v>
      </c>
      <c r="I874" s="1022"/>
      <c r="J874" s="994"/>
      <c r="K874" s="994"/>
      <c r="L874" s="317"/>
    </row>
    <row r="875" customFormat="false" ht="14.25" hidden="false" customHeight="true" outlineLevel="0" collapsed="false">
      <c r="A875" s="343" t="s">
        <v>508</v>
      </c>
      <c r="B875" s="995" t="s">
        <v>1333</v>
      </c>
      <c r="C875" s="995" t="s">
        <v>1025</v>
      </c>
      <c r="D875" s="995" t="s">
        <v>1025</v>
      </c>
      <c r="E875" s="995" t="s">
        <v>1025</v>
      </c>
      <c r="F875" s="995" t="s">
        <v>1025</v>
      </c>
      <c r="G875" s="995" t="s">
        <v>1025</v>
      </c>
      <c r="H875" s="1024"/>
      <c r="I875" s="1024"/>
      <c r="J875" s="1024"/>
      <c r="K875" s="1024"/>
      <c r="L875" s="317"/>
    </row>
    <row r="876" customFormat="false" ht="14.25" hidden="false" customHeight="true" outlineLevel="0" collapsed="false">
      <c r="A876" s="343" t="s">
        <v>508</v>
      </c>
      <c r="B876" s="995" t="s">
        <v>1334</v>
      </c>
      <c r="C876" s="995" t="s">
        <v>1026</v>
      </c>
      <c r="D876" s="995" t="s">
        <v>1026</v>
      </c>
      <c r="E876" s="995" t="s">
        <v>1026</v>
      </c>
      <c r="F876" s="995" t="s">
        <v>1026</v>
      </c>
      <c r="G876" s="995" t="s">
        <v>1026</v>
      </c>
      <c r="H876" s="646"/>
      <c r="I876" s="646"/>
      <c r="J876" s="647"/>
      <c r="K876" s="647"/>
      <c r="L876" s="317"/>
    </row>
    <row r="877" customFormat="false" ht="14.25" hidden="false" customHeight="true" outlineLevel="0" collapsed="false">
      <c r="A877" s="343" t="s">
        <v>508</v>
      </c>
      <c r="B877" s="995" t="s">
        <v>1335</v>
      </c>
      <c r="C877" s="995" t="s">
        <v>1027</v>
      </c>
      <c r="D877" s="995" t="s">
        <v>1027</v>
      </c>
      <c r="E877" s="995" t="s">
        <v>1027</v>
      </c>
      <c r="F877" s="995" t="s">
        <v>1027</v>
      </c>
      <c r="G877" s="995" t="s">
        <v>1027</v>
      </c>
      <c r="H877" s="646"/>
      <c r="I877" s="646"/>
      <c r="J877" s="647"/>
      <c r="K877" s="647"/>
      <c r="L877" s="317"/>
    </row>
    <row r="878" customFormat="false" ht="14.25" hidden="false" customHeight="true" outlineLevel="0" collapsed="false">
      <c r="A878" s="343" t="s">
        <v>508</v>
      </c>
      <c r="B878" s="995" t="s">
        <v>1336</v>
      </c>
      <c r="C878" s="995" t="s">
        <v>1028</v>
      </c>
      <c r="D878" s="995" t="s">
        <v>1028</v>
      </c>
      <c r="E878" s="995" t="s">
        <v>1028</v>
      </c>
      <c r="F878" s="995" t="s">
        <v>1028</v>
      </c>
      <c r="G878" s="995" t="s">
        <v>1028</v>
      </c>
      <c r="H878" s="646"/>
      <c r="I878" s="646"/>
      <c r="J878" s="647"/>
      <c r="K878" s="647"/>
      <c r="L878" s="317"/>
    </row>
    <row r="879" customFormat="false" ht="14.25" hidden="false" customHeight="true" outlineLevel="0" collapsed="false">
      <c r="A879" s="343" t="s">
        <v>508</v>
      </c>
      <c r="B879" s="995" t="s">
        <v>1337</v>
      </c>
      <c r="C879" s="995" t="s">
        <v>1029</v>
      </c>
      <c r="D879" s="995" t="s">
        <v>1029</v>
      </c>
      <c r="E879" s="995" t="s">
        <v>1029</v>
      </c>
      <c r="F879" s="995" t="s">
        <v>1029</v>
      </c>
      <c r="G879" s="995" t="s">
        <v>1029</v>
      </c>
      <c r="H879" s="646"/>
      <c r="I879" s="646"/>
      <c r="J879" s="647"/>
      <c r="K879" s="647"/>
      <c r="L879" s="317"/>
    </row>
    <row r="880" customFormat="false" ht="14.25" hidden="false" customHeight="true" outlineLevel="0" collapsed="false">
      <c r="A880" s="343" t="s">
        <v>508</v>
      </c>
      <c r="B880" s="995" t="s">
        <v>1338</v>
      </c>
      <c r="C880" s="995"/>
      <c r="D880" s="995"/>
      <c r="E880" s="995"/>
      <c r="F880" s="995"/>
      <c r="G880" s="995"/>
      <c r="H880" s="1239"/>
      <c r="I880" s="1239"/>
      <c r="J880" s="1239"/>
      <c r="K880" s="1239"/>
      <c r="L880" s="317"/>
    </row>
    <row r="881" customFormat="false" ht="14.25" hidden="false" customHeight="true" outlineLevel="0" collapsed="false">
      <c r="A881" s="343" t="s">
        <v>508</v>
      </c>
      <c r="B881" s="997" t="s">
        <v>1339</v>
      </c>
      <c r="C881" s="997"/>
      <c r="D881" s="997"/>
      <c r="E881" s="997"/>
      <c r="F881" s="997"/>
      <c r="G881" s="997"/>
      <c r="H881" s="1025"/>
      <c r="I881" s="1025"/>
      <c r="J881" s="999"/>
      <c r="K881" s="999"/>
      <c r="L881" s="317"/>
    </row>
    <row r="882" customFormat="false" ht="15" hidden="false" customHeight="true" outlineLevel="0" collapsed="false">
      <c r="A882" s="343" t="s">
        <v>508</v>
      </c>
      <c r="B882" s="1000" t="s">
        <v>1340</v>
      </c>
      <c r="C882" s="1000"/>
      <c r="D882" s="1000"/>
      <c r="E882" s="1000"/>
      <c r="F882" s="1000"/>
      <c r="G882" s="1000"/>
      <c r="H882" s="1027"/>
      <c r="I882" s="1027"/>
      <c r="J882" s="1002"/>
      <c r="K882" s="1002"/>
      <c r="L882" s="317"/>
    </row>
    <row r="883" customFormat="false" ht="15" hidden="false" customHeight="true" outlineLevel="0" collapsed="false">
      <c r="A883" s="343" t="s">
        <v>508</v>
      </c>
      <c r="B883" s="457"/>
      <c r="C883" s="457"/>
      <c r="D883" s="457"/>
      <c r="E883" s="457"/>
      <c r="F883" s="457"/>
      <c r="G883" s="457"/>
      <c r="H883" s="484"/>
      <c r="I883" s="484"/>
      <c r="J883" s="444"/>
      <c r="K883" s="444"/>
      <c r="L883" s="317"/>
    </row>
    <row r="884" customFormat="false" ht="15" hidden="false" customHeight="true" outlineLevel="0" collapsed="false">
      <c r="A884" s="343" t="s">
        <v>508</v>
      </c>
      <c r="B884" s="461" t="s">
        <v>1033</v>
      </c>
      <c r="C884" s="461"/>
      <c r="D884" s="461"/>
      <c r="E884" s="461"/>
      <c r="F884" s="461"/>
      <c r="G884" s="461"/>
      <c r="H884" s="547" t="s">
        <v>668</v>
      </c>
      <c r="I884" s="547"/>
      <c r="J884" s="547" t="s">
        <v>669</v>
      </c>
      <c r="K884" s="547"/>
      <c r="L884" s="317"/>
    </row>
    <row r="885" customFormat="false" ht="14.25" hidden="false" customHeight="true" outlineLevel="0" collapsed="false">
      <c r="A885" s="343" t="s">
        <v>508</v>
      </c>
      <c r="B885" s="1004" t="s">
        <v>1341</v>
      </c>
      <c r="C885" s="1004"/>
      <c r="D885" s="1004"/>
      <c r="E885" s="1004"/>
      <c r="F885" s="1004"/>
      <c r="G885" s="1004"/>
      <c r="H885" s="1005"/>
      <c r="I885" s="1005"/>
      <c r="J885" s="432"/>
      <c r="K885" s="432"/>
      <c r="L885" s="317"/>
    </row>
    <row r="886" customFormat="false" ht="14.25" hidden="false" customHeight="true" outlineLevel="0" collapsed="false">
      <c r="A886" s="343" t="s">
        <v>508</v>
      </c>
      <c r="B886" s="1004"/>
      <c r="C886" s="1004"/>
      <c r="D886" s="1004"/>
      <c r="E886" s="1004"/>
      <c r="F886" s="1004"/>
      <c r="G886" s="1004"/>
      <c r="H886" s="1005"/>
      <c r="I886" s="1005"/>
      <c r="J886" s="432"/>
      <c r="K886" s="432"/>
      <c r="L886" s="317"/>
    </row>
    <row r="887" customFormat="false" ht="14.25" hidden="false" customHeight="true" outlineLevel="0" collapsed="false">
      <c r="A887" s="343" t="s">
        <v>508</v>
      </c>
      <c r="B887" s="1006" t="s">
        <v>1342</v>
      </c>
      <c r="C887" s="1006"/>
      <c r="D887" s="1006"/>
      <c r="E887" s="1006"/>
      <c r="F887" s="1006"/>
      <c r="G887" s="1006"/>
      <c r="H887" s="1007" t="s">
        <v>1023</v>
      </c>
      <c r="I887" s="1007"/>
      <c r="J887" s="1008"/>
      <c r="K887" s="1008"/>
      <c r="L887" s="317"/>
    </row>
    <row r="888" customFormat="false" ht="14.25" hidden="false" customHeight="true" outlineLevel="0" collapsed="false">
      <c r="A888" s="343" t="s">
        <v>508</v>
      </c>
      <c r="B888" s="1006"/>
      <c r="C888" s="1006"/>
      <c r="D888" s="1006"/>
      <c r="E888" s="1006"/>
      <c r="F888" s="1006"/>
      <c r="G888" s="1006"/>
      <c r="H888" s="1007" t="s">
        <v>999</v>
      </c>
      <c r="I888" s="1007"/>
      <c r="J888" s="1008"/>
      <c r="K888" s="1008"/>
      <c r="L888" s="317"/>
    </row>
    <row r="889" customFormat="false" ht="14.25" hidden="false" customHeight="true" outlineLevel="0" collapsed="false">
      <c r="A889" s="343" t="s">
        <v>508</v>
      </c>
      <c r="B889" s="1006"/>
      <c r="C889" s="1006"/>
      <c r="D889" s="1006"/>
      <c r="E889" s="1006"/>
      <c r="F889" s="1006"/>
      <c r="G889" s="1006"/>
      <c r="H889" s="1007" t="s">
        <v>1024</v>
      </c>
      <c r="I889" s="1007"/>
      <c r="J889" s="1008"/>
      <c r="K889" s="1008"/>
      <c r="L889" s="317"/>
    </row>
    <row r="890" customFormat="false" ht="14.25" hidden="false" customHeight="true" outlineLevel="0" collapsed="false">
      <c r="A890" s="343" t="s">
        <v>508</v>
      </c>
      <c r="B890" s="1006"/>
      <c r="C890" s="1006"/>
      <c r="D890" s="1006"/>
      <c r="E890" s="1006"/>
      <c r="F890" s="1006"/>
      <c r="G890" s="1006"/>
      <c r="H890" s="1011" t="s">
        <v>55</v>
      </c>
      <c r="I890" s="1011"/>
      <c r="J890" s="1008"/>
      <c r="K890" s="1008"/>
      <c r="L890" s="317"/>
    </row>
    <row r="891" customFormat="false" ht="14.25" hidden="false" customHeight="true" outlineLevel="0" collapsed="false">
      <c r="A891" s="343" t="s">
        <v>508</v>
      </c>
      <c r="B891" s="1006" t="s">
        <v>1333</v>
      </c>
      <c r="C891" s="1006" t="s">
        <v>1025</v>
      </c>
      <c r="D891" s="1006" t="s">
        <v>1025</v>
      </c>
      <c r="E891" s="1006" t="s">
        <v>1025</v>
      </c>
      <c r="F891" s="1006" t="s">
        <v>1025</v>
      </c>
      <c r="G891" s="1006" t="s">
        <v>1025</v>
      </c>
      <c r="H891" s="996"/>
      <c r="I891" s="996"/>
      <c r="J891" s="996"/>
      <c r="K891" s="996"/>
      <c r="L891" s="317"/>
    </row>
    <row r="892" customFormat="false" ht="14.25" hidden="false" customHeight="true" outlineLevel="0" collapsed="false">
      <c r="A892" s="343" t="s">
        <v>508</v>
      </c>
      <c r="B892" s="1006" t="s">
        <v>1334</v>
      </c>
      <c r="C892" s="1006" t="s">
        <v>1026</v>
      </c>
      <c r="D892" s="1006" t="s">
        <v>1026</v>
      </c>
      <c r="E892" s="1006" t="s">
        <v>1026</v>
      </c>
      <c r="F892" s="1006" t="s">
        <v>1026</v>
      </c>
      <c r="G892" s="1006" t="s">
        <v>1026</v>
      </c>
      <c r="H892" s="658"/>
      <c r="I892" s="658"/>
      <c r="J892" s="647"/>
      <c r="K892" s="647"/>
      <c r="L892" s="317"/>
    </row>
    <row r="893" customFormat="false" ht="14.25" hidden="false" customHeight="true" outlineLevel="0" collapsed="false">
      <c r="A893" s="343" t="s">
        <v>508</v>
      </c>
      <c r="B893" s="1006" t="s">
        <v>1343</v>
      </c>
      <c r="C893" s="1006" t="s">
        <v>1036</v>
      </c>
      <c r="D893" s="1006" t="s">
        <v>1036</v>
      </c>
      <c r="E893" s="1006" t="s">
        <v>1036</v>
      </c>
      <c r="F893" s="1006" t="s">
        <v>1036</v>
      </c>
      <c r="G893" s="1006" t="s">
        <v>1036</v>
      </c>
      <c r="H893" s="658"/>
      <c r="I893" s="658"/>
      <c r="J893" s="647"/>
      <c r="K893" s="647"/>
      <c r="L893" s="317"/>
    </row>
    <row r="894" customFormat="false" ht="14.25" hidden="false" customHeight="true" outlineLevel="0" collapsed="false">
      <c r="A894" s="343" t="s">
        <v>508</v>
      </c>
      <c r="B894" s="1006" t="s">
        <v>1344</v>
      </c>
      <c r="C894" s="1006" t="s">
        <v>1037</v>
      </c>
      <c r="D894" s="1006" t="s">
        <v>1037</v>
      </c>
      <c r="E894" s="1006" t="s">
        <v>1037</v>
      </c>
      <c r="F894" s="1006" t="s">
        <v>1037</v>
      </c>
      <c r="G894" s="1006" t="s">
        <v>1037</v>
      </c>
      <c r="H894" s="1012"/>
      <c r="I894" s="1012"/>
      <c r="J894" s="1012"/>
      <c r="K894" s="1012"/>
      <c r="L894" s="317"/>
    </row>
    <row r="895" customFormat="false" ht="15" hidden="false" customHeight="true" outlineLevel="0" collapsed="false">
      <c r="A895" s="343" t="s">
        <v>508</v>
      </c>
      <c r="B895" s="1013" t="s">
        <v>1338</v>
      </c>
      <c r="C895" s="1013"/>
      <c r="D895" s="1013"/>
      <c r="E895" s="1013"/>
      <c r="F895" s="1013"/>
      <c r="G895" s="1013"/>
      <c r="H895" s="1014"/>
      <c r="I895" s="1014"/>
      <c r="J895" s="1014"/>
      <c r="K895" s="1014"/>
      <c r="L895" s="317"/>
    </row>
    <row r="896" customFormat="false" ht="15" hidden="false" customHeight="true" outlineLevel="0" collapsed="false">
      <c r="A896" s="343" t="s">
        <v>508</v>
      </c>
      <c r="B896" s="457"/>
      <c r="C896" s="457"/>
      <c r="D896" s="457"/>
      <c r="E896" s="457"/>
      <c r="F896" s="457"/>
      <c r="G896" s="457"/>
      <c r="H896" s="484"/>
      <c r="I896" s="1015"/>
      <c r="J896" s="1015"/>
      <c r="K896" s="1015"/>
      <c r="L896" s="317"/>
    </row>
    <row r="897" customFormat="false" ht="15" hidden="false" customHeight="true" outlineLevel="0" collapsed="false">
      <c r="A897" s="343" t="s">
        <v>495</v>
      </c>
      <c r="B897" s="1016" t="s">
        <v>1038</v>
      </c>
      <c r="C897" s="1016"/>
      <c r="D897" s="1016"/>
      <c r="E897" s="1016"/>
      <c r="F897" s="1016"/>
      <c r="G897" s="1016"/>
      <c r="H897" s="547" t="s">
        <v>668</v>
      </c>
      <c r="I897" s="547"/>
      <c r="J897" s="547" t="s">
        <v>669</v>
      </c>
      <c r="K897" s="547"/>
      <c r="L897" s="317"/>
    </row>
    <row r="898" customFormat="false" ht="14.25" hidden="false" customHeight="true" outlineLevel="0" collapsed="false">
      <c r="A898" s="343" t="s">
        <v>508</v>
      </c>
      <c r="B898" s="1017" t="s">
        <v>1331</v>
      </c>
      <c r="C898" s="1017"/>
      <c r="D898" s="1017"/>
      <c r="E898" s="1017"/>
      <c r="F898" s="1017"/>
      <c r="G898" s="1017"/>
      <c r="H898" s="988"/>
      <c r="I898" s="988"/>
      <c r="J898" s="989"/>
      <c r="K898" s="989"/>
      <c r="L898" s="317"/>
    </row>
    <row r="899" customFormat="false" ht="15" hidden="false" customHeight="true" outlineLevel="0" collapsed="false">
      <c r="A899" s="343" t="s">
        <v>508</v>
      </c>
      <c r="B899" s="1017"/>
      <c r="C899" s="1017"/>
      <c r="D899" s="1017"/>
      <c r="E899" s="1017"/>
      <c r="F899" s="1017"/>
      <c r="G899" s="1017"/>
      <c r="H899" s="988"/>
      <c r="I899" s="988"/>
      <c r="J899" s="989"/>
      <c r="K899" s="989"/>
      <c r="L899" s="317"/>
    </row>
    <row r="900" customFormat="false" ht="15" hidden="false" customHeight="true" outlineLevel="0" collapsed="false">
      <c r="A900" s="343" t="s">
        <v>508</v>
      </c>
      <c r="B900" s="1018"/>
      <c r="C900" s="1018"/>
      <c r="D900" s="1018"/>
      <c r="E900" s="1018"/>
      <c r="F900" s="1018"/>
      <c r="G900" s="1018"/>
      <c r="H900" s="1018"/>
      <c r="I900" s="1018"/>
      <c r="J900" s="1018"/>
      <c r="K900" s="1018"/>
      <c r="L900" s="317"/>
    </row>
    <row r="901" customFormat="false" ht="14.25" hidden="false" customHeight="true" outlineLevel="0" collapsed="false">
      <c r="A901" s="343" t="s">
        <v>508</v>
      </c>
      <c r="B901" s="1019" t="s">
        <v>1345</v>
      </c>
      <c r="C901" s="1019"/>
      <c r="D901" s="1019"/>
      <c r="E901" s="1019"/>
      <c r="F901" s="1019"/>
      <c r="G901" s="1019"/>
      <c r="H901" s="1020" t="s">
        <v>1023</v>
      </c>
      <c r="I901" s="1020"/>
      <c r="J901" s="1021"/>
      <c r="K901" s="1021"/>
      <c r="L901" s="317"/>
    </row>
    <row r="902" customFormat="false" ht="14.25" hidden="false" customHeight="true" outlineLevel="0" collapsed="false">
      <c r="A902" s="343" t="s">
        <v>508</v>
      </c>
      <c r="B902" s="1019"/>
      <c r="C902" s="1019"/>
      <c r="D902" s="1019"/>
      <c r="E902" s="1019"/>
      <c r="F902" s="1019"/>
      <c r="G902" s="1019"/>
      <c r="H902" s="1022" t="s">
        <v>999</v>
      </c>
      <c r="I902" s="1022"/>
      <c r="J902" s="1023"/>
      <c r="K902" s="1023"/>
      <c r="L902" s="317"/>
    </row>
    <row r="903" customFormat="false" ht="14.25" hidden="false" customHeight="true" outlineLevel="0" collapsed="false">
      <c r="A903" s="343" t="s">
        <v>508</v>
      </c>
      <c r="B903" s="1019"/>
      <c r="C903" s="1019"/>
      <c r="D903" s="1019"/>
      <c r="E903" s="1019"/>
      <c r="F903" s="1019"/>
      <c r="G903" s="1019"/>
      <c r="H903" s="1022" t="s">
        <v>1024</v>
      </c>
      <c r="I903" s="1022"/>
      <c r="J903" s="1023"/>
      <c r="K903" s="1023"/>
      <c r="L903" s="317"/>
    </row>
    <row r="904" customFormat="false" ht="14.25" hidden="false" customHeight="true" outlineLevel="0" collapsed="false">
      <c r="A904" s="343" t="s">
        <v>508</v>
      </c>
      <c r="B904" s="1019"/>
      <c r="C904" s="1019"/>
      <c r="D904" s="1019"/>
      <c r="E904" s="1019"/>
      <c r="F904" s="1019"/>
      <c r="G904" s="1019"/>
      <c r="H904" s="1022" t="s">
        <v>55</v>
      </c>
      <c r="I904" s="1022"/>
      <c r="J904" s="1023"/>
      <c r="K904" s="1023"/>
      <c r="L904" s="317"/>
    </row>
    <row r="905" customFormat="false" ht="14.25" hidden="false" customHeight="true" outlineLevel="0" collapsed="false">
      <c r="A905" s="343" t="s">
        <v>508</v>
      </c>
      <c r="B905" s="995" t="s">
        <v>1333</v>
      </c>
      <c r="C905" s="995" t="s">
        <v>1025</v>
      </c>
      <c r="D905" s="995" t="s">
        <v>1025</v>
      </c>
      <c r="E905" s="995" t="s">
        <v>1025</v>
      </c>
      <c r="F905" s="995" t="s">
        <v>1025</v>
      </c>
      <c r="G905" s="995" t="s">
        <v>1025</v>
      </c>
      <c r="H905" s="1024"/>
      <c r="I905" s="1024"/>
      <c r="J905" s="1024"/>
      <c r="K905" s="1024"/>
      <c r="L905" s="317"/>
    </row>
    <row r="906" customFormat="false" ht="14.25" hidden="false" customHeight="true" outlineLevel="0" collapsed="false">
      <c r="A906" s="343" t="s">
        <v>508</v>
      </c>
      <c r="B906" s="995" t="s">
        <v>1334</v>
      </c>
      <c r="C906" s="995" t="s">
        <v>1026</v>
      </c>
      <c r="D906" s="995" t="s">
        <v>1026</v>
      </c>
      <c r="E906" s="995" t="s">
        <v>1026</v>
      </c>
      <c r="F906" s="995" t="s">
        <v>1026</v>
      </c>
      <c r="G906" s="995" t="s">
        <v>1026</v>
      </c>
      <c r="H906" s="646"/>
      <c r="I906" s="646"/>
      <c r="J906" s="647"/>
      <c r="K906" s="647"/>
      <c r="L906" s="317"/>
    </row>
    <row r="907" customFormat="false" ht="14.25" hidden="false" customHeight="true" outlineLevel="0" collapsed="false">
      <c r="A907" s="343" t="s">
        <v>508</v>
      </c>
      <c r="B907" s="995" t="s">
        <v>1335</v>
      </c>
      <c r="C907" s="995" t="s">
        <v>1027</v>
      </c>
      <c r="D907" s="995" t="s">
        <v>1027</v>
      </c>
      <c r="E907" s="995" t="s">
        <v>1027</v>
      </c>
      <c r="F907" s="995" t="s">
        <v>1027</v>
      </c>
      <c r="G907" s="995" t="s">
        <v>1027</v>
      </c>
      <c r="H907" s="646"/>
      <c r="I907" s="646"/>
      <c r="J907" s="647"/>
      <c r="K907" s="647"/>
      <c r="L907" s="317"/>
    </row>
    <row r="908" customFormat="false" ht="14.25" hidden="false" customHeight="true" outlineLevel="0" collapsed="false">
      <c r="A908" s="343" t="s">
        <v>508</v>
      </c>
      <c r="B908" s="995" t="s">
        <v>1336</v>
      </c>
      <c r="C908" s="995" t="s">
        <v>1028</v>
      </c>
      <c r="D908" s="995" t="s">
        <v>1028</v>
      </c>
      <c r="E908" s="995" t="s">
        <v>1028</v>
      </c>
      <c r="F908" s="995" t="s">
        <v>1028</v>
      </c>
      <c r="G908" s="995" t="s">
        <v>1028</v>
      </c>
      <c r="H908" s="646"/>
      <c r="I908" s="646"/>
      <c r="J908" s="647"/>
      <c r="K908" s="647"/>
      <c r="L908" s="317"/>
    </row>
    <row r="909" customFormat="false" ht="14.25" hidden="false" customHeight="true" outlineLevel="0" collapsed="false">
      <c r="A909" s="343" t="s">
        <v>508</v>
      </c>
      <c r="B909" s="995" t="s">
        <v>1337</v>
      </c>
      <c r="C909" s="995" t="s">
        <v>1029</v>
      </c>
      <c r="D909" s="995" t="s">
        <v>1029</v>
      </c>
      <c r="E909" s="995" t="s">
        <v>1029</v>
      </c>
      <c r="F909" s="995" t="s">
        <v>1029</v>
      </c>
      <c r="G909" s="995" t="s">
        <v>1029</v>
      </c>
      <c r="H909" s="646"/>
      <c r="I909" s="646"/>
      <c r="J909" s="647"/>
      <c r="K909" s="647"/>
      <c r="L909" s="317"/>
    </row>
    <row r="910" customFormat="false" ht="14.25" hidden="false" customHeight="true" outlineLevel="0" collapsed="false">
      <c r="A910" s="343" t="s">
        <v>508</v>
      </c>
      <c r="B910" s="995" t="s">
        <v>1338</v>
      </c>
      <c r="C910" s="995" t="s">
        <v>1030</v>
      </c>
      <c r="D910" s="995" t="s">
        <v>1030</v>
      </c>
      <c r="E910" s="995" t="s">
        <v>1030</v>
      </c>
      <c r="F910" s="995" t="s">
        <v>1030</v>
      </c>
      <c r="G910" s="995" t="s">
        <v>1030</v>
      </c>
      <c r="H910" s="1024"/>
      <c r="I910" s="1024"/>
      <c r="J910" s="1024"/>
      <c r="K910" s="1024"/>
      <c r="L910" s="317"/>
    </row>
    <row r="911" customFormat="false" ht="14.25" hidden="false" customHeight="true" outlineLevel="0" collapsed="false">
      <c r="A911" s="343" t="s">
        <v>508</v>
      </c>
      <c r="B911" s="995" t="s">
        <v>1346</v>
      </c>
      <c r="C911" s="995" t="s">
        <v>1039</v>
      </c>
      <c r="D911" s="995" t="s">
        <v>1039</v>
      </c>
      <c r="E911" s="995" t="s">
        <v>1039</v>
      </c>
      <c r="F911" s="995" t="s">
        <v>1039</v>
      </c>
      <c r="G911" s="995" t="s">
        <v>1039</v>
      </c>
      <c r="H911" s="1025"/>
      <c r="I911" s="1025"/>
      <c r="J911" s="999"/>
      <c r="K911" s="999"/>
      <c r="L911" s="317"/>
    </row>
    <row r="912" customFormat="false" ht="15" hidden="false" customHeight="true" outlineLevel="0" collapsed="false">
      <c r="A912" s="343" t="s">
        <v>508</v>
      </c>
      <c r="B912" s="1026" t="s">
        <v>1347</v>
      </c>
      <c r="C912" s="1026" t="s">
        <v>1040</v>
      </c>
      <c r="D912" s="1026" t="s">
        <v>1040</v>
      </c>
      <c r="E912" s="1026" t="s">
        <v>1040</v>
      </c>
      <c r="F912" s="1026" t="s">
        <v>1040</v>
      </c>
      <c r="G912" s="1026" t="s">
        <v>1040</v>
      </c>
      <c r="H912" s="1027"/>
      <c r="I912" s="1027"/>
      <c r="J912" s="1002"/>
      <c r="K912" s="1002"/>
      <c r="L912" s="317"/>
    </row>
    <row r="913" customFormat="false" ht="15" hidden="false" customHeight="true" outlineLevel="0" collapsed="false">
      <c r="A913" s="397" t="s">
        <v>508</v>
      </c>
      <c r="B913" s="457"/>
      <c r="C913" s="457"/>
      <c r="D913" s="457"/>
      <c r="E913" s="457"/>
      <c r="F913" s="457"/>
      <c r="G913" s="457"/>
      <c r="H913" s="484"/>
      <c r="I913" s="1015"/>
      <c r="J913" s="1015"/>
      <c r="K913" s="1015"/>
      <c r="L913" s="317"/>
    </row>
    <row r="914" customFormat="false" ht="15" hidden="false" customHeight="true" outlineLevel="0" collapsed="false">
      <c r="A914" s="343" t="s">
        <v>508</v>
      </c>
      <c r="B914" s="1016" t="s">
        <v>1041</v>
      </c>
      <c r="C914" s="1016"/>
      <c r="D914" s="1016"/>
      <c r="E914" s="1016"/>
      <c r="F914" s="1016"/>
      <c r="G914" s="1016"/>
      <c r="H914" s="553" t="s">
        <v>668</v>
      </c>
      <c r="I914" s="553"/>
      <c r="J914" s="553" t="s">
        <v>669</v>
      </c>
      <c r="K914" s="553"/>
      <c r="L914" s="317"/>
    </row>
    <row r="915" customFormat="false" ht="14.25" hidden="false" customHeight="true" outlineLevel="0" collapsed="false">
      <c r="A915" s="343" t="s">
        <v>508</v>
      </c>
      <c r="B915" s="991" t="s">
        <v>1341</v>
      </c>
      <c r="C915" s="991"/>
      <c r="D915" s="991"/>
      <c r="E915" s="991"/>
      <c r="F915" s="991"/>
      <c r="G915" s="991"/>
      <c r="H915" s="1028"/>
      <c r="I915" s="1028"/>
      <c r="J915" s="1029"/>
      <c r="K915" s="1029"/>
      <c r="L915" s="317"/>
    </row>
    <row r="916" customFormat="false" ht="15" hidden="false" customHeight="true" outlineLevel="0" collapsed="false">
      <c r="A916" s="343" t="s">
        <v>508</v>
      </c>
      <c r="B916" s="991"/>
      <c r="C916" s="991"/>
      <c r="D916" s="991"/>
      <c r="E916" s="991"/>
      <c r="F916" s="991"/>
      <c r="G916" s="991"/>
      <c r="H916" s="1028"/>
      <c r="I916" s="1028"/>
      <c r="J916" s="1029"/>
      <c r="K916" s="1029"/>
      <c r="L916" s="317"/>
    </row>
    <row r="917" customFormat="false" ht="15" hidden="false" customHeight="true" outlineLevel="0" collapsed="false">
      <c r="A917" s="343" t="s">
        <v>508</v>
      </c>
      <c r="B917" s="1030"/>
      <c r="C917" s="1030"/>
      <c r="D917" s="1030"/>
      <c r="E917" s="1030"/>
      <c r="F917" s="1030"/>
      <c r="G917" s="1030"/>
      <c r="H917" s="1030"/>
      <c r="I917" s="1030"/>
      <c r="J917" s="1030"/>
      <c r="K917" s="1030"/>
      <c r="L917" s="317"/>
    </row>
    <row r="918" customFormat="false" ht="14.25" hidden="false" customHeight="true" outlineLevel="0" collapsed="false">
      <c r="A918" s="343" t="s">
        <v>508</v>
      </c>
      <c r="B918" s="1019" t="s">
        <v>1348</v>
      </c>
      <c r="C918" s="1019"/>
      <c r="D918" s="1019"/>
      <c r="E918" s="1019"/>
      <c r="F918" s="1019"/>
      <c r="G918" s="1019"/>
      <c r="H918" s="1031" t="s">
        <v>1023</v>
      </c>
      <c r="I918" s="1031"/>
      <c r="J918" s="1032"/>
      <c r="K918" s="1032"/>
      <c r="L918" s="317"/>
    </row>
    <row r="919" customFormat="false" ht="14.25" hidden="false" customHeight="true" outlineLevel="0" collapsed="false">
      <c r="A919" s="343" t="s">
        <v>508</v>
      </c>
      <c r="B919" s="1019"/>
      <c r="C919" s="1019"/>
      <c r="D919" s="1019"/>
      <c r="E919" s="1019"/>
      <c r="F919" s="1019"/>
      <c r="G919" s="1019"/>
      <c r="H919" s="1022" t="s">
        <v>999</v>
      </c>
      <c r="I919" s="1022"/>
      <c r="J919" s="999"/>
      <c r="K919" s="999"/>
      <c r="L919" s="317"/>
    </row>
    <row r="920" customFormat="false" ht="14.25" hidden="false" customHeight="true" outlineLevel="0" collapsed="false">
      <c r="A920" s="343" t="s">
        <v>508</v>
      </c>
      <c r="B920" s="1019"/>
      <c r="C920" s="1019"/>
      <c r="D920" s="1019"/>
      <c r="E920" s="1019"/>
      <c r="F920" s="1019"/>
      <c r="G920" s="1019"/>
      <c r="H920" s="1022" t="s">
        <v>1024</v>
      </c>
      <c r="I920" s="1022"/>
      <c r="J920" s="999"/>
      <c r="K920" s="999"/>
      <c r="L920" s="317"/>
    </row>
    <row r="921" customFormat="false" ht="14.25" hidden="false" customHeight="true" outlineLevel="0" collapsed="false">
      <c r="A921" s="343" t="s">
        <v>508</v>
      </c>
      <c r="B921" s="1019"/>
      <c r="C921" s="1019"/>
      <c r="D921" s="1019"/>
      <c r="E921" s="1019"/>
      <c r="F921" s="1019"/>
      <c r="G921" s="1019"/>
      <c r="H921" s="1022" t="s">
        <v>55</v>
      </c>
      <c r="I921" s="1022"/>
      <c r="J921" s="999"/>
      <c r="K921" s="999"/>
      <c r="L921" s="317"/>
    </row>
    <row r="922" customFormat="false" ht="14.25" hidden="false" customHeight="true" outlineLevel="0" collapsed="false">
      <c r="A922" s="343" t="s">
        <v>508</v>
      </c>
      <c r="B922" s="995" t="s">
        <v>1333</v>
      </c>
      <c r="C922" s="995" t="s">
        <v>1025</v>
      </c>
      <c r="D922" s="995" t="s">
        <v>1025</v>
      </c>
      <c r="E922" s="995" t="s">
        <v>1025</v>
      </c>
      <c r="F922" s="995" t="s">
        <v>1025</v>
      </c>
      <c r="G922" s="995" t="s">
        <v>1025</v>
      </c>
      <c r="H922" s="1024"/>
      <c r="I922" s="1024"/>
      <c r="J922" s="1024"/>
      <c r="K922" s="1024"/>
      <c r="L922" s="317"/>
    </row>
    <row r="923" customFormat="false" ht="14.25" hidden="false" customHeight="true" outlineLevel="0" collapsed="false">
      <c r="A923" s="343" t="s">
        <v>508</v>
      </c>
      <c r="B923" s="995" t="s">
        <v>1334</v>
      </c>
      <c r="C923" s="995" t="s">
        <v>1026</v>
      </c>
      <c r="D923" s="995" t="s">
        <v>1026</v>
      </c>
      <c r="E923" s="995" t="s">
        <v>1026</v>
      </c>
      <c r="F923" s="995" t="s">
        <v>1026</v>
      </c>
      <c r="G923" s="995" t="s">
        <v>1026</v>
      </c>
      <c r="H923" s="646"/>
      <c r="I923" s="646"/>
      <c r="J923" s="647"/>
      <c r="K923" s="647"/>
      <c r="L923" s="317"/>
    </row>
    <row r="924" customFormat="false" ht="14.25" hidden="false" customHeight="true" outlineLevel="0" collapsed="false">
      <c r="A924" s="343" t="s">
        <v>508</v>
      </c>
      <c r="B924" s="995" t="s">
        <v>1343</v>
      </c>
      <c r="C924" s="995" t="s">
        <v>1036</v>
      </c>
      <c r="D924" s="995" t="s">
        <v>1036</v>
      </c>
      <c r="E924" s="995" t="s">
        <v>1036</v>
      </c>
      <c r="F924" s="995" t="s">
        <v>1036</v>
      </c>
      <c r="G924" s="995" t="s">
        <v>1036</v>
      </c>
      <c r="H924" s="646"/>
      <c r="I924" s="646"/>
      <c r="J924" s="647"/>
      <c r="K924" s="647"/>
      <c r="L924" s="317"/>
    </row>
    <row r="925" customFormat="false" ht="14.25" hidden="false" customHeight="true" outlineLevel="0" collapsed="false">
      <c r="A925" s="343" t="s">
        <v>508</v>
      </c>
      <c r="B925" s="995" t="s">
        <v>1344</v>
      </c>
      <c r="C925" s="995" t="s">
        <v>1037</v>
      </c>
      <c r="D925" s="995" t="s">
        <v>1037</v>
      </c>
      <c r="E925" s="995" t="s">
        <v>1037</v>
      </c>
      <c r="F925" s="995" t="s">
        <v>1037</v>
      </c>
      <c r="G925" s="995" t="s">
        <v>1037</v>
      </c>
      <c r="H925" s="646"/>
      <c r="I925" s="646"/>
      <c r="J925" s="647"/>
      <c r="K925" s="647"/>
      <c r="L925" s="317"/>
    </row>
    <row r="926" customFormat="false" ht="15" hidden="false" customHeight="true" outlineLevel="0" collapsed="false">
      <c r="A926" s="343" t="s">
        <v>508</v>
      </c>
      <c r="B926" s="1026" t="s">
        <v>1349</v>
      </c>
      <c r="C926" s="1026" t="s">
        <v>1042</v>
      </c>
      <c r="D926" s="1026" t="s">
        <v>1042</v>
      </c>
      <c r="E926" s="1026" t="s">
        <v>1042</v>
      </c>
      <c r="F926" s="1026" t="s">
        <v>1042</v>
      </c>
      <c r="G926" s="1026" t="s">
        <v>1042</v>
      </c>
      <c r="H926" s="1033"/>
      <c r="I926" s="1033"/>
      <c r="J926" s="1033"/>
      <c r="K926" s="1033"/>
      <c r="L926" s="317"/>
    </row>
    <row r="927" customFormat="false" ht="15" hidden="false" customHeight="true" outlineLevel="0" collapsed="false">
      <c r="A927" s="343" t="s">
        <v>508</v>
      </c>
      <c r="B927" s="484"/>
      <c r="C927" s="484"/>
      <c r="D927" s="484"/>
      <c r="E927" s="484"/>
      <c r="F927" s="484"/>
      <c r="G927" s="484"/>
      <c r="H927" s="484"/>
      <c r="I927" s="484"/>
      <c r="J927" s="1240"/>
      <c r="K927" s="1240"/>
      <c r="L927" s="317"/>
    </row>
    <row r="928" customFormat="false" ht="15" hidden="false" customHeight="true" outlineLevel="0" collapsed="false">
      <c r="A928" s="343" t="s">
        <v>1043</v>
      </c>
      <c r="B928" s="404" t="s">
        <v>1044</v>
      </c>
      <c r="C928" s="404"/>
      <c r="D928" s="404"/>
      <c r="E928" s="404"/>
      <c r="F928" s="404"/>
      <c r="G928" s="404"/>
      <c r="H928" s="404"/>
      <c r="I928" s="404"/>
      <c r="J928" s="404"/>
      <c r="K928" s="404"/>
      <c r="L928" s="317"/>
    </row>
    <row r="929" customFormat="false" ht="15" hidden="false" customHeight="true" outlineLevel="0" collapsed="false">
      <c r="A929" s="405" t="s">
        <v>508</v>
      </c>
      <c r="B929" s="858"/>
      <c r="C929" s="858"/>
      <c r="D929" s="858"/>
      <c r="E929" s="858"/>
      <c r="F929" s="858"/>
      <c r="G929" s="858"/>
      <c r="H929" s="316"/>
      <c r="I929" s="316"/>
      <c r="J929" s="316"/>
      <c r="K929" s="316"/>
      <c r="L929" s="317"/>
    </row>
    <row r="930" customFormat="false" ht="15" hidden="false" customHeight="true" outlineLevel="0" collapsed="false">
      <c r="A930" s="397" t="s">
        <v>501</v>
      </c>
      <c r="B930" s="1035" t="s">
        <v>1045</v>
      </c>
      <c r="C930" s="1036"/>
      <c r="D930" s="1036"/>
      <c r="E930" s="1036"/>
      <c r="F930" s="1036"/>
      <c r="G930" s="586"/>
      <c r="H930" s="1241"/>
      <c r="I930" s="1241"/>
      <c r="J930" s="1241"/>
      <c r="K930" s="1241"/>
      <c r="L930" s="317"/>
    </row>
    <row r="931" customFormat="false" ht="15" hidden="false" customHeight="true" outlineLevel="0" collapsed="false">
      <c r="A931" s="397" t="s">
        <v>508</v>
      </c>
      <c r="B931" s="730" t="s">
        <v>1046</v>
      </c>
      <c r="C931" s="730"/>
      <c r="D931" s="730"/>
      <c r="E931" s="730"/>
      <c r="F931" s="730"/>
      <c r="G931" s="730"/>
      <c r="H931" s="396"/>
      <c r="I931" s="396"/>
      <c r="J931" s="396"/>
      <c r="K931" s="396"/>
      <c r="L931" s="317"/>
    </row>
    <row r="932" customFormat="false" ht="15" hidden="false" customHeight="true" outlineLevel="0" collapsed="false">
      <c r="A932" s="882" t="s">
        <v>508</v>
      </c>
      <c r="B932" s="924" t="s">
        <v>1350</v>
      </c>
      <c r="C932" s="924"/>
      <c r="D932" s="924"/>
      <c r="E932" s="924"/>
      <c r="F932" s="924"/>
      <c r="G932" s="924"/>
      <c r="H932" s="1039"/>
      <c r="I932" s="1039"/>
      <c r="J932" s="1039"/>
      <c r="K932" s="1039"/>
      <c r="L932" s="317"/>
    </row>
    <row r="933" customFormat="false" ht="15" hidden="false" customHeight="true" outlineLevel="0" collapsed="false">
      <c r="A933" s="882" t="s">
        <v>508</v>
      </c>
      <c r="B933" s="401"/>
      <c r="C933" s="885" t="s">
        <v>1048</v>
      </c>
      <c r="D933" s="885"/>
      <c r="E933" s="885"/>
      <c r="F933" s="885"/>
      <c r="G933" s="885"/>
      <c r="H933" s="1039"/>
      <c r="I933" s="1039"/>
      <c r="J933" s="1039"/>
      <c r="K933" s="1039"/>
      <c r="L933" s="317"/>
    </row>
    <row r="934" customFormat="false" ht="15" hidden="false" customHeight="true" outlineLevel="0" collapsed="false">
      <c r="A934" s="882" t="s">
        <v>508</v>
      </c>
      <c r="B934" s="401"/>
      <c r="C934" s="885" t="s">
        <v>1049</v>
      </c>
      <c r="D934" s="885"/>
      <c r="E934" s="885"/>
      <c r="F934" s="885"/>
      <c r="G934" s="885"/>
      <c r="H934" s="1039"/>
      <c r="I934" s="1039"/>
      <c r="J934" s="1039"/>
      <c r="K934" s="1039"/>
      <c r="L934" s="317"/>
    </row>
    <row r="935" customFormat="false" ht="15" hidden="false" customHeight="true" outlineLevel="0" collapsed="false">
      <c r="A935" s="882" t="s">
        <v>508</v>
      </c>
      <c r="B935" s="401"/>
      <c r="C935" s="885" t="s">
        <v>1050</v>
      </c>
      <c r="D935" s="885"/>
      <c r="E935" s="885"/>
      <c r="F935" s="885"/>
      <c r="G935" s="885"/>
      <c r="H935" s="1039"/>
      <c r="I935" s="1039"/>
      <c r="J935" s="1039"/>
      <c r="K935" s="1039"/>
      <c r="L935" s="317"/>
    </row>
    <row r="936" customFormat="false" ht="30" hidden="false" customHeight="true" outlineLevel="0" collapsed="false">
      <c r="A936" s="397" t="s">
        <v>508</v>
      </c>
      <c r="B936" s="924" t="s">
        <v>1351</v>
      </c>
      <c r="C936" s="924"/>
      <c r="D936" s="924"/>
      <c r="E936" s="924"/>
      <c r="F936" s="924"/>
      <c r="G936" s="924"/>
      <c r="H936" s="1039"/>
      <c r="I936" s="1039"/>
      <c r="J936" s="1039"/>
      <c r="K936" s="1039"/>
      <c r="L936" s="317"/>
    </row>
    <row r="937" customFormat="false" ht="15" hidden="false" customHeight="true" outlineLevel="0" collapsed="false">
      <c r="A937" s="882" t="s">
        <v>508</v>
      </c>
      <c r="B937" s="401"/>
      <c r="C937" s="885" t="s">
        <v>1352</v>
      </c>
      <c r="D937" s="885"/>
      <c r="E937" s="885"/>
      <c r="F937" s="885"/>
      <c r="G937" s="885"/>
      <c r="H937" s="1039"/>
      <c r="I937" s="1039"/>
      <c r="J937" s="1039"/>
      <c r="K937" s="1039"/>
      <c r="L937" s="317"/>
    </row>
    <row r="938" customFormat="false" ht="30" hidden="false" customHeight="true" outlineLevel="0" collapsed="false">
      <c r="A938" s="882" t="s">
        <v>508</v>
      </c>
      <c r="B938" s="401"/>
      <c r="C938" s="885" t="s">
        <v>1353</v>
      </c>
      <c r="D938" s="885"/>
      <c r="E938" s="885"/>
      <c r="F938" s="885"/>
      <c r="G938" s="885"/>
      <c r="H938" s="1039"/>
      <c r="I938" s="1039"/>
      <c r="J938" s="1039"/>
      <c r="K938" s="1039"/>
      <c r="L938" s="317"/>
    </row>
    <row r="939" customFormat="false" ht="60" hidden="false" customHeight="true" outlineLevel="0" collapsed="false">
      <c r="A939" s="882" t="s">
        <v>508</v>
      </c>
      <c r="B939" s="402"/>
      <c r="C939" s="1042" t="s">
        <v>1354</v>
      </c>
      <c r="D939" s="1042"/>
      <c r="E939" s="1042"/>
      <c r="F939" s="1042"/>
      <c r="G939" s="1042"/>
      <c r="H939" s="718"/>
      <c r="I939" s="718"/>
      <c r="J939" s="718"/>
      <c r="K939" s="718"/>
      <c r="L939" s="317"/>
    </row>
    <row r="940" customFormat="false" ht="15" hidden="false" customHeight="true" outlineLevel="0" collapsed="false">
      <c r="A940" s="397" t="s">
        <v>508</v>
      </c>
      <c r="B940" s="1242" t="s">
        <v>1055</v>
      </c>
      <c r="C940" s="1242"/>
      <c r="D940" s="1242"/>
      <c r="E940" s="1242"/>
      <c r="F940" s="1242"/>
      <c r="G940" s="1242"/>
      <c r="H940" s="1241"/>
      <c r="I940" s="1241"/>
      <c r="J940" s="1241"/>
      <c r="K940" s="1241"/>
      <c r="L940" s="317"/>
    </row>
    <row r="941" customFormat="false" ht="30" hidden="false" customHeight="true" outlineLevel="0" collapsed="false">
      <c r="A941" s="397" t="s">
        <v>508</v>
      </c>
      <c r="B941" s="1044" t="s">
        <v>1355</v>
      </c>
      <c r="C941" s="1044"/>
      <c r="D941" s="1044"/>
      <c r="E941" s="1044"/>
      <c r="F941" s="1044"/>
      <c r="G941" s="1044"/>
      <c r="H941" s="396"/>
      <c r="I941" s="396"/>
      <c r="J941" s="396"/>
      <c r="K941" s="396"/>
      <c r="L941" s="317"/>
    </row>
    <row r="942" customFormat="false" ht="15" hidden="false" customHeight="true" outlineLevel="0" collapsed="false">
      <c r="A942" s="882" t="s">
        <v>508</v>
      </c>
      <c r="B942" s="1089"/>
      <c r="C942" s="885" t="s">
        <v>1057</v>
      </c>
      <c r="D942" s="885"/>
      <c r="E942" s="885"/>
      <c r="F942" s="885"/>
      <c r="G942" s="885"/>
      <c r="H942" s="1039"/>
      <c r="I942" s="1039"/>
      <c r="J942" s="1039"/>
      <c r="K942" s="1039"/>
      <c r="L942" s="317"/>
    </row>
    <row r="943" customFormat="false" ht="15" hidden="false" customHeight="true" outlineLevel="0" collapsed="false">
      <c r="A943" s="882" t="s">
        <v>508</v>
      </c>
      <c r="B943" s="660" t="s">
        <v>1356</v>
      </c>
      <c r="C943" s="660"/>
      <c r="D943" s="660"/>
      <c r="E943" s="660"/>
      <c r="F943" s="660"/>
      <c r="G943" s="660"/>
      <c r="H943" s="1039"/>
      <c r="I943" s="1039"/>
      <c r="J943" s="1039"/>
      <c r="K943" s="1039"/>
      <c r="L943" s="317"/>
    </row>
    <row r="944" customFormat="false" ht="30" hidden="false" customHeight="true" outlineLevel="0" collapsed="false">
      <c r="A944" s="882" t="s">
        <v>508</v>
      </c>
      <c r="B944" s="1044" t="s">
        <v>1357</v>
      </c>
      <c r="C944" s="1044"/>
      <c r="D944" s="1044"/>
      <c r="E944" s="1044"/>
      <c r="F944" s="1044"/>
      <c r="G944" s="1044"/>
      <c r="H944" s="1039"/>
      <c r="I944" s="1039"/>
      <c r="J944" s="1039"/>
      <c r="K944" s="1039"/>
      <c r="L944" s="317"/>
    </row>
    <row r="945" customFormat="false" ht="90" hidden="false" customHeight="true" outlineLevel="0" collapsed="false">
      <c r="A945" s="882" t="s">
        <v>508</v>
      </c>
      <c r="B945" s="401"/>
      <c r="C945" s="1049" t="s">
        <v>1358</v>
      </c>
      <c r="D945" s="1049"/>
      <c r="E945" s="1049"/>
      <c r="F945" s="1049"/>
      <c r="G945" s="1049"/>
      <c r="H945" s="1039"/>
      <c r="I945" s="1039"/>
      <c r="J945" s="1039"/>
      <c r="K945" s="1039"/>
      <c r="L945" s="317"/>
    </row>
    <row r="946" customFormat="false" ht="63.75" hidden="false" customHeight="true" outlineLevel="0" collapsed="false">
      <c r="A946" s="882" t="s">
        <v>508</v>
      </c>
      <c r="B946" s="401"/>
      <c r="C946" s="1049" t="s">
        <v>1359</v>
      </c>
      <c r="D946" s="1049"/>
      <c r="E946" s="1049"/>
      <c r="F946" s="1049"/>
      <c r="G946" s="1049"/>
      <c r="H946" s="1039"/>
      <c r="I946" s="1039"/>
      <c r="J946" s="1039"/>
      <c r="K946" s="1039"/>
      <c r="L946" s="317"/>
    </row>
    <row r="947" customFormat="false" ht="75" hidden="false" customHeight="true" outlineLevel="0" collapsed="false">
      <c r="A947" s="397" t="s">
        <v>508</v>
      </c>
      <c r="B947" s="497"/>
      <c r="C947" s="1049" t="s">
        <v>1360</v>
      </c>
      <c r="D947" s="1049"/>
      <c r="E947" s="1049"/>
      <c r="F947" s="1049"/>
      <c r="G947" s="1049"/>
      <c r="H947" s="1039"/>
      <c r="I947" s="1039"/>
      <c r="J947" s="1039"/>
      <c r="K947" s="1039"/>
      <c r="L947" s="317"/>
    </row>
    <row r="948" customFormat="false" ht="75" hidden="false" customHeight="true" outlineLevel="0" collapsed="false">
      <c r="A948" s="397" t="s">
        <v>508</v>
      </c>
      <c r="B948" s="1232"/>
      <c r="C948" s="1049" t="s">
        <v>1063</v>
      </c>
      <c r="D948" s="1049"/>
      <c r="E948" s="1049"/>
      <c r="F948" s="1049"/>
      <c r="G948" s="1049"/>
      <c r="H948" s="1039"/>
      <c r="I948" s="1039"/>
      <c r="J948" s="1039"/>
      <c r="K948" s="1039"/>
      <c r="L948" s="317"/>
    </row>
    <row r="949" customFormat="false" ht="30" hidden="false" customHeight="true" outlineLevel="0" collapsed="false">
      <c r="A949" s="397" t="s">
        <v>508</v>
      </c>
      <c r="B949" s="684" t="s">
        <v>1361</v>
      </c>
      <c r="C949" s="684"/>
      <c r="D949" s="684"/>
      <c r="E949" s="684"/>
      <c r="F949" s="684"/>
      <c r="G949" s="684"/>
      <c r="H949" s="1039"/>
      <c r="I949" s="1039"/>
      <c r="J949" s="1039"/>
      <c r="K949" s="1039"/>
      <c r="L949" s="317"/>
    </row>
    <row r="950" customFormat="false" ht="15" hidden="false" customHeight="true" outlineLevel="0" collapsed="false">
      <c r="A950" s="397" t="s">
        <v>508</v>
      </c>
      <c r="B950" s="684" t="s">
        <v>1362</v>
      </c>
      <c r="C950" s="684"/>
      <c r="D950" s="684"/>
      <c r="E950" s="684"/>
      <c r="F950" s="684"/>
      <c r="G950" s="684"/>
      <c r="H950" s="1039"/>
      <c r="I950" s="1039"/>
      <c r="J950" s="1039"/>
      <c r="K950" s="1039"/>
      <c r="L950" s="317"/>
    </row>
    <row r="951" customFormat="false" ht="15" hidden="false" customHeight="true" outlineLevel="0" collapsed="false">
      <c r="A951" s="397" t="s">
        <v>508</v>
      </c>
      <c r="B951" s="684" t="s">
        <v>1066</v>
      </c>
      <c r="C951" s="684"/>
      <c r="D951" s="684"/>
      <c r="E951" s="684"/>
      <c r="F951" s="684"/>
      <c r="G951" s="684"/>
      <c r="H951" s="1039"/>
      <c r="I951" s="1039"/>
      <c r="J951" s="1039"/>
      <c r="K951" s="1039"/>
      <c r="L951" s="317"/>
    </row>
    <row r="952" customFormat="false" ht="45" hidden="false" customHeight="true" outlineLevel="0" collapsed="false">
      <c r="A952" s="882" t="s">
        <v>508</v>
      </c>
      <c r="B952" s="684" t="s">
        <v>1067</v>
      </c>
      <c r="C952" s="684"/>
      <c r="D952" s="684"/>
      <c r="E952" s="684"/>
      <c r="F952" s="684"/>
      <c r="G952" s="684"/>
      <c r="H952" s="1041"/>
      <c r="I952" s="1041"/>
      <c r="J952" s="1041"/>
      <c r="K952" s="1041"/>
      <c r="L952" s="317"/>
    </row>
    <row r="953" customFormat="false" ht="75" hidden="false" customHeight="true" outlineLevel="0" collapsed="false">
      <c r="A953" s="397" t="s">
        <v>508</v>
      </c>
      <c r="B953" s="684" t="s">
        <v>1363</v>
      </c>
      <c r="C953" s="684"/>
      <c r="D953" s="684"/>
      <c r="E953" s="684"/>
      <c r="F953" s="684"/>
      <c r="G953" s="684"/>
      <c r="H953" s="1045"/>
      <c r="I953" s="1045"/>
      <c r="J953" s="1045"/>
      <c r="K953" s="1045"/>
      <c r="L953" s="317"/>
    </row>
    <row r="954" customFormat="false" ht="45" hidden="false" customHeight="true" outlineLevel="0" collapsed="false">
      <c r="A954" s="397" t="s">
        <v>508</v>
      </c>
      <c r="B954" s="1051" t="s">
        <v>1364</v>
      </c>
      <c r="C954" s="1051"/>
      <c r="D954" s="1051"/>
      <c r="E954" s="1051"/>
      <c r="F954" s="1051"/>
      <c r="G954" s="1051"/>
      <c r="H954" s="718"/>
      <c r="I954" s="718"/>
      <c r="J954" s="718"/>
      <c r="K954" s="718"/>
      <c r="L954" s="317"/>
    </row>
    <row r="955" customFormat="false" ht="15" hidden="false" customHeight="true" outlineLevel="0" collapsed="false">
      <c r="A955" s="397" t="s">
        <v>508</v>
      </c>
      <c r="B955" s="1242" t="s">
        <v>1070</v>
      </c>
      <c r="C955" s="1242"/>
      <c r="D955" s="1242"/>
      <c r="E955" s="1242"/>
      <c r="F955" s="1242"/>
      <c r="G955" s="1242"/>
      <c r="H955" s="1241"/>
      <c r="I955" s="1241"/>
      <c r="J955" s="1241"/>
      <c r="K955" s="1241"/>
      <c r="L955" s="317"/>
    </row>
    <row r="956" customFormat="false" ht="45" hidden="false" customHeight="true" outlineLevel="0" collapsed="false">
      <c r="A956" s="397" t="s">
        <v>508</v>
      </c>
      <c r="B956" s="1053" t="s">
        <v>1071</v>
      </c>
      <c r="C956" s="1053"/>
      <c r="D956" s="1053"/>
      <c r="E956" s="1053"/>
      <c r="F956" s="1053"/>
      <c r="G956" s="1053"/>
      <c r="H956" s="1101"/>
      <c r="I956" s="1101"/>
      <c r="J956" s="1101"/>
      <c r="K956" s="1101"/>
      <c r="L956" s="317"/>
    </row>
    <row r="957" customFormat="false" ht="15" hidden="false" customHeight="true" outlineLevel="0" collapsed="false">
      <c r="A957" s="343" t="s">
        <v>508</v>
      </c>
      <c r="B957" s="317"/>
      <c r="C957" s="317"/>
      <c r="D957" s="317"/>
      <c r="E957" s="317"/>
      <c r="F957" s="317"/>
      <c r="G957" s="317"/>
      <c r="H957" s="317"/>
      <c r="I957" s="317"/>
      <c r="J957" s="317"/>
      <c r="K957" s="317"/>
      <c r="L957" s="317"/>
    </row>
    <row r="958" customFormat="false" ht="15" hidden="false" customHeight="true" outlineLevel="0" collapsed="false">
      <c r="A958" s="343" t="s">
        <v>508</v>
      </c>
    </row>
    <row r="959" customFormat="false" ht="15" hidden="false" customHeight="true" outlineLevel="0" collapsed="false">
      <c r="A959" s="343" t="s">
        <v>1072</v>
      </c>
    </row>
  </sheetData>
  <sheetProtection sheet="true" password="f447" objects="true" scenarios="true"/>
  <mergeCells count="1235">
    <mergeCell ref="B1:C1"/>
    <mergeCell ref="I1:K2"/>
    <mergeCell ref="C2:E2"/>
    <mergeCell ref="C3:E3"/>
    <mergeCell ref="B9:K9"/>
    <mergeCell ref="B11:G11"/>
    <mergeCell ref="J11:K11"/>
    <mergeCell ref="B12:G15"/>
    <mergeCell ref="J12:K12"/>
    <mergeCell ref="J13:K13"/>
    <mergeCell ref="J14:K14"/>
    <mergeCell ref="J15:K15"/>
    <mergeCell ref="B16:G16"/>
    <mergeCell ref="H16:K16"/>
    <mergeCell ref="B17:G17"/>
    <mergeCell ref="H17:K17"/>
    <mergeCell ref="B18:G18"/>
    <mergeCell ref="H18:K18"/>
    <mergeCell ref="B21:G21"/>
    <mergeCell ref="J21:K21"/>
    <mergeCell ref="B22:G25"/>
    <mergeCell ref="J22:K22"/>
    <mergeCell ref="J23:K23"/>
    <mergeCell ref="J24:K24"/>
    <mergeCell ref="J25:K25"/>
    <mergeCell ref="B26:G26"/>
    <mergeCell ref="H26:K26"/>
    <mergeCell ref="B27:G27"/>
    <mergeCell ref="H27:K27"/>
    <mergeCell ref="B28:G28"/>
    <mergeCell ref="H28:K28"/>
    <mergeCell ref="B31:G31"/>
    <mergeCell ref="B32:G32"/>
    <mergeCell ref="H32:K32"/>
    <mergeCell ref="B35:G35"/>
    <mergeCell ref="I35:K35"/>
    <mergeCell ref="B36:G36"/>
    <mergeCell ref="I36:K36"/>
    <mergeCell ref="B37:G37"/>
    <mergeCell ref="I37:K37"/>
    <mergeCell ref="B38:G38"/>
    <mergeCell ref="J38:K39"/>
    <mergeCell ref="B39:G39"/>
    <mergeCell ref="B42:G42"/>
    <mergeCell ref="B46:G46"/>
    <mergeCell ref="H46:I46"/>
    <mergeCell ref="J46:K46"/>
    <mergeCell ref="B47:G50"/>
    <mergeCell ref="H47:I47"/>
    <mergeCell ref="J47:K47"/>
    <mergeCell ref="H48:I48"/>
    <mergeCell ref="J48:K48"/>
    <mergeCell ref="H49:I49"/>
    <mergeCell ref="J49:K49"/>
    <mergeCell ref="H50:I50"/>
    <mergeCell ref="J50:K50"/>
    <mergeCell ref="I51:K51"/>
    <mergeCell ref="B52:G52"/>
    <mergeCell ref="I52:K52"/>
    <mergeCell ref="B55:G55"/>
    <mergeCell ref="H55:I55"/>
    <mergeCell ref="J55:K55"/>
    <mergeCell ref="B56:G59"/>
    <mergeCell ref="H56:I56"/>
    <mergeCell ref="J56:K56"/>
    <mergeCell ref="H57:I57"/>
    <mergeCell ref="J57:K57"/>
    <mergeCell ref="H58:I58"/>
    <mergeCell ref="J58:K58"/>
    <mergeCell ref="H59:I59"/>
    <mergeCell ref="J59:K59"/>
    <mergeCell ref="B62:G62"/>
    <mergeCell ref="K62:L62"/>
    <mergeCell ref="B63:G63"/>
    <mergeCell ref="B64:C64"/>
    <mergeCell ref="D64:G65"/>
    <mergeCell ref="H64:I64"/>
    <mergeCell ref="J64:K65"/>
    <mergeCell ref="D66:G66"/>
    <mergeCell ref="J66:K66"/>
    <mergeCell ref="D67:G67"/>
    <mergeCell ref="J67:K67"/>
    <mergeCell ref="D68:G68"/>
    <mergeCell ref="J68:K68"/>
    <mergeCell ref="D69:G69"/>
    <mergeCell ref="J69:K69"/>
    <mergeCell ref="D70:G70"/>
    <mergeCell ref="J70:K70"/>
    <mergeCell ref="D71:G71"/>
    <mergeCell ref="J71:K71"/>
    <mergeCell ref="B74:G74"/>
    <mergeCell ref="H74:I74"/>
    <mergeCell ref="J74:K74"/>
    <mergeCell ref="B75:G76"/>
    <mergeCell ref="H75:I75"/>
    <mergeCell ref="J75:K75"/>
    <mergeCell ref="H76:I76"/>
    <mergeCell ref="J76:K76"/>
    <mergeCell ref="B79:G79"/>
    <mergeCell ref="H79:I79"/>
    <mergeCell ref="J79:K79"/>
    <mergeCell ref="B80:G82"/>
    <mergeCell ref="H80:I80"/>
    <mergeCell ref="J80:K80"/>
    <mergeCell ref="H81:I81"/>
    <mergeCell ref="J81:K81"/>
    <mergeCell ref="H82:I82"/>
    <mergeCell ref="J82:K82"/>
    <mergeCell ref="B83:G83"/>
    <mergeCell ref="H83:K83"/>
    <mergeCell ref="B84:G84"/>
    <mergeCell ref="H84:K84"/>
    <mergeCell ref="B87:G87"/>
    <mergeCell ref="I87:K88"/>
    <mergeCell ref="B88:G88"/>
    <mergeCell ref="J89:K89"/>
    <mergeCell ref="B90:G98"/>
    <mergeCell ref="J90:K90"/>
    <mergeCell ref="J91:K91"/>
    <mergeCell ref="J92:K92"/>
    <mergeCell ref="J93:K93"/>
    <mergeCell ref="J94:K94"/>
    <mergeCell ref="J95:K95"/>
    <mergeCell ref="J96:K96"/>
    <mergeCell ref="J97:K97"/>
    <mergeCell ref="J98:K98"/>
    <mergeCell ref="B101:G101"/>
    <mergeCell ref="I101:J101"/>
    <mergeCell ref="B102:G102"/>
    <mergeCell ref="I102:K102"/>
    <mergeCell ref="B103:G103"/>
    <mergeCell ref="I103:K103"/>
    <mergeCell ref="B106:G106"/>
    <mergeCell ref="H106:I106"/>
    <mergeCell ref="J106:K106"/>
    <mergeCell ref="B107:G110"/>
    <mergeCell ref="H107:I107"/>
    <mergeCell ref="J107:K107"/>
    <mergeCell ref="H108:I108"/>
    <mergeCell ref="J108:K108"/>
    <mergeCell ref="H109:I109"/>
    <mergeCell ref="J109:K109"/>
    <mergeCell ref="H110:I110"/>
    <mergeCell ref="J110:K110"/>
    <mergeCell ref="B111:G111"/>
    <mergeCell ref="H111:K111"/>
    <mergeCell ref="B112:G112"/>
    <mergeCell ref="H112:K112"/>
    <mergeCell ref="B115:G115"/>
    <mergeCell ref="B116:G116"/>
    <mergeCell ref="B117:G117"/>
    <mergeCell ref="B120:G120"/>
    <mergeCell ref="B121:G121"/>
    <mergeCell ref="B122:G122"/>
    <mergeCell ref="B125:G125"/>
    <mergeCell ref="B126:G126"/>
    <mergeCell ref="B127:G127"/>
    <mergeCell ref="B130:G130"/>
    <mergeCell ref="H130:I130"/>
    <mergeCell ref="J130:K130"/>
    <mergeCell ref="B131:G134"/>
    <mergeCell ref="H131:I131"/>
    <mergeCell ref="J131:K131"/>
    <mergeCell ref="H132:I132"/>
    <mergeCell ref="J132:K132"/>
    <mergeCell ref="H133:I133"/>
    <mergeCell ref="J133:K133"/>
    <mergeCell ref="H134:I134"/>
    <mergeCell ref="J134:K134"/>
    <mergeCell ref="B135:G135"/>
    <mergeCell ref="H135:K135"/>
    <mergeCell ref="B136:G136"/>
    <mergeCell ref="H136:K136"/>
    <mergeCell ref="B139:G139"/>
    <mergeCell ref="H139:I139"/>
    <mergeCell ref="J139:K139"/>
    <mergeCell ref="B140:G142"/>
    <mergeCell ref="H140:I140"/>
    <mergeCell ref="J140:K140"/>
    <mergeCell ref="H141:I141"/>
    <mergeCell ref="J141:K141"/>
    <mergeCell ref="H142:I142"/>
    <mergeCell ref="J142:K142"/>
    <mergeCell ref="B143:G143"/>
    <mergeCell ref="H143:K143"/>
    <mergeCell ref="B144:G144"/>
    <mergeCell ref="H144:K144"/>
    <mergeCell ref="B147:G147"/>
    <mergeCell ref="B148:G148"/>
    <mergeCell ref="B151:G151"/>
    <mergeCell ref="B152:D157"/>
    <mergeCell ref="E154:F154"/>
    <mergeCell ref="E155:F155"/>
    <mergeCell ref="E156:F156"/>
    <mergeCell ref="E157:F157"/>
    <mergeCell ref="B158:G158"/>
    <mergeCell ref="H158:K158"/>
    <mergeCell ref="B159:G159"/>
    <mergeCell ref="H159:K159"/>
    <mergeCell ref="B162:G162"/>
    <mergeCell ref="B163:G163"/>
    <mergeCell ref="H163:K163"/>
    <mergeCell ref="B164:G164"/>
    <mergeCell ref="H164:K164"/>
    <mergeCell ref="B167:G167"/>
    <mergeCell ref="B168:G168"/>
    <mergeCell ref="H168:K168"/>
    <mergeCell ref="B169:G169"/>
    <mergeCell ref="H169:K169"/>
    <mergeCell ref="B170:G170"/>
    <mergeCell ref="H170:K170"/>
    <mergeCell ref="B173:G173"/>
    <mergeCell ref="B174:G174"/>
    <mergeCell ref="H174:K174"/>
    <mergeCell ref="B175:G175"/>
    <mergeCell ref="H175:K175"/>
    <mergeCell ref="B178:G178"/>
    <mergeCell ref="B179:G179"/>
    <mergeCell ref="H179:K179"/>
    <mergeCell ref="B182:G182"/>
    <mergeCell ref="B183:G183"/>
    <mergeCell ref="B184:G184"/>
    <mergeCell ref="B187:G187"/>
    <mergeCell ref="H187:I187"/>
    <mergeCell ref="J187:K187"/>
    <mergeCell ref="B188:G190"/>
    <mergeCell ref="H188:I188"/>
    <mergeCell ref="J188:K188"/>
    <mergeCell ref="H189:I189"/>
    <mergeCell ref="J189:K189"/>
    <mergeCell ref="H190:I190"/>
    <mergeCell ref="J190:K190"/>
    <mergeCell ref="B191:G191"/>
    <mergeCell ref="H191:K191"/>
    <mergeCell ref="B193:G193"/>
    <mergeCell ref="B196:G196"/>
    <mergeCell ref="B197:G197"/>
    <mergeCell ref="B200:G200"/>
    <mergeCell ref="H200:I200"/>
    <mergeCell ref="J200:K200"/>
    <mergeCell ref="B201:G203"/>
    <mergeCell ref="H201:I201"/>
    <mergeCell ref="J201:K201"/>
    <mergeCell ref="H202:I202"/>
    <mergeCell ref="J202:K202"/>
    <mergeCell ref="H203:I203"/>
    <mergeCell ref="J203:K203"/>
    <mergeCell ref="B204:G204"/>
    <mergeCell ref="H204:K204"/>
    <mergeCell ref="B205:G205"/>
    <mergeCell ref="H205:K205"/>
    <mergeCell ref="B217:G217"/>
    <mergeCell ref="H217:I217"/>
    <mergeCell ref="J217:K217"/>
    <mergeCell ref="B218:G218"/>
    <mergeCell ref="H218:I218"/>
    <mergeCell ref="J218:K218"/>
    <mergeCell ref="B219:G219"/>
    <mergeCell ref="H219:I219"/>
    <mergeCell ref="J219:K219"/>
    <mergeCell ref="B220:G220"/>
    <mergeCell ref="H220:I220"/>
    <mergeCell ref="J220:K222"/>
    <mergeCell ref="B221:G221"/>
    <mergeCell ref="H221:I221"/>
    <mergeCell ref="B222:G222"/>
    <mergeCell ref="H222:I222"/>
    <mergeCell ref="B223:G223"/>
    <mergeCell ref="H223:I223"/>
    <mergeCell ref="J223:K223"/>
    <mergeCell ref="B224:G224"/>
    <mergeCell ref="H224:I224"/>
    <mergeCell ref="J224:K224"/>
    <mergeCell ref="B226:C226"/>
    <mergeCell ref="B227:C227"/>
    <mergeCell ref="B228:C228"/>
    <mergeCell ref="B229:C229"/>
    <mergeCell ref="B230:C230"/>
    <mergeCell ref="B231:C231"/>
    <mergeCell ref="B232:C232"/>
    <mergeCell ref="B235:G235"/>
    <mergeCell ref="H235:I235"/>
    <mergeCell ref="J235:K235"/>
    <mergeCell ref="B236:G236"/>
    <mergeCell ref="H236:I236"/>
    <mergeCell ref="J236:K236"/>
    <mergeCell ref="B237:G237"/>
    <mergeCell ref="H237:I237"/>
    <mergeCell ref="J237:K237"/>
    <mergeCell ref="B238:G238"/>
    <mergeCell ref="H238:I238"/>
    <mergeCell ref="J238:K240"/>
    <mergeCell ref="B239:G239"/>
    <mergeCell ref="H239:I239"/>
    <mergeCell ref="B240:G240"/>
    <mergeCell ref="H240:I240"/>
    <mergeCell ref="B241:G241"/>
    <mergeCell ref="H241:I241"/>
    <mergeCell ref="J241:K241"/>
    <mergeCell ref="B242:G242"/>
    <mergeCell ref="H242:I242"/>
    <mergeCell ref="J242:K242"/>
    <mergeCell ref="B244:C244"/>
    <mergeCell ref="B245:C245"/>
    <mergeCell ref="B246:C246"/>
    <mergeCell ref="B247:C247"/>
    <mergeCell ref="B248:C248"/>
    <mergeCell ref="B249:C249"/>
    <mergeCell ref="B250:C250"/>
    <mergeCell ref="B257:G257"/>
    <mergeCell ref="B258:G258"/>
    <mergeCell ref="J258:K258"/>
    <mergeCell ref="H259:I259"/>
    <mergeCell ref="J259:K262"/>
    <mergeCell ref="H260:I260"/>
    <mergeCell ref="C261:D261"/>
    <mergeCell ref="H261:I261"/>
    <mergeCell ref="H262:I262"/>
    <mergeCell ref="B265:G265"/>
    <mergeCell ref="B266:G266"/>
    <mergeCell ref="H266:I266"/>
    <mergeCell ref="J266:K266"/>
    <mergeCell ref="H267:I267"/>
    <mergeCell ref="J267:K270"/>
    <mergeCell ref="H268:I268"/>
    <mergeCell ref="H269:I269"/>
    <mergeCell ref="H270:I270"/>
    <mergeCell ref="B273:G273"/>
    <mergeCell ref="B274:G274"/>
    <mergeCell ref="H274:I274"/>
    <mergeCell ref="J274:K274"/>
    <mergeCell ref="B281:G281"/>
    <mergeCell ref="B282:G282"/>
    <mergeCell ref="J282:K282"/>
    <mergeCell ref="H283:I283"/>
    <mergeCell ref="J283:K286"/>
    <mergeCell ref="H284:I284"/>
    <mergeCell ref="H285:I285"/>
    <mergeCell ref="H286:I286"/>
    <mergeCell ref="B289:G289"/>
    <mergeCell ref="J289:K289"/>
    <mergeCell ref="B290:G290"/>
    <mergeCell ref="J290:K290"/>
    <mergeCell ref="B293:G293"/>
    <mergeCell ref="H293:I293"/>
    <mergeCell ref="J293:K293"/>
    <mergeCell ref="B294:G296"/>
    <mergeCell ref="H294:I294"/>
    <mergeCell ref="J294:K294"/>
    <mergeCell ref="H295:I295"/>
    <mergeCell ref="J295:K295"/>
    <mergeCell ref="H296:I296"/>
    <mergeCell ref="J296:K296"/>
    <mergeCell ref="B297:G297"/>
    <mergeCell ref="H297:K297"/>
    <mergeCell ref="B298:G298"/>
    <mergeCell ref="H298:K298"/>
    <mergeCell ref="B301:G301"/>
    <mergeCell ref="B305:G305"/>
    <mergeCell ref="H307:K307"/>
    <mergeCell ref="H308:K308"/>
    <mergeCell ref="B311:G311"/>
    <mergeCell ref="H311:I311"/>
    <mergeCell ref="J311:K311"/>
    <mergeCell ref="B312:G314"/>
    <mergeCell ref="H312:I312"/>
    <mergeCell ref="J312:K312"/>
    <mergeCell ref="H313:I313"/>
    <mergeCell ref="J313:K313"/>
    <mergeCell ref="H314:I314"/>
    <mergeCell ref="J314:K314"/>
    <mergeCell ref="B315:G315"/>
    <mergeCell ref="H315:I315"/>
    <mergeCell ref="J315:K315"/>
    <mergeCell ref="B316:G317"/>
    <mergeCell ref="H316:I317"/>
    <mergeCell ref="J316:K317"/>
    <mergeCell ref="B318:G319"/>
    <mergeCell ref="H318:I319"/>
    <mergeCell ref="J318:K319"/>
    <mergeCell ref="B320:G321"/>
    <mergeCell ref="H320:I321"/>
    <mergeCell ref="J320:K321"/>
    <mergeCell ref="B322:G323"/>
    <mergeCell ref="H322:K323"/>
    <mergeCell ref="B324:G324"/>
    <mergeCell ref="H324:I324"/>
    <mergeCell ref="J324:K324"/>
    <mergeCell ref="B325:G326"/>
    <mergeCell ref="H325:I326"/>
    <mergeCell ref="J325:K326"/>
    <mergeCell ref="B327:G328"/>
    <mergeCell ref="H327:I328"/>
    <mergeCell ref="J327:K328"/>
    <mergeCell ref="B329:G330"/>
    <mergeCell ref="H329:I330"/>
    <mergeCell ref="J329:K330"/>
    <mergeCell ref="B331:G332"/>
    <mergeCell ref="H331:I332"/>
    <mergeCell ref="J331:K332"/>
    <mergeCell ref="B333:G333"/>
    <mergeCell ref="H333:K333"/>
    <mergeCell ref="B334:G334"/>
    <mergeCell ref="H334:I334"/>
    <mergeCell ref="J334:K334"/>
    <mergeCell ref="B335:G335"/>
    <mergeCell ref="H335:K335"/>
    <mergeCell ref="B336:G336"/>
    <mergeCell ref="H336:I336"/>
    <mergeCell ref="J336:K336"/>
    <mergeCell ref="B337:G337"/>
    <mergeCell ref="H337:K337"/>
    <mergeCell ref="B338:K338"/>
    <mergeCell ref="B339:G342"/>
    <mergeCell ref="J339:K339"/>
    <mergeCell ref="H340:I340"/>
    <mergeCell ref="J340:K340"/>
    <mergeCell ref="H341:I341"/>
    <mergeCell ref="J341:K341"/>
    <mergeCell ref="H342:I342"/>
    <mergeCell ref="J342:K342"/>
    <mergeCell ref="B343:G343"/>
    <mergeCell ref="H343:I343"/>
    <mergeCell ref="J343:K343"/>
    <mergeCell ref="B344:G346"/>
    <mergeCell ref="H344:I344"/>
    <mergeCell ref="J344:K344"/>
    <mergeCell ref="H345:I345"/>
    <mergeCell ref="J345:K345"/>
    <mergeCell ref="H346:I346"/>
    <mergeCell ref="J346:K346"/>
    <mergeCell ref="B347:G347"/>
    <mergeCell ref="H347:I347"/>
    <mergeCell ref="J347:K347"/>
    <mergeCell ref="B348:G348"/>
    <mergeCell ref="H348:I348"/>
    <mergeCell ref="J348:K348"/>
    <mergeCell ref="B349:G349"/>
    <mergeCell ref="H349:I349"/>
    <mergeCell ref="J349:K349"/>
    <mergeCell ref="B350:G350"/>
    <mergeCell ref="H350:I350"/>
    <mergeCell ref="J350:K350"/>
    <mergeCell ref="B351:G352"/>
    <mergeCell ref="H351:I352"/>
    <mergeCell ref="J351:K352"/>
    <mergeCell ref="B353:G354"/>
    <mergeCell ref="H353:I354"/>
    <mergeCell ref="J353:K354"/>
    <mergeCell ref="B357:G357"/>
    <mergeCell ref="H357:I357"/>
    <mergeCell ref="J357:K357"/>
    <mergeCell ref="B358:G359"/>
    <mergeCell ref="H358:I359"/>
    <mergeCell ref="J358:K359"/>
    <mergeCell ref="B360:G360"/>
    <mergeCell ref="H360:I360"/>
    <mergeCell ref="J360:K360"/>
    <mergeCell ref="B361:G362"/>
    <mergeCell ref="H361:I362"/>
    <mergeCell ref="J361:K362"/>
    <mergeCell ref="B363:G364"/>
    <mergeCell ref="H363:I364"/>
    <mergeCell ref="J363:K364"/>
    <mergeCell ref="B365:G366"/>
    <mergeCell ref="H365:I366"/>
    <mergeCell ref="J365:K366"/>
    <mergeCell ref="B367:G369"/>
    <mergeCell ref="H367:I369"/>
    <mergeCell ref="J367:K369"/>
    <mergeCell ref="B370:G371"/>
    <mergeCell ref="H370:I371"/>
    <mergeCell ref="J370:K371"/>
    <mergeCell ref="H372:I372"/>
    <mergeCell ref="J372:K372"/>
    <mergeCell ref="H373:I373"/>
    <mergeCell ref="J373:K373"/>
    <mergeCell ref="B374:G375"/>
    <mergeCell ref="H374:I375"/>
    <mergeCell ref="J374:K375"/>
    <mergeCell ref="B376:G377"/>
    <mergeCell ref="H376:I377"/>
    <mergeCell ref="J376:K377"/>
    <mergeCell ref="B378:G379"/>
    <mergeCell ref="H378:I379"/>
    <mergeCell ref="J378:K379"/>
    <mergeCell ref="B380:G380"/>
    <mergeCell ref="H380:K380"/>
    <mergeCell ref="B381:G381"/>
    <mergeCell ref="H381:I381"/>
    <mergeCell ref="J381:K381"/>
    <mergeCell ref="B382:G382"/>
    <mergeCell ref="H382:I382"/>
    <mergeCell ref="J382:K382"/>
    <mergeCell ref="B383:G383"/>
    <mergeCell ref="H383:I383"/>
    <mergeCell ref="J383:K383"/>
    <mergeCell ref="B384:G384"/>
    <mergeCell ref="H384:K384"/>
    <mergeCell ref="B385:K385"/>
    <mergeCell ref="B386:G389"/>
    <mergeCell ref="J386:K386"/>
    <mergeCell ref="H387:I387"/>
    <mergeCell ref="J387:K387"/>
    <mergeCell ref="H388:I388"/>
    <mergeCell ref="J388:K388"/>
    <mergeCell ref="H389:I389"/>
    <mergeCell ref="J389:K389"/>
    <mergeCell ref="B392:G392"/>
    <mergeCell ref="H392:I392"/>
    <mergeCell ref="J392:K392"/>
    <mergeCell ref="B393:G397"/>
    <mergeCell ref="H393:I393"/>
    <mergeCell ref="J393:K393"/>
    <mergeCell ref="H394:I394"/>
    <mergeCell ref="J394:K394"/>
    <mergeCell ref="H395:I395"/>
    <mergeCell ref="J395:K395"/>
    <mergeCell ref="H396:I396"/>
    <mergeCell ref="J396:K396"/>
    <mergeCell ref="H397:I397"/>
    <mergeCell ref="J397:K397"/>
    <mergeCell ref="B398:G399"/>
    <mergeCell ref="H398:K398"/>
    <mergeCell ref="H399:K399"/>
    <mergeCell ref="B402:K402"/>
    <mergeCell ref="B405:G405"/>
    <mergeCell ref="B406:G406"/>
    <mergeCell ref="H406:K406"/>
    <mergeCell ref="B407:G407"/>
    <mergeCell ref="B410:K410"/>
    <mergeCell ref="B416:G416"/>
    <mergeCell ref="B417:G417"/>
    <mergeCell ref="H417:K417"/>
    <mergeCell ref="B418:G418"/>
    <mergeCell ref="H418:K418"/>
    <mergeCell ref="B419:G419"/>
    <mergeCell ref="H419:K419"/>
    <mergeCell ref="I420:K422"/>
    <mergeCell ref="B421:G421"/>
    <mergeCell ref="B422:G422"/>
    <mergeCell ref="B423:G423"/>
    <mergeCell ref="H423:K423"/>
    <mergeCell ref="I424:K427"/>
    <mergeCell ref="B425:G425"/>
    <mergeCell ref="B427:G427"/>
    <mergeCell ref="B428:G428"/>
    <mergeCell ref="H428:K428"/>
    <mergeCell ref="B431:G431"/>
    <mergeCell ref="I431:K431"/>
    <mergeCell ref="B432:G432"/>
    <mergeCell ref="I432:K435"/>
    <mergeCell ref="B433:G433"/>
    <mergeCell ref="B434:G434"/>
    <mergeCell ref="B435:G435"/>
    <mergeCell ref="B438:G438"/>
    <mergeCell ref="B439:G439"/>
    <mergeCell ref="H439:K439"/>
    <mergeCell ref="B440:G440"/>
    <mergeCell ref="H440:K440"/>
    <mergeCell ref="B441:G441"/>
    <mergeCell ref="H441:K441"/>
    <mergeCell ref="I442:K442"/>
    <mergeCell ref="B443:G443"/>
    <mergeCell ref="I443:K443"/>
    <mergeCell ref="B444:G444"/>
    <mergeCell ref="H444:K444"/>
    <mergeCell ref="B447:G447"/>
    <mergeCell ref="H447:K447"/>
    <mergeCell ref="B448:G448"/>
    <mergeCell ref="H448:K448"/>
    <mergeCell ref="B451:G451"/>
    <mergeCell ref="B452:G452"/>
    <mergeCell ref="H452:K452"/>
    <mergeCell ref="B453:G453"/>
    <mergeCell ref="H453:K453"/>
    <mergeCell ref="B454:G454"/>
    <mergeCell ref="H454:K454"/>
    <mergeCell ref="I455:K459"/>
    <mergeCell ref="B456:G456"/>
    <mergeCell ref="B457:G457"/>
    <mergeCell ref="B458:G458"/>
    <mergeCell ref="B459:G459"/>
    <mergeCell ref="B460:G460"/>
    <mergeCell ref="H460:K460"/>
    <mergeCell ref="B463:G463"/>
    <mergeCell ref="B464:G464"/>
    <mergeCell ref="H464:K464"/>
    <mergeCell ref="B465:G465"/>
    <mergeCell ref="H465:K465"/>
    <mergeCell ref="B466:G466"/>
    <mergeCell ref="H466:K466"/>
    <mergeCell ref="I467:K469"/>
    <mergeCell ref="B468:G468"/>
    <mergeCell ref="B469:G469"/>
    <mergeCell ref="B470:G470"/>
    <mergeCell ref="H470:K470"/>
    <mergeCell ref="B473:G473"/>
    <mergeCell ref="B474:G474"/>
    <mergeCell ref="H474:K474"/>
    <mergeCell ref="B475:G475"/>
    <mergeCell ref="H475:K475"/>
    <mergeCell ref="B476:G476"/>
    <mergeCell ref="H476:K476"/>
    <mergeCell ref="I477:K480"/>
    <mergeCell ref="B478:G478"/>
    <mergeCell ref="B479:G479"/>
    <mergeCell ref="B480:G480"/>
    <mergeCell ref="B481:G481"/>
    <mergeCell ref="H481:K481"/>
    <mergeCell ref="B482:G482"/>
    <mergeCell ref="I482:K482"/>
    <mergeCell ref="B483:G483"/>
    <mergeCell ref="I483:K483"/>
    <mergeCell ref="B484:G484"/>
    <mergeCell ref="I484:K487"/>
    <mergeCell ref="B485:G485"/>
    <mergeCell ref="B486:G486"/>
    <mergeCell ref="B487:G487"/>
    <mergeCell ref="B488:G488"/>
    <mergeCell ref="B489:G489"/>
    <mergeCell ref="H489:K489"/>
    <mergeCell ref="B490:G490"/>
    <mergeCell ref="H490:K490"/>
    <mergeCell ref="B491:G491"/>
    <mergeCell ref="H491:K491"/>
    <mergeCell ref="B494:G494"/>
    <mergeCell ref="B495:G495"/>
    <mergeCell ref="H495:K495"/>
    <mergeCell ref="B496:G496"/>
    <mergeCell ref="H496:K496"/>
    <mergeCell ref="B497:G497"/>
    <mergeCell ref="H497:K497"/>
    <mergeCell ref="B498:K498"/>
    <mergeCell ref="B499:G499"/>
    <mergeCell ref="H499:I499"/>
    <mergeCell ref="J499:K499"/>
    <mergeCell ref="B500:G500"/>
    <mergeCell ref="H500:I500"/>
    <mergeCell ref="J500:K500"/>
    <mergeCell ref="B501:G501"/>
    <mergeCell ref="H501:I501"/>
    <mergeCell ref="J501:K501"/>
    <mergeCell ref="B502:G502"/>
    <mergeCell ref="H502:I502"/>
    <mergeCell ref="J502:K502"/>
    <mergeCell ref="B503:K503"/>
    <mergeCell ref="B504:C504"/>
    <mergeCell ref="D504:G504"/>
    <mergeCell ref="H504:K504"/>
    <mergeCell ref="B505:C505"/>
    <mergeCell ref="D505:G505"/>
    <mergeCell ref="H505:K505"/>
    <mergeCell ref="B506:C506"/>
    <mergeCell ref="D506:G506"/>
    <mergeCell ref="H506:K506"/>
    <mergeCell ref="B507:C507"/>
    <mergeCell ref="D507:G507"/>
    <mergeCell ref="H507:K507"/>
    <mergeCell ref="B508:C508"/>
    <mergeCell ref="D508:G508"/>
    <mergeCell ref="H508:K508"/>
    <mergeCell ref="B509:C509"/>
    <mergeCell ref="D509:G509"/>
    <mergeCell ref="H509:K509"/>
    <mergeCell ref="B510:C510"/>
    <mergeCell ref="D510:G510"/>
    <mergeCell ref="H510:K510"/>
    <mergeCell ref="I511:K517"/>
    <mergeCell ref="B512:G512"/>
    <mergeCell ref="B513:G513"/>
    <mergeCell ref="B514:G514"/>
    <mergeCell ref="B515:G515"/>
    <mergeCell ref="B516:G516"/>
    <mergeCell ref="B517:G517"/>
    <mergeCell ref="B518:G518"/>
    <mergeCell ref="H518:K518"/>
    <mergeCell ref="B519:G519"/>
    <mergeCell ref="H519:K519"/>
    <mergeCell ref="B520:G520"/>
    <mergeCell ref="H520:K520"/>
    <mergeCell ref="B523:G523"/>
    <mergeCell ref="I523:I525"/>
    <mergeCell ref="J523:K527"/>
    <mergeCell ref="B524:G524"/>
    <mergeCell ref="B525:G525"/>
    <mergeCell ref="B526:G526"/>
    <mergeCell ref="I526:I527"/>
    <mergeCell ref="B527:G527"/>
    <mergeCell ref="B530:G530"/>
    <mergeCell ref="I530:K531"/>
    <mergeCell ref="B531:G531"/>
    <mergeCell ref="B534:G534"/>
    <mergeCell ref="I534:K537"/>
    <mergeCell ref="B535:G535"/>
    <mergeCell ref="B536:G536"/>
    <mergeCell ref="B537:G537"/>
    <mergeCell ref="B538:G538"/>
    <mergeCell ref="H538:K538"/>
    <mergeCell ref="B541:G541"/>
    <mergeCell ref="B542:G542"/>
    <mergeCell ref="B543:G543"/>
    <mergeCell ref="B545:G545"/>
    <mergeCell ref="B546:G546"/>
    <mergeCell ref="B547:G547"/>
    <mergeCell ref="B548:G548"/>
    <mergeCell ref="B551:G551"/>
    <mergeCell ref="I551:K552"/>
    <mergeCell ref="B552:G552"/>
    <mergeCell ref="B553:G553"/>
    <mergeCell ref="H553:K553"/>
    <mergeCell ref="B554:G554"/>
    <mergeCell ref="H554:K554"/>
    <mergeCell ref="B555:G555"/>
    <mergeCell ref="H555:J555"/>
    <mergeCell ref="K555:K559"/>
    <mergeCell ref="B556:E556"/>
    <mergeCell ref="F556:G556"/>
    <mergeCell ref="F557:G557"/>
    <mergeCell ref="F558:G558"/>
    <mergeCell ref="F559:G559"/>
    <mergeCell ref="B560:G560"/>
    <mergeCell ref="I560:I561"/>
    <mergeCell ref="J560:K561"/>
    <mergeCell ref="B561:G561"/>
    <mergeCell ref="B562:G562"/>
    <mergeCell ref="B563:G563"/>
    <mergeCell ref="B564:G564"/>
    <mergeCell ref="B567:G567"/>
    <mergeCell ref="H567:K567"/>
    <mergeCell ref="B568:G568"/>
    <mergeCell ref="H568:K568"/>
    <mergeCell ref="B571:G571"/>
    <mergeCell ref="B572:G572"/>
    <mergeCell ref="H572:K572"/>
    <mergeCell ref="B573:G573"/>
    <mergeCell ref="H573:K573"/>
    <mergeCell ref="B574:G574"/>
    <mergeCell ref="H574:K574"/>
    <mergeCell ref="B577:G577"/>
    <mergeCell ref="I577:K581"/>
    <mergeCell ref="B578:G578"/>
    <mergeCell ref="B579:G579"/>
    <mergeCell ref="B580:G580"/>
    <mergeCell ref="B581:G581"/>
    <mergeCell ref="B584:G584"/>
    <mergeCell ref="I584:K584"/>
    <mergeCell ref="B585:G585"/>
    <mergeCell ref="I585:K585"/>
    <mergeCell ref="B588:G588"/>
    <mergeCell ref="I588:K588"/>
    <mergeCell ref="B589:G589"/>
    <mergeCell ref="I589:K589"/>
    <mergeCell ref="B592:G592"/>
    <mergeCell ref="H592:K592"/>
    <mergeCell ref="B593:K593"/>
    <mergeCell ref="B594:C594"/>
    <mergeCell ref="E594:K594"/>
    <mergeCell ref="B595:C595"/>
    <mergeCell ref="E595:K595"/>
    <mergeCell ref="B596:C596"/>
    <mergeCell ref="E596:K596"/>
    <mergeCell ref="B597:C597"/>
    <mergeCell ref="E597:K597"/>
    <mergeCell ref="B598:C598"/>
    <mergeCell ref="E598:K598"/>
    <mergeCell ref="B599:C599"/>
    <mergeCell ref="E599:K599"/>
    <mergeCell ref="B600:C600"/>
    <mergeCell ref="E600:K600"/>
    <mergeCell ref="B601:C601"/>
    <mergeCell ref="E601:K601"/>
    <mergeCell ref="B602:C602"/>
    <mergeCell ref="E602:K602"/>
    <mergeCell ref="B603:G603"/>
    <mergeCell ref="I603:K603"/>
    <mergeCell ref="B604:G604"/>
    <mergeCell ref="I604:K604"/>
    <mergeCell ref="B605:G605"/>
    <mergeCell ref="I605:K605"/>
    <mergeCell ref="B606:G606"/>
    <mergeCell ref="I606:K606"/>
    <mergeCell ref="B607:G607"/>
    <mergeCell ref="I607:K607"/>
    <mergeCell ref="B608:G608"/>
    <mergeCell ref="I608:K608"/>
    <mergeCell ref="B609:G609"/>
    <mergeCell ref="H609:K609"/>
    <mergeCell ref="B612:K612"/>
    <mergeCell ref="B613:G613"/>
    <mergeCell ref="H613:K613"/>
    <mergeCell ref="B614:G614"/>
    <mergeCell ref="H614:K614"/>
    <mergeCell ref="B615:G615"/>
    <mergeCell ref="H615:K615"/>
    <mergeCell ref="B618:G618"/>
    <mergeCell ref="I618:K619"/>
    <mergeCell ref="B619:G619"/>
    <mergeCell ref="B620:G620"/>
    <mergeCell ref="H620:K620"/>
    <mergeCell ref="B621:G621"/>
    <mergeCell ref="I621:K622"/>
    <mergeCell ref="B622:G622"/>
    <mergeCell ref="B623:G623"/>
    <mergeCell ref="H623:K623"/>
    <mergeCell ref="B624:G624"/>
    <mergeCell ref="I624:K624"/>
    <mergeCell ref="B625:G625"/>
    <mergeCell ref="H625:K625"/>
    <mergeCell ref="B628:G628"/>
    <mergeCell ref="I628:K629"/>
    <mergeCell ref="B629:G629"/>
    <mergeCell ref="B630:G631"/>
    <mergeCell ref="B632:G632"/>
    <mergeCell ref="I632:K635"/>
    <mergeCell ref="B633:G633"/>
    <mergeCell ref="B634:G634"/>
    <mergeCell ref="B635:G635"/>
    <mergeCell ref="B636:G636"/>
    <mergeCell ref="B637:K637"/>
    <mergeCell ref="B638:C638"/>
    <mergeCell ref="E638:K638"/>
    <mergeCell ref="B639:C639"/>
    <mergeCell ref="E639:K639"/>
    <mergeCell ref="B640:C640"/>
    <mergeCell ref="E640:K640"/>
    <mergeCell ref="B641:C641"/>
    <mergeCell ref="E641:K641"/>
    <mergeCell ref="B642:C642"/>
    <mergeCell ref="E642:K642"/>
    <mergeCell ref="B643:C643"/>
    <mergeCell ref="E643:K643"/>
    <mergeCell ref="B644:C644"/>
    <mergeCell ref="E644:K644"/>
    <mergeCell ref="B645:C645"/>
    <mergeCell ref="E645:K645"/>
    <mergeCell ref="B646:C646"/>
    <mergeCell ref="E646:K646"/>
    <mergeCell ref="B647:G647"/>
    <mergeCell ref="I647:K648"/>
    <mergeCell ref="B648:G648"/>
    <mergeCell ref="B649:G650"/>
    <mergeCell ref="I649:K650"/>
    <mergeCell ref="B651:G651"/>
    <mergeCell ref="I651:K652"/>
    <mergeCell ref="B652:G652"/>
    <mergeCell ref="B653:G653"/>
    <mergeCell ref="H653:K653"/>
    <mergeCell ref="B654:G654"/>
    <mergeCell ref="I654:K656"/>
    <mergeCell ref="B655:G655"/>
    <mergeCell ref="B656:G656"/>
    <mergeCell ref="B657:G657"/>
    <mergeCell ref="H657:K657"/>
    <mergeCell ref="B658:G658"/>
    <mergeCell ref="I658:K658"/>
    <mergeCell ref="B661:G661"/>
    <mergeCell ref="B662:G662"/>
    <mergeCell ref="H662:K662"/>
    <mergeCell ref="B663:G663"/>
    <mergeCell ref="H663:K663"/>
    <mergeCell ref="B664:G664"/>
    <mergeCell ref="H664:K664"/>
    <mergeCell ref="B666:G666"/>
    <mergeCell ref="I666:K666"/>
    <mergeCell ref="B667:G667"/>
    <mergeCell ref="I667:K669"/>
    <mergeCell ref="B669:G669"/>
    <mergeCell ref="B671:G671"/>
    <mergeCell ref="K671:K673"/>
    <mergeCell ref="B672:G672"/>
    <mergeCell ref="B673:G673"/>
    <mergeCell ref="H674:I674"/>
    <mergeCell ref="B675:G675"/>
    <mergeCell ref="B677:G677"/>
    <mergeCell ref="B678:G678"/>
    <mergeCell ref="B680:G680"/>
    <mergeCell ref="I680:K680"/>
    <mergeCell ref="B681:G681"/>
    <mergeCell ref="I681:K681"/>
    <mergeCell ref="B684:K684"/>
    <mergeCell ref="B687:G687"/>
    <mergeCell ref="C688:G688"/>
    <mergeCell ref="H688:K688"/>
    <mergeCell ref="B689:G689"/>
    <mergeCell ref="B691:G691"/>
    <mergeCell ref="C692:G692"/>
    <mergeCell ref="H692:K692"/>
    <mergeCell ref="B694:G694"/>
    <mergeCell ref="C695:G695"/>
    <mergeCell ref="H695:K695"/>
    <mergeCell ref="B698:K698"/>
    <mergeCell ref="B701:G701"/>
    <mergeCell ref="B704:G704"/>
    <mergeCell ref="B705:G705"/>
    <mergeCell ref="C706:G706"/>
    <mergeCell ref="C707:G707"/>
    <mergeCell ref="C708:G708"/>
    <mergeCell ref="B710:G710"/>
    <mergeCell ref="C711:G711"/>
    <mergeCell ref="H711:K711"/>
    <mergeCell ref="B714:K714"/>
    <mergeCell ref="B717:G717"/>
    <mergeCell ref="B720:G720"/>
    <mergeCell ref="C723:G723"/>
    <mergeCell ref="C724:G724"/>
    <mergeCell ref="H724:K724"/>
    <mergeCell ref="B725:G725"/>
    <mergeCell ref="B726:G726"/>
    <mergeCell ref="B727:G727"/>
    <mergeCell ref="B729:G729"/>
    <mergeCell ref="C731:G731"/>
    <mergeCell ref="B735:G735"/>
    <mergeCell ref="C736:G736"/>
    <mergeCell ref="H736:K736"/>
    <mergeCell ref="B737:G737"/>
    <mergeCell ref="B738:G738"/>
    <mergeCell ref="B739:G739"/>
    <mergeCell ref="B741:G741"/>
    <mergeCell ref="B742:G742"/>
    <mergeCell ref="C743:G743"/>
    <mergeCell ref="C744:G744"/>
    <mergeCell ref="C745:G745"/>
    <mergeCell ref="C746:G746"/>
    <mergeCell ref="H746:K746"/>
    <mergeCell ref="B749:G749"/>
    <mergeCell ref="B750:G750"/>
    <mergeCell ref="C751:G751"/>
    <mergeCell ref="C752:G752"/>
    <mergeCell ref="C753:G753"/>
    <mergeCell ref="C754:G754"/>
    <mergeCell ref="H754:K754"/>
    <mergeCell ref="B755:G755"/>
    <mergeCell ref="B756:G756"/>
    <mergeCell ref="B757:G757"/>
    <mergeCell ref="B759:G759"/>
    <mergeCell ref="C760:G760"/>
    <mergeCell ref="H760:K760"/>
    <mergeCell ref="B761:G761"/>
    <mergeCell ref="C762:G762"/>
    <mergeCell ref="H762:K762"/>
    <mergeCell ref="B763:G763"/>
    <mergeCell ref="C764:G764"/>
    <mergeCell ref="C765:G765"/>
    <mergeCell ref="B767:G767"/>
    <mergeCell ref="B770:G770"/>
    <mergeCell ref="B771:G771"/>
    <mergeCell ref="B772:G772"/>
    <mergeCell ref="B773:G773"/>
    <mergeCell ref="N773:R773"/>
    <mergeCell ref="B774:G774"/>
    <mergeCell ref="B775:G775"/>
    <mergeCell ref="B776:G776"/>
    <mergeCell ref="B777:G777"/>
    <mergeCell ref="B778:G778"/>
    <mergeCell ref="J779:K782"/>
    <mergeCell ref="B780:G780"/>
    <mergeCell ref="B781:G781"/>
    <mergeCell ref="H781:I781"/>
    <mergeCell ref="B782:G782"/>
    <mergeCell ref="H783:I783"/>
    <mergeCell ref="J783:K783"/>
    <mergeCell ref="B784:G784"/>
    <mergeCell ref="H784:I784"/>
    <mergeCell ref="J784:K784"/>
    <mergeCell ref="B787:G787"/>
    <mergeCell ref="B788:G788"/>
    <mergeCell ref="C789:G789"/>
    <mergeCell ref="C790:G790"/>
    <mergeCell ref="C791:G791"/>
    <mergeCell ref="B793:G793"/>
    <mergeCell ref="B794:G794"/>
    <mergeCell ref="B795:G795"/>
    <mergeCell ref="C796:G796"/>
    <mergeCell ref="H796:K796"/>
    <mergeCell ref="B799:K799"/>
    <mergeCell ref="B801:G801"/>
    <mergeCell ref="I801:K801"/>
    <mergeCell ref="B802:G802"/>
    <mergeCell ref="I802:K802"/>
    <mergeCell ref="B803:G803"/>
    <mergeCell ref="I803:K803"/>
    <mergeCell ref="B804:G804"/>
    <mergeCell ref="I804:K804"/>
    <mergeCell ref="B805:G805"/>
    <mergeCell ref="I805:K805"/>
    <mergeCell ref="B806:G806"/>
    <mergeCell ref="I806:K806"/>
    <mergeCell ref="B809:G809"/>
    <mergeCell ref="J809:K810"/>
    <mergeCell ref="B810:G810"/>
    <mergeCell ref="B813:K813"/>
    <mergeCell ref="B815:G815"/>
    <mergeCell ref="J815:K823"/>
    <mergeCell ref="B816:G816"/>
    <mergeCell ref="C817:G817"/>
    <mergeCell ref="B818:G818"/>
    <mergeCell ref="H824:K824"/>
    <mergeCell ref="B827:K827"/>
    <mergeCell ref="B829:G829"/>
    <mergeCell ref="J829:K830"/>
    <mergeCell ref="B830:G830"/>
    <mergeCell ref="B831:G831"/>
    <mergeCell ref="H831:K831"/>
    <mergeCell ref="B832:G832"/>
    <mergeCell ref="J832:K833"/>
    <mergeCell ref="B833:G833"/>
    <mergeCell ref="B834:G834"/>
    <mergeCell ref="H834:K834"/>
    <mergeCell ref="B835:G835"/>
    <mergeCell ref="J835:K835"/>
    <mergeCell ref="B836:G836"/>
    <mergeCell ref="H836:K836"/>
    <mergeCell ref="B839:G839"/>
    <mergeCell ref="J839:K840"/>
    <mergeCell ref="B840:G840"/>
    <mergeCell ref="B841:G841"/>
    <mergeCell ref="H841:K841"/>
    <mergeCell ref="B842:G842"/>
    <mergeCell ref="J842:K843"/>
    <mergeCell ref="B843:G843"/>
    <mergeCell ref="B844:G844"/>
    <mergeCell ref="H844:K844"/>
    <mergeCell ref="B845:G845"/>
    <mergeCell ref="J845:K845"/>
    <mergeCell ref="B846:G846"/>
    <mergeCell ref="H846:K846"/>
    <mergeCell ref="B849:G849"/>
    <mergeCell ref="B850:C850"/>
    <mergeCell ref="D850:G850"/>
    <mergeCell ref="J851:K853"/>
    <mergeCell ref="B852:G852"/>
    <mergeCell ref="B853:G853"/>
    <mergeCell ref="B854:G854"/>
    <mergeCell ref="H854:K854"/>
    <mergeCell ref="B855:G855"/>
    <mergeCell ref="J855:K855"/>
    <mergeCell ref="B856:G856"/>
    <mergeCell ref="H856:K856"/>
    <mergeCell ref="B859:G859"/>
    <mergeCell ref="B860:G860"/>
    <mergeCell ref="H860:K860"/>
    <mergeCell ref="B863:G863"/>
    <mergeCell ref="B864:G864"/>
    <mergeCell ref="H864:K864"/>
    <mergeCell ref="B867:G867"/>
    <mergeCell ref="H867:I867"/>
    <mergeCell ref="J867:K867"/>
    <mergeCell ref="B868:G869"/>
    <mergeCell ref="H868:I869"/>
    <mergeCell ref="J868:K869"/>
    <mergeCell ref="B870:K870"/>
    <mergeCell ref="B871:G874"/>
    <mergeCell ref="H871:I871"/>
    <mergeCell ref="J871:K871"/>
    <mergeCell ref="H872:I872"/>
    <mergeCell ref="J872:K872"/>
    <mergeCell ref="H873:I873"/>
    <mergeCell ref="J873:K873"/>
    <mergeCell ref="H874:I874"/>
    <mergeCell ref="J874:K874"/>
    <mergeCell ref="B875:G875"/>
    <mergeCell ref="H875:K875"/>
    <mergeCell ref="B876:G876"/>
    <mergeCell ref="H876:I876"/>
    <mergeCell ref="J876:K876"/>
    <mergeCell ref="B877:G877"/>
    <mergeCell ref="H877:I877"/>
    <mergeCell ref="J877:K877"/>
    <mergeCell ref="B878:G878"/>
    <mergeCell ref="H878:I878"/>
    <mergeCell ref="J878:K878"/>
    <mergeCell ref="B879:G879"/>
    <mergeCell ref="H879:I879"/>
    <mergeCell ref="J879:K879"/>
    <mergeCell ref="B880:G880"/>
    <mergeCell ref="H880:K880"/>
    <mergeCell ref="B881:G881"/>
    <mergeCell ref="H881:I881"/>
    <mergeCell ref="J881:K881"/>
    <mergeCell ref="B882:G882"/>
    <mergeCell ref="H882:I882"/>
    <mergeCell ref="J882:K882"/>
    <mergeCell ref="B883:G883"/>
    <mergeCell ref="B884:G884"/>
    <mergeCell ref="H884:I884"/>
    <mergeCell ref="J884:K884"/>
    <mergeCell ref="B885:G886"/>
    <mergeCell ref="H885:I886"/>
    <mergeCell ref="J885:K886"/>
    <mergeCell ref="B887:G890"/>
    <mergeCell ref="H887:I887"/>
    <mergeCell ref="J887:K887"/>
    <mergeCell ref="H888:I888"/>
    <mergeCell ref="J888:K888"/>
    <mergeCell ref="H889:I889"/>
    <mergeCell ref="J889:K889"/>
    <mergeCell ref="H890:I890"/>
    <mergeCell ref="J890:K890"/>
    <mergeCell ref="B891:G891"/>
    <mergeCell ref="H891:K891"/>
    <mergeCell ref="B892:G892"/>
    <mergeCell ref="H892:I892"/>
    <mergeCell ref="J892:K892"/>
    <mergeCell ref="B893:G893"/>
    <mergeCell ref="H893:I893"/>
    <mergeCell ref="J893:K893"/>
    <mergeCell ref="B894:G894"/>
    <mergeCell ref="H894:K894"/>
    <mergeCell ref="B895:G895"/>
    <mergeCell ref="H895:K895"/>
    <mergeCell ref="B896:G896"/>
    <mergeCell ref="I896:K896"/>
    <mergeCell ref="B897:G897"/>
    <mergeCell ref="H897:I897"/>
    <mergeCell ref="J897:K897"/>
    <mergeCell ref="B898:G899"/>
    <mergeCell ref="H898:I899"/>
    <mergeCell ref="J898:K899"/>
    <mergeCell ref="B900:K900"/>
    <mergeCell ref="B901:G904"/>
    <mergeCell ref="H901:I901"/>
    <mergeCell ref="J901:K901"/>
    <mergeCell ref="H902:I902"/>
    <mergeCell ref="J902:K902"/>
    <mergeCell ref="H903:I903"/>
    <mergeCell ref="J903:K903"/>
    <mergeCell ref="H904:I904"/>
    <mergeCell ref="J904:K904"/>
    <mergeCell ref="B905:G905"/>
    <mergeCell ref="H905:K905"/>
    <mergeCell ref="B906:G906"/>
    <mergeCell ref="H906:I906"/>
    <mergeCell ref="J906:K906"/>
    <mergeCell ref="B907:G907"/>
    <mergeCell ref="H907:I907"/>
    <mergeCell ref="J907:K907"/>
    <mergeCell ref="B908:G908"/>
    <mergeCell ref="H908:I908"/>
    <mergeCell ref="J908:K908"/>
    <mergeCell ref="B909:G909"/>
    <mergeCell ref="H909:I909"/>
    <mergeCell ref="J909:K909"/>
    <mergeCell ref="B910:G910"/>
    <mergeCell ref="H910:K910"/>
    <mergeCell ref="B911:G911"/>
    <mergeCell ref="H911:I911"/>
    <mergeCell ref="J911:K911"/>
    <mergeCell ref="B912:G912"/>
    <mergeCell ref="H912:I912"/>
    <mergeCell ref="J912:K912"/>
    <mergeCell ref="B913:G913"/>
    <mergeCell ref="B914:G914"/>
    <mergeCell ref="H914:I914"/>
    <mergeCell ref="J914:K914"/>
    <mergeCell ref="B915:G916"/>
    <mergeCell ref="H915:I916"/>
    <mergeCell ref="J915:K916"/>
    <mergeCell ref="B917:K917"/>
    <mergeCell ref="B918:G921"/>
    <mergeCell ref="H918:I918"/>
    <mergeCell ref="J918:K918"/>
    <mergeCell ref="H919:I919"/>
    <mergeCell ref="J919:K919"/>
    <mergeCell ref="H920:I920"/>
    <mergeCell ref="J920:K920"/>
    <mergeCell ref="H921:I921"/>
    <mergeCell ref="J921:K921"/>
    <mergeCell ref="B922:G922"/>
    <mergeCell ref="H922:K922"/>
    <mergeCell ref="B923:G923"/>
    <mergeCell ref="H923:I923"/>
    <mergeCell ref="J923:K923"/>
    <mergeCell ref="B924:G924"/>
    <mergeCell ref="H924:I924"/>
    <mergeCell ref="J924:K924"/>
    <mergeCell ref="B925:G925"/>
    <mergeCell ref="H925:I925"/>
    <mergeCell ref="J925:K925"/>
    <mergeCell ref="B926:G926"/>
    <mergeCell ref="H926:K926"/>
    <mergeCell ref="B928:K928"/>
    <mergeCell ref="H930:K930"/>
    <mergeCell ref="B931:G931"/>
    <mergeCell ref="H931:K931"/>
    <mergeCell ref="B932:G932"/>
    <mergeCell ref="H932:K932"/>
    <mergeCell ref="C933:G933"/>
    <mergeCell ref="H933:K933"/>
    <mergeCell ref="C934:G934"/>
    <mergeCell ref="H934:K934"/>
    <mergeCell ref="C935:G935"/>
    <mergeCell ref="H935:K935"/>
    <mergeCell ref="B936:G936"/>
    <mergeCell ref="H936:K936"/>
    <mergeCell ref="C937:G937"/>
    <mergeCell ref="H937:K937"/>
    <mergeCell ref="C938:G938"/>
    <mergeCell ref="H938:K938"/>
    <mergeCell ref="C939:G939"/>
    <mergeCell ref="H939:K939"/>
    <mergeCell ref="B940:G940"/>
    <mergeCell ref="H940:K940"/>
    <mergeCell ref="B941:G941"/>
    <mergeCell ref="H941:K941"/>
    <mergeCell ref="C942:G942"/>
    <mergeCell ref="H942:K942"/>
    <mergeCell ref="B943:G943"/>
    <mergeCell ref="H943:K943"/>
    <mergeCell ref="B944:G944"/>
    <mergeCell ref="H944:K944"/>
    <mergeCell ref="C945:G945"/>
    <mergeCell ref="H945:K945"/>
    <mergeCell ref="C946:G946"/>
    <mergeCell ref="H946:K946"/>
    <mergeCell ref="C947:G947"/>
    <mergeCell ref="H947:K947"/>
    <mergeCell ref="C948:G948"/>
    <mergeCell ref="H948:K948"/>
    <mergeCell ref="B949:G949"/>
    <mergeCell ref="H949:K949"/>
    <mergeCell ref="B950:G950"/>
    <mergeCell ref="H950:K950"/>
    <mergeCell ref="B951:G951"/>
    <mergeCell ref="H951:K951"/>
    <mergeCell ref="B952:G952"/>
    <mergeCell ref="H952:K952"/>
    <mergeCell ref="B953:G953"/>
    <mergeCell ref="H953:K953"/>
    <mergeCell ref="B954:G954"/>
    <mergeCell ref="H954:K954"/>
    <mergeCell ref="B955:G955"/>
    <mergeCell ref="H955:K955"/>
    <mergeCell ref="B956:G956"/>
    <mergeCell ref="H956:K956"/>
  </mergeCells>
  <dataValidations count="16">
    <dataValidation allowBlank="true" errorStyle="stop" operator="lessThanOrEqual" showDropDown="false" showErrorMessage="true" showInputMessage="false" sqref="H776:K776" type="decimal">
      <formula1>100</formula1>
      <formula2>0</formula2>
    </dataValidation>
    <dataValidation allowBlank="true" errorStyle="stop" operator="between" showDropDown="false" showErrorMessage="true" showInputMessage="false" sqref="I424 I432 I443 I483:I485 I511 I523 I530 I544:I545 I585:K585 I589:K589 I604:I608 I621 I624 I654 I658 I677:I678 I681 I706:I708 I710 I728:I729 I740:I741 I751:I753 I759 I761 I767 I780 I789:I791 I793:I795 H801 I802:I806 I810 I816:I817 I830 I832:I833 I835 I840 I842:I843 I845 I850 I852:I853 I855" type="none">
      <formula1>0</formula1>
      <formula2>0</formula2>
    </dataValidation>
    <dataValidation allowBlank="true" errorStyle="stop" operator="between" showDropDown="false" showErrorMessage="true" showInputMessage="false" sqref="I722:I723 I731 I735 I743:I745" type="list">
      <formula1>"X"</formula1>
      <formula2>0</formula2>
    </dataValidation>
    <dataValidation allowBlank="true" errorStyle="stop" operator="between" showDropDown="false" showErrorMessage="true" showInputMessage="false" sqref="D232:G232 D250:G250" type="list">
      <formula1>"Electricity"</formula1>
      <formula2>0</formula2>
    </dataValidation>
    <dataValidation allowBlank="true" errorStyle="stop" operator="between" showDropDown="false" showErrorMessage="true" showInputMessage="false" sqref="D5" type="date">
      <formula1>C5</formula1>
      <formula2>40633</formula2>
    </dataValidation>
    <dataValidation allowBlank="true" errorStyle="stop" operator="between" prompt="Date to which progress is to be claimed in this report." promptTitle="Progress measured until:" showDropDown="false" showErrorMessage="true" showInputMessage="true" sqref="E1" type="date">
      <formula1>D1</formula1>
      <formula2>40633</formula2>
    </dataValidation>
    <dataValidation allowBlank="true" errorStyle="stop" operator="between" showDropDown="false" showErrorMessage="true" showInputMessage="false" sqref="H36:H37 H52 H88 H102:H103 H116:H117 H121:H122 H126:H127 H148 H152:H157 H183:H184 H193 H197 H214 H218:K218 H236:K236 H254:I254 H290:I290 H302:H306 H316:I321 H324:I324 H325 H327 H329 H331 H334:I334 H336:I336 J339:K342 H358:I379 H381:I383 H405 H407 H421:H422 H427 H432:H435 H443 H456:H459 H468:H469 H478:H480 H482:H487 H512:H517 H524:H527 H531 H535:H537 I542:J542 H543:J543 H545 H547:J547 H552 H557:H558 I558:J559 H561 H563:J563 H578:H581 H585 H589 H604:H608 H619 H621:H622 H624 H629 H631:K631 H633:H636 H648 H652 H654:H656 H658 H669 H672:J673 H677:H678 H681 H687 H689:H691 H693:H694 H696 H706:H708 H710 H717 H722:H723 H725:H727 H731 H735 H737:H739 H743:H745 H751:H753 H755:H757 H759 H761 H767 H780 H789:H791 H793:H795 H802:H806 H810 H816:H817 H819:H823 H830 H832:H833 H835 H840 H842:H843 H845 H850 H852:H853 H855 H876:I879 H892:I893 H894 H906:I909 H923:I925" type="list">
      <formula1>"No,Yes"</formula1>
      <formula2>0</formula2>
    </dataValidation>
    <dataValidation allowBlank="true" errorStyle="stop" operator="between" showDropDown="false" showErrorMessage="true" showInputMessage="false" sqref="H425 H729 H741" type="list">
      <formula1>"Before,After"</formula1>
      <formula2>0</formula2>
    </dataValidation>
    <dataValidation allowBlank="true" errorStyle="stop" operator="between" showDropDown="false" showErrorMessage="true" showInputMessage="false" sqref="K3:K5 H701" type="list">
      <formula1>"No,Yes,N/A"</formula1>
      <formula2>0</formula2>
    </dataValidation>
    <dataValidation allowBlank="true" errorStyle="stop" operator="between" showDropDown="false" showErrorMessage="true" showInputMessage="false" sqref="H650" type="list">
      <formula1>"All,Some,None"</formula1>
      <formula2>0</formula2>
    </dataValidation>
    <dataValidation allowBlank="true" errorStyle="stop" operator="between" showDropDown="false" showErrorMessage="true" showInputMessage="false" sqref="H488" type="list">
      <formula1>"EPoS,Shipping"</formula1>
      <formula2>0</formula2>
    </dataValidation>
    <dataValidation allowBlank="true" errorStyle="stop" operator="between" showDropDown="false" showErrorMessage="true" showInputMessage="false" sqref="D226:G226 D231:G231 D244:G244 D249:G249" type="list">
      <formula1>"Gas,Electricity,LPG,Oil,Coal"</formula1>
      <formula2>0</formula2>
    </dataValidation>
    <dataValidation allowBlank="true" errorStyle="stop" operator="between" prompt="The default date is the scheme start date" promptTitle="Progress measured from:" showDropDown="false" showErrorMessage="true" showInputMessage="true" sqref="C5" type="none">
      <formula1>0</formula1>
      <formula2>0</formula2>
    </dataValidation>
    <dataValidation allowBlank="true" errorStyle="stop" operator="between" showDropDown="false" showErrorMessage="true" showInputMessage="false" sqref="K6" type="list">
      <formula1>"Unchanged,Changed"</formula1>
      <formula2>0</formula2>
    </dataValidation>
    <dataValidation allowBlank="true" errorStyle="stop" operator="between" prompt="Report start date - default value should be scheme start date from Scheme Overview" promptTitle="Progress measured from:" showDropDown="false" showErrorMessage="true" showInputMessage="true" sqref="D1" type="none">
      <formula1>0</formula1>
      <formula2>0</formula2>
    </dataValidation>
    <dataValidation allowBlank="true" errorStyle="stop" operator="between" showDropDown="false" showErrorMessage="true" showInputMessage="false" sqref="H348:I350 H351 H353 H868:I869 H881:I882 H885:I886 H898:I899 H911:I912 H915:I91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9921875" defaultRowHeight="15" zeroHeight="false" outlineLevelRow="0" outlineLevelCol="0"/>
  <cols>
    <col collapsed="false" customWidth="true" hidden="true" outlineLevel="0" max="1" min="1" style="343" width="13.37"/>
    <col collapsed="false" customWidth="true" hidden="false" outlineLevel="0" max="12" min="2" style="279" width="15.62"/>
    <col collapsed="false" customWidth="true" hidden="false" outlineLevel="0" max="13" min="13" style="317" width="15.74"/>
    <col collapsed="false" customWidth="true" hidden="false" outlineLevel="0" max="18" min="14" style="317" width="15.62"/>
    <col collapsed="false" customWidth="false" hidden="false" outlineLevel="0" max="257" min="19" style="317" width="8.99"/>
  </cols>
  <sheetData>
    <row r="1" customFormat="false" ht="15" hidden="false" customHeight="true" outlineLevel="0" collapsed="false">
      <c r="A1" s="343" t="s">
        <v>504</v>
      </c>
      <c r="B1" s="1075" t="s">
        <v>1078</v>
      </c>
      <c r="C1" s="1075"/>
      <c r="D1" s="1076"/>
      <c r="E1" s="1077"/>
      <c r="I1" s="1078" t="s">
        <v>1079</v>
      </c>
      <c r="J1" s="1078"/>
      <c r="K1" s="1078"/>
    </row>
    <row r="2" customFormat="false" ht="15" hidden="false" customHeight="true" outlineLevel="0" collapsed="false">
      <c r="A2" s="343" t="s">
        <v>508</v>
      </c>
      <c r="B2" s="1079" t="s">
        <v>374</v>
      </c>
      <c r="C2" s="396"/>
      <c r="D2" s="396"/>
      <c r="E2" s="396"/>
      <c r="F2" s="317"/>
      <c r="G2" s="317"/>
      <c r="H2" s="1080"/>
      <c r="I2" s="1078"/>
      <c r="J2" s="1078"/>
      <c r="K2" s="1078"/>
      <c r="L2" s="401"/>
    </row>
    <row r="3" customFormat="false" ht="15" hidden="false" customHeight="true" outlineLevel="0" collapsed="false">
      <c r="A3" s="397" t="s">
        <v>508</v>
      </c>
      <c r="B3" s="276" t="s">
        <v>375</v>
      </c>
      <c r="C3" s="399"/>
      <c r="D3" s="399"/>
      <c r="E3" s="399"/>
      <c r="F3" s="317"/>
      <c r="G3" s="317"/>
      <c r="H3" s="1080"/>
      <c r="I3" s="1081" t="s">
        <v>1080</v>
      </c>
      <c r="J3" s="1082"/>
      <c r="K3" s="539"/>
      <c r="L3" s="401"/>
    </row>
    <row r="4" customFormat="false" ht="15" hidden="false" customHeight="true" outlineLevel="0" collapsed="false">
      <c r="A4" s="397" t="s">
        <v>508</v>
      </c>
      <c r="B4" s="606"/>
      <c r="F4" s="317"/>
      <c r="G4" s="317"/>
      <c r="H4" s="1080"/>
      <c r="I4" s="1083" t="s">
        <v>1081</v>
      </c>
      <c r="J4" s="1084"/>
      <c r="K4" s="625"/>
      <c r="L4" s="401"/>
    </row>
    <row r="5" customFormat="false" ht="15" hidden="false" customHeight="true" outlineLevel="0" collapsed="false">
      <c r="A5" s="397" t="s">
        <v>508</v>
      </c>
      <c r="B5" s="422"/>
      <c r="C5" s="1085"/>
      <c r="D5" s="1085"/>
      <c r="E5" s="401"/>
      <c r="F5" s="317"/>
      <c r="G5" s="401"/>
      <c r="H5" s="1080"/>
      <c r="I5" s="1086" t="s">
        <v>1082</v>
      </c>
      <c r="J5" s="1087"/>
      <c r="K5" s="609"/>
      <c r="L5" s="401"/>
    </row>
    <row r="6" customFormat="false" ht="15" hidden="false" customHeight="true" outlineLevel="0" collapsed="false">
      <c r="A6" s="397" t="s">
        <v>508</v>
      </c>
      <c r="B6" s="1088"/>
      <c r="C6" s="1089"/>
      <c r="D6" s="1089"/>
      <c r="E6" s="1090"/>
      <c r="F6" s="1091" t="s">
        <v>1083</v>
      </c>
      <c r="G6" s="1092"/>
      <c r="H6" s="1092"/>
      <c r="I6" s="1092"/>
      <c r="J6" s="1093"/>
      <c r="K6" s="1094"/>
      <c r="L6" s="401"/>
    </row>
    <row r="7" customFormat="false" ht="15" hidden="false" customHeight="true" outlineLevel="0" collapsed="false">
      <c r="A7" s="343" t="s">
        <v>508</v>
      </c>
      <c r="B7" s="1095"/>
      <c r="C7" s="1095"/>
      <c r="D7" s="1095"/>
      <c r="E7" s="1095"/>
      <c r="F7" s="1095"/>
      <c r="G7" s="713"/>
      <c r="H7" s="402"/>
      <c r="I7" s="402"/>
      <c r="J7" s="402"/>
      <c r="K7" s="402"/>
      <c r="L7" s="317"/>
    </row>
    <row r="8" customFormat="false" ht="15" hidden="false" customHeight="true" outlineLevel="0" collapsed="false">
      <c r="A8" s="403" t="s">
        <v>508</v>
      </c>
      <c r="B8" s="317"/>
      <c r="C8" s="317"/>
      <c r="D8" s="317"/>
      <c r="E8" s="317"/>
      <c r="F8" s="317"/>
      <c r="G8" s="317"/>
      <c r="H8" s="317"/>
      <c r="I8" s="317"/>
      <c r="J8" s="317"/>
      <c r="K8" s="317"/>
      <c r="L8" s="317"/>
    </row>
    <row r="9" customFormat="false" ht="15" hidden="false" customHeight="true" outlineLevel="0" collapsed="false">
      <c r="A9" s="343" t="s">
        <v>509</v>
      </c>
      <c r="B9" s="404" t="s">
        <v>510</v>
      </c>
      <c r="C9" s="404"/>
      <c r="D9" s="404"/>
      <c r="E9" s="404"/>
      <c r="F9" s="404"/>
      <c r="G9" s="404"/>
      <c r="H9" s="404"/>
      <c r="I9" s="404"/>
      <c r="J9" s="404"/>
      <c r="K9" s="404"/>
      <c r="L9" s="317"/>
    </row>
    <row r="10" customFormat="false" ht="15" hidden="false" customHeight="true" outlineLevel="0" collapsed="false">
      <c r="A10" s="343" t="s">
        <v>508</v>
      </c>
      <c r="B10" s="317"/>
      <c r="C10" s="317"/>
      <c r="D10" s="317"/>
      <c r="E10" s="317"/>
      <c r="F10" s="317"/>
      <c r="G10" s="317"/>
      <c r="H10" s="317"/>
      <c r="I10" s="317"/>
      <c r="J10" s="317"/>
      <c r="K10" s="317"/>
      <c r="L10" s="317"/>
    </row>
    <row r="11" customFormat="false" ht="30" hidden="false" customHeight="true" outlineLevel="0" collapsed="false">
      <c r="A11" s="405" t="s">
        <v>415</v>
      </c>
      <c r="B11" s="491" t="s">
        <v>511</v>
      </c>
      <c r="C11" s="491"/>
      <c r="D11" s="491"/>
      <c r="E11" s="491"/>
      <c r="F11" s="491"/>
      <c r="G11" s="491"/>
      <c r="H11" s="407" t="s">
        <v>512</v>
      </c>
      <c r="I11" s="408" t="s">
        <v>513</v>
      </c>
      <c r="J11" s="428" t="s">
        <v>514</v>
      </c>
      <c r="K11" s="428"/>
      <c r="L11" s="317"/>
    </row>
    <row r="12" customFormat="false" ht="15" hidden="false" customHeight="true" outlineLevel="0" collapsed="false">
      <c r="A12" s="410" t="s">
        <v>508</v>
      </c>
      <c r="B12" s="411" t="s">
        <v>1084</v>
      </c>
      <c r="C12" s="411"/>
      <c r="D12" s="411"/>
      <c r="E12" s="411"/>
      <c r="F12" s="411"/>
      <c r="G12" s="411"/>
      <c r="H12" s="412"/>
      <c r="I12" s="413"/>
      <c r="J12" s="414"/>
      <c r="K12" s="414"/>
      <c r="L12" s="317"/>
    </row>
    <row r="13" customFormat="false" ht="15" hidden="false" customHeight="true" outlineLevel="0" collapsed="false">
      <c r="A13" s="410" t="s">
        <v>508</v>
      </c>
      <c r="B13" s="411"/>
      <c r="C13" s="411"/>
      <c r="D13" s="411"/>
      <c r="E13" s="411"/>
      <c r="F13" s="411"/>
      <c r="G13" s="411"/>
      <c r="H13" s="415"/>
      <c r="I13" s="416"/>
      <c r="J13" s="417"/>
      <c r="K13" s="417"/>
      <c r="L13" s="317"/>
    </row>
    <row r="14" customFormat="false" ht="15" hidden="false" customHeight="true" outlineLevel="0" collapsed="false">
      <c r="A14" s="410" t="s">
        <v>508</v>
      </c>
      <c r="B14" s="411"/>
      <c r="C14" s="411"/>
      <c r="D14" s="411"/>
      <c r="E14" s="411"/>
      <c r="F14" s="411"/>
      <c r="G14" s="411"/>
      <c r="H14" s="415"/>
      <c r="I14" s="416"/>
      <c r="J14" s="417"/>
      <c r="K14" s="417"/>
      <c r="L14" s="317"/>
    </row>
    <row r="15" customFormat="false" ht="15" hidden="false" customHeight="true" outlineLevel="0" collapsed="false">
      <c r="A15" s="410" t="s">
        <v>508</v>
      </c>
      <c r="B15" s="411"/>
      <c r="C15" s="411"/>
      <c r="D15" s="411"/>
      <c r="E15" s="411"/>
      <c r="F15" s="411"/>
      <c r="G15" s="411"/>
      <c r="H15" s="418"/>
      <c r="I15" s="419"/>
      <c r="J15" s="420"/>
      <c r="K15" s="420"/>
      <c r="L15" s="317"/>
    </row>
    <row r="16" customFormat="false" ht="15" hidden="false" customHeight="true" outlineLevel="0" collapsed="false">
      <c r="A16" s="410" t="s">
        <v>508</v>
      </c>
      <c r="B16" s="1096" t="s">
        <v>1085</v>
      </c>
      <c r="C16" s="1096"/>
      <c r="D16" s="1096"/>
      <c r="E16" s="1096"/>
      <c r="F16" s="1096"/>
      <c r="G16" s="1096"/>
      <c r="H16" s="505"/>
      <c r="I16" s="505"/>
      <c r="J16" s="505"/>
      <c r="K16" s="505"/>
      <c r="L16" s="317"/>
    </row>
    <row r="17" customFormat="false" ht="15" hidden="false" customHeight="true" outlineLevel="0" collapsed="false">
      <c r="A17" s="410" t="s">
        <v>508</v>
      </c>
      <c r="B17" s="1097" t="s">
        <v>1086</v>
      </c>
      <c r="C17" s="1097"/>
      <c r="D17" s="1097"/>
      <c r="E17" s="1097"/>
      <c r="F17" s="1097"/>
      <c r="G17" s="1097"/>
      <c r="H17" s="527"/>
      <c r="I17" s="527"/>
      <c r="J17" s="527"/>
      <c r="K17" s="527"/>
      <c r="L17" s="317"/>
    </row>
    <row r="18" customFormat="false" ht="15" hidden="false" customHeight="true" outlineLevel="0" collapsed="false">
      <c r="A18" s="410" t="s">
        <v>508</v>
      </c>
      <c r="B18" s="1098" t="s">
        <v>1087</v>
      </c>
      <c r="C18" s="1098"/>
      <c r="D18" s="1098"/>
      <c r="E18" s="1098"/>
      <c r="F18" s="1098"/>
      <c r="G18" s="1098"/>
      <c r="H18" s="513"/>
      <c r="I18" s="513"/>
      <c r="J18" s="513"/>
      <c r="K18" s="513"/>
      <c r="L18" s="317"/>
    </row>
    <row r="19" s="320" customFormat="true" ht="15" hidden="false" customHeight="true" outlineLevel="0" collapsed="false">
      <c r="A19" s="410" t="s">
        <v>508</v>
      </c>
      <c r="B19" s="366"/>
      <c r="C19" s="366"/>
      <c r="D19" s="366"/>
      <c r="E19" s="366"/>
      <c r="F19" s="366"/>
      <c r="G19" s="366"/>
      <c r="H19" s="331"/>
      <c r="I19" s="331"/>
      <c r="J19" s="331"/>
      <c r="K19" s="331"/>
    </row>
    <row r="20" customFormat="false" ht="15" hidden="false" customHeight="true" outlineLevel="0" collapsed="false">
      <c r="A20" s="343" t="s">
        <v>508</v>
      </c>
      <c r="B20" s="320"/>
      <c r="C20" s="320"/>
      <c r="D20" s="320"/>
      <c r="E20" s="320"/>
      <c r="F20" s="320"/>
      <c r="G20" s="320"/>
      <c r="H20" s="317"/>
      <c r="I20" s="317"/>
      <c r="J20" s="317"/>
      <c r="K20" s="317"/>
      <c r="L20" s="317"/>
    </row>
    <row r="21" customFormat="false" ht="30" hidden="false" customHeight="true" outlineLevel="0" collapsed="false">
      <c r="A21" s="397" t="s">
        <v>418</v>
      </c>
      <c r="B21" s="406" t="s">
        <v>516</v>
      </c>
      <c r="C21" s="406"/>
      <c r="D21" s="406"/>
      <c r="E21" s="406"/>
      <c r="F21" s="406"/>
      <c r="G21" s="406"/>
      <c r="H21" s="407" t="s">
        <v>512</v>
      </c>
      <c r="I21" s="408" t="s">
        <v>513</v>
      </c>
      <c r="J21" s="428" t="s">
        <v>514</v>
      </c>
      <c r="K21" s="428"/>
      <c r="L21" s="317"/>
    </row>
    <row r="22" customFormat="false" ht="15" hidden="false" customHeight="true" outlineLevel="0" collapsed="false">
      <c r="A22" s="343" t="s">
        <v>508</v>
      </c>
      <c r="B22" s="424" t="s">
        <v>1084</v>
      </c>
      <c r="C22" s="424"/>
      <c r="D22" s="424"/>
      <c r="E22" s="424"/>
      <c r="F22" s="424"/>
      <c r="G22" s="424"/>
      <c r="H22" s="412"/>
      <c r="I22" s="413"/>
      <c r="J22" s="414"/>
      <c r="K22" s="414"/>
      <c r="L22" s="317"/>
    </row>
    <row r="23" customFormat="false" ht="15" hidden="false" customHeight="true" outlineLevel="0" collapsed="false">
      <c r="A23" s="343" t="s">
        <v>508</v>
      </c>
      <c r="B23" s="424"/>
      <c r="C23" s="424"/>
      <c r="D23" s="424"/>
      <c r="E23" s="424"/>
      <c r="F23" s="424"/>
      <c r="G23" s="424"/>
      <c r="H23" s="415"/>
      <c r="I23" s="416"/>
      <c r="J23" s="417"/>
      <c r="K23" s="417"/>
      <c r="L23" s="317"/>
    </row>
    <row r="24" customFormat="false" ht="15" hidden="false" customHeight="true" outlineLevel="0" collapsed="false">
      <c r="A24" s="343" t="s">
        <v>508</v>
      </c>
      <c r="B24" s="424"/>
      <c r="C24" s="424"/>
      <c r="D24" s="424"/>
      <c r="E24" s="424"/>
      <c r="F24" s="424"/>
      <c r="G24" s="424"/>
      <c r="H24" s="415"/>
      <c r="I24" s="416"/>
      <c r="J24" s="417"/>
      <c r="K24" s="417"/>
      <c r="L24" s="317"/>
    </row>
    <row r="25" customFormat="false" ht="15" hidden="false" customHeight="true" outlineLevel="0" collapsed="false">
      <c r="A25" s="343" t="s">
        <v>508</v>
      </c>
      <c r="B25" s="424"/>
      <c r="C25" s="424"/>
      <c r="D25" s="424"/>
      <c r="E25" s="424"/>
      <c r="F25" s="424"/>
      <c r="G25" s="424"/>
      <c r="H25" s="418"/>
      <c r="I25" s="419"/>
      <c r="J25" s="420"/>
      <c r="K25" s="420"/>
      <c r="L25" s="317"/>
    </row>
    <row r="26" customFormat="false" ht="15" hidden="false" customHeight="true" outlineLevel="0" collapsed="false">
      <c r="A26" s="343" t="s">
        <v>508</v>
      </c>
      <c r="B26" s="1243" t="s">
        <v>1088</v>
      </c>
      <c r="C26" s="1243"/>
      <c r="D26" s="1243"/>
      <c r="E26" s="1243"/>
      <c r="F26" s="1243"/>
      <c r="G26" s="1243"/>
      <c r="H26" s="539"/>
      <c r="I26" s="539"/>
      <c r="J26" s="539"/>
      <c r="K26" s="539"/>
      <c r="L26" s="317"/>
    </row>
    <row r="27" customFormat="false" ht="15" hidden="false" customHeight="true" outlineLevel="0" collapsed="false">
      <c r="A27" s="343" t="s">
        <v>508</v>
      </c>
      <c r="B27" s="1099" t="s">
        <v>1089</v>
      </c>
      <c r="C27" s="1099"/>
      <c r="D27" s="1099"/>
      <c r="E27" s="1099"/>
      <c r="F27" s="1099"/>
      <c r="G27" s="1099"/>
      <c r="H27" s="625"/>
      <c r="I27" s="625"/>
      <c r="J27" s="625"/>
      <c r="K27" s="625"/>
      <c r="L27" s="317"/>
    </row>
    <row r="28" customFormat="false" ht="15" hidden="false" customHeight="true" outlineLevel="0" collapsed="false">
      <c r="A28" s="343" t="s">
        <v>508</v>
      </c>
      <c r="B28" s="1100" t="s">
        <v>1087</v>
      </c>
      <c r="C28" s="1100"/>
      <c r="D28" s="1100"/>
      <c r="E28" s="1100"/>
      <c r="F28" s="1100"/>
      <c r="G28" s="1100"/>
      <c r="H28" s="824"/>
      <c r="I28" s="824"/>
      <c r="J28" s="824"/>
      <c r="K28" s="824"/>
      <c r="L28" s="317"/>
    </row>
    <row r="29" s="320" customFormat="true" ht="15" hidden="false" customHeight="true" outlineLevel="0" collapsed="false">
      <c r="A29" s="343" t="s">
        <v>508</v>
      </c>
      <c r="B29" s="366"/>
      <c r="C29" s="366"/>
      <c r="D29" s="366"/>
      <c r="E29" s="366"/>
      <c r="F29" s="366"/>
      <c r="G29" s="366"/>
      <c r="H29" s="331"/>
      <c r="I29" s="331"/>
      <c r="J29" s="331"/>
      <c r="K29" s="331"/>
    </row>
    <row r="30" s="320" customFormat="true" ht="15" hidden="false" customHeight="true" outlineLevel="0" collapsed="false">
      <c r="A30" s="343" t="s">
        <v>508</v>
      </c>
      <c r="B30" s="279"/>
      <c r="C30" s="279"/>
      <c r="D30" s="279"/>
      <c r="E30" s="279"/>
      <c r="F30" s="279"/>
      <c r="G30" s="279"/>
      <c r="H30" s="391"/>
      <c r="I30" s="391"/>
      <c r="J30" s="391"/>
      <c r="K30" s="391"/>
    </row>
    <row r="31" customFormat="false" ht="15" hidden="false" customHeight="true" outlineLevel="0" collapsed="false">
      <c r="A31" s="343" t="s">
        <v>420</v>
      </c>
      <c r="B31" s="406" t="s">
        <v>517</v>
      </c>
      <c r="C31" s="406"/>
      <c r="D31" s="406"/>
      <c r="E31" s="406"/>
      <c r="F31" s="406"/>
      <c r="G31" s="406"/>
      <c r="H31" s="317"/>
      <c r="I31" s="317"/>
      <c r="J31" s="317"/>
      <c r="K31" s="317"/>
      <c r="L31" s="317"/>
    </row>
    <row r="32" customFormat="false" ht="32.25" hidden="false" customHeight="true" outlineLevel="0" collapsed="false">
      <c r="A32" s="343" t="s">
        <v>508</v>
      </c>
      <c r="B32" s="358" t="s">
        <v>1084</v>
      </c>
      <c r="C32" s="358"/>
      <c r="D32" s="358"/>
      <c r="E32" s="358"/>
      <c r="F32" s="358"/>
      <c r="G32" s="358"/>
      <c r="H32" s="1101"/>
      <c r="I32" s="1101"/>
      <c r="J32" s="1101"/>
      <c r="K32" s="1101"/>
      <c r="L32" s="317"/>
    </row>
    <row r="33" s="320" customFormat="true" ht="15" hidden="false" customHeight="true" outlineLevel="0" collapsed="false">
      <c r="A33" s="343" t="s">
        <v>508</v>
      </c>
      <c r="B33" s="366"/>
    </row>
    <row r="34" customFormat="false" ht="15" hidden="false" customHeight="true" outlineLevel="0" collapsed="false">
      <c r="A34" s="343" t="s">
        <v>508</v>
      </c>
      <c r="B34" s="317"/>
      <c r="C34" s="317"/>
      <c r="D34" s="317"/>
      <c r="E34" s="317"/>
      <c r="F34" s="317"/>
      <c r="G34" s="317"/>
      <c r="H34" s="317"/>
      <c r="I34" s="270"/>
      <c r="J34" s="317"/>
      <c r="K34" s="317"/>
      <c r="L34" s="317"/>
    </row>
    <row r="35" s="429" customFormat="true" ht="15" hidden="false" customHeight="true" outlineLevel="0" collapsed="false">
      <c r="A35" s="405" t="s">
        <v>422</v>
      </c>
      <c r="B35" s="491" t="s">
        <v>519</v>
      </c>
      <c r="C35" s="491"/>
      <c r="D35" s="491"/>
      <c r="E35" s="491"/>
      <c r="F35" s="491"/>
      <c r="G35" s="491"/>
      <c r="H35" s="427" t="s">
        <v>520</v>
      </c>
      <c r="I35" s="428" t="s">
        <v>521</v>
      </c>
      <c r="J35" s="428"/>
      <c r="K35" s="428"/>
      <c r="L35" s="317"/>
      <c r="M35" s="317"/>
      <c r="N35" s="317"/>
      <c r="O35" s="317"/>
      <c r="P35" s="317"/>
      <c r="Q35" s="317"/>
      <c r="R35" s="317"/>
    </row>
    <row r="36" s="429" customFormat="true" ht="15" hidden="false" customHeight="true" outlineLevel="0" collapsed="false">
      <c r="A36" s="405" t="s">
        <v>508</v>
      </c>
      <c r="B36" s="430" t="s">
        <v>1090</v>
      </c>
      <c r="C36" s="430"/>
      <c r="D36" s="430"/>
      <c r="E36" s="430"/>
      <c r="F36" s="430"/>
      <c r="G36" s="430"/>
      <c r="H36" s="448"/>
      <c r="I36" s="449"/>
      <c r="J36" s="449"/>
      <c r="K36" s="449"/>
      <c r="L36" s="317"/>
      <c r="M36" s="317"/>
      <c r="N36" s="317"/>
      <c r="O36" s="317"/>
      <c r="P36" s="317"/>
      <c r="Q36" s="317"/>
      <c r="R36" s="317"/>
    </row>
    <row r="37" s="429" customFormat="true" ht="15" hidden="false" customHeight="true" outlineLevel="0" collapsed="false">
      <c r="A37" s="405" t="s">
        <v>508</v>
      </c>
      <c r="B37" s="433" t="s">
        <v>523</v>
      </c>
      <c r="C37" s="433"/>
      <c r="D37" s="433"/>
      <c r="E37" s="433"/>
      <c r="F37" s="433"/>
      <c r="G37" s="433"/>
      <c r="H37" s="608"/>
      <c r="I37" s="453"/>
      <c r="J37" s="453"/>
      <c r="K37" s="453"/>
      <c r="L37" s="317"/>
      <c r="M37" s="317"/>
      <c r="N37" s="317"/>
      <c r="O37" s="317"/>
      <c r="P37" s="317"/>
      <c r="Q37" s="317"/>
      <c r="R37" s="317"/>
    </row>
    <row r="38" s="429" customFormat="true" ht="15" hidden="false" customHeight="true" outlineLevel="0" collapsed="false">
      <c r="A38" s="405" t="s">
        <v>508</v>
      </c>
      <c r="B38" s="433" t="s">
        <v>524</v>
      </c>
      <c r="C38" s="433"/>
      <c r="D38" s="433"/>
      <c r="E38" s="433"/>
      <c r="F38" s="433"/>
      <c r="G38" s="433"/>
      <c r="H38" s="1102"/>
      <c r="I38" s="437" t="s">
        <v>525</v>
      </c>
      <c r="J38" s="553"/>
      <c r="K38" s="553"/>
      <c r="L38" s="317"/>
      <c r="M38" s="317"/>
      <c r="N38" s="317"/>
      <c r="O38" s="317"/>
      <c r="P38" s="317"/>
      <c r="Q38" s="317"/>
      <c r="R38" s="317"/>
    </row>
    <row r="39" s="429" customFormat="true" ht="15" hidden="false" customHeight="true" outlineLevel="0" collapsed="false">
      <c r="A39" s="405" t="s">
        <v>508</v>
      </c>
      <c r="B39" s="439" t="s">
        <v>1091</v>
      </c>
      <c r="C39" s="439"/>
      <c r="D39" s="439"/>
      <c r="E39" s="439"/>
      <c r="F39" s="439"/>
      <c r="G39" s="439"/>
      <c r="H39" s="1103"/>
      <c r="I39" s="441" t="s">
        <v>525</v>
      </c>
      <c r="J39" s="553"/>
      <c r="K39" s="553"/>
      <c r="L39" s="317"/>
      <c r="M39" s="317"/>
      <c r="N39" s="317"/>
      <c r="O39" s="317"/>
      <c r="P39" s="317"/>
      <c r="Q39" s="317"/>
      <c r="R39" s="317"/>
    </row>
    <row r="40" s="445" customFormat="true" ht="15" hidden="false" customHeight="true" outlineLevel="0" collapsed="false">
      <c r="A40" s="405" t="s">
        <v>508</v>
      </c>
      <c r="B40" s="457"/>
      <c r="C40" s="457"/>
      <c r="D40" s="457"/>
      <c r="E40" s="457"/>
      <c r="F40" s="457"/>
      <c r="G40" s="457"/>
      <c r="H40" s="480"/>
      <c r="I40" s="480"/>
      <c r="J40" s="458"/>
      <c r="K40" s="458"/>
      <c r="L40" s="320"/>
      <c r="M40" s="320"/>
      <c r="N40" s="320"/>
      <c r="O40" s="320"/>
      <c r="P40" s="320"/>
      <c r="Q40" s="320"/>
      <c r="R40" s="320"/>
    </row>
    <row r="41" s="445" customFormat="true" ht="15" hidden="false" customHeight="true" outlineLevel="0" collapsed="false">
      <c r="A41" s="405" t="s">
        <v>508</v>
      </c>
      <c r="B41" s="457"/>
      <c r="C41" s="457"/>
      <c r="D41" s="457"/>
      <c r="E41" s="457"/>
      <c r="F41" s="457"/>
      <c r="G41" s="457"/>
      <c r="H41" s="480"/>
      <c r="I41" s="480"/>
      <c r="J41" s="458"/>
      <c r="K41" s="458"/>
      <c r="L41" s="320"/>
      <c r="M41" s="320"/>
      <c r="N41" s="320"/>
      <c r="O41" s="320"/>
      <c r="P41" s="320"/>
      <c r="Q41" s="320"/>
      <c r="R41" s="320"/>
    </row>
    <row r="42" s="445" customFormat="true" ht="15" hidden="false" customHeight="true" outlineLevel="0" collapsed="false">
      <c r="A42" s="343" t="s">
        <v>424</v>
      </c>
      <c r="B42" s="446" t="s">
        <v>527</v>
      </c>
      <c r="C42" s="446"/>
      <c r="D42" s="446"/>
      <c r="E42" s="446"/>
      <c r="F42" s="446"/>
      <c r="G42" s="446"/>
      <c r="H42" s="480"/>
      <c r="I42" s="480"/>
      <c r="J42" s="458"/>
      <c r="K42" s="458"/>
      <c r="L42" s="320"/>
      <c r="M42" s="320"/>
      <c r="N42" s="320"/>
      <c r="O42" s="320"/>
      <c r="P42" s="320"/>
      <c r="Q42" s="320"/>
      <c r="R42" s="320"/>
    </row>
    <row r="43" s="445" customFormat="true" ht="15" hidden="false" customHeight="true" outlineLevel="0" collapsed="false">
      <c r="A43" s="343" t="s">
        <v>508</v>
      </c>
      <c r="B43" s="317" t="s">
        <v>1092</v>
      </c>
      <c r="C43" s="429"/>
      <c r="D43" s="429"/>
      <c r="E43" s="429"/>
      <c r="F43" s="429"/>
      <c r="G43" s="429"/>
      <c r="H43" s="480"/>
      <c r="I43" s="480"/>
      <c r="J43" s="458"/>
      <c r="K43" s="458"/>
      <c r="L43" s="320"/>
      <c r="M43" s="320"/>
      <c r="N43" s="320"/>
      <c r="O43" s="320"/>
      <c r="P43" s="320"/>
      <c r="Q43" s="320"/>
      <c r="R43" s="320"/>
    </row>
    <row r="44" s="445" customFormat="true" ht="15" hidden="false" customHeight="true" outlineLevel="0" collapsed="false">
      <c r="A44" s="405" t="s">
        <v>508</v>
      </c>
      <c r="B44" s="457"/>
      <c r="C44" s="457"/>
      <c r="D44" s="457"/>
      <c r="E44" s="457"/>
      <c r="F44" s="457"/>
      <c r="G44" s="457"/>
      <c r="H44" s="480"/>
      <c r="I44" s="480"/>
      <c r="J44" s="458"/>
      <c r="K44" s="458"/>
      <c r="L44" s="320"/>
      <c r="M44" s="320"/>
      <c r="N44" s="320"/>
      <c r="O44" s="320"/>
      <c r="P44" s="320"/>
      <c r="Q44" s="320"/>
      <c r="R44" s="320"/>
    </row>
    <row r="45" s="429" customFormat="true" ht="15" hidden="false" customHeight="true" outlineLevel="0" collapsed="false">
      <c r="A45" s="343" t="s">
        <v>508</v>
      </c>
      <c r="B45" s="317"/>
      <c r="C45" s="317"/>
      <c r="D45" s="317"/>
      <c r="E45" s="317"/>
      <c r="F45" s="317"/>
      <c r="G45" s="317"/>
      <c r="H45" s="317"/>
      <c r="I45" s="317"/>
      <c r="J45" s="317"/>
      <c r="K45" s="317"/>
      <c r="L45" s="317"/>
      <c r="M45" s="317"/>
      <c r="N45" s="317"/>
      <c r="O45" s="317"/>
      <c r="P45" s="317"/>
      <c r="Q45" s="317"/>
      <c r="R45" s="317"/>
    </row>
    <row r="46" customFormat="false" ht="15" hidden="false" customHeight="true" outlineLevel="0" collapsed="false">
      <c r="A46" s="405" t="s">
        <v>426</v>
      </c>
      <c r="B46" s="447" t="s">
        <v>528</v>
      </c>
      <c r="C46" s="447"/>
      <c r="D46" s="447"/>
      <c r="E46" s="447"/>
      <c r="F46" s="447"/>
      <c r="G46" s="447"/>
      <c r="H46" s="407" t="s">
        <v>512</v>
      </c>
      <c r="I46" s="407"/>
      <c r="J46" s="428" t="s">
        <v>513</v>
      </c>
      <c r="K46" s="428"/>
      <c r="L46" s="317"/>
    </row>
    <row r="47" customFormat="false" ht="15" hidden="false" customHeight="true" outlineLevel="0" collapsed="false">
      <c r="A47" s="410" t="s">
        <v>508</v>
      </c>
      <c r="B47" s="424" t="s">
        <v>1093</v>
      </c>
      <c r="C47" s="424"/>
      <c r="D47" s="424"/>
      <c r="E47" s="424"/>
      <c r="F47" s="424"/>
      <c r="G47" s="424"/>
      <c r="H47" s="448"/>
      <c r="I47" s="448"/>
      <c r="J47" s="449"/>
      <c r="K47" s="449"/>
      <c r="L47" s="317"/>
    </row>
    <row r="48" customFormat="false" ht="15" hidden="false" customHeight="true" outlineLevel="0" collapsed="false">
      <c r="A48" s="410" t="s">
        <v>508</v>
      </c>
      <c r="B48" s="424"/>
      <c r="C48" s="424"/>
      <c r="D48" s="424"/>
      <c r="E48" s="424"/>
      <c r="F48" s="424"/>
      <c r="G48" s="424"/>
      <c r="H48" s="450"/>
      <c r="I48" s="450"/>
      <c r="J48" s="451"/>
      <c r="K48" s="451"/>
      <c r="L48" s="317"/>
    </row>
    <row r="49" customFormat="false" ht="15" hidden="false" customHeight="true" outlineLevel="0" collapsed="false">
      <c r="A49" s="410" t="s">
        <v>508</v>
      </c>
      <c r="B49" s="424"/>
      <c r="C49" s="424"/>
      <c r="D49" s="424"/>
      <c r="E49" s="424"/>
      <c r="F49" s="424"/>
      <c r="G49" s="424"/>
      <c r="H49" s="450"/>
      <c r="I49" s="450"/>
      <c r="J49" s="451"/>
      <c r="K49" s="451"/>
      <c r="L49" s="317"/>
    </row>
    <row r="50" customFormat="false" ht="15" hidden="false" customHeight="true" outlineLevel="0" collapsed="false">
      <c r="A50" s="410" t="s">
        <v>508</v>
      </c>
      <c r="B50" s="424"/>
      <c r="C50" s="424"/>
      <c r="D50" s="424"/>
      <c r="E50" s="424"/>
      <c r="F50" s="424"/>
      <c r="G50" s="424"/>
      <c r="H50" s="459"/>
      <c r="I50" s="459"/>
      <c r="J50" s="460"/>
      <c r="K50" s="460"/>
      <c r="L50" s="317"/>
    </row>
    <row r="51" s="429" customFormat="true" ht="15" hidden="false" customHeight="true" outlineLevel="0" collapsed="false">
      <c r="A51" s="410" t="s">
        <v>508</v>
      </c>
      <c r="B51" s="454"/>
      <c r="C51" s="454"/>
      <c r="D51" s="454"/>
      <c r="E51" s="454"/>
      <c r="F51" s="454"/>
      <c r="G51" s="454"/>
      <c r="H51" s="427" t="s">
        <v>520</v>
      </c>
      <c r="I51" s="428" t="s">
        <v>530</v>
      </c>
      <c r="J51" s="428"/>
      <c r="K51" s="428"/>
      <c r="L51" s="317"/>
      <c r="M51" s="317"/>
      <c r="N51" s="317"/>
      <c r="O51" s="317"/>
      <c r="P51" s="317"/>
      <c r="Q51" s="317"/>
      <c r="R51" s="317"/>
    </row>
    <row r="52" customFormat="false" ht="30" hidden="false" customHeight="true" outlineLevel="0" collapsed="false">
      <c r="A52" s="410" t="s">
        <v>508</v>
      </c>
      <c r="B52" s="424" t="s">
        <v>1094</v>
      </c>
      <c r="C52" s="424"/>
      <c r="D52" s="424"/>
      <c r="E52" s="424"/>
      <c r="F52" s="424"/>
      <c r="G52" s="424"/>
      <c r="H52" s="455"/>
      <c r="I52" s="456"/>
      <c r="J52" s="456"/>
      <c r="K52" s="456"/>
      <c r="L52" s="317"/>
    </row>
    <row r="53" s="320" customFormat="true" ht="15" hidden="false" customHeight="true" outlineLevel="0" collapsed="false">
      <c r="A53" s="410" t="s">
        <v>508</v>
      </c>
      <c r="B53" s="457"/>
      <c r="C53" s="457"/>
      <c r="D53" s="457"/>
      <c r="E53" s="457"/>
      <c r="F53" s="457"/>
      <c r="G53" s="457"/>
      <c r="H53" s="458"/>
      <c r="I53" s="458"/>
      <c r="J53" s="458"/>
      <c r="K53" s="458"/>
    </row>
    <row r="54" customFormat="false" ht="15" hidden="false" customHeight="true" outlineLevel="0" collapsed="false">
      <c r="A54" s="343" t="s">
        <v>508</v>
      </c>
      <c r="B54" s="317"/>
      <c r="C54" s="317"/>
      <c r="D54" s="317"/>
      <c r="E54" s="317"/>
      <c r="F54" s="317"/>
      <c r="G54" s="317"/>
      <c r="H54" s="317"/>
      <c r="I54" s="317"/>
      <c r="J54" s="317"/>
      <c r="K54" s="317"/>
      <c r="L54" s="317"/>
    </row>
    <row r="55" customFormat="false" ht="15" hidden="false" customHeight="true" outlineLevel="0" collapsed="false">
      <c r="A55" s="405" t="s">
        <v>428</v>
      </c>
      <c r="B55" s="447" t="s">
        <v>532</v>
      </c>
      <c r="C55" s="447"/>
      <c r="D55" s="447"/>
      <c r="E55" s="447"/>
      <c r="F55" s="447"/>
      <c r="G55" s="447"/>
      <c r="H55" s="407" t="s">
        <v>512</v>
      </c>
      <c r="I55" s="407"/>
      <c r="J55" s="428" t="s">
        <v>513</v>
      </c>
      <c r="K55" s="428"/>
      <c r="L55" s="317"/>
    </row>
    <row r="56" customFormat="false" ht="15" hidden="false" customHeight="true" outlineLevel="0" collapsed="false">
      <c r="A56" s="410" t="s">
        <v>508</v>
      </c>
      <c r="B56" s="424" t="s">
        <v>1095</v>
      </c>
      <c r="C56" s="424"/>
      <c r="D56" s="424"/>
      <c r="E56" s="424"/>
      <c r="F56" s="424"/>
      <c r="G56" s="424"/>
      <c r="H56" s="448"/>
      <c r="I56" s="448"/>
      <c r="J56" s="449"/>
      <c r="K56" s="449"/>
      <c r="L56" s="317"/>
    </row>
    <row r="57" customFormat="false" ht="15" hidden="false" customHeight="true" outlineLevel="0" collapsed="false">
      <c r="A57" s="410" t="s">
        <v>508</v>
      </c>
      <c r="B57" s="424"/>
      <c r="C57" s="424"/>
      <c r="D57" s="424"/>
      <c r="E57" s="424"/>
      <c r="F57" s="424"/>
      <c r="G57" s="424"/>
      <c r="H57" s="450"/>
      <c r="I57" s="450"/>
      <c r="J57" s="451"/>
      <c r="K57" s="451"/>
      <c r="L57" s="317"/>
    </row>
    <row r="58" customFormat="false" ht="15" hidden="false" customHeight="true" outlineLevel="0" collapsed="false">
      <c r="A58" s="410" t="s">
        <v>508</v>
      </c>
      <c r="B58" s="424"/>
      <c r="C58" s="424"/>
      <c r="D58" s="424"/>
      <c r="E58" s="424"/>
      <c r="F58" s="424"/>
      <c r="G58" s="424"/>
      <c r="H58" s="450"/>
      <c r="I58" s="450"/>
      <c r="J58" s="451"/>
      <c r="K58" s="451"/>
      <c r="L58" s="317"/>
    </row>
    <row r="59" customFormat="false" ht="15" hidden="false" customHeight="true" outlineLevel="0" collapsed="false">
      <c r="A59" s="410" t="s">
        <v>508</v>
      </c>
      <c r="B59" s="424"/>
      <c r="C59" s="424"/>
      <c r="D59" s="424"/>
      <c r="E59" s="424"/>
      <c r="F59" s="424"/>
      <c r="G59" s="424"/>
      <c r="H59" s="459"/>
      <c r="I59" s="459"/>
      <c r="J59" s="460"/>
      <c r="K59" s="460"/>
      <c r="L59" s="317"/>
    </row>
    <row r="60" s="320" customFormat="true" ht="15" hidden="false" customHeight="true" outlineLevel="0" collapsed="false">
      <c r="A60" s="410" t="s">
        <v>508</v>
      </c>
      <c r="B60" s="457"/>
      <c r="C60" s="457"/>
      <c r="D60" s="457"/>
      <c r="E60" s="457"/>
      <c r="F60" s="457"/>
      <c r="G60" s="457"/>
      <c r="H60" s="458"/>
      <c r="I60" s="458"/>
      <c r="J60" s="458"/>
      <c r="K60" s="458"/>
    </row>
    <row r="61" customFormat="false" ht="15" hidden="false" customHeight="true" outlineLevel="0" collapsed="false">
      <c r="A61" s="343" t="s">
        <v>508</v>
      </c>
      <c r="B61" s="317"/>
      <c r="C61" s="317"/>
      <c r="D61" s="317"/>
      <c r="E61" s="317"/>
      <c r="F61" s="317"/>
      <c r="G61" s="317"/>
      <c r="H61" s="317"/>
      <c r="I61" s="317"/>
      <c r="J61" s="317"/>
      <c r="K61" s="317"/>
      <c r="L61" s="317"/>
    </row>
    <row r="62" customFormat="false" ht="15" hidden="false" customHeight="true" outlineLevel="0" collapsed="false">
      <c r="A62" s="405" t="s">
        <v>431</v>
      </c>
      <c r="B62" s="1104" t="s">
        <v>534</v>
      </c>
      <c r="C62" s="1104"/>
      <c r="D62" s="1104"/>
      <c r="E62" s="1104"/>
      <c r="F62" s="1104"/>
      <c r="G62" s="1104"/>
      <c r="H62" s="332"/>
      <c r="I62" s="319"/>
      <c r="J62" s="319"/>
      <c r="K62" s="462"/>
      <c r="L62" s="462"/>
    </row>
    <row r="63" customFormat="false" ht="15" hidden="false" customHeight="true" outlineLevel="0" collapsed="false">
      <c r="A63" s="405" t="s">
        <v>508</v>
      </c>
      <c r="B63" s="463" t="s">
        <v>1096</v>
      </c>
      <c r="C63" s="463"/>
      <c r="D63" s="463"/>
      <c r="E63" s="463"/>
      <c r="F63" s="463"/>
      <c r="G63" s="463"/>
      <c r="H63" s="464"/>
      <c r="I63" s="465"/>
      <c r="J63" s="465"/>
      <c r="K63" s="465"/>
      <c r="L63" s="462"/>
    </row>
    <row r="64" customFormat="false" ht="30" hidden="false" customHeight="true" outlineLevel="0" collapsed="false">
      <c r="A64" s="405" t="s">
        <v>508</v>
      </c>
      <c r="B64" s="466" t="s">
        <v>536</v>
      </c>
      <c r="C64" s="466"/>
      <c r="D64" s="329" t="s">
        <v>537</v>
      </c>
      <c r="E64" s="329"/>
      <c r="F64" s="329"/>
      <c r="G64" s="329"/>
      <c r="H64" s="467" t="s">
        <v>538</v>
      </c>
      <c r="I64" s="467"/>
      <c r="J64" s="330" t="s">
        <v>539</v>
      </c>
      <c r="K64" s="330"/>
      <c r="L64" s="319"/>
    </row>
    <row r="65" customFormat="false" ht="30" hidden="false" customHeight="true" outlineLevel="0" collapsed="false">
      <c r="A65" s="405" t="s">
        <v>508</v>
      </c>
      <c r="B65" s="469" t="s">
        <v>540</v>
      </c>
      <c r="C65" s="470" t="s">
        <v>541</v>
      </c>
      <c r="D65" s="329"/>
      <c r="E65" s="329"/>
      <c r="F65" s="329"/>
      <c r="G65" s="329"/>
      <c r="H65" s="471" t="s">
        <v>542</v>
      </c>
      <c r="I65" s="472" t="s">
        <v>543</v>
      </c>
      <c r="J65" s="330"/>
      <c r="K65" s="330"/>
      <c r="L65" s="319"/>
    </row>
    <row r="66" customFormat="false" ht="15" hidden="false" customHeight="true" outlineLevel="0" collapsed="false">
      <c r="A66" s="405" t="s">
        <v>508</v>
      </c>
      <c r="B66" s="448"/>
      <c r="C66" s="473"/>
      <c r="D66" s="473"/>
      <c r="E66" s="473"/>
      <c r="F66" s="473"/>
      <c r="G66" s="473"/>
      <c r="H66" s="1105"/>
      <c r="I66" s="1106"/>
      <c r="J66" s="449"/>
      <c r="K66" s="449"/>
      <c r="L66" s="319"/>
    </row>
    <row r="67" customFormat="false" ht="15" hidden="false" customHeight="true" outlineLevel="0" collapsed="false">
      <c r="A67" s="405" t="s">
        <v>508</v>
      </c>
      <c r="B67" s="450"/>
      <c r="C67" s="476"/>
      <c r="D67" s="476"/>
      <c r="E67" s="476"/>
      <c r="F67" s="476"/>
      <c r="G67" s="476"/>
      <c r="H67" s="1107"/>
      <c r="I67" s="1108"/>
      <c r="J67" s="451"/>
      <c r="K67" s="451"/>
      <c r="L67" s="319"/>
    </row>
    <row r="68" customFormat="false" ht="15" hidden="false" customHeight="true" outlineLevel="0" collapsed="false">
      <c r="A68" s="405" t="s">
        <v>508</v>
      </c>
      <c r="B68" s="450"/>
      <c r="C68" s="476"/>
      <c r="D68" s="476"/>
      <c r="E68" s="476"/>
      <c r="F68" s="476"/>
      <c r="G68" s="476"/>
      <c r="H68" s="1107"/>
      <c r="I68" s="1108"/>
      <c r="J68" s="451"/>
      <c r="K68" s="451"/>
      <c r="L68" s="319"/>
    </row>
    <row r="69" customFormat="false" ht="15" hidden="false" customHeight="true" outlineLevel="0" collapsed="false">
      <c r="A69" s="405" t="s">
        <v>508</v>
      </c>
      <c r="B69" s="450"/>
      <c r="C69" s="476"/>
      <c r="D69" s="476"/>
      <c r="E69" s="476"/>
      <c r="F69" s="476"/>
      <c r="G69" s="476"/>
      <c r="H69" s="1107"/>
      <c r="I69" s="1108"/>
      <c r="J69" s="451"/>
      <c r="K69" s="451"/>
      <c r="L69" s="319"/>
    </row>
    <row r="70" customFormat="false" ht="15" hidden="false" customHeight="true" outlineLevel="0" collapsed="false">
      <c r="A70" s="405" t="s">
        <v>508</v>
      </c>
      <c r="B70" s="450"/>
      <c r="C70" s="476"/>
      <c r="D70" s="476"/>
      <c r="E70" s="476"/>
      <c r="F70" s="476"/>
      <c r="G70" s="476"/>
      <c r="H70" s="1107"/>
      <c r="I70" s="1108"/>
      <c r="J70" s="451"/>
      <c r="K70" s="451"/>
      <c r="L70" s="319"/>
    </row>
    <row r="71" customFormat="false" ht="15" hidden="false" customHeight="true" outlineLevel="0" collapsed="false">
      <c r="A71" s="405" t="s">
        <v>508</v>
      </c>
      <c r="B71" s="459"/>
      <c r="C71" s="478"/>
      <c r="D71" s="478"/>
      <c r="E71" s="478"/>
      <c r="F71" s="478"/>
      <c r="G71" s="478"/>
      <c r="H71" s="1109"/>
      <c r="I71" s="1110"/>
      <c r="J71" s="460"/>
      <c r="K71" s="460"/>
      <c r="L71" s="319"/>
    </row>
    <row r="72" s="320" customFormat="true" ht="15" hidden="false" customHeight="true" outlineLevel="0" collapsed="false">
      <c r="A72" s="405" t="s">
        <v>508</v>
      </c>
      <c r="B72" s="458"/>
      <c r="C72" s="458"/>
      <c r="D72" s="458"/>
      <c r="E72" s="458"/>
      <c r="F72" s="458"/>
      <c r="G72" s="480"/>
      <c r="H72" s="480"/>
      <c r="I72" s="480"/>
      <c r="J72" s="458"/>
      <c r="K72" s="458"/>
      <c r="L72" s="423"/>
    </row>
    <row r="73" customFormat="false" ht="15" hidden="false" customHeight="true" outlineLevel="0" collapsed="false">
      <c r="A73" s="343" t="s">
        <v>508</v>
      </c>
      <c r="B73" s="317"/>
      <c r="C73" s="317"/>
      <c r="D73" s="317"/>
      <c r="E73" s="317"/>
      <c r="F73" s="317"/>
      <c r="G73" s="317"/>
      <c r="H73" s="317"/>
      <c r="I73" s="317"/>
      <c r="J73" s="317"/>
      <c r="K73" s="317"/>
      <c r="L73" s="317"/>
    </row>
    <row r="74" customFormat="false" ht="30" hidden="false" customHeight="true" outlineLevel="0" collapsed="false">
      <c r="A74" s="405" t="s">
        <v>433</v>
      </c>
      <c r="B74" s="481" t="s">
        <v>544</v>
      </c>
      <c r="C74" s="481"/>
      <c r="D74" s="481"/>
      <c r="E74" s="481"/>
      <c r="F74" s="481"/>
      <c r="G74" s="481"/>
      <c r="H74" s="327" t="s">
        <v>545</v>
      </c>
      <c r="I74" s="327"/>
      <c r="J74" s="330" t="s">
        <v>546</v>
      </c>
      <c r="K74" s="330"/>
      <c r="L74" s="317"/>
    </row>
    <row r="75" customFormat="false" ht="15" hidden="false" customHeight="true" outlineLevel="0" collapsed="false">
      <c r="A75" s="410" t="s">
        <v>508</v>
      </c>
      <c r="B75" s="482" t="s">
        <v>1097</v>
      </c>
      <c r="C75" s="482"/>
      <c r="D75" s="482"/>
      <c r="E75" s="482"/>
      <c r="F75" s="482"/>
      <c r="G75" s="482"/>
      <c r="H75" s="448"/>
      <c r="I75" s="448"/>
      <c r="J75" s="449"/>
      <c r="K75" s="449"/>
      <c r="L75" s="317"/>
    </row>
    <row r="76" customFormat="false" ht="15" hidden="false" customHeight="true" outlineLevel="0" collapsed="false">
      <c r="A76" s="410" t="s">
        <v>508</v>
      </c>
      <c r="B76" s="482"/>
      <c r="C76" s="482"/>
      <c r="D76" s="482"/>
      <c r="E76" s="482"/>
      <c r="F76" s="482"/>
      <c r="G76" s="482"/>
      <c r="H76" s="459"/>
      <c r="I76" s="459"/>
      <c r="J76" s="460"/>
      <c r="K76" s="460"/>
      <c r="L76" s="317"/>
    </row>
    <row r="77" s="320" customFormat="true" ht="15" hidden="false" customHeight="true" outlineLevel="0" collapsed="false">
      <c r="A77" s="410" t="s">
        <v>508</v>
      </c>
      <c r="B77" s="484"/>
      <c r="C77" s="484"/>
      <c r="D77" s="484"/>
      <c r="E77" s="484"/>
      <c r="F77" s="484"/>
      <c r="G77" s="484"/>
      <c r="H77" s="458"/>
      <c r="I77" s="458"/>
      <c r="J77" s="458"/>
      <c r="K77" s="458"/>
    </row>
    <row r="78" customFormat="false" ht="15" hidden="false" customHeight="true" outlineLevel="0" collapsed="false">
      <c r="A78" s="343" t="s">
        <v>508</v>
      </c>
      <c r="B78" s="317"/>
      <c r="C78" s="317"/>
      <c r="D78" s="317"/>
      <c r="E78" s="317"/>
      <c r="F78" s="317"/>
      <c r="G78" s="317"/>
      <c r="H78" s="317"/>
      <c r="I78" s="317"/>
      <c r="J78" s="317"/>
      <c r="K78" s="317"/>
      <c r="L78" s="317"/>
    </row>
    <row r="79" customFormat="false" ht="15" hidden="false" customHeight="true" outlineLevel="0" collapsed="false">
      <c r="A79" s="405" t="s">
        <v>435</v>
      </c>
      <c r="B79" s="481" t="s">
        <v>1098</v>
      </c>
      <c r="C79" s="481"/>
      <c r="D79" s="481"/>
      <c r="E79" s="481"/>
      <c r="F79" s="481"/>
      <c r="G79" s="481"/>
      <c r="H79" s="327" t="s">
        <v>330</v>
      </c>
      <c r="I79" s="327"/>
      <c r="J79" s="330" t="s">
        <v>549</v>
      </c>
      <c r="K79" s="330"/>
      <c r="L79" s="317"/>
    </row>
    <row r="80" customFormat="false" ht="15" hidden="false" customHeight="true" outlineLevel="0" collapsed="false">
      <c r="A80" s="410" t="s">
        <v>508</v>
      </c>
      <c r="B80" s="424" t="s">
        <v>1099</v>
      </c>
      <c r="C80" s="424"/>
      <c r="D80" s="424"/>
      <c r="E80" s="424"/>
      <c r="F80" s="424"/>
      <c r="G80" s="424"/>
      <c r="H80" s="448"/>
      <c r="I80" s="448"/>
      <c r="J80" s="449"/>
      <c r="K80" s="449"/>
      <c r="L80" s="317"/>
    </row>
    <row r="81" customFormat="false" ht="15" hidden="false" customHeight="true" outlineLevel="0" collapsed="false">
      <c r="A81" s="410" t="s">
        <v>508</v>
      </c>
      <c r="B81" s="424"/>
      <c r="C81" s="424"/>
      <c r="D81" s="424"/>
      <c r="E81" s="424"/>
      <c r="F81" s="424"/>
      <c r="G81" s="424"/>
      <c r="H81" s="450"/>
      <c r="I81" s="450"/>
      <c r="J81" s="451"/>
      <c r="K81" s="451"/>
      <c r="L81" s="317"/>
    </row>
    <row r="82" customFormat="false" ht="15" hidden="false" customHeight="true" outlineLevel="0" collapsed="false">
      <c r="A82" s="405" t="s">
        <v>508</v>
      </c>
      <c r="B82" s="424"/>
      <c r="C82" s="424"/>
      <c r="D82" s="424"/>
      <c r="E82" s="424"/>
      <c r="F82" s="424"/>
      <c r="G82" s="424"/>
      <c r="H82" s="459"/>
      <c r="I82" s="459"/>
      <c r="J82" s="460"/>
      <c r="K82" s="460"/>
      <c r="L82" s="317"/>
    </row>
    <row r="83" customFormat="false" ht="15" hidden="false" customHeight="true" outlineLevel="0" collapsed="false">
      <c r="A83" s="405" t="s">
        <v>508</v>
      </c>
      <c r="B83" s="1111"/>
      <c r="C83" s="1111"/>
      <c r="D83" s="1111"/>
      <c r="E83" s="1111"/>
      <c r="F83" s="1111"/>
      <c r="G83" s="1111"/>
      <c r="H83" s="486" t="s">
        <v>551</v>
      </c>
      <c r="I83" s="486"/>
      <c r="J83" s="486"/>
      <c r="K83" s="486"/>
      <c r="L83" s="317"/>
    </row>
    <row r="84" customFormat="false" ht="15" hidden="false" customHeight="true" outlineLevel="0" collapsed="false">
      <c r="A84" s="410" t="s">
        <v>508</v>
      </c>
      <c r="B84" s="424" t="s">
        <v>552</v>
      </c>
      <c r="C84" s="424"/>
      <c r="D84" s="424"/>
      <c r="E84" s="424"/>
      <c r="F84" s="424"/>
      <c r="G84" s="424"/>
      <c r="H84" s="1112"/>
      <c r="I84" s="1112"/>
      <c r="J84" s="1112"/>
      <c r="K84" s="1112"/>
      <c r="L84" s="317"/>
    </row>
    <row r="85" s="320" customFormat="true" ht="15" hidden="false" customHeight="true" outlineLevel="0" collapsed="false">
      <c r="A85" s="410" t="s">
        <v>508</v>
      </c>
      <c r="B85" s="457"/>
      <c r="C85" s="457"/>
      <c r="D85" s="457"/>
      <c r="E85" s="457"/>
      <c r="F85" s="457"/>
      <c r="G85" s="457"/>
      <c r="H85" s="487"/>
      <c r="I85" s="487"/>
      <c r="J85" s="487"/>
      <c r="K85" s="487"/>
    </row>
    <row r="86" customFormat="false" ht="15" hidden="false" customHeight="true" outlineLevel="0" collapsed="false">
      <c r="A86" s="343" t="s">
        <v>508</v>
      </c>
      <c r="B86" s="317"/>
      <c r="C86" s="317"/>
      <c r="D86" s="317"/>
      <c r="E86" s="317"/>
      <c r="F86" s="317"/>
      <c r="G86" s="317"/>
      <c r="H86" s="317"/>
      <c r="I86" s="317"/>
      <c r="J86" s="317"/>
      <c r="K86" s="317"/>
      <c r="L86" s="317"/>
    </row>
    <row r="87" customFormat="false" ht="15" hidden="false" customHeight="true" outlineLevel="0" collapsed="false">
      <c r="A87" s="405" t="s">
        <v>438</v>
      </c>
      <c r="B87" s="481" t="s">
        <v>439</v>
      </c>
      <c r="C87" s="481"/>
      <c r="D87" s="481"/>
      <c r="E87" s="481"/>
      <c r="F87" s="481"/>
      <c r="G87" s="481"/>
      <c r="H87" s="427" t="s">
        <v>520</v>
      </c>
      <c r="I87" s="488"/>
      <c r="J87" s="488"/>
      <c r="K87" s="488"/>
      <c r="L87" s="317"/>
    </row>
    <row r="88" customFormat="false" ht="15" hidden="false" customHeight="true" outlineLevel="0" collapsed="false">
      <c r="A88" s="410" t="s">
        <v>508</v>
      </c>
      <c r="B88" s="411" t="s">
        <v>1100</v>
      </c>
      <c r="C88" s="411"/>
      <c r="D88" s="411"/>
      <c r="E88" s="411"/>
      <c r="F88" s="411"/>
      <c r="G88" s="411"/>
      <c r="H88" s="448"/>
      <c r="I88" s="488"/>
      <c r="J88" s="488"/>
      <c r="K88" s="488"/>
      <c r="L88" s="317"/>
    </row>
    <row r="89" customFormat="false" ht="15" hidden="false" customHeight="true" outlineLevel="0" collapsed="false">
      <c r="A89" s="410" t="s">
        <v>508</v>
      </c>
      <c r="B89" s="454"/>
      <c r="C89" s="454"/>
      <c r="D89" s="454"/>
      <c r="E89" s="454"/>
      <c r="F89" s="454"/>
      <c r="G89" s="454"/>
      <c r="H89" s="407" t="s">
        <v>554</v>
      </c>
      <c r="I89" s="489" t="s">
        <v>555</v>
      </c>
      <c r="J89" s="428" t="s">
        <v>556</v>
      </c>
      <c r="K89" s="428"/>
      <c r="L89" s="317"/>
    </row>
    <row r="90" customFormat="false" ht="15" hidden="false" customHeight="true" outlineLevel="0" collapsed="false">
      <c r="A90" s="410" t="s">
        <v>508</v>
      </c>
      <c r="B90" s="424" t="s">
        <v>1101</v>
      </c>
      <c r="C90" s="424"/>
      <c r="D90" s="424"/>
      <c r="E90" s="424"/>
      <c r="F90" s="424"/>
      <c r="G90" s="424"/>
      <c r="H90" s="448"/>
      <c r="I90" s="473"/>
      <c r="J90" s="449"/>
      <c r="K90" s="449"/>
      <c r="L90" s="317"/>
    </row>
    <row r="91" customFormat="false" ht="15" hidden="false" customHeight="true" outlineLevel="0" collapsed="false">
      <c r="A91" s="410" t="s">
        <v>508</v>
      </c>
      <c r="B91" s="424"/>
      <c r="C91" s="424"/>
      <c r="D91" s="424"/>
      <c r="E91" s="424"/>
      <c r="F91" s="424"/>
      <c r="G91" s="424"/>
      <c r="H91" s="450"/>
      <c r="I91" s="476"/>
      <c r="J91" s="451"/>
      <c r="K91" s="451"/>
      <c r="L91" s="317"/>
    </row>
    <row r="92" customFormat="false" ht="15" hidden="false" customHeight="true" outlineLevel="0" collapsed="false">
      <c r="A92" s="410" t="s">
        <v>508</v>
      </c>
      <c r="B92" s="424"/>
      <c r="C92" s="424"/>
      <c r="D92" s="424"/>
      <c r="E92" s="424"/>
      <c r="F92" s="424"/>
      <c r="G92" s="424"/>
      <c r="H92" s="450"/>
      <c r="I92" s="476"/>
      <c r="J92" s="451"/>
      <c r="K92" s="451"/>
      <c r="L92" s="317"/>
    </row>
    <row r="93" customFormat="false" ht="15" hidden="false" customHeight="true" outlineLevel="0" collapsed="false">
      <c r="A93" s="410" t="s">
        <v>508</v>
      </c>
      <c r="B93" s="424"/>
      <c r="C93" s="424"/>
      <c r="D93" s="424"/>
      <c r="E93" s="424"/>
      <c r="F93" s="424"/>
      <c r="G93" s="424"/>
      <c r="H93" s="450"/>
      <c r="I93" s="476"/>
      <c r="J93" s="451"/>
      <c r="K93" s="451"/>
      <c r="L93" s="317"/>
    </row>
    <row r="94" customFormat="false" ht="15" hidden="false" customHeight="true" outlineLevel="0" collapsed="false">
      <c r="A94" s="410" t="s">
        <v>508</v>
      </c>
      <c r="B94" s="424"/>
      <c r="C94" s="424"/>
      <c r="D94" s="424"/>
      <c r="E94" s="424"/>
      <c r="F94" s="424"/>
      <c r="G94" s="424"/>
      <c r="H94" s="450"/>
      <c r="I94" s="476"/>
      <c r="J94" s="451"/>
      <c r="K94" s="451"/>
      <c r="L94" s="317"/>
    </row>
    <row r="95" customFormat="false" ht="15" hidden="false" customHeight="true" outlineLevel="0" collapsed="false">
      <c r="A95" s="410" t="s">
        <v>508</v>
      </c>
      <c r="B95" s="424"/>
      <c r="C95" s="424"/>
      <c r="D95" s="424"/>
      <c r="E95" s="424"/>
      <c r="F95" s="424"/>
      <c r="G95" s="424"/>
      <c r="H95" s="450"/>
      <c r="I95" s="476"/>
      <c r="J95" s="451"/>
      <c r="K95" s="451"/>
      <c r="L95" s="317"/>
    </row>
    <row r="96" customFormat="false" ht="15" hidden="false" customHeight="true" outlineLevel="0" collapsed="false">
      <c r="A96" s="410" t="s">
        <v>508</v>
      </c>
      <c r="B96" s="424"/>
      <c r="C96" s="424"/>
      <c r="D96" s="424"/>
      <c r="E96" s="424"/>
      <c r="F96" s="424"/>
      <c r="G96" s="424"/>
      <c r="H96" s="450"/>
      <c r="I96" s="476"/>
      <c r="J96" s="451"/>
      <c r="K96" s="451"/>
      <c r="L96" s="317"/>
    </row>
    <row r="97" customFormat="false" ht="15" hidden="false" customHeight="true" outlineLevel="0" collapsed="false">
      <c r="A97" s="410" t="s">
        <v>508</v>
      </c>
      <c r="B97" s="424"/>
      <c r="C97" s="424"/>
      <c r="D97" s="424"/>
      <c r="E97" s="424"/>
      <c r="F97" s="424"/>
      <c r="G97" s="424"/>
      <c r="H97" s="450"/>
      <c r="I97" s="476"/>
      <c r="J97" s="451"/>
      <c r="K97" s="451"/>
      <c r="L97" s="317"/>
    </row>
    <row r="98" customFormat="false" ht="15" hidden="false" customHeight="true" outlineLevel="0" collapsed="false">
      <c r="A98" s="410" t="s">
        <v>508</v>
      </c>
      <c r="B98" s="424"/>
      <c r="C98" s="424"/>
      <c r="D98" s="424"/>
      <c r="E98" s="424"/>
      <c r="F98" s="424"/>
      <c r="G98" s="424"/>
      <c r="H98" s="459"/>
      <c r="I98" s="478"/>
      <c r="J98" s="460"/>
      <c r="K98" s="460"/>
      <c r="L98" s="317"/>
    </row>
    <row r="99" s="320" customFormat="true" ht="15" hidden="false" customHeight="true" outlineLevel="0" collapsed="false">
      <c r="A99" s="410" t="s">
        <v>508</v>
      </c>
      <c r="B99" s="457"/>
      <c r="C99" s="457"/>
      <c r="D99" s="457"/>
      <c r="E99" s="457"/>
      <c r="F99" s="457"/>
      <c r="G99" s="457"/>
      <c r="H99" s="458"/>
      <c r="I99" s="458"/>
      <c r="J99" s="458"/>
      <c r="K99" s="458"/>
    </row>
    <row r="100" customFormat="false" ht="15" hidden="false" customHeight="true" outlineLevel="0" collapsed="false">
      <c r="A100" s="343" t="s">
        <v>508</v>
      </c>
      <c r="B100" s="317"/>
      <c r="C100" s="317"/>
      <c r="D100" s="317"/>
      <c r="E100" s="317"/>
      <c r="F100" s="317"/>
      <c r="G100" s="317"/>
      <c r="H100" s="317"/>
      <c r="I100" s="317"/>
      <c r="J100" s="317"/>
      <c r="K100" s="317"/>
      <c r="L100" s="317"/>
    </row>
    <row r="101" customFormat="false" ht="15" hidden="false" customHeight="true" outlineLevel="0" collapsed="false">
      <c r="A101" s="405" t="s">
        <v>441</v>
      </c>
      <c r="B101" s="491" t="s">
        <v>558</v>
      </c>
      <c r="C101" s="491"/>
      <c r="D101" s="491"/>
      <c r="E101" s="491"/>
      <c r="F101" s="491"/>
      <c r="G101" s="491"/>
      <c r="H101" s="407" t="s">
        <v>520</v>
      </c>
      <c r="I101" s="805"/>
      <c r="J101" s="805"/>
      <c r="K101" s="493"/>
      <c r="L101" s="317"/>
    </row>
    <row r="102" customFormat="false" ht="15" hidden="false" customHeight="true" outlineLevel="0" collapsed="false">
      <c r="A102" s="410" t="s">
        <v>508</v>
      </c>
      <c r="B102" s="707" t="s">
        <v>1102</v>
      </c>
      <c r="C102" s="707"/>
      <c r="D102" s="707"/>
      <c r="E102" s="707"/>
      <c r="F102" s="707"/>
      <c r="G102" s="707"/>
      <c r="H102" s="728"/>
      <c r="I102" s="494" t="s">
        <v>530</v>
      </c>
      <c r="J102" s="494"/>
      <c r="K102" s="494"/>
      <c r="L102" s="317"/>
    </row>
    <row r="103" customFormat="false" ht="30" hidden="false" customHeight="true" outlineLevel="0" collapsed="false">
      <c r="A103" s="410" t="s">
        <v>508</v>
      </c>
      <c r="B103" s="439" t="s">
        <v>1103</v>
      </c>
      <c r="C103" s="439"/>
      <c r="D103" s="439"/>
      <c r="E103" s="439"/>
      <c r="F103" s="439"/>
      <c r="G103" s="439"/>
      <c r="H103" s="459"/>
      <c r="I103" s="460"/>
      <c r="J103" s="460"/>
      <c r="K103" s="460"/>
      <c r="L103" s="497"/>
    </row>
    <row r="104" s="320" customFormat="true" ht="15" hidden="false" customHeight="true" outlineLevel="0" collapsed="false">
      <c r="A104" s="397" t="s">
        <v>508</v>
      </c>
      <c r="B104" s="480"/>
      <c r="C104" s="480"/>
      <c r="D104" s="480"/>
      <c r="E104" s="480"/>
      <c r="F104" s="480"/>
      <c r="G104" s="480"/>
      <c r="H104" s="366"/>
      <c r="I104" s="366"/>
      <c r="J104" s="366"/>
      <c r="K104" s="366"/>
    </row>
    <row r="105" customFormat="false" ht="15" hidden="false" customHeight="true" outlineLevel="0" collapsed="false">
      <c r="A105" s="343" t="s">
        <v>508</v>
      </c>
      <c r="B105" s="317"/>
      <c r="C105" s="317"/>
      <c r="D105" s="317"/>
      <c r="E105" s="317"/>
      <c r="F105" s="317"/>
      <c r="G105" s="317"/>
      <c r="H105" s="317"/>
      <c r="I105" s="317"/>
      <c r="J105" s="317"/>
      <c r="K105" s="317"/>
      <c r="L105" s="317"/>
    </row>
    <row r="106" customFormat="false" ht="30" hidden="false" customHeight="true" outlineLevel="0" collapsed="false">
      <c r="A106" s="405" t="s">
        <v>443</v>
      </c>
      <c r="B106" s="481" t="s">
        <v>1104</v>
      </c>
      <c r="C106" s="481"/>
      <c r="D106" s="481"/>
      <c r="E106" s="481"/>
      <c r="F106" s="481"/>
      <c r="G106" s="481"/>
      <c r="H106" s="327" t="s">
        <v>330</v>
      </c>
      <c r="I106" s="327"/>
      <c r="J106" s="330" t="s">
        <v>562</v>
      </c>
      <c r="K106" s="330"/>
      <c r="L106" s="317"/>
    </row>
    <row r="107" customFormat="false" ht="15" hidden="false" customHeight="true" outlineLevel="0" collapsed="false">
      <c r="A107" s="410" t="s">
        <v>508</v>
      </c>
      <c r="B107" s="424" t="s">
        <v>1105</v>
      </c>
      <c r="C107" s="424"/>
      <c r="D107" s="424"/>
      <c r="E107" s="424"/>
      <c r="F107" s="424"/>
      <c r="G107" s="424"/>
      <c r="H107" s="448"/>
      <c r="I107" s="448"/>
      <c r="J107" s="449"/>
      <c r="K107" s="449"/>
      <c r="L107" s="317"/>
    </row>
    <row r="108" customFormat="false" ht="15" hidden="false" customHeight="true" outlineLevel="0" collapsed="false">
      <c r="A108" s="410" t="s">
        <v>508</v>
      </c>
      <c r="B108" s="424"/>
      <c r="C108" s="424"/>
      <c r="D108" s="424"/>
      <c r="E108" s="424"/>
      <c r="F108" s="424"/>
      <c r="G108" s="424"/>
      <c r="H108" s="450"/>
      <c r="I108" s="450"/>
      <c r="J108" s="451"/>
      <c r="K108" s="451"/>
      <c r="L108" s="317"/>
    </row>
    <row r="109" customFormat="false" ht="15" hidden="false" customHeight="true" outlineLevel="0" collapsed="false">
      <c r="A109" s="410" t="s">
        <v>508</v>
      </c>
      <c r="B109" s="424"/>
      <c r="C109" s="424"/>
      <c r="D109" s="424"/>
      <c r="E109" s="424"/>
      <c r="F109" s="424"/>
      <c r="G109" s="424"/>
      <c r="H109" s="450"/>
      <c r="I109" s="450"/>
      <c r="J109" s="451"/>
      <c r="K109" s="451"/>
      <c r="L109" s="317"/>
    </row>
    <row r="110" customFormat="false" ht="15" hidden="false" customHeight="true" outlineLevel="0" collapsed="false">
      <c r="A110" s="405" t="s">
        <v>508</v>
      </c>
      <c r="B110" s="424"/>
      <c r="C110" s="424"/>
      <c r="D110" s="424"/>
      <c r="E110" s="424"/>
      <c r="F110" s="424"/>
      <c r="G110" s="424"/>
      <c r="H110" s="459"/>
      <c r="I110" s="459"/>
      <c r="J110" s="460"/>
      <c r="K110" s="460"/>
      <c r="L110" s="317"/>
    </row>
    <row r="111" customFormat="false" ht="15" hidden="false" customHeight="true" outlineLevel="0" collapsed="false">
      <c r="A111" s="405" t="s">
        <v>508</v>
      </c>
      <c r="B111" s="1111"/>
      <c r="C111" s="1111"/>
      <c r="D111" s="1111"/>
      <c r="E111" s="1111"/>
      <c r="F111" s="1111"/>
      <c r="G111" s="1111"/>
      <c r="H111" s="486" t="s">
        <v>551</v>
      </c>
      <c r="I111" s="486"/>
      <c r="J111" s="486"/>
      <c r="K111" s="486"/>
      <c r="L111" s="317"/>
    </row>
    <row r="112" customFormat="false" ht="15" hidden="false" customHeight="true" outlineLevel="0" collapsed="false">
      <c r="A112" s="410" t="s">
        <v>508</v>
      </c>
      <c r="B112" s="424" t="s">
        <v>552</v>
      </c>
      <c r="C112" s="424"/>
      <c r="D112" s="424"/>
      <c r="E112" s="424"/>
      <c r="F112" s="424"/>
      <c r="G112" s="424"/>
      <c r="H112" s="425"/>
      <c r="I112" s="425"/>
      <c r="J112" s="425"/>
      <c r="K112" s="425"/>
      <c r="L112" s="317"/>
    </row>
    <row r="113" s="320" customFormat="true" ht="15" hidden="false" customHeight="true" outlineLevel="0" collapsed="false">
      <c r="A113" s="410" t="s">
        <v>508</v>
      </c>
      <c r="B113" s="457"/>
      <c r="C113" s="457"/>
      <c r="D113" s="457"/>
      <c r="E113" s="457"/>
      <c r="F113" s="457"/>
      <c r="G113" s="457"/>
      <c r="H113" s="458"/>
      <c r="I113" s="458"/>
      <c r="J113" s="458"/>
      <c r="K113" s="458"/>
    </row>
    <row r="114" customFormat="false" ht="15" hidden="false" customHeight="true" outlineLevel="0" collapsed="false">
      <c r="A114" s="343" t="s">
        <v>508</v>
      </c>
      <c r="B114" s="317"/>
      <c r="C114" s="317"/>
      <c r="D114" s="317"/>
      <c r="E114" s="317"/>
      <c r="F114" s="317"/>
      <c r="G114" s="317"/>
      <c r="H114" s="317"/>
      <c r="I114" s="317"/>
      <c r="J114" s="317"/>
      <c r="K114" s="317"/>
      <c r="L114" s="317"/>
    </row>
    <row r="115" customFormat="false" ht="15" hidden="false" customHeight="true" outlineLevel="0" collapsed="false">
      <c r="A115" s="405" t="s">
        <v>446</v>
      </c>
      <c r="B115" s="502" t="s">
        <v>564</v>
      </c>
      <c r="C115" s="502"/>
      <c r="D115" s="502"/>
      <c r="E115" s="502"/>
      <c r="F115" s="502"/>
      <c r="G115" s="502"/>
      <c r="H115" s="503" t="s">
        <v>520</v>
      </c>
      <c r="I115" s="331"/>
      <c r="J115" s="317"/>
      <c r="K115" s="317"/>
      <c r="L115" s="317"/>
    </row>
    <row r="116" customFormat="false" ht="30" hidden="false" customHeight="true" outlineLevel="0" collapsed="false">
      <c r="A116" s="410" t="s">
        <v>508</v>
      </c>
      <c r="B116" s="411" t="s">
        <v>1106</v>
      </c>
      <c r="C116" s="411"/>
      <c r="D116" s="411"/>
      <c r="E116" s="411"/>
      <c r="F116" s="411"/>
      <c r="G116" s="411"/>
      <c r="H116" s="511"/>
      <c r="I116" s="421"/>
      <c r="J116" s="317"/>
      <c r="K116" s="317"/>
      <c r="L116" s="317"/>
    </row>
    <row r="117" customFormat="false" ht="30" hidden="false" customHeight="true" outlineLevel="0" collapsed="false">
      <c r="A117" s="410" t="s">
        <v>508</v>
      </c>
      <c r="B117" s="411" t="s">
        <v>1107</v>
      </c>
      <c r="C117" s="411"/>
      <c r="D117" s="411"/>
      <c r="E117" s="411"/>
      <c r="F117" s="411"/>
      <c r="G117" s="411"/>
      <c r="H117" s="1113"/>
      <c r="I117" s="1114"/>
      <c r="J117" s="317"/>
      <c r="K117" s="317"/>
      <c r="L117" s="317"/>
    </row>
    <row r="118" s="320" customFormat="true" ht="15" hidden="false" customHeight="true" outlineLevel="0" collapsed="false">
      <c r="A118" s="405" t="s">
        <v>508</v>
      </c>
      <c r="B118" s="457"/>
      <c r="C118" s="457"/>
      <c r="D118" s="457"/>
      <c r="E118" s="457"/>
      <c r="F118" s="457"/>
      <c r="G118" s="457"/>
      <c r="H118" s="509"/>
      <c r="I118" s="480"/>
    </row>
    <row r="119" customFormat="false" ht="15" hidden="false" customHeight="true" outlineLevel="0" collapsed="false">
      <c r="A119" s="343" t="s">
        <v>508</v>
      </c>
      <c r="B119" s="317"/>
      <c r="C119" s="317"/>
      <c r="D119" s="317"/>
      <c r="E119" s="317"/>
      <c r="F119" s="317"/>
      <c r="G119" s="317"/>
      <c r="H119" s="317"/>
      <c r="J119" s="317"/>
      <c r="K119" s="317"/>
      <c r="L119" s="317"/>
    </row>
    <row r="120" customFormat="false" ht="15" hidden="false" customHeight="true" outlineLevel="0" collapsed="false">
      <c r="A120" s="343" t="s">
        <v>448</v>
      </c>
      <c r="B120" s="491" t="s">
        <v>567</v>
      </c>
      <c r="C120" s="491"/>
      <c r="D120" s="491"/>
      <c r="E120" s="491"/>
      <c r="F120" s="491"/>
      <c r="G120" s="491"/>
      <c r="H120" s="503" t="s">
        <v>520</v>
      </c>
      <c r="I120" s="331"/>
      <c r="J120" s="317"/>
      <c r="K120" s="317"/>
      <c r="L120" s="317"/>
    </row>
    <row r="121" customFormat="false" ht="30" hidden="false" customHeight="true" outlineLevel="0" collapsed="false">
      <c r="A121" s="410" t="s">
        <v>508</v>
      </c>
      <c r="B121" s="411" t="s">
        <v>1106</v>
      </c>
      <c r="C121" s="411"/>
      <c r="D121" s="411"/>
      <c r="E121" s="411"/>
      <c r="F121" s="411"/>
      <c r="G121" s="411"/>
      <c r="H121" s="425"/>
      <c r="I121" s="421"/>
      <c r="J121" s="317"/>
      <c r="K121" s="317"/>
      <c r="L121" s="317"/>
    </row>
    <row r="122" customFormat="false" ht="30" hidden="false" customHeight="true" outlineLevel="0" collapsed="false">
      <c r="A122" s="410" t="s">
        <v>508</v>
      </c>
      <c r="B122" s="411" t="s">
        <v>1107</v>
      </c>
      <c r="C122" s="411"/>
      <c r="D122" s="411"/>
      <c r="E122" s="411"/>
      <c r="F122" s="411"/>
      <c r="G122" s="411"/>
      <c r="H122" s="1113"/>
      <c r="I122" s="1114"/>
      <c r="J122" s="317"/>
      <c r="K122" s="317"/>
      <c r="L122" s="317"/>
    </row>
    <row r="123" s="320" customFormat="true" ht="15" hidden="false" customHeight="true" outlineLevel="0" collapsed="false">
      <c r="A123" s="405" t="s">
        <v>508</v>
      </c>
      <c r="B123" s="457"/>
      <c r="C123" s="457"/>
      <c r="D123" s="457"/>
      <c r="E123" s="457"/>
      <c r="F123" s="457"/>
      <c r="G123" s="457"/>
      <c r="H123" s="509"/>
      <c r="I123" s="480"/>
    </row>
    <row r="124" customFormat="false" ht="15" hidden="false" customHeight="true" outlineLevel="0" collapsed="false">
      <c r="A124" s="343" t="s">
        <v>508</v>
      </c>
      <c r="B124" s="320"/>
      <c r="C124" s="317"/>
      <c r="D124" s="317"/>
      <c r="E124" s="317"/>
      <c r="F124" s="317"/>
      <c r="G124" s="317"/>
      <c r="H124" s="317"/>
      <c r="J124" s="317"/>
      <c r="K124" s="317"/>
      <c r="L124" s="317"/>
    </row>
    <row r="125" customFormat="false" ht="15" hidden="false" customHeight="true" outlineLevel="0" collapsed="false">
      <c r="A125" s="343" t="s">
        <v>450</v>
      </c>
      <c r="B125" s="491" t="s">
        <v>568</v>
      </c>
      <c r="C125" s="491"/>
      <c r="D125" s="491"/>
      <c r="E125" s="491"/>
      <c r="F125" s="491"/>
      <c r="G125" s="491"/>
      <c r="H125" s="503" t="s">
        <v>520</v>
      </c>
      <c r="I125" s="331"/>
      <c r="J125" s="317"/>
      <c r="K125" s="317"/>
      <c r="L125" s="317"/>
    </row>
    <row r="126" customFormat="false" ht="30" hidden="false" customHeight="true" outlineLevel="0" collapsed="false">
      <c r="A126" s="410" t="s">
        <v>508</v>
      </c>
      <c r="B126" s="411" t="s">
        <v>1106</v>
      </c>
      <c r="C126" s="411"/>
      <c r="D126" s="411"/>
      <c r="E126" s="411"/>
      <c r="F126" s="411"/>
      <c r="G126" s="411"/>
      <c r="H126" s="511"/>
      <c r="I126" s="421"/>
      <c r="J126" s="317"/>
      <c r="K126" s="317"/>
      <c r="L126" s="317"/>
    </row>
    <row r="127" customFormat="false" ht="30" hidden="false" customHeight="true" outlineLevel="0" collapsed="false">
      <c r="A127" s="410" t="s">
        <v>508</v>
      </c>
      <c r="B127" s="411" t="s">
        <v>1107</v>
      </c>
      <c r="C127" s="411"/>
      <c r="D127" s="411"/>
      <c r="E127" s="411"/>
      <c r="F127" s="411"/>
      <c r="G127" s="411"/>
      <c r="H127" s="1113"/>
      <c r="I127" s="1114"/>
      <c r="J127" s="317"/>
      <c r="K127" s="317"/>
      <c r="L127" s="317"/>
    </row>
    <row r="128" s="320" customFormat="true" ht="15" hidden="false" customHeight="true" outlineLevel="0" collapsed="false">
      <c r="A128" s="405" t="s">
        <v>508</v>
      </c>
      <c r="B128" s="457"/>
      <c r="C128" s="457"/>
      <c r="D128" s="457"/>
      <c r="E128" s="457"/>
      <c r="F128" s="457"/>
      <c r="G128" s="457"/>
      <c r="H128" s="509"/>
      <c r="I128" s="480"/>
    </row>
    <row r="129" s="320" customFormat="true" ht="15" hidden="false" customHeight="true" outlineLevel="0" collapsed="false">
      <c r="A129" s="405" t="s">
        <v>508</v>
      </c>
      <c r="B129" s="457"/>
      <c r="C129" s="457"/>
      <c r="D129" s="457"/>
      <c r="E129" s="457"/>
      <c r="F129" s="457"/>
      <c r="G129" s="457"/>
      <c r="H129" s="480"/>
      <c r="I129" s="480"/>
    </row>
    <row r="130" s="320" customFormat="true" ht="45" hidden="false" customHeight="true" outlineLevel="0" collapsed="false">
      <c r="A130" s="405" t="s">
        <v>452</v>
      </c>
      <c r="B130" s="481" t="s">
        <v>569</v>
      </c>
      <c r="C130" s="481"/>
      <c r="D130" s="481"/>
      <c r="E130" s="481"/>
      <c r="F130" s="481"/>
      <c r="G130" s="481"/>
      <c r="H130" s="327" t="s">
        <v>330</v>
      </c>
      <c r="I130" s="327"/>
      <c r="J130" s="330" t="s">
        <v>1108</v>
      </c>
      <c r="K130" s="330"/>
    </row>
    <row r="131" s="320" customFormat="true" ht="15" hidden="false" customHeight="true" outlineLevel="0" collapsed="false">
      <c r="A131" s="410" t="s">
        <v>508</v>
      </c>
      <c r="B131" s="424" t="s">
        <v>1109</v>
      </c>
      <c r="C131" s="424"/>
      <c r="D131" s="424"/>
      <c r="E131" s="424"/>
      <c r="F131" s="424"/>
      <c r="G131" s="424"/>
      <c r="H131" s="448"/>
      <c r="I131" s="448"/>
      <c r="J131" s="449"/>
      <c r="K131" s="449"/>
    </row>
    <row r="132" s="320" customFormat="true" ht="15" hidden="false" customHeight="true" outlineLevel="0" collapsed="false">
      <c r="A132" s="410" t="s">
        <v>508</v>
      </c>
      <c r="B132" s="424"/>
      <c r="C132" s="424"/>
      <c r="D132" s="424"/>
      <c r="E132" s="424"/>
      <c r="F132" s="424"/>
      <c r="G132" s="424"/>
      <c r="H132" s="450"/>
      <c r="I132" s="450"/>
      <c r="J132" s="451"/>
      <c r="K132" s="451"/>
    </row>
    <row r="133" s="320" customFormat="true" ht="15" hidden="false" customHeight="true" outlineLevel="0" collapsed="false">
      <c r="A133" s="410" t="s">
        <v>508</v>
      </c>
      <c r="B133" s="424"/>
      <c r="C133" s="424"/>
      <c r="D133" s="424"/>
      <c r="E133" s="424"/>
      <c r="F133" s="424"/>
      <c r="G133" s="424"/>
      <c r="H133" s="450"/>
      <c r="I133" s="450"/>
      <c r="J133" s="451"/>
      <c r="K133" s="451"/>
    </row>
    <row r="134" s="320" customFormat="true" ht="15" hidden="false" customHeight="true" outlineLevel="0" collapsed="false">
      <c r="A134" s="405" t="s">
        <v>508</v>
      </c>
      <c r="B134" s="424"/>
      <c r="C134" s="424"/>
      <c r="D134" s="424"/>
      <c r="E134" s="424"/>
      <c r="F134" s="424"/>
      <c r="G134" s="424"/>
      <c r="H134" s="459"/>
      <c r="I134" s="459"/>
      <c r="J134" s="460"/>
      <c r="K134" s="460"/>
    </row>
    <row r="135" s="320" customFormat="true" ht="15" hidden="false" customHeight="true" outlineLevel="0" collapsed="false">
      <c r="A135" s="405" t="s">
        <v>508</v>
      </c>
      <c r="B135" s="1111"/>
      <c r="C135" s="1111"/>
      <c r="D135" s="1111"/>
      <c r="E135" s="1111"/>
      <c r="F135" s="1111"/>
      <c r="G135" s="1111"/>
      <c r="H135" s="486" t="s">
        <v>551</v>
      </c>
      <c r="I135" s="486"/>
      <c r="J135" s="486"/>
      <c r="K135" s="486"/>
    </row>
    <row r="136" s="320" customFormat="true" ht="15" hidden="false" customHeight="true" outlineLevel="0" collapsed="false">
      <c r="A136" s="410" t="s">
        <v>508</v>
      </c>
      <c r="B136" s="424" t="s">
        <v>552</v>
      </c>
      <c r="C136" s="424"/>
      <c r="D136" s="424"/>
      <c r="E136" s="424"/>
      <c r="F136" s="424"/>
      <c r="G136" s="424"/>
      <c r="H136" s="425"/>
      <c r="I136" s="425"/>
      <c r="J136" s="425"/>
      <c r="K136" s="425"/>
    </row>
    <row r="137" s="320" customFormat="true" ht="15" hidden="false" customHeight="true" outlineLevel="0" collapsed="false">
      <c r="A137" s="405" t="s">
        <v>508</v>
      </c>
      <c r="B137" s="457"/>
      <c r="C137" s="457"/>
      <c r="D137" s="457"/>
      <c r="E137" s="457"/>
      <c r="F137" s="457"/>
      <c r="G137" s="457"/>
      <c r="H137" s="480"/>
      <c r="I137" s="480"/>
    </row>
    <row r="138" customFormat="false" ht="15" hidden="false" customHeight="true" outlineLevel="0" collapsed="false">
      <c r="A138" s="343" t="s">
        <v>508</v>
      </c>
      <c r="B138" s="317"/>
      <c r="C138" s="317"/>
      <c r="D138" s="317"/>
      <c r="E138" s="317"/>
      <c r="F138" s="317"/>
      <c r="G138" s="317"/>
      <c r="H138" s="317"/>
      <c r="I138" s="317"/>
      <c r="J138" s="317"/>
      <c r="K138" s="317"/>
      <c r="L138" s="317"/>
    </row>
    <row r="139" customFormat="false" ht="15" hidden="false" customHeight="true" outlineLevel="0" collapsed="false">
      <c r="A139" s="405" t="s">
        <v>455</v>
      </c>
      <c r="B139" s="481" t="s">
        <v>572</v>
      </c>
      <c r="C139" s="481"/>
      <c r="D139" s="481"/>
      <c r="E139" s="481"/>
      <c r="F139" s="481"/>
      <c r="G139" s="481"/>
      <c r="H139" s="327" t="s">
        <v>330</v>
      </c>
      <c r="I139" s="327"/>
      <c r="J139" s="330" t="s">
        <v>549</v>
      </c>
      <c r="K139" s="330"/>
      <c r="L139" s="317"/>
    </row>
    <row r="140" customFormat="false" ht="15" hidden="false" customHeight="true" outlineLevel="0" collapsed="false">
      <c r="A140" s="410" t="s">
        <v>508</v>
      </c>
      <c r="B140" s="424" t="s">
        <v>1110</v>
      </c>
      <c r="C140" s="424"/>
      <c r="D140" s="424"/>
      <c r="E140" s="424"/>
      <c r="F140" s="424"/>
      <c r="G140" s="424"/>
      <c r="H140" s="448"/>
      <c r="I140" s="448"/>
      <c r="J140" s="449"/>
      <c r="K140" s="449"/>
      <c r="L140" s="317"/>
    </row>
    <row r="141" customFormat="false" ht="15" hidden="false" customHeight="true" outlineLevel="0" collapsed="false">
      <c r="A141" s="410" t="s">
        <v>508</v>
      </c>
      <c r="B141" s="424"/>
      <c r="C141" s="424"/>
      <c r="D141" s="424"/>
      <c r="E141" s="424"/>
      <c r="F141" s="424"/>
      <c r="G141" s="424"/>
      <c r="H141" s="450"/>
      <c r="I141" s="450"/>
      <c r="J141" s="451"/>
      <c r="K141" s="451"/>
      <c r="L141" s="317"/>
    </row>
    <row r="142" customFormat="false" ht="15" hidden="false" customHeight="true" outlineLevel="0" collapsed="false">
      <c r="A142" s="405" t="s">
        <v>508</v>
      </c>
      <c r="B142" s="424"/>
      <c r="C142" s="424"/>
      <c r="D142" s="424"/>
      <c r="E142" s="424"/>
      <c r="F142" s="424"/>
      <c r="G142" s="424"/>
      <c r="H142" s="459"/>
      <c r="I142" s="459"/>
      <c r="J142" s="460"/>
      <c r="K142" s="460"/>
      <c r="L142" s="317"/>
    </row>
    <row r="143" customFormat="false" ht="15" hidden="false" customHeight="true" outlineLevel="0" collapsed="false">
      <c r="A143" s="405" t="s">
        <v>508</v>
      </c>
      <c r="B143" s="1111"/>
      <c r="C143" s="1111"/>
      <c r="D143" s="1111"/>
      <c r="E143" s="1111"/>
      <c r="F143" s="1111"/>
      <c r="G143" s="1111"/>
      <c r="H143" s="486" t="s">
        <v>551</v>
      </c>
      <c r="I143" s="486"/>
      <c r="J143" s="486"/>
      <c r="K143" s="486"/>
      <c r="L143" s="317"/>
    </row>
    <row r="144" customFormat="false" ht="15" hidden="false" customHeight="true" outlineLevel="0" collapsed="false">
      <c r="A144" s="410" t="s">
        <v>508</v>
      </c>
      <c r="B144" s="424" t="s">
        <v>552</v>
      </c>
      <c r="C144" s="424"/>
      <c r="D144" s="424"/>
      <c r="E144" s="424"/>
      <c r="F144" s="424"/>
      <c r="G144" s="424"/>
      <c r="H144" s="1112"/>
      <c r="I144" s="1112"/>
      <c r="J144" s="1112"/>
      <c r="K144" s="1112"/>
      <c r="L144" s="317"/>
    </row>
    <row r="145" s="320" customFormat="true" ht="15" hidden="false" customHeight="true" outlineLevel="0" collapsed="false">
      <c r="A145" s="410" t="s">
        <v>508</v>
      </c>
      <c r="B145" s="457"/>
      <c r="C145" s="457"/>
      <c r="D145" s="457"/>
      <c r="E145" s="457"/>
      <c r="F145" s="457"/>
      <c r="G145" s="457"/>
      <c r="H145" s="487"/>
      <c r="I145" s="487"/>
      <c r="J145" s="487"/>
      <c r="K145" s="487"/>
    </row>
    <row r="146" s="320" customFormat="true" ht="15" hidden="false" customHeight="true" outlineLevel="0" collapsed="false">
      <c r="A146" s="410" t="s">
        <v>508</v>
      </c>
      <c r="B146" s="317"/>
      <c r="C146" s="317"/>
      <c r="E146" s="317"/>
      <c r="F146" s="317"/>
      <c r="G146" s="317"/>
      <c r="H146" s="317"/>
      <c r="I146" s="317"/>
      <c r="J146" s="317"/>
      <c r="K146" s="317"/>
      <c r="L146" s="317"/>
      <c r="M146" s="317"/>
      <c r="N146" s="317"/>
      <c r="O146" s="317"/>
      <c r="P146" s="317"/>
      <c r="Q146" s="317"/>
      <c r="R146" s="317"/>
    </row>
    <row r="147" s="320" customFormat="true" ht="15" hidden="false" customHeight="true" outlineLevel="0" collapsed="false">
      <c r="A147" s="405" t="s">
        <v>457</v>
      </c>
      <c r="B147" s="481" t="s">
        <v>574</v>
      </c>
      <c r="C147" s="481"/>
      <c r="D147" s="481"/>
      <c r="E147" s="481"/>
      <c r="F147" s="481"/>
      <c r="G147" s="481"/>
      <c r="H147" s="503" t="s">
        <v>520</v>
      </c>
      <c r="I147" s="317"/>
      <c r="J147" s="317"/>
      <c r="K147" s="317"/>
      <c r="L147" s="317"/>
      <c r="M147" s="317"/>
      <c r="N147" s="317"/>
      <c r="O147" s="317"/>
      <c r="P147" s="317"/>
      <c r="Q147" s="317"/>
      <c r="R147" s="317"/>
    </row>
    <row r="148" s="320" customFormat="true" ht="45" hidden="false" customHeight="true" outlineLevel="0" collapsed="false">
      <c r="A148" s="405" t="s">
        <v>508</v>
      </c>
      <c r="B148" s="424" t="s">
        <v>1111</v>
      </c>
      <c r="C148" s="424"/>
      <c r="D148" s="424"/>
      <c r="E148" s="424"/>
      <c r="F148" s="424"/>
      <c r="G148" s="424"/>
      <c r="H148" s="513"/>
      <c r="I148" s="317"/>
      <c r="J148" s="317"/>
      <c r="K148" s="317"/>
      <c r="L148" s="317"/>
      <c r="M148" s="317"/>
      <c r="N148" s="317"/>
      <c r="O148" s="317"/>
      <c r="P148" s="317"/>
      <c r="Q148" s="317"/>
      <c r="R148" s="317"/>
    </row>
    <row r="149" s="320" customFormat="true" ht="15" hidden="false" customHeight="true" outlineLevel="0" collapsed="false">
      <c r="A149" s="410" t="s">
        <v>508</v>
      </c>
      <c r="B149" s="457"/>
      <c r="C149" s="457"/>
      <c r="D149" s="457"/>
      <c r="E149" s="457"/>
      <c r="F149" s="457"/>
      <c r="G149" s="457"/>
      <c r="H149" s="517"/>
      <c r="I149" s="317"/>
      <c r="J149" s="317"/>
      <c r="K149" s="317"/>
      <c r="L149" s="317"/>
      <c r="M149" s="317"/>
      <c r="N149" s="317"/>
      <c r="O149" s="317"/>
      <c r="P149" s="317"/>
      <c r="Q149" s="317"/>
      <c r="R149" s="317"/>
    </row>
    <row r="150" customFormat="false" ht="15" hidden="false" customHeight="true" outlineLevel="0" collapsed="false">
      <c r="A150" s="343" t="s">
        <v>508</v>
      </c>
      <c r="B150" s="317"/>
      <c r="C150" s="317"/>
      <c r="D150" s="320"/>
      <c r="E150" s="317"/>
      <c r="F150" s="317"/>
      <c r="G150" s="317"/>
      <c r="H150" s="317"/>
      <c r="I150" s="317"/>
      <c r="J150" s="317"/>
      <c r="K150" s="317"/>
      <c r="L150" s="317"/>
    </row>
    <row r="151" customFormat="false" ht="15" hidden="false" customHeight="true" outlineLevel="0" collapsed="false">
      <c r="A151" s="343" t="s">
        <v>459</v>
      </c>
      <c r="B151" s="481" t="s">
        <v>576</v>
      </c>
      <c r="C151" s="481"/>
      <c r="D151" s="481"/>
      <c r="E151" s="481"/>
      <c r="F151" s="481"/>
      <c r="G151" s="481"/>
      <c r="H151" s="503" t="s">
        <v>520</v>
      </c>
      <c r="I151" s="458"/>
      <c r="J151" s="317"/>
      <c r="K151" s="317"/>
      <c r="L151" s="317"/>
    </row>
    <row r="152" customFormat="false" ht="15" hidden="false" customHeight="true" outlineLevel="0" collapsed="false">
      <c r="A152" s="343" t="s">
        <v>508</v>
      </c>
      <c r="B152" s="518" t="s">
        <v>1112</v>
      </c>
      <c r="C152" s="518"/>
      <c r="D152" s="518"/>
      <c r="E152" s="1116" t="s">
        <v>578</v>
      </c>
      <c r="F152" s="520"/>
      <c r="G152" s="521"/>
      <c r="H152" s="511"/>
      <c r="I152" s="421"/>
      <c r="J152" s="317"/>
      <c r="K152" s="317"/>
      <c r="L152" s="317"/>
    </row>
    <row r="153" customFormat="false" ht="15" hidden="false" customHeight="true" outlineLevel="0" collapsed="false">
      <c r="A153" s="343" t="s">
        <v>508</v>
      </c>
      <c r="B153" s="518"/>
      <c r="C153" s="518"/>
      <c r="D153" s="518"/>
      <c r="E153" s="522" t="s">
        <v>579</v>
      </c>
      <c r="F153" s="523"/>
      <c r="G153" s="524"/>
      <c r="H153" s="527"/>
      <c r="I153" s="421"/>
      <c r="J153" s="317"/>
      <c r="K153" s="317"/>
      <c r="L153" s="317"/>
    </row>
    <row r="154" customFormat="false" ht="15" hidden="false" customHeight="true" outlineLevel="0" collapsed="false">
      <c r="A154" s="343" t="s">
        <v>508</v>
      </c>
      <c r="B154" s="518"/>
      <c r="C154" s="518"/>
      <c r="D154" s="518"/>
      <c r="E154" s="522" t="s">
        <v>580</v>
      </c>
      <c r="F154" s="522"/>
      <c r="G154" s="526"/>
      <c r="H154" s="525"/>
      <c r="I154" s="421"/>
      <c r="J154" s="317"/>
      <c r="K154" s="317"/>
      <c r="L154" s="317"/>
    </row>
    <row r="155" customFormat="false" ht="15" hidden="false" customHeight="true" outlineLevel="0" collapsed="false">
      <c r="A155" s="343" t="s">
        <v>508</v>
      </c>
      <c r="B155" s="518"/>
      <c r="C155" s="518"/>
      <c r="D155" s="518"/>
      <c r="E155" s="522" t="s">
        <v>581</v>
      </c>
      <c r="F155" s="522"/>
      <c r="G155" s="526"/>
      <c r="H155" s="711"/>
      <c r="I155" s="421"/>
      <c r="J155" s="317"/>
      <c r="K155" s="317"/>
      <c r="L155" s="317"/>
    </row>
    <row r="156" customFormat="false" ht="15" hidden="false" customHeight="true" outlineLevel="0" collapsed="false">
      <c r="A156" s="343" t="s">
        <v>508</v>
      </c>
      <c r="B156" s="518"/>
      <c r="C156" s="518"/>
      <c r="D156" s="518"/>
      <c r="E156" s="522" t="s">
        <v>582</v>
      </c>
      <c r="F156" s="522"/>
      <c r="G156" s="526"/>
      <c r="H156" s="527"/>
      <c r="I156" s="421"/>
      <c r="J156" s="317"/>
      <c r="K156" s="317"/>
      <c r="L156" s="317"/>
    </row>
    <row r="157" customFormat="false" ht="15" hidden="false" customHeight="true" outlineLevel="0" collapsed="false">
      <c r="A157" s="343" t="s">
        <v>508</v>
      </c>
      <c r="B157" s="518"/>
      <c r="C157" s="518"/>
      <c r="D157" s="518"/>
      <c r="E157" s="528" t="s">
        <v>583</v>
      </c>
      <c r="F157" s="528"/>
      <c r="G157" s="529"/>
      <c r="H157" s="525"/>
      <c r="I157" s="421"/>
      <c r="J157" s="317"/>
      <c r="K157" s="317"/>
      <c r="L157" s="317"/>
    </row>
    <row r="158" s="320" customFormat="true" ht="15" hidden="false" customHeight="true" outlineLevel="0" collapsed="false">
      <c r="A158" s="405" t="s">
        <v>508</v>
      </c>
      <c r="B158" s="903"/>
      <c r="C158" s="903"/>
      <c r="D158" s="903"/>
      <c r="E158" s="903"/>
      <c r="F158" s="903"/>
      <c r="G158" s="903"/>
      <c r="H158" s="486" t="s">
        <v>584</v>
      </c>
      <c r="I158" s="486"/>
      <c r="J158" s="486"/>
      <c r="K158" s="486"/>
    </row>
    <row r="159" s="320" customFormat="true" ht="30" hidden="false" customHeight="true" outlineLevel="0" collapsed="false">
      <c r="A159" s="405" t="s">
        <v>508</v>
      </c>
      <c r="B159" s="424" t="s">
        <v>1113</v>
      </c>
      <c r="C159" s="424"/>
      <c r="D159" s="424"/>
      <c r="E159" s="424"/>
      <c r="F159" s="424"/>
      <c r="G159" s="424"/>
      <c r="H159" s="425"/>
      <c r="I159" s="425"/>
      <c r="J159" s="425"/>
      <c r="K159" s="425"/>
    </row>
    <row r="160" s="320" customFormat="true" ht="15" hidden="false" customHeight="true" outlineLevel="0" collapsed="false">
      <c r="A160" s="405" t="s">
        <v>508</v>
      </c>
      <c r="B160" s="454"/>
      <c r="C160" s="454"/>
      <c r="D160" s="454"/>
      <c r="E160" s="454"/>
      <c r="F160" s="454"/>
      <c r="G160" s="454"/>
      <c r="H160" s="458"/>
      <c r="I160" s="458"/>
      <c r="J160" s="458"/>
      <c r="K160" s="458"/>
    </row>
    <row r="161" customFormat="false" ht="15" hidden="false" customHeight="true" outlineLevel="0" collapsed="false">
      <c r="A161" s="343" t="s">
        <v>508</v>
      </c>
      <c r="B161" s="317"/>
      <c r="C161" s="317"/>
      <c r="D161" s="317"/>
      <c r="E161" s="317"/>
      <c r="F161" s="317"/>
      <c r="G161" s="317"/>
      <c r="H161" s="317"/>
      <c r="I161" s="317"/>
      <c r="J161" s="317"/>
      <c r="K161" s="317"/>
      <c r="L161" s="317"/>
    </row>
    <row r="162" customFormat="false" ht="15" hidden="false" customHeight="true" outlineLevel="0" collapsed="false">
      <c r="A162" s="405" t="s">
        <v>461</v>
      </c>
      <c r="B162" s="498" t="s">
        <v>586</v>
      </c>
      <c r="C162" s="498"/>
      <c r="D162" s="498"/>
      <c r="E162" s="498"/>
      <c r="F162" s="498"/>
      <c r="G162" s="498"/>
      <c r="H162" s="317"/>
      <c r="I162" s="317"/>
      <c r="J162" s="317"/>
      <c r="K162" s="317"/>
      <c r="L162" s="317"/>
    </row>
    <row r="163" customFormat="false" ht="15" hidden="false" customHeight="true" outlineLevel="0" collapsed="false">
      <c r="A163" s="405" t="s">
        <v>508</v>
      </c>
      <c r="B163" s="727" t="s">
        <v>1114</v>
      </c>
      <c r="C163" s="727"/>
      <c r="D163" s="727"/>
      <c r="E163" s="727"/>
      <c r="F163" s="727"/>
      <c r="G163" s="727"/>
      <c r="H163" s="396"/>
      <c r="I163" s="396"/>
      <c r="J163" s="396"/>
      <c r="K163" s="396"/>
      <c r="L163" s="317"/>
    </row>
    <row r="164" s="320" customFormat="true" ht="15" hidden="false" customHeight="true" outlineLevel="0" collapsed="false">
      <c r="A164" s="405" t="s">
        <v>508</v>
      </c>
      <c r="B164" s="532" t="s">
        <v>1115</v>
      </c>
      <c r="C164" s="532"/>
      <c r="D164" s="532"/>
      <c r="E164" s="532"/>
      <c r="F164" s="532"/>
      <c r="G164" s="532"/>
      <c r="H164" s="513"/>
      <c r="I164" s="513"/>
      <c r="J164" s="513"/>
      <c r="K164" s="513"/>
      <c r="L164" s="534"/>
    </row>
    <row r="165" customFormat="false" ht="15" hidden="false" customHeight="true" outlineLevel="0" collapsed="false">
      <c r="A165" s="343" t="s">
        <v>508</v>
      </c>
      <c r="B165" s="317"/>
      <c r="C165" s="317"/>
      <c r="D165" s="317"/>
      <c r="E165" s="317"/>
      <c r="F165" s="317"/>
      <c r="G165" s="317"/>
      <c r="H165" s="317"/>
      <c r="I165" s="317"/>
      <c r="J165" s="317"/>
      <c r="K165" s="317"/>
      <c r="L165" s="317"/>
    </row>
    <row r="166" customFormat="false" ht="15" hidden="false" customHeight="true" outlineLevel="0" collapsed="false">
      <c r="A166" s="343" t="s">
        <v>508</v>
      </c>
      <c r="B166" s="317"/>
      <c r="C166" s="317"/>
      <c r="D166" s="317"/>
      <c r="E166" s="317"/>
      <c r="F166" s="317"/>
      <c r="G166" s="317"/>
      <c r="H166" s="317"/>
      <c r="I166" s="317"/>
      <c r="J166" s="317"/>
      <c r="K166" s="317"/>
      <c r="L166" s="317"/>
    </row>
    <row r="167" customFormat="false" ht="15" hidden="false" customHeight="true" outlineLevel="0" collapsed="false">
      <c r="A167" s="410" t="s">
        <v>470</v>
      </c>
      <c r="B167" s="537" t="s">
        <v>589</v>
      </c>
      <c r="C167" s="537"/>
      <c r="D167" s="537"/>
      <c r="E167" s="537"/>
      <c r="F167" s="537"/>
      <c r="G167" s="537"/>
      <c r="H167" s="401"/>
      <c r="I167" s="401"/>
      <c r="J167" s="401"/>
      <c r="K167" s="401"/>
      <c r="L167" s="317"/>
    </row>
    <row r="168" customFormat="false" ht="15" hidden="false" customHeight="true" outlineLevel="0" collapsed="false">
      <c r="A168" s="410" t="s">
        <v>508</v>
      </c>
      <c r="B168" s="727" t="s">
        <v>595</v>
      </c>
      <c r="C168" s="727"/>
      <c r="D168" s="727"/>
      <c r="E168" s="727"/>
      <c r="F168" s="727"/>
      <c r="G168" s="727"/>
      <c r="H168" s="396"/>
      <c r="I168" s="396"/>
      <c r="J168" s="396"/>
      <c r="K168" s="396"/>
      <c r="L168" s="317"/>
    </row>
    <row r="169" customFormat="false" ht="15" hidden="false" customHeight="true" outlineLevel="0" collapsed="false">
      <c r="A169" s="410" t="s">
        <v>508</v>
      </c>
      <c r="B169" s="730" t="s">
        <v>1116</v>
      </c>
      <c r="C169" s="730"/>
      <c r="D169" s="730"/>
      <c r="E169" s="730"/>
      <c r="F169" s="730"/>
      <c r="G169" s="730"/>
      <c r="H169" s="527"/>
      <c r="I169" s="527"/>
      <c r="J169" s="527"/>
      <c r="K169" s="527"/>
      <c r="L169" s="317"/>
    </row>
    <row r="170" customFormat="false" ht="15" hidden="false" customHeight="true" outlineLevel="0" collapsed="false">
      <c r="A170" s="410" t="s">
        <v>508</v>
      </c>
      <c r="B170" s="532" t="s">
        <v>1117</v>
      </c>
      <c r="C170" s="532"/>
      <c r="D170" s="532"/>
      <c r="E170" s="532"/>
      <c r="F170" s="532"/>
      <c r="G170" s="532"/>
      <c r="H170" s="513"/>
      <c r="I170" s="513"/>
      <c r="J170" s="513"/>
      <c r="K170" s="513"/>
      <c r="L170" s="317"/>
    </row>
    <row r="171" customFormat="false" ht="15" hidden="false" customHeight="true" outlineLevel="0" collapsed="false">
      <c r="A171" s="410" t="s">
        <v>508</v>
      </c>
      <c r="B171" s="487"/>
      <c r="C171" s="487"/>
      <c r="D171" s="487"/>
      <c r="E171" s="487"/>
      <c r="F171" s="487"/>
      <c r="G171" s="487"/>
      <c r="L171" s="317"/>
    </row>
    <row r="172" customFormat="false" ht="15" hidden="false" customHeight="true" outlineLevel="0" collapsed="false">
      <c r="A172" s="343" t="s">
        <v>508</v>
      </c>
      <c r="B172" s="976" t="s">
        <v>591</v>
      </c>
      <c r="C172" s="317"/>
      <c r="D172" s="317"/>
      <c r="E172" s="317"/>
      <c r="F172" s="317"/>
      <c r="G172" s="317"/>
      <c r="H172" s="401"/>
      <c r="I172" s="401"/>
      <c r="J172" s="401"/>
      <c r="K172" s="401"/>
      <c r="L172" s="317"/>
    </row>
    <row r="173" customFormat="false" ht="15" hidden="false" customHeight="true" outlineLevel="0" collapsed="false">
      <c r="A173" s="410" t="s">
        <v>508</v>
      </c>
      <c r="B173" s="537" t="s">
        <v>592</v>
      </c>
      <c r="C173" s="537"/>
      <c r="D173" s="537"/>
      <c r="E173" s="537"/>
      <c r="F173" s="537"/>
      <c r="G173" s="537"/>
      <c r="H173" s="401"/>
      <c r="I173" s="401"/>
      <c r="J173" s="401"/>
      <c r="K173" s="401"/>
      <c r="L173" s="317"/>
    </row>
    <row r="174" customFormat="false" ht="15" hidden="false" customHeight="true" outlineLevel="0" collapsed="false">
      <c r="A174" s="410" t="s">
        <v>508</v>
      </c>
      <c r="B174" s="727" t="s">
        <v>1118</v>
      </c>
      <c r="C174" s="727"/>
      <c r="D174" s="727"/>
      <c r="E174" s="727"/>
      <c r="F174" s="727"/>
      <c r="G174" s="727"/>
      <c r="H174" s="505"/>
      <c r="I174" s="505"/>
      <c r="J174" s="505"/>
      <c r="K174" s="505"/>
      <c r="L174" s="317"/>
    </row>
    <row r="175" customFormat="false" ht="15" hidden="false" customHeight="true" outlineLevel="0" collapsed="false">
      <c r="A175" s="410" t="s">
        <v>508</v>
      </c>
      <c r="B175" s="532" t="s">
        <v>1117</v>
      </c>
      <c r="C175" s="532"/>
      <c r="D175" s="532"/>
      <c r="E175" s="532"/>
      <c r="F175" s="532"/>
      <c r="G175" s="532"/>
      <c r="H175" s="513"/>
      <c r="I175" s="513"/>
      <c r="J175" s="513"/>
      <c r="K175" s="513"/>
      <c r="L175" s="317"/>
    </row>
    <row r="176" customFormat="false" ht="15" hidden="false" customHeight="true" outlineLevel="0" collapsed="false">
      <c r="A176" s="410" t="s">
        <v>508</v>
      </c>
      <c r="B176" s="487"/>
      <c r="C176" s="487"/>
      <c r="D176" s="487"/>
      <c r="E176" s="487"/>
      <c r="F176" s="487"/>
      <c r="G176" s="487"/>
      <c r="L176" s="317"/>
    </row>
    <row r="177" customFormat="false" ht="15" hidden="false" customHeight="true" outlineLevel="0" collapsed="false">
      <c r="A177" s="343" t="s">
        <v>508</v>
      </c>
      <c r="B177" s="317"/>
      <c r="C177" s="317"/>
      <c r="D177" s="317"/>
      <c r="E177" s="317"/>
      <c r="F177" s="317"/>
      <c r="G177" s="317"/>
      <c r="H177" s="401"/>
      <c r="I177" s="401"/>
      <c r="J177" s="401"/>
      <c r="K177" s="401"/>
      <c r="L177" s="317"/>
    </row>
    <row r="178" customFormat="false" ht="15" hidden="false" customHeight="true" outlineLevel="0" collapsed="false">
      <c r="A178" s="343" t="s">
        <v>463</v>
      </c>
      <c r="B178" s="406" t="s">
        <v>594</v>
      </c>
      <c r="C178" s="406"/>
      <c r="D178" s="406"/>
      <c r="E178" s="406"/>
      <c r="F178" s="406"/>
      <c r="G178" s="406"/>
      <c r="H178" s="401"/>
      <c r="I178" s="401"/>
      <c r="J178" s="401"/>
      <c r="K178" s="401"/>
      <c r="L178" s="317"/>
    </row>
    <row r="179" customFormat="false" ht="15" hidden="false" customHeight="true" outlineLevel="0" collapsed="false">
      <c r="A179" s="410" t="s">
        <v>508</v>
      </c>
      <c r="B179" s="594" t="s">
        <v>1119</v>
      </c>
      <c r="C179" s="594"/>
      <c r="D179" s="594"/>
      <c r="E179" s="594"/>
      <c r="F179" s="594"/>
      <c r="G179" s="594"/>
      <c r="H179" s="1101"/>
      <c r="I179" s="1101"/>
      <c r="J179" s="1101"/>
      <c r="K179" s="1101"/>
      <c r="L179" s="317"/>
    </row>
    <row r="180" customFormat="false" ht="15" hidden="false" customHeight="true" outlineLevel="0" collapsed="false">
      <c r="A180" s="410" t="s">
        <v>508</v>
      </c>
      <c r="B180" s="487"/>
      <c r="C180" s="487"/>
      <c r="D180" s="487"/>
      <c r="E180" s="487"/>
      <c r="F180" s="487"/>
      <c r="G180" s="487"/>
      <c r="I180" s="313"/>
      <c r="L180" s="317"/>
    </row>
    <row r="181" customFormat="false" ht="15" hidden="false" customHeight="true" outlineLevel="0" collapsed="false">
      <c r="A181" s="343" t="s">
        <v>508</v>
      </c>
      <c r="B181" s="317"/>
      <c r="C181" s="317"/>
      <c r="D181" s="317"/>
      <c r="E181" s="317"/>
      <c r="F181" s="317"/>
      <c r="G181" s="317"/>
      <c r="H181" s="317"/>
      <c r="I181" s="317"/>
      <c r="J181" s="317"/>
      <c r="K181" s="317"/>
      <c r="L181" s="317"/>
    </row>
    <row r="182" customFormat="false" ht="15" hidden="false" customHeight="true" outlineLevel="0" collapsed="false">
      <c r="A182" s="405" t="s">
        <v>485</v>
      </c>
      <c r="B182" s="537" t="s">
        <v>596</v>
      </c>
      <c r="C182" s="537"/>
      <c r="D182" s="537"/>
      <c r="E182" s="537"/>
      <c r="F182" s="537"/>
      <c r="G182" s="537"/>
      <c r="H182" s="503" t="s">
        <v>520</v>
      </c>
      <c r="I182" s="458"/>
      <c r="J182" s="317"/>
      <c r="K182" s="317"/>
      <c r="L182" s="317"/>
    </row>
    <row r="183" customFormat="false" ht="15" hidden="false" customHeight="true" outlineLevel="0" collapsed="false">
      <c r="A183" s="410" t="s">
        <v>508</v>
      </c>
      <c r="B183" s="430" t="s">
        <v>1120</v>
      </c>
      <c r="C183" s="430"/>
      <c r="D183" s="430"/>
      <c r="E183" s="430"/>
      <c r="F183" s="430"/>
      <c r="G183" s="430"/>
      <c r="H183" s="511"/>
      <c r="I183" s="421"/>
      <c r="J183" s="317"/>
      <c r="K183" s="317"/>
      <c r="L183" s="317"/>
    </row>
    <row r="184" customFormat="false" ht="15" hidden="false" customHeight="true" outlineLevel="0" collapsed="false">
      <c r="A184" s="410" t="s">
        <v>508</v>
      </c>
      <c r="B184" s="439" t="s">
        <v>1121</v>
      </c>
      <c r="C184" s="439"/>
      <c r="D184" s="439"/>
      <c r="E184" s="439"/>
      <c r="F184" s="439"/>
      <c r="G184" s="439"/>
      <c r="H184" s="711"/>
      <c r="I184" s="421"/>
      <c r="J184" s="317"/>
      <c r="K184" s="317"/>
      <c r="L184" s="317"/>
    </row>
    <row r="185" customFormat="false" ht="15" hidden="false" customHeight="true" outlineLevel="0" collapsed="false">
      <c r="A185" s="410" t="s">
        <v>508</v>
      </c>
      <c r="B185" s="457"/>
      <c r="C185" s="457"/>
      <c r="D185" s="457"/>
      <c r="E185" s="457"/>
      <c r="F185" s="457"/>
      <c r="G185" s="457"/>
      <c r="H185" s="555"/>
      <c r="I185" s="458"/>
      <c r="J185" s="320"/>
      <c r="K185" s="320"/>
      <c r="L185" s="320"/>
      <c r="M185" s="320"/>
      <c r="N185" s="320"/>
      <c r="O185" s="320"/>
      <c r="P185" s="320"/>
      <c r="Q185" s="320"/>
      <c r="R185" s="320"/>
    </row>
    <row r="186" customFormat="false" ht="15" hidden="false" customHeight="true" outlineLevel="0" collapsed="false">
      <c r="A186" s="410" t="s">
        <v>508</v>
      </c>
      <c r="B186" s="457"/>
      <c r="C186" s="457"/>
      <c r="D186" s="457"/>
      <c r="E186" s="457"/>
      <c r="F186" s="457"/>
      <c r="G186" s="457"/>
      <c r="H186" s="458"/>
      <c r="I186" s="458"/>
      <c r="J186" s="320"/>
      <c r="K186" s="320"/>
      <c r="L186" s="320"/>
      <c r="M186" s="320"/>
      <c r="N186" s="320"/>
      <c r="O186" s="320"/>
      <c r="P186" s="320"/>
      <c r="Q186" s="320"/>
      <c r="R186" s="320"/>
    </row>
    <row r="187" customFormat="false" ht="15" hidden="false" customHeight="true" outlineLevel="0" collapsed="false">
      <c r="A187" s="405" t="s">
        <v>487</v>
      </c>
      <c r="B187" s="447" t="s">
        <v>599</v>
      </c>
      <c r="C187" s="447"/>
      <c r="D187" s="447"/>
      <c r="E187" s="447"/>
      <c r="F187" s="447"/>
      <c r="G187" s="447"/>
      <c r="H187" s="407" t="s">
        <v>513</v>
      </c>
      <c r="I187" s="407"/>
      <c r="J187" s="428" t="s">
        <v>600</v>
      </c>
      <c r="K187" s="428"/>
      <c r="L187" s="320"/>
      <c r="M187" s="320"/>
      <c r="N187" s="320"/>
      <c r="O187" s="320"/>
      <c r="P187" s="320"/>
      <c r="Q187" s="320"/>
      <c r="R187" s="320"/>
    </row>
    <row r="188" customFormat="false" ht="15" hidden="false" customHeight="true" outlineLevel="0" collapsed="false">
      <c r="A188" s="410" t="s">
        <v>508</v>
      </c>
      <c r="B188" s="411" t="s">
        <v>1122</v>
      </c>
      <c r="C188" s="411"/>
      <c r="D188" s="411"/>
      <c r="E188" s="411"/>
      <c r="F188" s="411"/>
      <c r="G188" s="411"/>
      <c r="H188" s="448"/>
      <c r="I188" s="448"/>
      <c r="J188" s="449"/>
      <c r="K188" s="449"/>
      <c r="L188" s="320"/>
      <c r="M188" s="320"/>
      <c r="N188" s="320"/>
      <c r="O188" s="320"/>
      <c r="P188" s="320"/>
      <c r="Q188" s="320"/>
      <c r="R188" s="320"/>
    </row>
    <row r="189" customFormat="false" ht="15" hidden="false" customHeight="true" outlineLevel="0" collapsed="false">
      <c r="A189" s="410" t="s">
        <v>508</v>
      </c>
      <c r="B189" s="411"/>
      <c r="C189" s="411"/>
      <c r="D189" s="411"/>
      <c r="E189" s="411"/>
      <c r="F189" s="411"/>
      <c r="G189" s="411"/>
      <c r="H189" s="450"/>
      <c r="I189" s="450"/>
      <c r="J189" s="451"/>
      <c r="K189" s="451"/>
      <c r="L189" s="320"/>
      <c r="M189" s="320"/>
      <c r="N189" s="320"/>
      <c r="O189" s="320"/>
      <c r="P189" s="320"/>
      <c r="Q189" s="320"/>
      <c r="R189" s="320"/>
    </row>
    <row r="190" customFormat="false" ht="15" hidden="false" customHeight="true" outlineLevel="0" collapsed="false">
      <c r="A190" s="410" t="s">
        <v>508</v>
      </c>
      <c r="B190" s="411"/>
      <c r="C190" s="411"/>
      <c r="D190" s="411"/>
      <c r="E190" s="411"/>
      <c r="F190" s="411"/>
      <c r="G190" s="411"/>
      <c r="H190" s="450"/>
      <c r="I190" s="450"/>
      <c r="J190" s="451"/>
      <c r="K190" s="451"/>
      <c r="L190" s="320"/>
      <c r="M190" s="320"/>
      <c r="N190" s="320"/>
      <c r="O190" s="320"/>
      <c r="P190" s="320"/>
      <c r="Q190" s="320"/>
      <c r="R190" s="320"/>
    </row>
    <row r="191" customFormat="false" ht="30" hidden="false" customHeight="true" outlineLevel="0" collapsed="false">
      <c r="A191" s="410" t="s">
        <v>508</v>
      </c>
      <c r="B191" s="424" t="s">
        <v>1123</v>
      </c>
      <c r="C191" s="424"/>
      <c r="D191" s="424"/>
      <c r="E191" s="424"/>
      <c r="F191" s="424"/>
      <c r="G191" s="424"/>
      <c r="H191" s="513"/>
      <c r="I191" s="513"/>
      <c r="J191" s="513"/>
      <c r="K191" s="513"/>
      <c r="L191" s="320"/>
      <c r="M191" s="320"/>
      <c r="N191" s="320"/>
      <c r="O191" s="320"/>
      <c r="P191" s="320"/>
      <c r="Q191" s="320"/>
      <c r="R191" s="320"/>
    </row>
    <row r="192" customFormat="false" ht="15" hidden="false" customHeight="true" outlineLevel="0" collapsed="false">
      <c r="A192" s="410" t="s">
        <v>508</v>
      </c>
      <c r="B192" s="454"/>
      <c r="C192" s="454"/>
      <c r="D192" s="454"/>
      <c r="E192" s="454"/>
      <c r="F192" s="454"/>
      <c r="G192" s="454"/>
      <c r="H192" s="503" t="s">
        <v>520</v>
      </c>
      <c r="I192" s="555"/>
      <c r="J192" s="421"/>
      <c r="K192" s="421"/>
      <c r="L192" s="320"/>
      <c r="M192" s="320"/>
      <c r="N192" s="320"/>
      <c r="O192" s="320"/>
      <c r="P192" s="320"/>
      <c r="Q192" s="320"/>
      <c r="R192" s="320"/>
    </row>
    <row r="193" customFormat="false" ht="15" hidden="false" customHeight="true" outlineLevel="0" collapsed="false">
      <c r="A193" s="410" t="s">
        <v>508</v>
      </c>
      <c r="B193" s="424" t="s">
        <v>1121</v>
      </c>
      <c r="C193" s="424"/>
      <c r="D193" s="424"/>
      <c r="E193" s="424"/>
      <c r="F193" s="424"/>
      <c r="G193" s="424"/>
      <c r="H193" s="425"/>
      <c r="I193" s="421"/>
      <c r="J193" s="421"/>
      <c r="K193" s="421"/>
      <c r="L193" s="320"/>
      <c r="M193" s="320"/>
      <c r="N193" s="320"/>
      <c r="O193" s="320"/>
      <c r="P193" s="320"/>
      <c r="Q193" s="320"/>
      <c r="R193" s="320"/>
    </row>
    <row r="194" customFormat="false" ht="15" hidden="false" customHeight="true" outlineLevel="0" collapsed="false">
      <c r="A194" s="410" t="s">
        <v>508</v>
      </c>
      <c r="B194" s="457"/>
      <c r="C194" s="457"/>
      <c r="D194" s="457"/>
      <c r="E194" s="457"/>
      <c r="F194" s="457"/>
      <c r="G194" s="457"/>
      <c r="H194" s="458"/>
      <c r="I194" s="458"/>
      <c r="J194" s="458"/>
      <c r="K194" s="458"/>
      <c r="L194" s="320"/>
      <c r="M194" s="320"/>
      <c r="N194" s="320"/>
      <c r="O194" s="320"/>
      <c r="P194" s="320"/>
      <c r="Q194" s="320"/>
      <c r="R194" s="320"/>
    </row>
    <row r="195" customFormat="false" ht="15" hidden="false" customHeight="true" outlineLevel="0" collapsed="false">
      <c r="A195" s="343" t="s">
        <v>508</v>
      </c>
      <c r="B195" s="317"/>
      <c r="C195" s="317"/>
      <c r="D195" s="317"/>
      <c r="E195" s="317"/>
      <c r="F195" s="317"/>
      <c r="G195" s="317"/>
      <c r="H195" s="317"/>
      <c r="I195" s="317"/>
      <c r="J195" s="317"/>
      <c r="K195" s="317"/>
      <c r="L195" s="320"/>
      <c r="M195" s="320"/>
      <c r="N195" s="320"/>
      <c r="O195" s="320"/>
      <c r="P195" s="320"/>
      <c r="Q195" s="320"/>
      <c r="R195" s="320"/>
    </row>
    <row r="196" customFormat="false" ht="15" hidden="false" customHeight="true" outlineLevel="0" collapsed="false">
      <c r="A196" s="410" t="s">
        <v>465</v>
      </c>
      <c r="B196" s="537" t="s">
        <v>602</v>
      </c>
      <c r="C196" s="537"/>
      <c r="D196" s="537"/>
      <c r="E196" s="537"/>
      <c r="F196" s="537"/>
      <c r="G196" s="537"/>
      <c r="H196" s="503" t="s">
        <v>520</v>
      </c>
      <c r="I196" s="458"/>
      <c r="J196" s="320"/>
      <c r="K196" s="320"/>
      <c r="L196" s="320"/>
      <c r="M196" s="320"/>
      <c r="N196" s="320"/>
      <c r="O196" s="320"/>
      <c r="P196" s="320"/>
      <c r="Q196" s="320"/>
      <c r="R196" s="320"/>
    </row>
    <row r="197" customFormat="false" ht="15" hidden="false" customHeight="true" outlineLevel="0" collapsed="false">
      <c r="A197" s="343" t="s">
        <v>508</v>
      </c>
      <c r="B197" s="439" t="s">
        <v>1124</v>
      </c>
      <c r="C197" s="439"/>
      <c r="D197" s="439"/>
      <c r="E197" s="439"/>
      <c r="F197" s="439"/>
      <c r="G197" s="439"/>
      <c r="H197" s="511"/>
      <c r="I197" s="458"/>
      <c r="J197" s="320"/>
      <c r="K197" s="320"/>
      <c r="L197" s="320"/>
      <c r="M197" s="320"/>
      <c r="N197" s="320"/>
      <c r="O197" s="320"/>
      <c r="P197" s="320"/>
      <c r="Q197" s="320"/>
      <c r="R197" s="320"/>
    </row>
    <row r="198" s="320" customFormat="true" ht="15" hidden="false" customHeight="true" outlineLevel="0" collapsed="false">
      <c r="A198" s="410" t="s">
        <v>508</v>
      </c>
      <c r="B198" s="457"/>
      <c r="C198" s="457"/>
      <c r="D198" s="457"/>
      <c r="E198" s="457"/>
      <c r="F198" s="457"/>
      <c r="G198" s="457"/>
      <c r="H198" s="555"/>
      <c r="I198" s="458"/>
    </row>
    <row r="199" customFormat="false" ht="15" hidden="false" customHeight="true" outlineLevel="0" collapsed="false">
      <c r="A199" s="343" t="s">
        <v>508</v>
      </c>
      <c r="B199" s="317"/>
      <c r="C199" s="317"/>
      <c r="D199" s="317"/>
      <c r="E199" s="317"/>
      <c r="F199" s="317"/>
      <c r="G199" s="317"/>
      <c r="H199" s="317"/>
      <c r="I199" s="317"/>
      <c r="J199" s="317"/>
      <c r="K199" s="317"/>
      <c r="L199" s="317"/>
    </row>
    <row r="200" customFormat="false" ht="30" hidden="false" customHeight="true" outlineLevel="0" collapsed="false">
      <c r="A200" s="405" t="s">
        <v>467</v>
      </c>
      <c r="B200" s="481" t="s">
        <v>603</v>
      </c>
      <c r="C200" s="481"/>
      <c r="D200" s="481"/>
      <c r="E200" s="481"/>
      <c r="F200" s="481"/>
      <c r="G200" s="481"/>
      <c r="H200" s="327" t="s">
        <v>330</v>
      </c>
      <c r="I200" s="327"/>
      <c r="J200" s="1117" t="s">
        <v>604</v>
      </c>
      <c r="K200" s="1117"/>
      <c r="L200" s="317"/>
    </row>
    <row r="201" customFormat="false" ht="15" hidden="false" customHeight="true" outlineLevel="0" collapsed="false">
      <c r="A201" s="410" t="s">
        <v>508</v>
      </c>
      <c r="B201" s="424" t="s">
        <v>1125</v>
      </c>
      <c r="C201" s="424"/>
      <c r="D201" s="424"/>
      <c r="E201" s="424"/>
      <c r="F201" s="424"/>
      <c r="G201" s="424"/>
      <c r="H201" s="448"/>
      <c r="I201" s="448"/>
      <c r="J201" s="449"/>
      <c r="K201" s="449"/>
      <c r="L201" s="317"/>
    </row>
    <row r="202" customFormat="false" ht="15" hidden="false" customHeight="true" outlineLevel="0" collapsed="false">
      <c r="A202" s="410" t="s">
        <v>508</v>
      </c>
      <c r="B202" s="424"/>
      <c r="C202" s="424"/>
      <c r="D202" s="424"/>
      <c r="E202" s="424"/>
      <c r="F202" s="424"/>
      <c r="G202" s="424"/>
      <c r="H202" s="450"/>
      <c r="I202" s="450"/>
      <c r="J202" s="451"/>
      <c r="K202" s="451"/>
      <c r="L202" s="317"/>
    </row>
    <row r="203" customFormat="false" ht="15" hidden="false" customHeight="true" outlineLevel="0" collapsed="false">
      <c r="A203" s="405" t="s">
        <v>508</v>
      </c>
      <c r="B203" s="424"/>
      <c r="C203" s="424"/>
      <c r="D203" s="424"/>
      <c r="E203" s="424"/>
      <c r="F203" s="424"/>
      <c r="G203" s="424"/>
      <c r="H203" s="459"/>
      <c r="I203" s="459"/>
      <c r="J203" s="460"/>
      <c r="K203" s="460"/>
      <c r="L203" s="317"/>
    </row>
    <row r="204" customFormat="false" ht="15" hidden="false" customHeight="true" outlineLevel="0" collapsed="false">
      <c r="A204" s="405" t="s">
        <v>508</v>
      </c>
      <c r="B204" s="1111"/>
      <c r="C204" s="1111"/>
      <c r="D204" s="1111"/>
      <c r="E204" s="1111"/>
      <c r="F204" s="1111"/>
      <c r="G204" s="1111"/>
      <c r="H204" s="486" t="s">
        <v>551</v>
      </c>
      <c r="I204" s="486"/>
      <c r="J204" s="486"/>
      <c r="K204" s="486"/>
      <c r="L204" s="317"/>
    </row>
    <row r="205" customFormat="false" ht="15" hidden="false" customHeight="true" outlineLevel="0" collapsed="false">
      <c r="A205" s="410" t="s">
        <v>508</v>
      </c>
      <c r="B205" s="424" t="s">
        <v>552</v>
      </c>
      <c r="C205" s="424"/>
      <c r="D205" s="424"/>
      <c r="E205" s="424"/>
      <c r="F205" s="424"/>
      <c r="G205" s="424"/>
      <c r="H205" s="425"/>
      <c r="I205" s="425"/>
      <c r="J205" s="425"/>
      <c r="K205" s="425"/>
      <c r="L205" s="317"/>
    </row>
    <row r="206" customFormat="false" ht="15" hidden="false" customHeight="true" outlineLevel="0" collapsed="false">
      <c r="A206" s="405" t="s">
        <v>508</v>
      </c>
      <c r="B206" s="457"/>
      <c r="C206" s="457"/>
      <c r="D206" s="457"/>
      <c r="E206" s="457"/>
      <c r="F206" s="457"/>
      <c r="G206" s="457"/>
      <c r="H206" s="458"/>
      <c r="I206" s="458"/>
      <c r="J206" s="458"/>
      <c r="K206" s="458"/>
      <c r="L206" s="317"/>
    </row>
    <row r="207" customFormat="false" ht="15" hidden="false" customHeight="true" outlineLevel="0" collapsed="false">
      <c r="A207" s="343" t="s">
        <v>508</v>
      </c>
      <c r="B207" s="320"/>
      <c r="C207" s="317"/>
      <c r="D207" s="317"/>
      <c r="E207" s="317"/>
      <c r="F207" s="317"/>
      <c r="G207" s="317"/>
      <c r="H207" s="317"/>
      <c r="I207" s="317"/>
      <c r="J207" s="317"/>
      <c r="K207" s="317"/>
      <c r="L207" s="317"/>
    </row>
    <row r="208" customFormat="false" ht="15" hidden="false" customHeight="true" outlineLevel="0" collapsed="false">
      <c r="A208" s="405" t="s">
        <v>606</v>
      </c>
      <c r="B208" s="484"/>
      <c r="C208" s="484"/>
      <c r="D208" s="484"/>
      <c r="E208" s="484"/>
      <c r="F208" s="484"/>
      <c r="G208" s="484"/>
      <c r="H208" s="480"/>
      <c r="I208" s="480"/>
      <c r="J208" s="480"/>
      <c r="K208" s="480"/>
      <c r="L208" s="317"/>
    </row>
    <row r="209" customFormat="false" ht="15" hidden="false" customHeight="true" outlineLevel="0" collapsed="false">
      <c r="A209" s="410" t="s">
        <v>508</v>
      </c>
      <c r="B209" s="484"/>
      <c r="C209" s="484"/>
      <c r="D209" s="484"/>
      <c r="E209" s="484"/>
      <c r="F209" s="484"/>
      <c r="G209" s="484"/>
      <c r="H209" s="280"/>
      <c r="I209" s="280"/>
      <c r="J209" s="280"/>
      <c r="K209" s="280"/>
      <c r="L209" s="317"/>
    </row>
    <row r="210" customFormat="false" ht="15" hidden="false" customHeight="true" outlineLevel="0" collapsed="false">
      <c r="A210" s="410" t="s">
        <v>508</v>
      </c>
      <c r="B210" s="484"/>
      <c r="C210" s="484"/>
      <c r="D210" s="484"/>
      <c r="E210" s="484"/>
      <c r="F210" s="484"/>
      <c r="G210" s="484"/>
      <c r="H210" s="280"/>
      <c r="I210" s="280"/>
      <c r="J210" s="280"/>
      <c r="K210" s="280"/>
      <c r="L210" s="317"/>
    </row>
    <row r="211" customFormat="false" ht="15" hidden="false" customHeight="true" outlineLevel="0" collapsed="false">
      <c r="A211" s="410" t="s">
        <v>508</v>
      </c>
      <c r="B211" s="484"/>
      <c r="C211" s="484"/>
      <c r="D211" s="484"/>
      <c r="E211" s="484"/>
      <c r="F211" s="484"/>
      <c r="G211" s="484"/>
      <c r="H211" s="280"/>
      <c r="I211" s="280"/>
      <c r="J211" s="280"/>
      <c r="K211" s="280"/>
      <c r="L211" s="317"/>
    </row>
    <row r="212" customFormat="false" ht="30" hidden="false" customHeight="true" outlineLevel="0" collapsed="false">
      <c r="A212" s="410" t="s">
        <v>508</v>
      </c>
      <c r="B212" s="484"/>
      <c r="C212" s="484"/>
      <c r="D212" s="484"/>
      <c r="E212" s="484"/>
      <c r="F212" s="484"/>
      <c r="G212" s="484"/>
      <c r="H212" s="280"/>
      <c r="I212" s="280"/>
      <c r="J212" s="280"/>
      <c r="K212" s="280"/>
      <c r="L212" s="317"/>
    </row>
    <row r="213" customFormat="false" ht="15" hidden="false" customHeight="true" outlineLevel="0" collapsed="false">
      <c r="A213" s="410" t="s">
        <v>508</v>
      </c>
      <c r="B213" s="457"/>
      <c r="C213" s="457"/>
      <c r="D213" s="457"/>
      <c r="E213" s="457"/>
      <c r="F213" s="457"/>
      <c r="G213" s="457"/>
      <c r="H213" s="458"/>
      <c r="I213" s="458"/>
      <c r="J213" s="421"/>
      <c r="K213" s="421"/>
      <c r="L213" s="317"/>
    </row>
    <row r="214" customFormat="false" ht="15" hidden="false" customHeight="true" outlineLevel="0" collapsed="false">
      <c r="A214" s="410" t="s">
        <v>508</v>
      </c>
      <c r="B214" s="484"/>
      <c r="C214" s="484"/>
      <c r="D214" s="484"/>
      <c r="E214" s="484"/>
      <c r="F214" s="484"/>
      <c r="G214" s="484"/>
      <c r="H214" s="421"/>
      <c r="I214" s="421"/>
      <c r="J214" s="421"/>
      <c r="K214" s="421"/>
      <c r="L214" s="317"/>
    </row>
    <row r="215" s="320" customFormat="true" ht="15" hidden="false" customHeight="true" outlineLevel="0" collapsed="false">
      <c r="A215" s="410" t="s">
        <v>508</v>
      </c>
      <c r="B215" s="457"/>
      <c r="C215" s="457"/>
      <c r="D215" s="457"/>
      <c r="E215" s="457"/>
      <c r="F215" s="457"/>
      <c r="G215" s="457"/>
      <c r="H215" s="458"/>
      <c r="I215" s="458"/>
      <c r="J215" s="458"/>
      <c r="K215" s="458"/>
    </row>
    <row r="216" customFormat="false" ht="15" hidden="false" customHeight="true" outlineLevel="0" collapsed="false">
      <c r="A216" s="343" t="s">
        <v>508</v>
      </c>
      <c r="B216" s="317"/>
      <c r="C216" s="317"/>
      <c r="D216" s="317"/>
      <c r="E216" s="317"/>
      <c r="F216" s="317"/>
      <c r="G216" s="317"/>
      <c r="H216" s="317"/>
      <c r="I216" s="317"/>
      <c r="J216" s="317"/>
      <c r="K216" s="317"/>
      <c r="L216" s="317"/>
    </row>
    <row r="217" customFormat="false" ht="30" hidden="false" customHeight="true" outlineLevel="0" collapsed="false">
      <c r="A217" s="405" t="s">
        <v>475</v>
      </c>
      <c r="B217" s="481" t="s">
        <v>607</v>
      </c>
      <c r="C217" s="481"/>
      <c r="D217" s="481"/>
      <c r="E217" s="481"/>
      <c r="F217" s="481"/>
      <c r="G217" s="481"/>
      <c r="H217" s="327" t="s">
        <v>626</v>
      </c>
      <c r="I217" s="327"/>
      <c r="J217" s="330" t="s">
        <v>627</v>
      </c>
      <c r="K217" s="330"/>
      <c r="L217" s="317"/>
    </row>
    <row r="218" customFormat="false" ht="15" hidden="false" customHeight="true" outlineLevel="0" collapsed="false">
      <c r="A218" s="410" t="s">
        <v>508</v>
      </c>
      <c r="B218" s="424" t="s">
        <v>1126</v>
      </c>
      <c r="C218" s="424"/>
      <c r="D218" s="424"/>
      <c r="E218" s="424"/>
      <c r="F218" s="424"/>
      <c r="G218" s="424"/>
      <c r="H218" s="455"/>
      <c r="I218" s="455"/>
      <c r="J218" s="456"/>
      <c r="K218" s="456"/>
      <c r="L218" s="317"/>
    </row>
    <row r="219" customFormat="false" ht="45" hidden="false" customHeight="true" outlineLevel="0" collapsed="false">
      <c r="A219" s="405" t="s">
        <v>508</v>
      </c>
      <c r="B219" s="1111"/>
      <c r="C219" s="1111"/>
      <c r="D219" s="1111"/>
      <c r="E219" s="1111"/>
      <c r="F219" s="1111"/>
      <c r="G219" s="1111"/>
      <c r="H219" s="327" t="s">
        <v>611</v>
      </c>
      <c r="I219" s="327"/>
      <c r="J219" s="330" t="s">
        <v>612</v>
      </c>
      <c r="K219" s="330"/>
      <c r="L219" s="317"/>
    </row>
    <row r="220" customFormat="false" ht="15" hidden="false" customHeight="true" outlineLevel="0" collapsed="false">
      <c r="A220" s="410" t="s">
        <v>508</v>
      </c>
      <c r="B220" s="430" t="s">
        <v>613</v>
      </c>
      <c r="C220" s="430"/>
      <c r="D220" s="430"/>
      <c r="E220" s="430"/>
      <c r="F220" s="430"/>
      <c r="G220" s="430"/>
      <c r="H220" s="448"/>
      <c r="I220" s="448"/>
      <c r="J220" s="456"/>
      <c r="K220" s="456"/>
      <c r="L220" s="317"/>
    </row>
    <row r="221" customFormat="false" ht="15" hidden="false" customHeight="true" outlineLevel="0" collapsed="false">
      <c r="A221" s="410" t="s">
        <v>508</v>
      </c>
      <c r="B221" s="433" t="s">
        <v>614</v>
      </c>
      <c r="C221" s="433"/>
      <c r="D221" s="433"/>
      <c r="E221" s="433"/>
      <c r="F221" s="433"/>
      <c r="G221" s="433"/>
      <c r="H221" s="450"/>
      <c r="I221" s="450"/>
      <c r="J221" s="456"/>
      <c r="K221" s="456"/>
      <c r="L221" s="317"/>
    </row>
    <row r="222" customFormat="false" ht="15" hidden="false" customHeight="true" outlineLevel="0" collapsed="false">
      <c r="A222" s="410" t="s">
        <v>508</v>
      </c>
      <c r="B222" s="439" t="s">
        <v>615</v>
      </c>
      <c r="C222" s="439"/>
      <c r="D222" s="439"/>
      <c r="E222" s="439"/>
      <c r="F222" s="439"/>
      <c r="G222" s="439"/>
      <c r="H222" s="459"/>
      <c r="I222" s="459"/>
      <c r="J222" s="456"/>
      <c r="K222" s="456"/>
      <c r="L222" s="317"/>
    </row>
    <row r="223" customFormat="false" ht="15" hidden="false" customHeight="true" outlineLevel="0" collapsed="false">
      <c r="A223" s="405" t="s">
        <v>508</v>
      </c>
      <c r="B223" s="1111"/>
      <c r="C223" s="1111"/>
      <c r="D223" s="1111"/>
      <c r="E223" s="1111"/>
      <c r="F223" s="1111"/>
      <c r="G223" s="1111"/>
      <c r="H223" s="327" t="s">
        <v>143</v>
      </c>
      <c r="I223" s="327"/>
      <c r="J223" s="329" t="s">
        <v>551</v>
      </c>
      <c r="K223" s="329"/>
      <c r="L223" s="317"/>
    </row>
    <row r="224" customFormat="false" ht="15" hidden="false" customHeight="true" outlineLevel="0" collapsed="false">
      <c r="A224" s="410" t="s">
        <v>508</v>
      </c>
      <c r="B224" s="424" t="s">
        <v>616</v>
      </c>
      <c r="C224" s="424"/>
      <c r="D224" s="424"/>
      <c r="E224" s="424"/>
      <c r="F224" s="424"/>
      <c r="G224" s="424"/>
      <c r="H224" s="455"/>
      <c r="I224" s="455"/>
      <c r="J224" s="456"/>
      <c r="K224" s="456"/>
      <c r="L224" s="317"/>
    </row>
    <row r="225" s="320" customFormat="true" ht="15" hidden="false" customHeight="true" outlineLevel="0" collapsed="false">
      <c r="A225" s="410" t="s">
        <v>508</v>
      </c>
      <c r="B225" s="457"/>
      <c r="C225" s="457"/>
      <c r="D225" s="457"/>
      <c r="E225" s="457"/>
      <c r="F225" s="457"/>
      <c r="G225" s="457"/>
      <c r="H225" s="458"/>
      <c r="I225" s="458"/>
      <c r="J225" s="458"/>
      <c r="K225" s="458"/>
    </row>
    <row r="226" s="320" customFormat="true" ht="15" hidden="false" customHeight="true" outlineLevel="0" collapsed="false">
      <c r="A226" s="410" t="s">
        <v>508</v>
      </c>
      <c r="B226" s="563" t="s">
        <v>617</v>
      </c>
      <c r="C226" s="563"/>
      <c r="D226" s="564"/>
      <c r="E226" s="564"/>
      <c r="F226" s="565"/>
      <c r="G226" s="566"/>
      <c r="H226" s="458"/>
      <c r="I226" s="458"/>
      <c r="J226" s="458"/>
      <c r="K226" s="458"/>
    </row>
    <row r="227" s="320" customFormat="true" ht="15" hidden="false" customHeight="true" outlineLevel="0" collapsed="false">
      <c r="A227" s="410" t="s">
        <v>508</v>
      </c>
      <c r="B227" s="567" t="s">
        <v>618</v>
      </c>
      <c r="C227" s="567"/>
      <c r="D227" s="568"/>
      <c r="E227" s="568"/>
      <c r="F227" s="569"/>
      <c r="G227" s="570"/>
      <c r="H227" s="458"/>
      <c r="I227" s="458"/>
      <c r="J227" s="458"/>
      <c r="K227" s="458"/>
    </row>
    <row r="228" s="320" customFormat="true" ht="15" hidden="false" customHeight="true" outlineLevel="0" collapsed="false">
      <c r="A228" s="410" t="s">
        <v>508</v>
      </c>
      <c r="B228" s="567" t="s">
        <v>619</v>
      </c>
      <c r="C228" s="567"/>
      <c r="D228" s="568"/>
      <c r="E228" s="568"/>
      <c r="F228" s="569"/>
      <c r="G228" s="570"/>
      <c r="H228" s="458"/>
      <c r="I228" s="458"/>
      <c r="J228" s="458"/>
      <c r="K228" s="458"/>
    </row>
    <row r="229" s="320" customFormat="true" ht="15" hidden="false" customHeight="true" outlineLevel="0" collapsed="false">
      <c r="A229" s="410" t="s">
        <v>508</v>
      </c>
      <c r="B229" s="567" t="s">
        <v>620</v>
      </c>
      <c r="C229" s="567"/>
      <c r="D229" s="571"/>
      <c r="E229" s="571"/>
      <c r="F229" s="572"/>
      <c r="G229" s="573"/>
      <c r="H229" s="458"/>
      <c r="I229" s="458"/>
      <c r="J229" s="458"/>
      <c r="K229" s="458"/>
    </row>
    <row r="230" s="320" customFormat="true" ht="15" hidden="false" customHeight="true" outlineLevel="0" collapsed="false">
      <c r="A230" s="410" t="s">
        <v>508</v>
      </c>
      <c r="B230" s="567" t="s">
        <v>621</v>
      </c>
      <c r="C230" s="567"/>
      <c r="D230" s="571"/>
      <c r="E230" s="571"/>
      <c r="F230" s="572"/>
      <c r="G230" s="573"/>
      <c r="H230" s="458"/>
      <c r="I230" s="458"/>
      <c r="J230" s="458"/>
      <c r="K230" s="458"/>
    </row>
    <row r="231" s="320" customFormat="true" ht="15" hidden="false" customHeight="true" outlineLevel="0" collapsed="false">
      <c r="A231" s="410" t="s">
        <v>508</v>
      </c>
      <c r="B231" s="567" t="s">
        <v>622</v>
      </c>
      <c r="C231" s="567"/>
      <c r="D231" s="574"/>
      <c r="E231" s="574"/>
      <c r="F231" s="575"/>
      <c r="G231" s="576"/>
      <c r="H231" s="458"/>
      <c r="I231" s="458"/>
      <c r="J231" s="458"/>
      <c r="K231" s="458"/>
    </row>
    <row r="232" s="320" customFormat="true" ht="15" hidden="false" customHeight="true" outlineLevel="0" collapsed="false">
      <c r="A232" s="410" t="s">
        <v>508</v>
      </c>
      <c r="B232" s="577" t="s">
        <v>623</v>
      </c>
      <c r="C232" s="577"/>
      <c r="D232" s="578"/>
      <c r="E232" s="578"/>
      <c r="F232" s="579"/>
      <c r="G232" s="580"/>
      <c r="H232" s="458"/>
      <c r="I232" s="458"/>
      <c r="J232" s="458"/>
      <c r="K232" s="458"/>
    </row>
    <row r="233" s="320" customFormat="true" ht="15" hidden="false" customHeight="true" outlineLevel="0" collapsed="false">
      <c r="A233" s="410" t="s">
        <v>508</v>
      </c>
      <c r="B233" s="457"/>
      <c r="C233" s="457"/>
      <c r="D233" s="457"/>
      <c r="E233" s="457"/>
      <c r="F233" s="457"/>
      <c r="G233" s="457"/>
      <c r="H233" s="458"/>
      <c r="I233" s="458"/>
      <c r="J233" s="458"/>
      <c r="K233" s="458"/>
    </row>
    <row r="234" customFormat="false" ht="15" hidden="false" customHeight="true" outlineLevel="0" collapsed="false">
      <c r="A234" s="405" t="s">
        <v>624</v>
      </c>
      <c r="B234" s="976" t="s">
        <v>591</v>
      </c>
      <c r="C234" s="317"/>
      <c r="D234" s="317"/>
      <c r="E234" s="317"/>
      <c r="F234" s="317"/>
      <c r="G234" s="317"/>
      <c r="H234" s="317"/>
      <c r="I234" s="317"/>
      <c r="J234" s="317"/>
      <c r="K234" s="317"/>
      <c r="L234" s="317"/>
    </row>
    <row r="235" customFormat="false" ht="30" hidden="false" customHeight="true" outlineLevel="0" collapsed="false">
      <c r="A235" s="343" t="s">
        <v>508</v>
      </c>
      <c r="B235" s="481" t="s">
        <v>625</v>
      </c>
      <c r="C235" s="481"/>
      <c r="D235" s="481"/>
      <c r="E235" s="481"/>
      <c r="F235" s="481"/>
      <c r="G235" s="481"/>
      <c r="H235" s="327" t="s">
        <v>626</v>
      </c>
      <c r="I235" s="327"/>
      <c r="J235" s="330" t="s">
        <v>627</v>
      </c>
      <c r="K235" s="330"/>
      <c r="L235" s="317"/>
    </row>
    <row r="236" customFormat="false" ht="15" hidden="false" customHeight="true" outlineLevel="0" collapsed="false">
      <c r="A236" s="410" t="s">
        <v>508</v>
      </c>
      <c r="B236" s="424" t="s">
        <v>1126</v>
      </c>
      <c r="C236" s="424"/>
      <c r="D236" s="424"/>
      <c r="E236" s="424"/>
      <c r="F236" s="424"/>
      <c r="G236" s="424"/>
      <c r="H236" s="455"/>
      <c r="I236" s="455"/>
      <c r="J236" s="456"/>
      <c r="K236" s="456"/>
      <c r="L236" s="317"/>
    </row>
    <row r="237" customFormat="false" ht="45" hidden="false" customHeight="true" outlineLevel="0" collapsed="false">
      <c r="A237" s="405" t="s">
        <v>508</v>
      </c>
      <c r="B237" s="1111"/>
      <c r="C237" s="1111"/>
      <c r="D237" s="1111"/>
      <c r="E237" s="1111"/>
      <c r="F237" s="1111"/>
      <c r="G237" s="1111"/>
      <c r="H237" s="327" t="s">
        <v>611</v>
      </c>
      <c r="I237" s="327"/>
      <c r="J237" s="330" t="s">
        <v>612</v>
      </c>
      <c r="K237" s="330"/>
      <c r="L237" s="317"/>
    </row>
    <row r="238" customFormat="false" ht="15" hidden="false" customHeight="true" outlineLevel="0" collapsed="false">
      <c r="A238" s="405" t="s">
        <v>508</v>
      </c>
      <c r="B238" s="430" t="s">
        <v>613</v>
      </c>
      <c r="C238" s="430"/>
      <c r="D238" s="430"/>
      <c r="E238" s="430"/>
      <c r="F238" s="430"/>
      <c r="G238" s="430"/>
      <c r="H238" s="448"/>
      <c r="I238" s="448"/>
      <c r="J238" s="456"/>
      <c r="K238" s="456"/>
      <c r="L238" s="317"/>
    </row>
    <row r="239" customFormat="false" ht="15" hidden="false" customHeight="true" outlineLevel="0" collapsed="false">
      <c r="A239" s="405" t="s">
        <v>508</v>
      </c>
      <c r="B239" s="433" t="s">
        <v>614</v>
      </c>
      <c r="C239" s="433"/>
      <c r="D239" s="433"/>
      <c r="E239" s="433"/>
      <c r="F239" s="433"/>
      <c r="G239" s="433"/>
      <c r="H239" s="450"/>
      <c r="I239" s="450"/>
      <c r="J239" s="456"/>
      <c r="K239" s="456"/>
      <c r="L239" s="317"/>
    </row>
    <row r="240" customFormat="false" ht="15" hidden="false" customHeight="true" outlineLevel="0" collapsed="false">
      <c r="A240" s="410" t="s">
        <v>508</v>
      </c>
      <c r="B240" s="439" t="s">
        <v>615</v>
      </c>
      <c r="C240" s="439"/>
      <c r="D240" s="439"/>
      <c r="E240" s="439"/>
      <c r="F240" s="439"/>
      <c r="G240" s="439"/>
      <c r="H240" s="459"/>
      <c r="I240" s="459"/>
      <c r="J240" s="456"/>
      <c r="K240" s="456"/>
      <c r="L240" s="317"/>
    </row>
    <row r="241" customFormat="false" ht="15" hidden="false" customHeight="true" outlineLevel="0" collapsed="false">
      <c r="A241" s="405" t="s">
        <v>508</v>
      </c>
      <c r="B241" s="1111"/>
      <c r="C241" s="1111"/>
      <c r="D241" s="1111"/>
      <c r="E241" s="1111"/>
      <c r="F241" s="1111"/>
      <c r="G241" s="1111"/>
      <c r="H241" s="327" t="s">
        <v>143</v>
      </c>
      <c r="I241" s="327"/>
      <c r="J241" s="329" t="s">
        <v>551</v>
      </c>
      <c r="K241" s="329"/>
      <c r="L241" s="317"/>
    </row>
    <row r="242" customFormat="false" ht="15" hidden="false" customHeight="true" outlineLevel="0" collapsed="false">
      <c r="A242" s="410" t="s">
        <v>508</v>
      </c>
      <c r="B242" s="424" t="s">
        <v>616</v>
      </c>
      <c r="C242" s="424"/>
      <c r="D242" s="424"/>
      <c r="E242" s="424"/>
      <c r="F242" s="424"/>
      <c r="G242" s="424"/>
      <c r="H242" s="455"/>
      <c r="I242" s="455"/>
      <c r="J242" s="456"/>
      <c r="K242" s="456"/>
      <c r="L242" s="317"/>
    </row>
    <row r="243" s="320" customFormat="true" ht="15" hidden="false" customHeight="true" outlineLevel="0" collapsed="false">
      <c r="A243" s="410" t="s">
        <v>508</v>
      </c>
      <c r="B243" s="457"/>
      <c r="C243" s="584"/>
      <c r="D243" s="457"/>
      <c r="E243" s="457"/>
      <c r="F243" s="457"/>
      <c r="G243" s="457"/>
      <c r="H243" s="458"/>
      <c r="I243" s="458"/>
      <c r="J243" s="458"/>
      <c r="K243" s="458"/>
    </row>
    <row r="244" customFormat="false" ht="15" hidden="false" customHeight="true" outlineLevel="0" collapsed="false">
      <c r="A244" s="410" t="s">
        <v>508</v>
      </c>
      <c r="B244" s="563" t="s">
        <v>617</v>
      </c>
      <c r="C244" s="563"/>
      <c r="D244" s="564"/>
      <c r="E244" s="565"/>
      <c r="F244" s="565"/>
      <c r="G244" s="566"/>
      <c r="H244" s="317"/>
      <c r="I244" s="317"/>
      <c r="J244" s="317"/>
      <c r="K244" s="317"/>
      <c r="L244" s="317"/>
    </row>
    <row r="245" customFormat="false" ht="15" hidden="false" customHeight="true" outlineLevel="0" collapsed="false">
      <c r="A245" s="410" t="s">
        <v>508</v>
      </c>
      <c r="B245" s="567" t="s">
        <v>618</v>
      </c>
      <c r="C245" s="567"/>
      <c r="D245" s="568"/>
      <c r="E245" s="569"/>
      <c r="F245" s="569"/>
      <c r="G245" s="570"/>
      <c r="H245" s="317"/>
      <c r="I245" s="317"/>
      <c r="J245" s="317"/>
      <c r="K245" s="317"/>
      <c r="L245" s="317"/>
    </row>
    <row r="246" customFormat="false" ht="15" hidden="false" customHeight="true" outlineLevel="0" collapsed="false">
      <c r="A246" s="410" t="s">
        <v>508</v>
      </c>
      <c r="B246" s="567" t="s">
        <v>619</v>
      </c>
      <c r="C246" s="567"/>
      <c r="D246" s="568"/>
      <c r="E246" s="569"/>
      <c r="F246" s="569"/>
      <c r="G246" s="570"/>
      <c r="H246" s="317"/>
      <c r="I246" s="317"/>
      <c r="J246" s="317"/>
      <c r="K246" s="317"/>
      <c r="L246" s="317"/>
    </row>
    <row r="247" customFormat="false" ht="15" hidden="false" customHeight="true" outlineLevel="0" collapsed="false">
      <c r="A247" s="410" t="s">
        <v>508</v>
      </c>
      <c r="B247" s="567" t="s">
        <v>620</v>
      </c>
      <c r="C247" s="567"/>
      <c r="D247" s="571"/>
      <c r="E247" s="572"/>
      <c r="F247" s="572"/>
      <c r="G247" s="573"/>
      <c r="H247" s="317"/>
      <c r="I247" s="317"/>
      <c r="J247" s="317"/>
      <c r="K247" s="317"/>
      <c r="L247" s="317"/>
    </row>
    <row r="248" customFormat="false" ht="15" hidden="false" customHeight="true" outlineLevel="0" collapsed="false">
      <c r="A248" s="410" t="s">
        <v>508</v>
      </c>
      <c r="B248" s="567" t="s">
        <v>621</v>
      </c>
      <c r="C248" s="567"/>
      <c r="D248" s="571"/>
      <c r="E248" s="572"/>
      <c r="F248" s="572"/>
      <c r="G248" s="573"/>
      <c r="H248" s="317"/>
      <c r="I248" s="317"/>
      <c r="J248" s="317"/>
      <c r="K248" s="317"/>
      <c r="L248" s="317"/>
    </row>
    <row r="249" customFormat="false" ht="15" hidden="false" customHeight="true" outlineLevel="0" collapsed="false">
      <c r="A249" s="410" t="s">
        <v>508</v>
      </c>
      <c r="B249" s="567" t="s">
        <v>622</v>
      </c>
      <c r="C249" s="567"/>
      <c r="D249" s="574"/>
      <c r="E249" s="575"/>
      <c r="F249" s="575"/>
      <c r="G249" s="576"/>
      <c r="H249" s="317"/>
      <c r="I249" s="317"/>
      <c r="J249" s="317"/>
      <c r="K249" s="317"/>
      <c r="L249" s="317"/>
    </row>
    <row r="250" customFormat="false" ht="15" hidden="false" customHeight="true" outlineLevel="0" collapsed="false">
      <c r="A250" s="410" t="s">
        <v>508</v>
      </c>
      <c r="B250" s="577" t="s">
        <v>623</v>
      </c>
      <c r="C250" s="577"/>
      <c r="D250" s="578"/>
      <c r="E250" s="579"/>
      <c r="F250" s="579"/>
      <c r="G250" s="580"/>
      <c r="H250" s="317"/>
      <c r="I250" s="317"/>
      <c r="J250" s="317"/>
      <c r="K250" s="317"/>
      <c r="L250" s="317"/>
    </row>
    <row r="251" customFormat="false" ht="15" hidden="false" customHeight="true" outlineLevel="0" collapsed="false">
      <c r="A251" s="343" t="s">
        <v>508</v>
      </c>
      <c r="B251" s="317"/>
      <c r="C251" s="593"/>
      <c r="D251" s="317"/>
      <c r="E251" s="317"/>
      <c r="F251" s="317"/>
      <c r="G251" s="317"/>
      <c r="H251" s="317"/>
      <c r="I251" s="317"/>
      <c r="J251" s="317"/>
      <c r="K251" s="317"/>
      <c r="L251" s="317"/>
    </row>
    <row r="252" customFormat="false" ht="15" hidden="false" customHeight="true" outlineLevel="0" collapsed="false">
      <c r="A252" s="343" t="s">
        <v>508</v>
      </c>
      <c r="B252" s="317"/>
      <c r="C252" s="317"/>
      <c r="D252" s="317"/>
      <c r="E252" s="317"/>
      <c r="F252" s="317"/>
      <c r="G252" s="317"/>
      <c r="H252" s="317"/>
      <c r="I252" s="317"/>
      <c r="J252" s="317"/>
      <c r="K252" s="317"/>
      <c r="L252" s="317"/>
    </row>
    <row r="253" customFormat="false" ht="45" hidden="false" customHeight="true" outlineLevel="0" collapsed="false">
      <c r="A253" s="405" t="s">
        <v>635</v>
      </c>
      <c r="B253" s="480"/>
      <c r="C253" s="480"/>
      <c r="D253" s="480"/>
      <c r="E253" s="480"/>
      <c r="F253" s="480"/>
      <c r="G253" s="480"/>
      <c r="H253" s="458"/>
      <c r="I253" s="458"/>
      <c r="J253" s="480"/>
      <c r="K253" s="480"/>
      <c r="L253" s="317"/>
    </row>
    <row r="254" customFormat="false" ht="15" hidden="false" customHeight="true" outlineLevel="0" collapsed="false">
      <c r="A254" s="410" t="s">
        <v>508</v>
      </c>
      <c r="B254" s="484"/>
      <c r="C254" s="484"/>
      <c r="D254" s="484"/>
      <c r="E254" s="484"/>
      <c r="F254" s="484"/>
      <c r="G254" s="484"/>
      <c r="H254" s="421"/>
      <c r="I254" s="421"/>
      <c r="J254" s="280"/>
      <c r="K254" s="280"/>
      <c r="L254" s="317"/>
    </row>
    <row r="255" s="320" customFormat="true" ht="15" hidden="false" customHeight="true" outlineLevel="0" collapsed="false">
      <c r="A255" s="410" t="s">
        <v>508</v>
      </c>
      <c r="B255" s="457"/>
      <c r="C255" s="457"/>
      <c r="D255" s="457"/>
      <c r="E255" s="457"/>
      <c r="F255" s="457"/>
      <c r="G255" s="457"/>
      <c r="H255" s="458"/>
      <c r="I255" s="458"/>
      <c r="J255" s="458"/>
      <c r="K255" s="458"/>
    </row>
    <row r="256" customFormat="false" ht="15" hidden="false" customHeight="true" outlineLevel="0" collapsed="false">
      <c r="A256" s="343" t="s">
        <v>508</v>
      </c>
      <c r="B256" s="317"/>
      <c r="C256" s="317"/>
      <c r="D256" s="317"/>
      <c r="E256" s="317"/>
      <c r="F256" s="317"/>
      <c r="G256" s="317"/>
      <c r="H256" s="317"/>
      <c r="I256" s="317"/>
      <c r="J256" s="317"/>
      <c r="K256" s="317"/>
      <c r="L256" s="317"/>
    </row>
    <row r="257" customFormat="false" ht="15" hidden="false" customHeight="true" outlineLevel="0" collapsed="false">
      <c r="A257" s="410" t="s">
        <v>477</v>
      </c>
      <c r="B257" s="498" t="s">
        <v>636</v>
      </c>
      <c r="C257" s="498"/>
      <c r="D257" s="498"/>
      <c r="E257" s="498"/>
      <c r="F257" s="498"/>
      <c r="G257" s="498"/>
      <c r="H257" s="317"/>
      <c r="I257" s="317"/>
      <c r="J257" s="317"/>
      <c r="K257" s="317"/>
      <c r="L257" s="317"/>
    </row>
    <row r="258" customFormat="false" ht="45" hidden="false" customHeight="true" outlineLevel="0" collapsed="false">
      <c r="A258" s="410" t="s">
        <v>508</v>
      </c>
      <c r="B258" s="594" t="s">
        <v>637</v>
      </c>
      <c r="C258" s="594"/>
      <c r="D258" s="594"/>
      <c r="E258" s="594"/>
      <c r="F258" s="594"/>
      <c r="G258" s="594"/>
      <c r="H258" s="925"/>
      <c r="I258" s="974"/>
      <c r="J258" s="330" t="s">
        <v>1127</v>
      </c>
      <c r="K258" s="330"/>
      <c r="L258" s="317"/>
    </row>
    <row r="259" customFormat="false" ht="15" hidden="false" customHeight="true" outlineLevel="0" collapsed="false">
      <c r="A259" s="595" t="s">
        <v>508</v>
      </c>
      <c r="B259" s="535"/>
      <c r="C259" s="597" t="s">
        <v>513</v>
      </c>
      <c r="D259" s="597"/>
      <c r="E259" s="597"/>
      <c r="F259" s="597"/>
      <c r="G259" s="598"/>
      <c r="H259" s="448"/>
      <c r="I259" s="448"/>
      <c r="J259" s="456"/>
      <c r="K259" s="456"/>
      <c r="L259" s="317"/>
    </row>
    <row r="260" customFormat="false" ht="15" hidden="false" customHeight="true" outlineLevel="0" collapsed="false">
      <c r="A260" s="595" t="s">
        <v>508</v>
      </c>
      <c r="B260" s="535"/>
      <c r="C260" s="599" t="s">
        <v>555</v>
      </c>
      <c r="D260" s="599"/>
      <c r="E260" s="599"/>
      <c r="F260" s="599"/>
      <c r="G260" s="600"/>
      <c r="H260" s="450"/>
      <c r="I260" s="450"/>
      <c r="J260" s="456"/>
      <c r="K260" s="456"/>
      <c r="L260" s="317"/>
    </row>
    <row r="261" customFormat="false" ht="15" hidden="false" customHeight="true" outlineLevel="0" collapsed="false">
      <c r="A261" s="595" t="s">
        <v>508</v>
      </c>
      <c r="B261" s="535"/>
      <c r="C261" s="599" t="s">
        <v>639</v>
      </c>
      <c r="D261" s="599"/>
      <c r="E261" s="601"/>
      <c r="F261" s="601"/>
      <c r="G261" s="602"/>
      <c r="H261" s="450"/>
      <c r="I261" s="450"/>
      <c r="J261" s="456"/>
      <c r="K261" s="456"/>
      <c r="L261" s="317"/>
    </row>
    <row r="262" customFormat="false" ht="15" hidden="false" customHeight="true" outlineLevel="0" collapsed="false">
      <c r="A262" s="410" t="s">
        <v>508</v>
      </c>
      <c r="B262" s="603"/>
      <c r="C262" s="604" t="s">
        <v>640</v>
      </c>
      <c r="D262" s="604"/>
      <c r="E262" s="604"/>
      <c r="F262" s="604"/>
      <c r="G262" s="605"/>
      <c r="H262" s="459"/>
      <c r="I262" s="459"/>
      <c r="J262" s="456"/>
      <c r="K262" s="456"/>
      <c r="L262" s="317"/>
    </row>
    <row r="263" s="320" customFormat="true" ht="15" hidden="false" customHeight="true" outlineLevel="0" collapsed="false">
      <c r="A263" s="410" t="s">
        <v>508</v>
      </c>
      <c r="B263" s="487"/>
      <c r="C263" s="487"/>
      <c r="D263" s="487"/>
      <c r="E263" s="487"/>
      <c r="F263" s="487"/>
      <c r="G263" s="487"/>
      <c r="H263" s="279"/>
      <c r="I263" s="279"/>
      <c r="J263" s="279"/>
      <c r="K263" s="279"/>
    </row>
    <row r="264" customFormat="false" ht="15" hidden="false" customHeight="true" outlineLevel="0" collapsed="false">
      <c r="A264" s="343" t="s">
        <v>508</v>
      </c>
      <c r="B264" s="320"/>
      <c r="C264" s="317"/>
      <c r="D264" s="317"/>
      <c r="E264" s="317"/>
      <c r="F264" s="317"/>
      <c r="G264" s="317"/>
      <c r="H264" s="317"/>
      <c r="I264" s="317"/>
      <c r="J264" s="317"/>
      <c r="K264" s="317"/>
      <c r="L264" s="317"/>
    </row>
    <row r="265" customFormat="false" ht="15" hidden="false" customHeight="true" outlineLevel="0" collapsed="false">
      <c r="A265" s="410" t="s">
        <v>473</v>
      </c>
      <c r="B265" s="537" t="s">
        <v>641</v>
      </c>
      <c r="C265" s="537"/>
      <c r="D265" s="537"/>
      <c r="E265" s="537"/>
      <c r="F265" s="537"/>
      <c r="G265" s="537"/>
      <c r="H265" s="317"/>
      <c r="I265" s="317"/>
      <c r="J265" s="320"/>
      <c r="K265" s="317"/>
      <c r="L265" s="317"/>
    </row>
    <row r="266" customFormat="false" ht="45" hidden="false" customHeight="true" outlineLevel="0" collapsed="false">
      <c r="A266" s="410" t="s">
        <v>508</v>
      </c>
      <c r="B266" s="594" t="s">
        <v>637</v>
      </c>
      <c r="C266" s="594"/>
      <c r="D266" s="594"/>
      <c r="E266" s="594"/>
      <c r="F266" s="594"/>
      <c r="G266" s="594"/>
      <c r="H266" s="556" t="s">
        <v>330</v>
      </c>
      <c r="I266" s="556"/>
      <c r="J266" s="330" t="s">
        <v>1365</v>
      </c>
      <c r="K266" s="330"/>
      <c r="L266" s="317"/>
    </row>
    <row r="267" customFormat="false" ht="15" hidden="false" customHeight="true" outlineLevel="0" collapsed="false">
      <c r="A267" s="595" t="s">
        <v>508</v>
      </c>
      <c r="B267" s="535"/>
      <c r="C267" s="597" t="s">
        <v>513</v>
      </c>
      <c r="D267" s="597"/>
      <c r="E267" s="597"/>
      <c r="F267" s="597"/>
      <c r="G267" s="598"/>
      <c r="H267" s="448"/>
      <c r="I267" s="448"/>
      <c r="J267" s="456"/>
      <c r="K267" s="456"/>
      <c r="L267" s="317"/>
    </row>
    <row r="268" customFormat="false" ht="15" hidden="false" customHeight="true" outlineLevel="0" collapsed="false">
      <c r="A268" s="595" t="s">
        <v>508</v>
      </c>
      <c r="B268" s="535"/>
      <c r="C268" s="599" t="s">
        <v>555</v>
      </c>
      <c r="D268" s="599"/>
      <c r="E268" s="599"/>
      <c r="F268" s="599"/>
      <c r="G268" s="599"/>
      <c r="H268" s="450"/>
      <c r="I268" s="450"/>
      <c r="J268" s="456"/>
      <c r="K268" s="456"/>
      <c r="L268" s="317"/>
    </row>
    <row r="269" customFormat="false" ht="15" hidden="false" customHeight="true" outlineLevel="0" collapsed="false">
      <c r="A269" s="595" t="s">
        <v>508</v>
      </c>
      <c r="B269" s="535"/>
      <c r="C269" s="599" t="s">
        <v>643</v>
      </c>
      <c r="D269" s="599"/>
      <c r="E269" s="599"/>
      <c r="F269" s="599"/>
      <c r="G269" s="600"/>
      <c r="H269" s="450"/>
      <c r="I269" s="450"/>
      <c r="J269" s="456"/>
      <c r="K269" s="456"/>
      <c r="L269" s="317"/>
    </row>
    <row r="270" customFormat="false" ht="15" hidden="false" customHeight="true" outlineLevel="0" collapsed="false">
      <c r="A270" s="595" t="s">
        <v>508</v>
      </c>
      <c r="B270" s="402"/>
      <c r="C270" s="610" t="s">
        <v>644</v>
      </c>
      <c r="D270" s="611"/>
      <c r="E270" s="611"/>
      <c r="F270" s="611"/>
      <c r="G270" s="485"/>
      <c r="H270" s="459"/>
      <c r="I270" s="459"/>
      <c r="J270" s="456"/>
      <c r="K270" s="456"/>
      <c r="L270" s="317"/>
    </row>
    <row r="271" customFormat="false" ht="15" hidden="false" customHeight="true" outlineLevel="0" collapsed="false">
      <c r="A271" s="343" t="s">
        <v>508</v>
      </c>
    </row>
    <row r="272" customFormat="false" ht="15" hidden="false" customHeight="true" outlineLevel="0" collapsed="false">
      <c r="A272" s="343" t="s">
        <v>508</v>
      </c>
      <c r="B272" s="1073" t="s">
        <v>591</v>
      </c>
    </row>
    <row r="273" s="320" customFormat="true" ht="15" hidden="false" customHeight="true" outlineLevel="0" collapsed="false">
      <c r="A273" s="410" t="s">
        <v>508</v>
      </c>
      <c r="B273" s="537" t="s">
        <v>645</v>
      </c>
      <c r="C273" s="537"/>
      <c r="D273" s="537"/>
      <c r="E273" s="537"/>
      <c r="F273" s="537"/>
      <c r="G273" s="537"/>
      <c r="H273" s="317"/>
      <c r="I273" s="317"/>
      <c r="K273" s="317"/>
    </row>
    <row r="274" customFormat="false" ht="48.75" hidden="false" customHeight="true" outlineLevel="0" collapsed="false">
      <c r="A274" s="343" t="s">
        <v>508</v>
      </c>
      <c r="B274" s="594" t="s">
        <v>637</v>
      </c>
      <c r="C274" s="594"/>
      <c r="D274" s="594"/>
      <c r="E274" s="594"/>
      <c r="F274" s="594"/>
      <c r="G274" s="594"/>
      <c r="H274" s="556" t="s">
        <v>330</v>
      </c>
      <c r="I274" s="556"/>
      <c r="J274" s="330" t="s">
        <v>646</v>
      </c>
      <c r="K274" s="330"/>
      <c r="L274" s="317"/>
    </row>
    <row r="275" customFormat="false" ht="15" hidden="false" customHeight="true" outlineLevel="0" collapsed="false">
      <c r="A275" s="615" t="s">
        <v>508</v>
      </c>
      <c r="B275" s="1244"/>
      <c r="C275" s="597" t="s">
        <v>513</v>
      </c>
      <c r="D275" s="597"/>
      <c r="E275" s="597"/>
      <c r="F275" s="597"/>
      <c r="G275" s="598"/>
      <c r="H275" s="736"/>
      <c r="I275" s="474"/>
      <c r="J275" s="1118"/>
      <c r="K275" s="1245"/>
      <c r="L275" s="317"/>
    </row>
    <row r="276" customFormat="false" ht="14.25" hidden="false" customHeight="true" outlineLevel="0" collapsed="false">
      <c r="A276" s="410" t="s">
        <v>508</v>
      </c>
      <c r="B276" s="596"/>
      <c r="C276" s="599" t="s">
        <v>555</v>
      </c>
      <c r="D276" s="599"/>
      <c r="E276" s="599"/>
      <c r="F276" s="599"/>
      <c r="G276" s="600"/>
      <c r="H276" s="755"/>
      <c r="I276" s="477"/>
      <c r="J276" s="1246"/>
      <c r="K276" s="1247"/>
      <c r="L276" s="317"/>
    </row>
    <row r="277" customFormat="false" ht="15" hidden="false" customHeight="true" outlineLevel="0" collapsed="false">
      <c r="A277" s="410" t="s">
        <v>508</v>
      </c>
      <c r="B277" s="596"/>
      <c r="C277" s="599" t="s">
        <v>643</v>
      </c>
      <c r="D277" s="599"/>
      <c r="E277" s="599"/>
      <c r="F277" s="599"/>
      <c r="G277" s="600"/>
      <c r="H277" s="755"/>
      <c r="I277" s="477"/>
      <c r="J277" s="1246"/>
      <c r="K277" s="1247"/>
      <c r="L277" s="317"/>
    </row>
    <row r="278" customFormat="false" ht="15" hidden="false" customHeight="true" outlineLevel="0" collapsed="false">
      <c r="A278" s="410" t="s">
        <v>508</v>
      </c>
      <c r="B278" s="545"/>
      <c r="C278" s="610" t="s">
        <v>644</v>
      </c>
      <c r="D278" s="611"/>
      <c r="E278" s="611"/>
      <c r="F278" s="611"/>
      <c r="G278" s="485"/>
      <c r="H278" s="758"/>
      <c r="I278" s="479"/>
      <c r="J278" s="1248"/>
      <c r="K278" s="609"/>
      <c r="L278" s="317"/>
    </row>
    <row r="279" s="320" customFormat="true" ht="15" hidden="false" customHeight="true" outlineLevel="0" collapsed="false">
      <c r="A279" s="410" t="s">
        <v>508</v>
      </c>
      <c r="B279" s="487"/>
      <c r="C279" s="487"/>
      <c r="D279" s="487"/>
      <c r="E279" s="487"/>
      <c r="F279" s="487"/>
      <c r="G279" s="487"/>
      <c r="H279" s="279"/>
      <c r="I279" s="279"/>
      <c r="J279" s="279"/>
      <c r="K279" s="279"/>
    </row>
    <row r="280" customFormat="false" ht="15" hidden="false" customHeight="true" outlineLevel="0" collapsed="false">
      <c r="A280" s="343" t="s">
        <v>508</v>
      </c>
      <c r="B280" s="320"/>
      <c r="C280" s="317"/>
      <c r="D280" s="317"/>
      <c r="E280" s="317"/>
      <c r="F280" s="317"/>
      <c r="G280" s="317"/>
      <c r="H280" s="317"/>
      <c r="I280" s="317"/>
      <c r="J280" s="317"/>
      <c r="K280" s="317"/>
      <c r="L280" s="317"/>
    </row>
    <row r="281" customFormat="false" ht="15" hidden="false" customHeight="true" outlineLevel="0" collapsed="false">
      <c r="A281" s="410" t="s">
        <v>479</v>
      </c>
      <c r="B281" s="537" t="s">
        <v>647</v>
      </c>
      <c r="C281" s="537"/>
      <c r="D281" s="537"/>
      <c r="E281" s="537"/>
      <c r="F281" s="537"/>
      <c r="G281" s="537"/>
      <c r="H281" s="317"/>
      <c r="I281" s="317"/>
      <c r="J281" s="320"/>
      <c r="K281" s="317"/>
      <c r="L281" s="317"/>
    </row>
    <row r="282" customFormat="false" ht="45" hidden="false" customHeight="true" outlineLevel="0" collapsed="false">
      <c r="A282" s="410" t="s">
        <v>508</v>
      </c>
      <c r="B282" s="594" t="s">
        <v>637</v>
      </c>
      <c r="C282" s="594"/>
      <c r="D282" s="594"/>
      <c r="E282" s="594"/>
      <c r="F282" s="594"/>
      <c r="G282" s="594"/>
      <c r="H282" s="925"/>
      <c r="I282" s="974"/>
      <c r="J282" s="330" t="s">
        <v>1128</v>
      </c>
      <c r="K282" s="330"/>
      <c r="L282" s="317"/>
    </row>
    <row r="283" customFormat="false" ht="15" hidden="false" customHeight="true" outlineLevel="0" collapsed="false">
      <c r="A283" s="595" t="s">
        <v>508</v>
      </c>
      <c r="B283" s="535"/>
      <c r="C283" s="597" t="s">
        <v>513</v>
      </c>
      <c r="D283" s="597"/>
      <c r="E283" s="597"/>
      <c r="F283" s="597"/>
      <c r="G283" s="598"/>
      <c r="H283" s="448"/>
      <c r="I283" s="448"/>
      <c r="J283" s="456"/>
      <c r="K283" s="456"/>
      <c r="L283" s="317"/>
    </row>
    <row r="284" customFormat="false" ht="15" hidden="false" customHeight="true" outlineLevel="0" collapsed="false">
      <c r="A284" s="595" t="s">
        <v>508</v>
      </c>
      <c r="B284" s="535"/>
      <c r="C284" s="599" t="s">
        <v>555</v>
      </c>
      <c r="D284" s="599"/>
      <c r="E284" s="599"/>
      <c r="F284" s="599"/>
      <c r="G284" s="600"/>
      <c r="H284" s="450"/>
      <c r="I284" s="450"/>
      <c r="J284" s="456"/>
      <c r="K284" s="456"/>
      <c r="L284" s="317"/>
    </row>
    <row r="285" customFormat="false" ht="15" hidden="false" customHeight="true" outlineLevel="0" collapsed="false">
      <c r="A285" s="595" t="s">
        <v>508</v>
      </c>
      <c r="B285" s="535"/>
      <c r="C285" s="599" t="s">
        <v>643</v>
      </c>
      <c r="D285" s="599"/>
      <c r="E285" s="599"/>
      <c r="F285" s="599"/>
      <c r="G285" s="600"/>
      <c r="H285" s="450"/>
      <c r="I285" s="450"/>
      <c r="J285" s="456"/>
      <c r="K285" s="456"/>
      <c r="L285" s="317"/>
    </row>
    <row r="286" customFormat="false" ht="15" hidden="false" customHeight="true" outlineLevel="0" collapsed="false">
      <c r="A286" s="595" t="s">
        <v>508</v>
      </c>
      <c r="B286" s="402"/>
      <c r="C286" s="610" t="s">
        <v>644</v>
      </c>
      <c r="D286" s="611"/>
      <c r="E286" s="611"/>
      <c r="F286" s="611"/>
      <c r="G286" s="485"/>
      <c r="H286" s="459"/>
      <c r="I286" s="459"/>
      <c r="J286" s="456"/>
      <c r="K286" s="456"/>
      <c r="L286" s="317"/>
    </row>
    <row r="287" customFormat="false" ht="15" hidden="false" customHeight="true" outlineLevel="0" collapsed="false">
      <c r="A287" s="410" t="s">
        <v>508</v>
      </c>
      <c r="B287" s="401"/>
      <c r="C287" s="613"/>
      <c r="D287" s="535"/>
      <c r="E287" s="535"/>
      <c r="F287" s="535"/>
      <c r="G287" s="535"/>
      <c r="H287" s="421"/>
      <c r="I287" s="421"/>
      <c r="J287" s="421"/>
      <c r="K287" s="421"/>
      <c r="L287" s="317"/>
    </row>
    <row r="288" customFormat="false" ht="15" hidden="false" customHeight="true" outlineLevel="0" collapsed="false">
      <c r="A288" s="410" t="s">
        <v>508</v>
      </c>
      <c r="B288" s="401"/>
      <c r="C288" s="613"/>
      <c r="D288" s="535"/>
      <c r="E288" s="535"/>
      <c r="F288" s="535"/>
      <c r="G288" s="535"/>
      <c r="H288" s="421"/>
      <c r="I288" s="421"/>
      <c r="J288" s="421"/>
      <c r="K288" s="421"/>
      <c r="L288" s="317"/>
    </row>
    <row r="289" customFormat="false" ht="15" hidden="false" customHeight="true" outlineLevel="0" collapsed="false">
      <c r="A289" s="410" t="s">
        <v>481</v>
      </c>
      <c r="B289" s="537" t="s">
        <v>649</v>
      </c>
      <c r="C289" s="537"/>
      <c r="D289" s="537"/>
      <c r="E289" s="537"/>
      <c r="F289" s="537"/>
      <c r="G289" s="537"/>
      <c r="H289" s="427" t="s">
        <v>650</v>
      </c>
      <c r="I289" s="408" t="s">
        <v>651</v>
      </c>
      <c r="J289" s="428" t="s">
        <v>652</v>
      </c>
      <c r="K289" s="428"/>
      <c r="L289" s="317"/>
    </row>
    <row r="290" customFormat="false" ht="15" hidden="false" customHeight="true" outlineLevel="0" collapsed="false">
      <c r="A290" s="410" t="s">
        <v>508</v>
      </c>
      <c r="B290" s="463" t="s">
        <v>653</v>
      </c>
      <c r="C290" s="463"/>
      <c r="D290" s="463"/>
      <c r="E290" s="463"/>
      <c r="F290" s="463"/>
      <c r="G290" s="463"/>
      <c r="H290" s="616"/>
      <c r="I290" s="617"/>
      <c r="J290" s="456"/>
      <c r="K290" s="456"/>
      <c r="L290" s="317"/>
    </row>
    <row r="291" customFormat="false" ht="15" hidden="false" customHeight="true" outlineLevel="0" collapsed="false">
      <c r="A291" s="410" t="s">
        <v>508</v>
      </c>
      <c r="B291" s="401"/>
      <c r="C291" s="613"/>
      <c r="D291" s="535"/>
      <c r="E291" s="535"/>
      <c r="F291" s="535"/>
      <c r="G291" s="535"/>
      <c r="H291" s="421"/>
      <c r="I291" s="421"/>
      <c r="J291" s="421"/>
      <c r="K291" s="421"/>
      <c r="L291" s="317"/>
    </row>
    <row r="292" customFormat="false" ht="15" hidden="false" customHeight="true" outlineLevel="0" collapsed="false">
      <c r="A292" s="343" t="s">
        <v>508</v>
      </c>
      <c r="B292" s="317"/>
      <c r="C292" s="317"/>
      <c r="D292" s="317"/>
      <c r="E292" s="317"/>
      <c r="F292" s="317"/>
      <c r="G292" s="317"/>
      <c r="H292" s="317"/>
      <c r="I292" s="317"/>
      <c r="J292" s="317"/>
      <c r="K292" s="317"/>
      <c r="L292" s="317"/>
    </row>
    <row r="293" customFormat="false" ht="15" hidden="false" customHeight="true" outlineLevel="0" collapsed="false">
      <c r="A293" s="405" t="s">
        <v>483</v>
      </c>
      <c r="B293" s="481" t="s">
        <v>654</v>
      </c>
      <c r="C293" s="481"/>
      <c r="D293" s="481"/>
      <c r="E293" s="481"/>
      <c r="F293" s="481"/>
      <c r="G293" s="481"/>
      <c r="H293" s="327" t="s">
        <v>330</v>
      </c>
      <c r="I293" s="327"/>
      <c r="J293" s="330" t="s">
        <v>549</v>
      </c>
      <c r="K293" s="330"/>
      <c r="L293" s="317"/>
    </row>
    <row r="294" customFormat="false" ht="15" hidden="false" customHeight="true" outlineLevel="0" collapsed="false">
      <c r="A294" s="410" t="s">
        <v>508</v>
      </c>
      <c r="B294" s="424" t="s">
        <v>1129</v>
      </c>
      <c r="C294" s="424"/>
      <c r="D294" s="424"/>
      <c r="E294" s="424"/>
      <c r="F294" s="424"/>
      <c r="G294" s="424"/>
      <c r="H294" s="448"/>
      <c r="I294" s="448"/>
      <c r="J294" s="449"/>
      <c r="K294" s="449"/>
      <c r="L294" s="317"/>
    </row>
    <row r="295" customFormat="false" ht="15" hidden="false" customHeight="true" outlineLevel="0" collapsed="false">
      <c r="A295" s="410" t="s">
        <v>508</v>
      </c>
      <c r="B295" s="424"/>
      <c r="C295" s="424"/>
      <c r="D295" s="424"/>
      <c r="E295" s="424"/>
      <c r="F295" s="424"/>
      <c r="G295" s="424"/>
      <c r="H295" s="450"/>
      <c r="I295" s="450"/>
      <c r="J295" s="451"/>
      <c r="K295" s="451"/>
      <c r="L295" s="317"/>
    </row>
    <row r="296" customFormat="false" ht="15" hidden="false" customHeight="true" outlineLevel="0" collapsed="false">
      <c r="A296" s="405" t="s">
        <v>508</v>
      </c>
      <c r="B296" s="424"/>
      <c r="C296" s="424"/>
      <c r="D296" s="424"/>
      <c r="E296" s="424"/>
      <c r="F296" s="424"/>
      <c r="G296" s="424"/>
      <c r="H296" s="459"/>
      <c r="I296" s="459"/>
      <c r="J296" s="460"/>
      <c r="K296" s="460"/>
      <c r="L296" s="317"/>
    </row>
    <row r="297" customFormat="false" ht="15" hidden="false" customHeight="true" outlineLevel="0" collapsed="false">
      <c r="A297" s="405" t="s">
        <v>508</v>
      </c>
      <c r="B297" s="1111"/>
      <c r="C297" s="1111"/>
      <c r="D297" s="1111"/>
      <c r="E297" s="1111"/>
      <c r="F297" s="1111"/>
      <c r="G297" s="1111"/>
      <c r="H297" s="486" t="s">
        <v>551</v>
      </c>
      <c r="I297" s="486"/>
      <c r="J297" s="486"/>
      <c r="K297" s="486"/>
      <c r="L297" s="317"/>
    </row>
    <row r="298" customFormat="false" ht="15" hidden="false" customHeight="true" outlineLevel="0" collapsed="false">
      <c r="A298" s="410" t="s">
        <v>508</v>
      </c>
      <c r="B298" s="424" t="s">
        <v>552</v>
      </c>
      <c r="C298" s="424"/>
      <c r="D298" s="424"/>
      <c r="E298" s="424"/>
      <c r="F298" s="424"/>
      <c r="G298" s="424"/>
      <c r="H298" s="1112"/>
      <c r="I298" s="1112"/>
      <c r="J298" s="1112"/>
      <c r="K298" s="1112"/>
      <c r="L298" s="317"/>
    </row>
    <row r="299" s="320" customFormat="true" ht="15" hidden="false" customHeight="true" outlineLevel="0" collapsed="false">
      <c r="A299" s="410" t="s">
        <v>508</v>
      </c>
      <c r="B299" s="457"/>
      <c r="C299" s="457"/>
      <c r="D299" s="457"/>
      <c r="E299" s="457"/>
      <c r="F299" s="457"/>
      <c r="G299" s="457"/>
      <c r="H299" s="487"/>
      <c r="I299" s="487"/>
      <c r="J299" s="487"/>
      <c r="K299" s="487"/>
    </row>
    <row r="300" s="320" customFormat="true" ht="15" hidden="false" customHeight="true" outlineLevel="0" collapsed="false">
      <c r="A300" s="410" t="s">
        <v>508</v>
      </c>
      <c r="B300" s="457"/>
      <c r="C300" s="457"/>
      <c r="D300" s="457"/>
      <c r="E300" s="457"/>
      <c r="F300" s="457"/>
      <c r="G300" s="457"/>
      <c r="H300" s="487"/>
      <c r="I300" s="487"/>
      <c r="J300" s="487"/>
      <c r="K300" s="487"/>
    </row>
    <row r="301" s="320" customFormat="true" ht="15" hidden="false" customHeight="true" outlineLevel="0" collapsed="false">
      <c r="A301" s="410" t="s">
        <v>472</v>
      </c>
      <c r="B301" s="491" t="s">
        <v>656</v>
      </c>
      <c r="C301" s="491"/>
      <c r="D301" s="491"/>
      <c r="E301" s="491"/>
      <c r="F301" s="491"/>
      <c r="G301" s="491"/>
      <c r="H301" s="503" t="s">
        <v>520</v>
      </c>
      <c r="I301" s="487"/>
      <c r="J301" s="487"/>
      <c r="K301" s="487"/>
    </row>
    <row r="302" s="320" customFormat="true" ht="15" hidden="false" customHeight="true" outlineLevel="0" collapsed="false">
      <c r="A302" s="410" t="s">
        <v>508</v>
      </c>
      <c r="B302" s="633" t="s">
        <v>1130</v>
      </c>
      <c r="C302" s="629"/>
      <c r="D302" s="629"/>
      <c r="E302" s="629"/>
      <c r="F302" s="629"/>
      <c r="G302" s="629"/>
      <c r="H302" s="527"/>
      <c r="I302" s="487"/>
      <c r="J302" s="487"/>
      <c r="K302" s="487"/>
    </row>
    <row r="303" s="320" customFormat="true" ht="15" hidden="false" customHeight="true" outlineLevel="0" collapsed="false">
      <c r="A303" s="410" t="s">
        <v>508</v>
      </c>
      <c r="B303" s="622" t="s">
        <v>1131</v>
      </c>
      <c r="C303" s="623"/>
      <c r="D303" s="623"/>
      <c r="E303" s="623"/>
      <c r="F303" s="623"/>
      <c r="G303" s="624"/>
      <c r="H303" s="525"/>
      <c r="I303" s="487"/>
      <c r="J303" s="487"/>
      <c r="K303" s="487"/>
    </row>
    <row r="304" s="320" customFormat="true" ht="15" hidden="false" customHeight="true" outlineLevel="0" collapsed="false">
      <c r="A304" s="410" t="s">
        <v>508</v>
      </c>
      <c r="B304" s="627" t="s">
        <v>1132</v>
      </c>
      <c r="C304" s="457"/>
      <c r="D304" s="623"/>
      <c r="E304" s="457"/>
      <c r="F304" s="623"/>
      <c r="G304" s="624"/>
      <c r="H304" s="527"/>
      <c r="I304" s="487"/>
      <c r="J304" s="487"/>
      <c r="K304" s="487"/>
    </row>
    <row r="305" s="320" customFormat="true" ht="30" hidden="false" customHeight="true" outlineLevel="0" collapsed="false">
      <c r="A305" s="410" t="s">
        <v>508</v>
      </c>
      <c r="B305" s="626" t="s">
        <v>1133</v>
      </c>
      <c r="C305" s="626"/>
      <c r="D305" s="626"/>
      <c r="E305" s="626"/>
      <c r="F305" s="626"/>
      <c r="G305" s="626"/>
      <c r="H305" s="631"/>
      <c r="I305" s="1125"/>
      <c r="J305" s="487"/>
      <c r="K305" s="487"/>
    </row>
    <row r="306" s="320" customFormat="true" ht="15" hidden="false" customHeight="true" outlineLevel="0" collapsed="false">
      <c r="A306" s="595" t="s">
        <v>508</v>
      </c>
      <c r="B306" s="640"/>
      <c r="C306" s="628" t="s">
        <v>1134</v>
      </c>
      <c r="D306" s="629"/>
      <c r="E306" s="629"/>
      <c r="F306" s="629"/>
      <c r="G306" s="630"/>
      <c r="H306" s="527"/>
      <c r="I306" s="874"/>
      <c r="J306" s="713"/>
      <c r="K306" s="713"/>
    </row>
    <row r="307" s="320" customFormat="true" ht="15" hidden="false" customHeight="true" outlineLevel="0" collapsed="false">
      <c r="A307" s="410" t="s">
        <v>508</v>
      </c>
      <c r="B307" s="633"/>
      <c r="C307" s="628" t="s">
        <v>1135</v>
      </c>
      <c r="D307" s="629"/>
      <c r="E307" s="629"/>
      <c r="F307" s="629"/>
      <c r="G307" s="624"/>
      <c r="H307" s="710"/>
      <c r="I307" s="710"/>
      <c r="J307" s="710"/>
      <c r="K307" s="710"/>
      <c r="L307" s="534"/>
    </row>
    <row r="308" s="320" customFormat="true" ht="15" hidden="false" customHeight="true" outlineLevel="0" collapsed="false">
      <c r="A308" s="410" t="s">
        <v>508</v>
      </c>
      <c r="B308" s="1126" t="s">
        <v>1136</v>
      </c>
      <c r="C308" s="636"/>
      <c r="D308" s="637"/>
      <c r="E308" s="637"/>
      <c r="F308" s="637"/>
      <c r="G308" s="637"/>
      <c r="H308" s="1127"/>
      <c r="I308" s="1127"/>
      <c r="J308" s="1127"/>
      <c r="K308" s="1127"/>
      <c r="L308" s="534"/>
    </row>
    <row r="309" s="320" customFormat="true" ht="15" hidden="false" customHeight="true" outlineLevel="0" collapsed="false">
      <c r="A309" s="410" t="s">
        <v>508</v>
      </c>
      <c r="B309" s="816"/>
      <c r="C309" s="457"/>
      <c r="D309" s="457"/>
      <c r="E309" s="457"/>
      <c r="F309" s="457"/>
      <c r="G309" s="457"/>
      <c r="H309" s="487"/>
      <c r="I309" s="487"/>
      <c r="J309" s="487"/>
      <c r="K309" s="487"/>
    </row>
    <row r="310" s="320" customFormat="true" ht="15" hidden="false" customHeight="true" outlineLevel="0" collapsed="false">
      <c r="A310" s="410" t="s">
        <v>508</v>
      </c>
      <c r="B310" s="457"/>
      <c r="C310" s="457"/>
      <c r="D310" s="457"/>
      <c r="E310" s="457"/>
      <c r="F310" s="457"/>
      <c r="G310" s="457"/>
      <c r="H310" s="487"/>
      <c r="I310" s="487"/>
      <c r="J310" s="487"/>
      <c r="K310" s="487"/>
    </row>
    <row r="311" s="320" customFormat="true" ht="15" hidden="false" customHeight="true" outlineLevel="0" collapsed="false">
      <c r="A311" s="410" t="s">
        <v>490</v>
      </c>
      <c r="B311" s="461" t="s">
        <v>664</v>
      </c>
      <c r="C311" s="461"/>
      <c r="D311" s="461"/>
      <c r="E311" s="461"/>
      <c r="F311" s="461"/>
      <c r="G311" s="461"/>
      <c r="H311" s="1128" t="s">
        <v>665</v>
      </c>
      <c r="I311" s="1128"/>
      <c r="J311" s="1128" t="s">
        <v>666</v>
      </c>
      <c r="K311" s="1128"/>
      <c r="L311" s="1249"/>
    </row>
    <row r="312" s="320" customFormat="true" ht="15" hidden="false" customHeight="true" outlineLevel="0" collapsed="false">
      <c r="A312" s="410" t="s">
        <v>508</v>
      </c>
      <c r="B312" s="411" t="s">
        <v>1137</v>
      </c>
      <c r="C312" s="411"/>
      <c r="D312" s="411"/>
      <c r="E312" s="411"/>
      <c r="F312" s="411"/>
      <c r="G312" s="411"/>
      <c r="H312" s="644"/>
      <c r="I312" s="644"/>
      <c r="J312" s="645"/>
      <c r="K312" s="645"/>
      <c r="L312" s="1249"/>
    </row>
    <row r="313" s="320" customFormat="true" ht="15" hidden="false" customHeight="true" outlineLevel="0" collapsed="false">
      <c r="A313" s="410" t="s">
        <v>508</v>
      </c>
      <c r="B313" s="411"/>
      <c r="C313" s="411"/>
      <c r="D313" s="411"/>
      <c r="E313" s="411"/>
      <c r="F313" s="411"/>
      <c r="G313" s="411"/>
      <c r="H313" s="646"/>
      <c r="I313" s="646"/>
      <c r="J313" s="647"/>
      <c r="K313" s="647"/>
      <c r="L313" s="1249"/>
    </row>
    <row r="314" s="320" customFormat="true" ht="15" hidden="false" customHeight="true" outlineLevel="0" collapsed="false">
      <c r="A314" s="410" t="s">
        <v>508</v>
      </c>
      <c r="B314" s="411"/>
      <c r="C314" s="411"/>
      <c r="D314" s="411"/>
      <c r="E314" s="411"/>
      <c r="F314" s="411"/>
      <c r="G314" s="411"/>
      <c r="H314" s="648"/>
      <c r="I314" s="648"/>
      <c r="J314" s="649"/>
      <c r="K314" s="649"/>
      <c r="L314" s="1249"/>
    </row>
    <row r="315" s="320" customFormat="true" ht="15" hidden="false" customHeight="true" outlineLevel="0" collapsed="false">
      <c r="A315" s="410" t="s">
        <v>508</v>
      </c>
      <c r="B315" s="650"/>
      <c r="C315" s="650"/>
      <c r="D315" s="650"/>
      <c r="E315" s="650"/>
      <c r="F315" s="650"/>
      <c r="G315" s="650"/>
      <c r="H315" s="1129" t="s">
        <v>668</v>
      </c>
      <c r="I315" s="1129"/>
      <c r="J315" s="1129" t="s">
        <v>669</v>
      </c>
      <c r="K315" s="1129"/>
      <c r="L315" s="1249"/>
    </row>
    <row r="316" s="320" customFormat="true" ht="15" hidden="false" customHeight="true" outlineLevel="0" collapsed="false">
      <c r="A316" s="410" t="s">
        <v>508</v>
      </c>
      <c r="B316" s="846" t="s">
        <v>670</v>
      </c>
      <c r="C316" s="846"/>
      <c r="D316" s="846"/>
      <c r="E316" s="846"/>
      <c r="F316" s="846"/>
      <c r="G316" s="846"/>
      <c r="H316" s="653"/>
      <c r="I316" s="653"/>
      <c r="J316" s="654"/>
      <c r="K316" s="654"/>
      <c r="L316" s="1249"/>
    </row>
    <row r="317" s="320" customFormat="true" ht="15" hidden="false" customHeight="true" outlineLevel="0" collapsed="false">
      <c r="A317" s="410" t="s">
        <v>508</v>
      </c>
      <c r="B317" s="846"/>
      <c r="C317" s="846"/>
      <c r="D317" s="846"/>
      <c r="E317" s="846"/>
      <c r="F317" s="846"/>
      <c r="G317" s="846"/>
      <c r="H317" s="653"/>
      <c r="I317" s="653"/>
      <c r="J317" s="654"/>
      <c r="K317" s="654"/>
      <c r="L317" s="1249"/>
    </row>
    <row r="318" s="320" customFormat="true" ht="15" hidden="false" customHeight="true" outlineLevel="0" collapsed="false">
      <c r="A318" s="410" t="s">
        <v>508</v>
      </c>
      <c r="B318" s="1130" t="s">
        <v>671</v>
      </c>
      <c r="C318" s="1130"/>
      <c r="D318" s="1130"/>
      <c r="E318" s="1130"/>
      <c r="F318" s="1130"/>
      <c r="G318" s="1130"/>
      <c r="H318" s="653"/>
      <c r="I318" s="653"/>
      <c r="J318" s="647"/>
      <c r="K318" s="647"/>
      <c r="L318" s="1249"/>
    </row>
    <row r="319" s="320" customFormat="true" ht="15" hidden="false" customHeight="true" outlineLevel="0" collapsed="false">
      <c r="A319" s="410" t="s">
        <v>508</v>
      </c>
      <c r="B319" s="1130"/>
      <c r="C319" s="1130"/>
      <c r="D319" s="1130"/>
      <c r="E319" s="1130"/>
      <c r="F319" s="1130"/>
      <c r="G319" s="1130"/>
      <c r="H319" s="653"/>
      <c r="I319" s="653"/>
      <c r="J319" s="647"/>
      <c r="K319" s="647"/>
      <c r="L319" s="1249"/>
    </row>
    <row r="320" s="320" customFormat="true" ht="15" hidden="false" customHeight="true" outlineLevel="0" collapsed="false">
      <c r="A320" s="410" t="s">
        <v>508</v>
      </c>
      <c r="B320" s="1130" t="s">
        <v>672</v>
      </c>
      <c r="C320" s="1130"/>
      <c r="D320" s="1130"/>
      <c r="E320" s="1130"/>
      <c r="F320" s="1130"/>
      <c r="G320" s="1130"/>
      <c r="H320" s="653"/>
      <c r="I320" s="653"/>
      <c r="J320" s="647"/>
      <c r="K320" s="647"/>
      <c r="L320" s="1249"/>
    </row>
    <row r="321" s="320" customFormat="true" ht="15" hidden="false" customHeight="true" outlineLevel="0" collapsed="false">
      <c r="A321" s="410" t="s">
        <v>508</v>
      </c>
      <c r="B321" s="1130"/>
      <c r="C321" s="1130"/>
      <c r="D321" s="1130"/>
      <c r="E321" s="1130"/>
      <c r="F321" s="1130"/>
      <c r="G321" s="1130"/>
      <c r="H321" s="653"/>
      <c r="I321" s="653"/>
      <c r="J321" s="647"/>
      <c r="K321" s="647"/>
      <c r="L321" s="1249"/>
    </row>
    <row r="322" s="320" customFormat="true" ht="15" hidden="false" customHeight="true" outlineLevel="0" collapsed="false">
      <c r="A322" s="410" t="s">
        <v>508</v>
      </c>
      <c r="B322" s="1130" t="s">
        <v>673</v>
      </c>
      <c r="C322" s="1130"/>
      <c r="D322" s="1130"/>
      <c r="E322" s="1130"/>
      <c r="F322" s="1130"/>
      <c r="G322" s="1130"/>
      <c r="H322" s="656"/>
      <c r="I322" s="656"/>
      <c r="J322" s="656"/>
      <c r="K322" s="656"/>
      <c r="L322" s="1249"/>
    </row>
    <row r="323" s="320" customFormat="true" ht="15" hidden="false" customHeight="true" outlineLevel="0" collapsed="false">
      <c r="A323" s="410" t="s">
        <v>508</v>
      </c>
      <c r="B323" s="1130"/>
      <c r="C323" s="1130"/>
      <c r="D323" s="1130"/>
      <c r="E323" s="1130"/>
      <c r="F323" s="1130"/>
      <c r="G323" s="1130"/>
      <c r="H323" s="656"/>
      <c r="I323" s="656"/>
      <c r="J323" s="656"/>
      <c r="K323" s="656"/>
      <c r="L323" s="1249"/>
    </row>
    <row r="324" s="320" customFormat="true" ht="15" hidden="false" customHeight="true" outlineLevel="0" collapsed="false">
      <c r="A324" s="410" t="s">
        <v>508</v>
      </c>
      <c r="B324" s="1099" t="s">
        <v>1138</v>
      </c>
      <c r="C324" s="1099"/>
      <c r="D324" s="1099"/>
      <c r="E324" s="1099"/>
      <c r="F324" s="1099"/>
      <c r="G324" s="1099"/>
      <c r="H324" s="646"/>
      <c r="I324" s="646"/>
      <c r="J324" s="647"/>
      <c r="K324" s="647"/>
      <c r="L324" s="1249"/>
    </row>
    <row r="325" s="320" customFormat="true" ht="15" hidden="false" customHeight="true" outlineLevel="0" collapsed="false">
      <c r="A325" s="410" t="s">
        <v>508</v>
      </c>
      <c r="B325" s="1130" t="s">
        <v>1139</v>
      </c>
      <c r="C325" s="1130"/>
      <c r="D325" s="1130"/>
      <c r="E325" s="1130"/>
      <c r="F325" s="1130"/>
      <c r="G325" s="1130"/>
      <c r="H325" s="658"/>
      <c r="I325" s="658"/>
      <c r="J325" s="647"/>
      <c r="K325" s="647"/>
      <c r="L325" s="1249"/>
    </row>
    <row r="326" s="320" customFormat="true" ht="15" hidden="false" customHeight="true" outlineLevel="0" collapsed="false">
      <c r="A326" s="410" t="s">
        <v>508</v>
      </c>
      <c r="B326" s="1130"/>
      <c r="C326" s="1130"/>
      <c r="D326" s="1130"/>
      <c r="E326" s="1130"/>
      <c r="F326" s="1130"/>
      <c r="G326" s="1130"/>
      <c r="H326" s="658"/>
      <c r="I326" s="658"/>
      <c r="J326" s="647"/>
      <c r="K326" s="647"/>
      <c r="L326" s="1249"/>
    </row>
    <row r="327" s="320" customFormat="true" ht="15" hidden="false" customHeight="true" outlineLevel="0" collapsed="false">
      <c r="A327" s="410" t="s">
        <v>508</v>
      </c>
      <c r="B327" s="1130" t="s">
        <v>1140</v>
      </c>
      <c r="C327" s="1130"/>
      <c r="D327" s="1130"/>
      <c r="E327" s="1130"/>
      <c r="F327" s="1130"/>
      <c r="G327" s="1130"/>
      <c r="H327" s="658"/>
      <c r="I327" s="658"/>
      <c r="J327" s="659"/>
      <c r="K327" s="659"/>
      <c r="L327" s="1249"/>
    </row>
    <row r="328" s="320" customFormat="true" ht="15" hidden="false" customHeight="true" outlineLevel="0" collapsed="false">
      <c r="A328" s="410" t="s">
        <v>508</v>
      </c>
      <c r="B328" s="1130"/>
      <c r="C328" s="1130"/>
      <c r="D328" s="1130"/>
      <c r="E328" s="1130"/>
      <c r="F328" s="1130"/>
      <c r="G328" s="1130"/>
      <c r="H328" s="658"/>
      <c r="I328" s="658"/>
      <c r="J328" s="659"/>
      <c r="K328" s="659"/>
      <c r="L328" s="1249"/>
    </row>
    <row r="329" s="320" customFormat="true" ht="15" hidden="false" customHeight="true" outlineLevel="0" collapsed="false">
      <c r="A329" s="410" t="s">
        <v>508</v>
      </c>
      <c r="B329" s="1130" t="s">
        <v>1141</v>
      </c>
      <c r="C329" s="1130"/>
      <c r="D329" s="1130"/>
      <c r="E329" s="1130"/>
      <c r="F329" s="1130"/>
      <c r="G329" s="1130"/>
      <c r="H329" s="658"/>
      <c r="I329" s="658"/>
      <c r="J329" s="659"/>
      <c r="K329" s="659"/>
      <c r="L329" s="1249"/>
    </row>
    <row r="330" s="320" customFormat="true" ht="15" hidden="false" customHeight="true" outlineLevel="0" collapsed="false">
      <c r="A330" s="410" t="s">
        <v>508</v>
      </c>
      <c r="B330" s="1130"/>
      <c r="C330" s="1130"/>
      <c r="D330" s="1130"/>
      <c r="E330" s="1130"/>
      <c r="F330" s="1130"/>
      <c r="G330" s="1130"/>
      <c r="H330" s="658"/>
      <c r="I330" s="658"/>
      <c r="J330" s="659"/>
      <c r="K330" s="659"/>
      <c r="L330" s="1249"/>
    </row>
    <row r="331" s="320" customFormat="true" ht="15" hidden="false" customHeight="true" outlineLevel="0" collapsed="false">
      <c r="A331" s="410" t="s">
        <v>508</v>
      </c>
      <c r="B331" s="730" t="s">
        <v>1142</v>
      </c>
      <c r="C331" s="730"/>
      <c r="D331" s="730"/>
      <c r="E331" s="730"/>
      <c r="F331" s="730"/>
      <c r="G331" s="730"/>
      <c r="H331" s="658"/>
      <c r="I331" s="658"/>
      <c r="J331" s="647"/>
      <c r="K331" s="647"/>
      <c r="L331" s="1249"/>
    </row>
    <row r="332" s="320" customFormat="true" ht="15" hidden="false" customHeight="true" outlineLevel="0" collapsed="false">
      <c r="A332" s="410" t="s">
        <v>508</v>
      </c>
      <c r="B332" s="730"/>
      <c r="C332" s="730"/>
      <c r="D332" s="730"/>
      <c r="E332" s="730"/>
      <c r="F332" s="730"/>
      <c r="G332" s="730"/>
      <c r="H332" s="658"/>
      <c r="I332" s="658"/>
      <c r="J332" s="647"/>
      <c r="K332" s="647"/>
      <c r="L332" s="1249"/>
    </row>
    <row r="333" s="320" customFormat="true" ht="15" hidden="false" customHeight="true" outlineLevel="0" collapsed="false">
      <c r="A333" s="410" t="s">
        <v>508</v>
      </c>
      <c r="B333" s="1131" t="s">
        <v>679</v>
      </c>
      <c r="C333" s="1131"/>
      <c r="D333" s="1131"/>
      <c r="E333" s="1131"/>
      <c r="F333" s="1131"/>
      <c r="G333" s="1131"/>
      <c r="H333" s="656"/>
      <c r="I333" s="656"/>
      <c r="J333" s="656"/>
      <c r="K333" s="656"/>
      <c r="L333" s="1249"/>
      <c r="M333" s="279"/>
    </row>
    <row r="334" s="320" customFormat="true" ht="15" hidden="false" customHeight="true" outlineLevel="0" collapsed="false">
      <c r="A334" s="410" t="s">
        <v>508</v>
      </c>
      <c r="B334" s="1131" t="s">
        <v>1143</v>
      </c>
      <c r="C334" s="1131"/>
      <c r="D334" s="1131"/>
      <c r="E334" s="1131"/>
      <c r="F334" s="1131"/>
      <c r="G334" s="1131"/>
      <c r="H334" s="658"/>
      <c r="I334" s="658"/>
      <c r="J334" s="647"/>
      <c r="K334" s="647"/>
      <c r="L334" s="1249"/>
      <c r="M334" s="279"/>
    </row>
    <row r="335" s="320" customFormat="true" ht="15" hidden="false" customHeight="true" outlineLevel="0" collapsed="false">
      <c r="A335" s="410" t="s">
        <v>508</v>
      </c>
      <c r="B335" s="1131" t="s">
        <v>1144</v>
      </c>
      <c r="C335" s="1131"/>
      <c r="D335" s="1131"/>
      <c r="E335" s="1131"/>
      <c r="F335" s="1131"/>
      <c r="G335" s="1131"/>
      <c r="H335" s="656"/>
      <c r="I335" s="656"/>
      <c r="J335" s="656"/>
      <c r="K335" s="656"/>
      <c r="L335" s="1249"/>
      <c r="M335" s="279"/>
    </row>
    <row r="336" s="320" customFormat="true" ht="15" hidden="false" customHeight="true" outlineLevel="0" collapsed="false">
      <c r="A336" s="410" t="s">
        <v>508</v>
      </c>
      <c r="B336" s="1131" t="s">
        <v>1145</v>
      </c>
      <c r="C336" s="1131"/>
      <c r="D336" s="1131"/>
      <c r="E336" s="1131"/>
      <c r="F336" s="1131"/>
      <c r="G336" s="1131"/>
      <c r="H336" s="646"/>
      <c r="I336" s="646"/>
      <c r="J336" s="647"/>
      <c r="K336" s="647"/>
      <c r="L336" s="1249"/>
      <c r="M336" s="279"/>
    </row>
    <row r="337" s="320" customFormat="true" ht="15" hidden="false" customHeight="true" outlineLevel="0" collapsed="false">
      <c r="A337" s="410" t="s">
        <v>508</v>
      </c>
      <c r="B337" s="1132" t="s">
        <v>1146</v>
      </c>
      <c r="C337" s="1132"/>
      <c r="D337" s="1132"/>
      <c r="E337" s="1132"/>
      <c r="F337" s="1132"/>
      <c r="G337" s="1132"/>
      <c r="H337" s="663"/>
      <c r="I337" s="663"/>
      <c r="J337" s="663"/>
      <c r="K337" s="663"/>
      <c r="L337" s="1249"/>
      <c r="M337" s="279"/>
    </row>
    <row r="338" s="320" customFormat="true" ht="15" hidden="false" customHeight="true" outlineLevel="0" collapsed="false">
      <c r="A338" s="410" t="s">
        <v>508</v>
      </c>
      <c r="B338" s="1133"/>
      <c r="C338" s="1133"/>
      <c r="D338" s="1133"/>
      <c r="E338" s="1133"/>
      <c r="F338" s="1133"/>
      <c r="G338" s="1133"/>
      <c r="H338" s="1133"/>
      <c r="I338" s="1133"/>
      <c r="J338" s="1133"/>
      <c r="K338" s="1133"/>
      <c r="L338" s="1249"/>
      <c r="M338" s="279"/>
    </row>
    <row r="339" s="320" customFormat="true" ht="15" hidden="false" customHeight="true" outlineLevel="0" collapsed="false">
      <c r="A339" s="410" t="s">
        <v>508</v>
      </c>
      <c r="B339" s="411" t="s">
        <v>1147</v>
      </c>
      <c r="C339" s="411"/>
      <c r="D339" s="411"/>
      <c r="E339" s="411"/>
      <c r="F339" s="411"/>
      <c r="G339" s="411"/>
      <c r="H339" s="1250" t="s">
        <v>685</v>
      </c>
      <c r="I339" s="1250"/>
      <c r="J339" s="515"/>
      <c r="K339" s="515"/>
      <c r="L339" s="1249"/>
      <c r="M339" s="279"/>
    </row>
    <row r="340" s="320" customFormat="true" ht="15" hidden="false" customHeight="true" outlineLevel="0" collapsed="false">
      <c r="A340" s="410" t="s">
        <v>508</v>
      </c>
      <c r="B340" s="411"/>
      <c r="C340" s="411"/>
      <c r="D340" s="411"/>
      <c r="E340" s="411"/>
      <c r="F340" s="411"/>
      <c r="G340" s="411"/>
      <c r="H340" s="1136" t="s">
        <v>686</v>
      </c>
      <c r="I340" s="1136"/>
      <c r="J340" s="515"/>
      <c r="K340" s="515"/>
      <c r="L340" s="1249"/>
      <c r="M340" s="279"/>
    </row>
    <row r="341" s="320" customFormat="true" ht="15" hidden="false" customHeight="true" outlineLevel="0" collapsed="false">
      <c r="A341" s="410" t="s">
        <v>508</v>
      </c>
      <c r="B341" s="411"/>
      <c r="C341" s="411"/>
      <c r="D341" s="411"/>
      <c r="E341" s="411"/>
      <c r="F341" s="411"/>
      <c r="G341" s="411"/>
      <c r="H341" s="1136" t="s">
        <v>687</v>
      </c>
      <c r="I341" s="1136"/>
      <c r="J341" s="515"/>
      <c r="K341" s="515"/>
      <c r="L341" s="1249"/>
      <c r="M341" s="279"/>
    </row>
    <row r="342" s="320" customFormat="true" ht="15" hidden="false" customHeight="true" outlineLevel="0" collapsed="false">
      <c r="A342" s="410" t="s">
        <v>508</v>
      </c>
      <c r="B342" s="411"/>
      <c r="C342" s="411"/>
      <c r="D342" s="411"/>
      <c r="E342" s="411"/>
      <c r="F342" s="411"/>
      <c r="G342" s="411"/>
      <c r="H342" s="1137" t="s">
        <v>55</v>
      </c>
      <c r="I342" s="1137"/>
      <c r="J342" s="515"/>
      <c r="K342" s="515"/>
      <c r="L342" s="1249"/>
      <c r="M342" s="279"/>
    </row>
    <row r="343" s="320" customFormat="true" ht="15" hidden="false" customHeight="true" outlineLevel="0" collapsed="false">
      <c r="A343" s="410" t="s">
        <v>508</v>
      </c>
      <c r="B343" s="1138" t="s">
        <v>688</v>
      </c>
      <c r="C343" s="1138"/>
      <c r="D343" s="1138"/>
      <c r="E343" s="1138"/>
      <c r="F343" s="1138"/>
      <c r="G343" s="1138"/>
      <c r="H343" s="1129" t="s">
        <v>689</v>
      </c>
      <c r="I343" s="1129"/>
      <c r="J343" s="1139" t="s">
        <v>555</v>
      </c>
      <c r="K343" s="1139"/>
      <c r="L343" s="1249"/>
      <c r="M343" s="279"/>
    </row>
    <row r="344" s="320" customFormat="true" ht="15" hidden="false" customHeight="true" outlineLevel="0" collapsed="false">
      <c r="A344" s="410" t="s">
        <v>508</v>
      </c>
      <c r="B344" s="1140" t="s">
        <v>1148</v>
      </c>
      <c r="C344" s="1140"/>
      <c r="D344" s="1140"/>
      <c r="E344" s="1140"/>
      <c r="F344" s="1140"/>
      <c r="G344" s="1140"/>
      <c r="H344" s="653"/>
      <c r="I344" s="653"/>
      <c r="J344" s="645"/>
      <c r="K344" s="645"/>
      <c r="L344" s="1249"/>
      <c r="M344" s="279"/>
    </row>
    <row r="345" s="320" customFormat="true" ht="15" hidden="false" customHeight="true" outlineLevel="0" collapsed="false">
      <c r="A345" s="410" t="s">
        <v>508</v>
      </c>
      <c r="B345" s="1140"/>
      <c r="C345" s="1140"/>
      <c r="D345" s="1140"/>
      <c r="E345" s="1140"/>
      <c r="F345" s="1140"/>
      <c r="G345" s="1140"/>
      <c r="H345" s="653"/>
      <c r="I345" s="653"/>
      <c r="J345" s="654"/>
      <c r="K345" s="654"/>
      <c r="L345" s="1249"/>
      <c r="M345" s="279"/>
    </row>
    <row r="346" s="320" customFormat="true" ht="15" hidden="false" customHeight="true" outlineLevel="0" collapsed="false">
      <c r="A346" s="410" t="s">
        <v>508</v>
      </c>
      <c r="B346" s="1140"/>
      <c r="C346" s="1140"/>
      <c r="D346" s="1140"/>
      <c r="E346" s="1140"/>
      <c r="F346" s="1140"/>
      <c r="G346" s="1140"/>
      <c r="H346" s="672"/>
      <c r="I346" s="672"/>
      <c r="J346" s="673"/>
      <c r="K346" s="673"/>
      <c r="L346" s="1249"/>
      <c r="M346" s="279"/>
    </row>
    <row r="347" s="320" customFormat="true" ht="15" hidden="false" customHeight="true" outlineLevel="0" collapsed="false">
      <c r="A347" s="410" t="s">
        <v>508</v>
      </c>
      <c r="B347" s="556"/>
      <c r="C347" s="556"/>
      <c r="D347" s="556"/>
      <c r="E347" s="556"/>
      <c r="F347" s="556"/>
      <c r="G347" s="556"/>
      <c r="H347" s="1129" t="s">
        <v>668</v>
      </c>
      <c r="I347" s="1129"/>
      <c r="J347" s="1129" t="s">
        <v>669</v>
      </c>
      <c r="K347" s="1129"/>
      <c r="L347" s="1249"/>
      <c r="M347" s="279"/>
    </row>
    <row r="348" s="320" customFormat="true" ht="15" hidden="false" customHeight="true" outlineLevel="0" collapsed="false">
      <c r="A348" s="410" t="s">
        <v>508</v>
      </c>
      <c r="B348" s="1096" t="s">
        <v>1149</v>
      </c>
      <c r="C348" s="1096"/>
      <c r="D348" s="1096"/>
      <c r="E348" s="1096"/>
      <c r="F348" s="1096"/>
      <c r="G348" s="1096"/>
      <c r="H348" s="675"/>
      <c r="I348" s="675"/>
      <c r="J348" s="645"/>
      <c r="K348" s="645"/>
      <c r="L348" s="1249"/>
      <c r="M348" s="279"/>
    </row>
    <row r="349" s="320" customFormat="true" ht="15" hidden="false" customHeight="true" outlineLevel="0" collapsed="false">
      <c r="A349" s="410" t="s">
        <v>508</v>
      </c>
      <c r="B349" s="1099" t="s">
        <v>1150</v>
      </c>
      <c r="C349" s="1099"/>
      <c r="D349" s="1099"/>
      <c r="E349" s="1099"/>
      <c r="F349" s="1099"/>
      <c r="G349" s="1099"/>
      <c r="H349" s="676"/>
      <c r="I349" s="676"/>
      <c r="J349" s="647"/>
      <c r="K349" s="647"/>
      <c r="L349" s="1249"/>
      <c r="M349" s="279"/>
    </row>
    <row r="350" s="320" customFormat="true" ht="15" hidden="false" customHeight="true" outlineLevel="0" collapsed="false">
      <c r="A350" s="410" t="s">
        <v>508</v>
      </c>
      <c r="B350" s="1099" t="s">
        <v>1151</v>
      </c>
      <c r="C350" s="1099"/>
      <c r="D350" s="1099"/>
      <c r="E350" s="1099"/>
      <c r="F350" s="1099"/>
      <c r="G350" s="1099"/>
      <c r="H350" s="676"/>
      <c r="I350" s="676"/>
      <c r="J350" s="647"/>
      <c r="K350" s="647"/>
      <c r="L350" s="1249"/>
      <c r="M350" s="279"/>
    </row>
    <row r="351" s="320" customFormat="true" ht="15" hidden="false" customHeight="true" outlineLevel="0" collapsed="false">
      <c r="A351" s="410" t="s">
        <v>508</v>
      </c>
      <c r="B351" s="1130" t="s">
        <v>1152</v>
      </c>
      <c r="C351" s="1130"/>
      <c r="D351" s="1130"/>
      <c r="E351" s="1130"/>
      <c r="F351" s="1130"/>
      <c r="G351" s="1130"/>
      <c r="H351" s="658"/>
      <c r="I351" s="658"/>
      <c r="J351" s="647"/>
      <c r="K351" s="647"/>
      <c r="L351" s="1249"/>
      <c r="M351" s="279"/>
    </row>
    <row r="352" s="320" customFormat="true" ht="15" hidden="false" customHeight="true" outlineLevel="0" collapsed="false">
      <c r="A352" s="410" t="s">
        <v>508</v>
      </c>
      <c r="B352" s="1130"/>
      <c r="C352" s="1130"/>
      <c r="D352" s="1130"/>
      <c r="E352" s="1130"/>
      <c r="F352" s="1130"/>
      <c r="G352" s="1130"/>
      <c r="H352" s="658"/>
      <c r="I352" s="658"/>
      <c r="J352" s="647"/>
      <c r="K352" s="647"/>
      <c r="L352" s="1249"/>
      <c r="M352" s="279"/>
    </row>
    <row r="353" s="320" customFormat="true" ht="15" hidden="false" customHeight="true" outlineLevel="0" collapsed="false">
      <c r="A353" s="410" t="s">
        <v>508</v>
      </c>
      <c r="B353" s="847" t="s">
        <v>695</v>
      </c>
      <c r="C353" s="847"/>
      <c r="D353" s="847"/>
      <c r="E353" s="847"/>
      <c r="F353" s="847"/>
      <c r="G353" s="847"/>
      <c r="H353" s="678"/>
      <c r="I353" s="678"/>
      <c r="J353" s="649"/>
      <c r="K353" s="649"/>
      <c r="L353" s="1249"/>
      <c r="M353" s="279"/>
    </row>
    <row r="354" s="320" customFormat="true" ht="15" hidden="false" customHeight="true" outlineLevel="0" collapsed="false">
      <c r="A354" s="410" t="s">
        <v>508</v>
      </c>
      <c r="B354" s="847"/>
      <c r="C354" s="847"/>
      <c r="D354" s="847"/>
      <c r="E354" s="847"/>
      <c r="F354" s="847"/>
      <c r="G354" s="847"/>
      <c r="H354" s="678"/>
      <c r="I354" s="678"/>
      <c r="J354" s="649"/>
      <c r="K354" s="649"/>
      <c r="L354" s="1249"/>
      <c r="M354" s="279"/>
    </row>
    <row r="355" s="320" customFormat="true" ht="15" hidden="false" customHeight="true" outlineLevel="0" collapsed="false">
      <c r="A355" s="410" t="s">
        <v>508</v>
      </c>
      <c r="B355" s="487"/>
      <c r="C355" s="487"/>
      <c r="D355" s="487"/>
      <c r="E355" s="487"/>
      <c r="F355" s="487"/>
      <c r="G355" s="487"/>
      <c r="H355" s="397"/>
      <c r="I355" s="397"/>
      <c r="J355" s="397"/>
      <c r="K355" s="397"/>
      <c r="L355" s="1249"/>
    </row>
    <row r="356" s="320" customFormat="true" ht="15" hidden="false" customHeight="true" outlineLevel="0" collapsed="false">
      <c r="A356" s="410" t="s">
        <v>508</v>
      </c>
      <c r="B356" s="487"/>
      <c r="C356" s="487"/>
      <c r="D356" s="487"/>
      <c r="E356" s="487"/>
      <c r="F356" s="487"/>
      <c r="G356" s="487"/>
      <c r="H356" s="397"/>
      <c r="I356" s="397"/>
      <c r="J356" s="397"/>
      <c r="K356" s="397"/>
      <c r="L356" s="1249"/>
    </row>
    <row r="357" s="320" customFormat="true" ht="15" hidden="false" customHeight="true" outlineLevel="0" collapsed="false">
      <c r="A357" s="410" t="s">
        <v>493</v>
      </c>
      <c r="B357" s="461" t="s">
        <v>696</v>
      </c>
      <c r="C357" s="461"/>
      <c r="D357" s="461"/>
      <c r="E357" s="461"/>
      <c r="F357" s="461"/>
      <c r="G357" s="461"/>
      <c r="H357" s="1128" t="s">
        <v>668</v>
      </c>
      <c r="I357" s="1128"/>
      <c r="J357" s="1128" t="s">
        <v>669</v>
      </c>
      <c r="K357" s="1128"/>
      <c r="L357" s="1249"/>
    </row>
    <row r="358" s="320" customFormat="true" ht="15" hidden="false" customHeight="true" outlineLevel="0" collapsed="false">
      <c r="A358" s="410" t="s">
        <v>508</v>
      </c>
      <c r="B358" s="727" t="s">
        <v>1153</v>
      </c>
      <c r="C358" s="727"/>
      <c r="D358" s="727"/>
      <c r="E358" s="727"/>
      <c r="F358" s="727"/>
      <c r="G358" s="727"/>
      <c r="H358" s="644"/>
      <c r="I358" s="644"/>
      <c r="J358" s="645"/>
      <c r="K358" s="645"/>
      <c r="L358" s="1249"/>
    </row>
    <row r="359" s="320" customFormat="true" ht="15" hidden="false" customHeight="true" outlineLevel="0" collapsed="false">
      <c r="A359" s="410" t="s">
        <v>508</v>
      </c>
      <c r="B359" s="727"/>
      <c r="C359" s="727"/>
      <c r="D359" s="727"/>
      <c r="E359" s="727"/>
      <c r="F359" s="727"/>
      <c r="G359" s="727"/>
      <c r="H359" s="644"/>
      <c r="I359" s="644"/>
      <c r="J359" s="645"/>
      <c r="K359" s="645"/>
      <c r="L359" s="1249"/>
    </row>
    <row r="360" s="320" customFormat="true" ht="15" hidden="false" customHeight="true" outlineLevel="0" collapsed="false">
      <c r="A360" s="410" t="s">
        <v>508</v>
      </c>
      <c r="B360" s="1131" t="s">
        <v>1154</v>
      </c>
      <c r="C360" s="1131"/>
      <c r="D360" s="1131"/>
      <c r="E360" s="1131"/>
      <c r="F360" s="1131"/>
      <c r="G360" s="1131"/>
      <c r="H360" s="646"/>
      <c r="I360" s="646"/>
      <c r="J360" s="647"/>
      <c r="K360" s="647"/>
      <c r="L360" s="1249"/>
    </row>
    <row r="361" s="320" customFormat="true" ht="15" hidden="false" customHeight="true" outlineLevel="0" collapsed="false">
      <c r="A361" s="410" t="s">
        <v>508</v>
      </c>
      <c r="B361" s="730" t="s">
        <v>1155</v>
      </c>
      <c r="C361" s="730"/>
      <c r="D361" s="730"/>
      <c r="E361" s="730"/>
      <c r="F361" s="730"/>
      <c r="G361" s="730"/>
      <c r="H361" s="646"/>
      <c r="I361" s="646"/>
      <c r="J361" s="647"/>
      <c r="K361" s="647"/>
      <c r="L361" s="1249"/>
    </row>
    <row r="362" s="320" customFormat="true" ht="15" hidden="false" customHeight="true" outlineLevel="0" collapsed="false">
      <c r="A362" s="410" t="s">
        <v>508</v>
      </c>
      <c r="B362" s="730"/>
      <c r="C362" s="730"/>
      <c r="D362" s="730"/>
      <c r="E362" s="730"/>
      <c r="F362" s="730"/>
      <c r="G362" s="730"/>
      <c r="H362" s="646"/>
      <c r="I362" s="646"/>
      <c r="J362" s="647"/>
      <c r="K362" s="647"/>
      <c r="L362" s="1249"/>
    </row>
    <row r="363" s="320" customFormat="true" ht="15" hidden="false" customHeight="true" outlineLevel="0" collapsed="false">
      <c r="A363" s="410" t="s">
        <v>508</v>
      </c>
      <c r="B363" s="730" t="s">
        <v>1156</v>
      </c>
      <c r="C363" s="730"/>
      <c r="D363" s="730"/>
      <c r="E363" s="730"/>
      <c r="F363" s="730"/>
      <c r="G363" s="730"/>
      <c r="H363" s="646"/>
      <c r="I363" s="646"/>
      <c r="J363" s="647"/>
      <c r="K363" s="647"/>
      <c r="L363" s="1249"/>
    </row>
    <row r="364" s="320" customFormat="true" ht="15" hidden="false" customHeight="true" outlineLevel="0" collapsed="false">
      <c r="A364" s="410" t="s">
        <v>508</v>
      </c>
      <c r="B364" s="730"/>
      <c r="C364" s="730"/>
      <c r="D364" s="730"/>
      <c r="E364" s="730"/>
      <c r="F364" s="730"/>
      <c r="G364" s="730"/>
      <c r="H364" s="646"/>
      <c r="I364" s="646"/>
      <c r="J364" s="647"/>
      <c r="K364" s="647"/>
      <c r="L364" s="1249"/>
    </row>
    <row r="365" s="320" customFormat="true" ht="15" hidden="false" customHeight="true" outlineLevel="0" collapsed="false">
      <c r="A365" s="410" t="s">
        <v>508</v>
      </c>
      <c r="B365" s="730" t="s">
        <v>1157</v>
      </c>
      <c r="C365" s="730"/>
      <c r="D365" s="730"/>
      <c r="E365" s="730"/>
      <c r="F365" s="730"/>
      <c r="G365" s="730"/>
      <c r="H365" s="646"/>
      <c r="I365" s="646"/>
      <c r="J365" s="647"/>
      <c r="K365" s="647"/>
      <c r="L365" s="1249"/>
    </row>
    <row r="366" s="320" customFormat="true" ht="15" hidden="false" customHeight="true" outlineLevel="0" collapsed="false">
      <c r="A366" s="410" t="s">
        <v>508</v>
      </c>
      <c r="B366" s="730"/>
      <c r="C366" s="730"/>
      <c r="D366" s="730"/>
      <c r="E366" s="730"/>
      <c r="F366" s="730"/>
      <c r="G366" s="730"/>
      <c r="H366" s="646"/>
      <c r="I366" s="646"/>
      <c r="J366" s="647"/>
      <c r="K366" s="647"/>
      <c r="L366" s="1249"/>
    </row>
    <row r="367" s="320" customFormat="true" ht="15" hidden="false" customHeight="true" outlineLevel="0" collapsed="false">
      <c r="A367" s="410" t="s">
        <v>508</v>
      </c>
      <c r="B367" s="1143" t="s">
        <v>1158</v>
      </c>
      <c r="C367" s="1143"/>
      <c r="D367" s="1143"/>
      <c r="E367" s="1143"/>
      <c r="F367" s="1143"/>
      <c r="G367" s="1143"/>
      <c r="H367" s="646"/>
      <c r="I367" s="646"/>
      <c r="J367" s="647"/>
      <c r="K367" s="647"/>
      <c r="L367" s="1249"/>
    </row>
    <row r="368" s="320" customFormat="true" ht="15" hidden="false" customHeight="true" outlineLevel="0" collapsed="false">
      <c r="A368" s="410" t="s">
        <v>508</v>
      </c>
      <c r="B368" s="1143"/>
      <c r="C368" s="1143"/>
      <c r="D368" s="1143"/>
      <c r="E368" s="1143"/>
      <c r="F368" s="1143"/>
      <c r="G368" s="1143"/>
      <c r="H368" s="646"/>
      <c r="I368" s="646"/>
      <c r="J368" s="647"/>
      <c r="K368" s="647"/>
      <c r="L368" s="1249"/>
    </row>
    <row r="369" s="320" customFormat="true" ht="15" hidden="false" customHeight="true" outlineLevel="0" collapsed="false">
      <c r="A369" s="410" t="s">
        <v>508</v>
      </c>
      <c r="B369" s="1143"/>
      <c r="C369" s="1143"/>
      <c r="D369" s="1143"/>
      <c r="E369" s="1143"/>
      <c r="F369" s="1143"/>
      <c r="G369" s="1143"/>
      <c r="H369" s="646"/>
      <c r="I369" s="646"/>
      <c r="J369" s="647"/>
      <c r="K369" s="647"/>
      <c r="L369" s="1249"/>
    </row>
    <row r="370" s="320" customFormat="true" ht="15" hidden="false" customHeight="true" outlineLevel="0" collapsed="false">
      <c r="A370" s="410" t="s">
        <v>508</v>
      </c>
      <c r="B370" s="730" t="s">
        <v>1159</v>
      </c>
      <c r="C370" s="730"/>
      <c r="D370" s="730"/>
      <c r="E370" s="730"/>
      <c r="F370" s="730"/>
      <c r="G370" s="730"/>
      <c r="H370" s="646"/>
      <c r="I370" s="646"/>
      <c r="J370" s="647"/>
      <c r="K370" s="647"/>
      <c r="L370" s="1249"/>
    </row>
    <row r="371" s="320" customFormat="true" ht="15" hidden="false" customHeight="true" outlineLevel="0" collapsed="false">
      <c r="A371" s="410" t="s">
        <v>508</v>
      </c>
      <c r="B371" s="730"/>
      <c r="C371" s="730"/>
      <c r="D371" s="730"/>
      <c r="E371" s="730"/>
      <c r="F371" s="730"/>
      <c r="G371" s="730"/>
      <c r="H371" s="646"/>
      <c r="I371" s="646"/>
      <c r="J371" s="647"/>
      <c r="K371" s="647"/>
      <c r="L371" s="1249"/>
    </row>
    <row r="372" s="320" customFormat="true" ht="15" hidden="false" customHeight="true" outlineLevel="0" collapsed="false">
      <c r="A372" s="410" t="s">
        <v>508</v>
      </c>
      <c r="B372" s="1144" t="s">
        <v>1160</v>
      </c>
      <c r="C372" s="1145"/>
      <c r="D372" s="1145"/>
      <c r="E372" s="1145"/>
      <c r="F372" s="1145"/>
      <c r="G372" s="1146"/>
      <c r="H372" s="646"/>
      <c r="I372" s="646"/>
      <c r="J372" s="647"/>
      <c r="K372" s="647"/>
      <c r="L372" s="1249"/>
    </row>
    <row r="373" s="320" customFormat="true" ht="15" hidden="false" customHeight="true" outlineLevel="0" collapsed="false">
      <c r="A373" s="410" t="s">
        <v>508</v>
      </c>
      <c r="B373" s="1147" t="s">
        <v>1161</v>
      </c>
      <c r="C373" s="1145"/>
      <c r="D373" s="1145"/>
      <c r="E373" s="1145"/>
      <c r="F373" s="1145"/>
      <c r="G373" s="1146"/>
      <c r="H373" s="646"/>
      <c r="I373" s="646"/>
      <c r="J373" s="647"/>
      <c r="K373" s="647"/>
      <c r="L373" s="1249"/>
    </row>
    <row r="374" s="320" customFormat="true" ht="15" hidden="false" customHeight="true" outlineLevel="0" collapsed="false">
      <c r="A374" s="410" t="s">
        <v>508</v>
      </c>
      <c r="B374" s="1130" t="s">
        <v>1162</v>
      </c>
      <c r="C374" s="1130"/>
      <c r="D374" s="1130"/>
      <c r="E374" s="1130"/>
      <c r="F374" s="1130"/>
      <c r="G374" s="1130"/>
      <c r="H374" s="646"/>
      <c r="I374" s="646"/>
      <c r="J374" s="647"/>
      <c r="K374" s="647"/>
      <c r="L374" s="1249"/>
    </row>
    <row r="375" s="320" customFormat="true" ht="15" hidden="false" customHeight="true" outlineLevel="0" collapsed="false">
      <c r="A375" s="410" t="s">
        <v>508</v>
      </c>
      <c r="B375" s="1130"/>
      <c r="C375" s="1130"/>
      <c r="D375" s="1130"/>
      <c r="E375" s="1130"/>
      <c r="F375" s="1130"/>
      <c r="G375" s="1130"/>
      <c r="H375" s="646"/>
      <c r="I375" s="646"/>
      <c r="J375" s="647"/>
      <c r="K375" s="647"/>
      <c r="L375" s="1249"/>
    </row>
    <row r="376" s="320" customFormat="true" ht="15" hidden="false" customHeight="true" outlineLevel="0" collapsed="false">
      <c r="A376" s="410" t="s">
        <v>508</v>
      </c>
      <c r="B376" s="1130" t="s">
        <v>1163</v>
      </c>
      <c r="C376" s="1130"/>
      <c r="D376" s="1130"/>
      <c r="E376" s="1130"/>
      <c r="F376" s="1130"/>
      <c r="G376" s="1130"/>
      <c r="H376" s="646"/>
      <c r="I376" s="646"/>
      <c r="J376" s="647"/>
      <c r="K376" s="647"/>
      <c r="L376" s="1249"/>
    </row>
    <row r="377" s="320" customFormat="true" ht="15" hidden="false" customHeight="true" outlineLevel="0" collapsed="false">
      <c r="A377" s="410" t="s">
        <v>508</v>
      </c>
      <c r="B377" s="1130"/>
      <c r="C377" s="1130"/>
      <c r="D377" s="1130"/>
      <c r="E377" s="1130"/>
      <c r="F377" s="1130"/>
      <c r="G377" s="1130"/>
      <c r="H377" s="646"/>
      <c r="I377" s="646"/>
      <c r="J377" s="647"/>
      <c r="K377" s="647"/>
      <c r="L377" s="1249"/>
    </row>
    <row r="378" s="320" customFormat="true" ht="15" hidden="false" customHeight="true" outlineLevel="0" collapsed="false">
      <c r="A378" s="410" t="s">
        <v>508</v>
      </c>
      <c r="B378" s="1143" t="s">
        <v>1164</v>
      </c>
      <c r="C378" s="1143"/>
      <c r="D378" s="1143"/>
      <c r="E378" s="1143"/>
      <c r="F378" s="1143"/>
      <c r="G378" s="1143"/>
      <c r="H378" s="646"/>
      <c r="I378" s="646"/>
      <c r="J378" s="647"/>
      <c r="K378" s="647"/>
      <c r="L378" s="1249"/>
    </row>
    <row r="379" s="320" customFormat="true" ht="15" hidden="false" customHeight="true" outlineLevel="0" collapsed="false">
      <c r="A379" s="410" t="s">
        <v>508</v>
      </c>
      <c r="B379" s="1143"/>
      <c r="C379" s="1143"/>
      <c r="D379" s="1143"/>
      <c r="E379" s="1143"/>
      <c r="F379" s="1143"/>
      <c r="G379" s="1143"/>
      <c r="H379" s="646"/>
      <c r="I379" s="646"/>
      <c r="J379" s="647"/>
      <c r="K379" s="647"/>
      <c r="L379" s="1249"/>
    </row>
    <row r="380" s="320" customFormat="true" ht="15" hidden="false" customHeight="true" outlineLevel="0" collapsed="false">
      <c r="A380" s="410" t="s">
        <v>508</v>
      </c>
      <c r="B380" s="1131" t="s">
        <v>679</v>
      </c>
      <c r="C380" s="1131"/>
      <c r="D380" s="1131"/>
      <c r="E380" s="1131"/>
      <c r="F380" s="1131"/>
      <c r="G380" s="1131"/>
      <c r="H380" s="656"/>
      <c r="I380" s="656"/>
      <c r="J380" s="656"/>
      <c r="K380" s="656"/>
      <c r="L380" s="1249"/>
    </row>
    <row r="381" s="320" customFormat="true" ht="15" hidden="false" customHeight="true" outlineLevel="0" collapsed="false">
      <c r="A381" s="410" t="s">
        <v>508</v>
      </c>
      <c r="B381" s="1131" t="s">
        <v>1143</v>
      </c>
      <c r="C381" s="1131"/>
      <c r="D381" s="1131"/>
      <c r="E381" s="1131"/>
      <c r="F381" s="1131"/>
      <c r="G381" s="1131"/>
      <c r="H381" s="646"/>
      <c r="I381" s="646"/>
      <c r="J381" s="647"/>
      <c r="K381" s="647"/>
      <c r="L381" s="1249"/>
    </row>
    <row r="382" s="320" customFormat="true" ht="15" hidden="false" customHeight="true" outlineLevel="0" collapsed="false">
      <c r="A382" s="410" t="s">
        <v>508</v>
      </c>
      <c r="B382" s="1131" t="s">
        <v>1165</v>
      </c>
      <c r="C382" s="1131"/>
      <c r="D382" s="1131"/>
      <c r="E382" s="1131"/>
      <c r="F382" s="1131"/>
      <c r="G382" s="1131"/>
      <c r="H382" s="646"/>
      <c r="I382" s="646"/>
      <c r="J382" s="647"/>
      <c r="K382" s="647"/>
      <c r="L382" s="1249"/>
    </row>
    <row r="383" s="320" customFormat="true" ht="15" hidden="false" customHeight="true" outlineLevel="0" collapsed="false">
      <c r="A383" s="410" t="s">
        <v>508</v>
      </c>
      <c r="B383" s="1131" t="s">
        <v>1166</v>
      </c>
      <c r="C383" s="1131"/>
      <c r="D383" s="1131"/>
      <c r="E383" s="1131"/>
      <c r="F383" s="1131"/>
      <c r="G383" s="1131"/>
      <c r="H383" s="646"/>
      <c r="I383" s="646"/>
      <c r="J383" s="647"/>
      <c r="K383" s="647"/>
      <c r="L383" s="1249"/>
    </row>
    <row r="384" s="320" customFormat="true" ht="15" hidden="false" customHeight="true" outlineLevel="0" collapsed="false">
      <c r="A384" s="410" t="s">
        <v>508</v>
      </c>
      <c r="B384" s="1148" t="s">
        <v>1146</v>
      </c>
      <c r="C384" s="1148"/>
      <c r="D384" s="1148"/>
      <c r="E384" s="1148"/>
      <c r="F384" s="1148"/>
      <c r="G384" s="1148"/>
      <c r="H384" s="690"/>
      <c r="I384" s="690"/>
      <c r="J384" s="690"/>
      <c r="K384" s="690"/>
      <c r="L384" s="1249"/>
    </row>
    <row r="385" s="320" customFormat="true" ht="15" hidden="false" customHeight="true" outlineLevel="0" collapsed="false">
      <c r="A385" s="410" t="s">
        <v>508</v>
      </c>
      <c r="B385" s="1149"/>
      <c r="C385" s="1149"/>
      <c r="D385" s="1149"/>
      <c r="E385" s="1149"/>
      <c r="F385" s="1149"/>
      <c r="G385" s="1149"/>
      <c r="H385" s="1149"/>
      <c r="I385" s="1149"/>
      <c r="J385" s="1149"/>
      <c r="K385" s="1149"/>
      <c r="L385" s="1249"/>
    </row>
    <row r="386" s="320" customFormat="true" ht="15" hidden="false" customHeight="true" outlineLevel="0" collapsed="false">
      <c r="A386" s="410" t="s">
        <v>508</v>
      </c>
      <c r="B386" s="411" t="s">
        <v>1167</v>
      </c>
      <c r="C386" s="411"/>
      <c r="D386" s="411"/>
      <c r="E386" s="411"/>
      <c r="F386" s="411"/>
      <c r="G386" s="411"/>
      <c r="H386" s="1150" t="s">
        <v>685</v>
      </c>
      <c r="I386" s="1151"/>
      <c r="J386" s="449"/>
      <c r="K386" s="449"/>
      <c r="L386" s="1249"/>
    </row>
    <row r="387" s="320" customFormat="true" ht="15" hidden="false" customHeight="true" outlineLevel="0" collapsed="false">
      <c r="A387" s="410" t="s">
        <v>508</v>
      </c>
      <c r="B387" s="411"/>
      <c r="C387" s="411"/>
      <c r="D387" s="411"/>
      <c r="E387" s="411"/>
      <c r="F387" s="411"/>
      <c r="G387" s="411"/>
      <c r="H387" s="1136" t="s">
        <v>686</v>
      </c>
      <c r="I387" s="1136"/>
      <c r="J387" s="451"/>
      <c r="K387" s="451"/>
      <c r="L387" s="1249"/>
    </row>
    <row r="388" s="320" customFormat="true" ht="15" hidden="false" customHeight="true" outlineLevel="0" collapsed="false">
      <c r="A388" s="410" t="s">
        <v>508</v>
      </c>
      <c r="B388" s="411"/>
      <c r="C388" s="411"/>
      <c r="D388" s="411"/>
      <c r="E388" s="411"/>
      <c r="F388" s="411"/>
      <c r="G388" s="411"/>
      <c r="H388" s="1136" t="s">
        <v>687</v>
      </c>
      <c r="I388" s="1136"/>
      <c r="J388" s="451"/>
      <c r="K388" s="451"/>
      <c r="L388" s="1249"/>
    </row>
    <row r="389" s="320" customFormat="true" ht="15" hidden="false" customHeight="true" outlineLevel="0" collapsed="false">
      <c r="A389" s="410" t="s">
        <v>508</v>
      </c>
      <c r="B389" s="411"/>
      <c r="C389" s="411"/>
      <c r="D389" s="411"/>
      <c r="E389" s="411"/>
      <c r="F389" s="411"/>
      <c r="G389" s="411"/>
      <c r="H389" s="1137" t="s">
        <v>55</v>
      </c>
      <c r="I389" s="1137"/>
      <c r="J389" s="460"/>
      <c r="K389" s="460"/>
      <c r="L389" s="1249"/>
    </row>
    <row r="390" s="320" customFormat="true" ht="15" hidden="false" customHeight="true" outlineLevel="0" collapsed="false">
      <c r="A390" s="410" t="s">
        <v>508</v>
      </c>
      <c r="B390" s="457"/>
      <c r="C390" s="457"/>
      <c r="D390" s="457"/>
      <c r="E390" s="457"/>
      <c r="F390" s="457"/>
      <c r="G390" s="457"/>
      <c r="H390" s="613"/>
      <c r="I390" s="613"/>
      <c r="J390" s="458"/>
      <c r="K390" s="458"/>
      <c r="L390" s="1249"/>
    </row>
    <row r="391" s="320" customFormat="true" ht="15" hidden="false" customHeight="true" outlineLevel="0" collapsed="false">
      <c r="A391" s="410" t="s">
        <v>508</v>
      </c>
      <c r="B391" s="457"/>
      <c r="C391" s="457"/>
      <c r="D391" s="457"/>
      <c r="E391" s="457"/>
      <c r="F391" s="457"/>
      <c r="G391" s="457"/>
      <c r="H391" s="613"/>
      <c r="I391" s="613"/>
      <c r="J391" s="458"/>
      <c r="K391" s="458"/>
      <c r="L391" s="1249"/>
    </row>
    <row r="392" s="320" customFormat="true" ht="15" hidden="false" customHeight="true" outlineLevel="0" collapsed="false">
      <c r="A392" s="410" t="s">
        <v>496</v>
      </c>
      <c r="B392" s="1152" t="s">
        <v>712</v>
      </c>
      <c r="C392" s="1152"/>
      <c r="D392" s="1152"/>
      <c r="E392" s="1152"/>
      <c r="F392" s="1152"/>
      <c r="G392" s="1152"/>
      <c r="H392" s="499" t="s">
        <v>330</v>
      </c>
      <c r="I392" s="499"/>
      <c r="J392" s="500" t="s">
        <v>713</v>
      </c>
      <c r="K392" s="500"/>
      <c r="L392" s="1249"/>
    </row>
    <row r="393" s="320" customFormat="true" ht="15" hidden="false" customHeight="true" outlineLevel="0" collapsed="false">
      <c r="A393" s="410" t="s">
        <v>508</v>
      </c>
      <c r="B393" s="707" t="s">
        <v>1168</v>
      </c>
      <c r="C393" s="707"/>
      <c r="D393" s="707"/>
      <c r="E393" s="707"/>
      <c r="F393" s="707"/>
      <c r="G393" s="707"/>
      <c r="H393" s="698"/>
      <c r="I393" s="698"/>
      <c r="J393" s="698"/>
      <c r="K393" s="698"/>
      <c r="L393" s="1249"/>
    </row>
    <row r="394" s="320" customFormat="true" ht="15" hidden="false" customHeight="true" outlineLevel="0" collapsed="false">
      <c r="A394" s="410" t="s">
        <v>508</v>
      </c>
      <c r="B394" s="707"/>
      <c r="C394" s="707"/>
      <c r="D394" s="707"/>
      <c r="E394" s="707"/>
      <c r="F394" s="707"/>
      <c r="G394" s="707"/>
      <c r="H394" s="656"/>
      <c r="I394" s="656"/>
      <c r="J394" s="656"/>
      <c r="K394" s="656"/>
      <c r="L394" s="1249"/>
    </row>
    <row r="395" s="320" customFormat="true" ht="15" hidden="false" customHeight="true" outlineLevel="0" collapsed="false">
      <c r="A395" s="410" t="s">
        <v>508</v>
      </c>
      <c r="B395" s="707"/>
      <c r="C395" s="707"/>
      <c r="D395" s="707"/>
      <c r="E395" s="707"/>
      <c r="F395" s="707"/>
      <c r="G395" s="707"/>
      <c r="H395" s="656"/>
      <c r="I395" s="656"/>
      <c r="J395" s="656"/>
      <c r="K395" s="656"/>
      <c r="L395" s="1249"/>
    </row>
    <row r="396" s="320" customFormat="true" ht="15" hidden="false" customHeight="true" outlineLevel="0" collapsed="false">
      <c r="A396" s="410" t="s">
        <v>508</v>
      </c>
      <c r="B396" s="707"/>
      <c r="C396" s="707"/>
      <c r="D396" s="707"/>
      <c r="E396" s="707"/>
      <c r="F396" s="707"/>
      <c r="G396" s="707"/>
      <c r="H396" s="656"/>
      <c r="I396" s="656"/>
      <c r="J396" s="656"/>
      <c r="K396" s="656"/>
      <c r="L396" s="1249"/>
    </row>
    <row r="397" s="320" customFormat="true" ht="15" hidden="false" customHeight="true" outlineLevel="0" collapsed="false">
      <c r="A397" s="410" t="s">
        <v>508</v>
      </c>
      <c r="B397" s="707"/>
      <c r="C397" s="707"/>
      <c r="D397" s="707"/>
      <c r="E397" s="707"/>
      <c r="F397" s="707"/>
      <c r="G397" s="707"/>
      <c r="H397" s="663"/>
      <c r="I397" s="663"/>
      <c r="J397" s="663"/>
      <c r="K397" s="663"/>
      <c r="L397" s="1249"/>
    </row>
    <row r="398" s="320" customFormat="true" ht="15" hidden="false" customHeight="true" outlineLevel="0" collapsed="false">
      <c r="A398" s="410" t="s">
        <v>508</v>
      </c>
      <c r="B398" s="1153" t="s">
        <v>1169</v>
      </c>
      <c r="C398" s="1153"/>
      <c r="D398" s="1153"/>
      <c r="E398" s="1153"/>
      <c r="F398" s="1153"/>
      <c r="G398" s="1153"/>
      <c r="H398" s="1154" t="s">
        <v>715</v>
      </c>
      <c r="I398" s="1154"/>
      <c r="J398" s="1154"/>
      <c r="K398" s="1154"/>
      <c r="L398" s="1249"/>
    </row>
    <row r="399" s="320" customFormat="true" ht="15" hidden="false" customHeight="true" outlineLevel="0" collapsed="false">
      <c r="A399" s="410" t="s">
        <v>508</v>
      </c>
      <c r="B399" s="1153"/>
      <c r="C399" s="1153"/>
      <c r="D399" s="1153"/>
      <c r="E399" s="1153"/>
      <c r="F399" s="1153"/>
      <c r="G399" s="1153"/>
      <c r="H399" s="701"/>
      <c r="I399" s="701"/>
      <c r="J399" s="701"/>
      <c r="K399" s="701"/>
      <c r="L399" s="1249"/>
    </row>
    <row r="400" s="320" customFormat="true" ht="15" hidden="false" customHeight="true" outlineLevel="0" collapsed="false">
      <c r="A400" s="410" t="s">
        <v>508</v>
      </c>
      <c r="B400" s="1249"/>
      <c r="C400" s="1249"/>
      <c r="D400" s="1249"/>
      <c r="E400" s="1249"/>
      <c r="F400" s="1249"/>
      <c r="G400" s="1249"/>
      <c r="H400" s="1249"/>
      <c r="I400" s="1249"/>
      <c r="J400" s="1249"/>
      <c r="K400" s="1249"/>
      <c r="L400" s="1249"/>
    </row>
    <row r="401" s="320" customFormat="true" ht="15" hidden="false" customHeight="true" outlineLevel="0" collapsed="false">
      <c r="A401" s="410" t="s">
        <v>508</v>
      </c>
      <c r="B401" s="1249"/>
      <c r="C401" s="1249"/>
      <c r="D401" s="1249"/>
      <c r="E401" s="1249"/>
      <c r="F401" s="1249"/>
      <c r="G401" s="1249"/>
      <c r="H401" s="1249"/>
      <c r="I401" s="1249"/>
      <c r="J401" s="1249"/>
      <c r="K401" s="1249"/>
      <c r="L401" s="1249"/>
    </row>
    <row r="402" s="320" customFormat="true" ht="15" hidden="false" customHeight="true" outlineLevel="0" collapsed="false">
      <c r="A402" s="410" t="s">
        <v>437</v>
      </c>
      <c r="B402" s="703" t="s">
        <v>716</v>
      </c>
      <c r="C402" s="703"/>
      <c r="D402" s="703"/>
      <c r="E402" s="703"/>
      <c r="F402" s="703"/>
      <c r="G402" s="703"/>
      <c r="H402" s="703"/>
      <c r="I402" s="703"/>
      <c r="J402" s="703"/>
      <c r="K402" s="703"/>
    </row>
    <row r="403" s="320" customFormat="true" ht="15" hidden="false" customHeight="true" outlineLevel="0" collapsed="false">
      <c r="A403" s="410" t="s">
        <v>508</v>
      </c>
      <c r="B403" s="705"/>
      <c r="C403" s="705"/>
      <c r="D403" s="705"/>
      <c r="E403" s="705"/>
      <c r="F403" s="705"/>
      <c r="G403" s="705"/>
      <c r="H403" s="706"/>
      <c r="I403" s="706"/>
      <c r="J403" s="706"/>
      <c r="K403" s="706"/>
    </row>
    <row r="404" s="320" customFormat="true" ht="15" hidden="false" customHeight="true" outlineLevel="0" collapsed="false">
      <c r="A404" s="410" t="s">
        <v>508</v>
      </c>
      <c r="B404" s="457"/>
      <c r="C404" s="457"/>
      <c r="D404" s="457"/>
      <c r="E404" s="457"/>
      <c r="F404" s="457"/>
      <c r="G404" s="457"/>
      <c r="H404" s="503" t="s">
        <v>520</v>
      </c>
      <c r="I404" s="487"/>
      <c r="J404" s="487"/>
      <c r="K404" s="487"/>
    </row>
    <row r="405" s="320" customFormat="true" ht="15" hidden="false" customHeight="true" outlineLevel="0" collapsed="false">
      <c r="A405" s="410" t="s">
        <v>508</v>
      </c>
      <c r="B405" s="707" t="s">
        <v>717</v>
      </c>
      <c r="C405" s="707"/>
      <c r="D405" s="707"/>
      <c r="E405" s="707"/>
      <c r="F405" s="707"/>
      <c r="G405" s="707"/>
      <c r="H405" s="527"/>
      <c r="I405" s="708"/>
      <c r="J405" s="632"/>
      <c r="K405" s="632"/>
    </row>
    <row r="406" s="320" customFormat="true" ht="15" hidden="false" customHeight="true" outlineLevel="0" collapsed="false">
      <c r="A406" s="410" t="s">
        <v>508</v>
      </c>
      <c r="B406" s="709" t="s">
        <v>718</v>
      </c>
      <c r="C406" s="709"/>
      <c r="D406" s="709"/>
      <c r="E406" s="709"/>
      <c r="F406" s="709"/>
      <c r="G406" s="709"/>
      <c r="H406" s="710"/>
      <c r="I406" s="710"/>
      <c r="J406" s="710"/>
      <c r="K406" s="710"/>
    </row>
    <row r="407" s="320" customFormat="true" ht="15" hidden="false" customHeight="true" outlineLevel="0" collapsed="false">
      <c r="A407" s="410" t="s">
        <v>508</v>
      </c>
      <c r="B407" s="512" t="s">
        <v>719</v>
      </c>
      <c r="C407" s="512"/>
      <c r="D407" s="512"/>
      <c r="E407" s="512"/>
      <c r="F407" s="512"/>
      <c r="G407" s="512"/>
      <c r="H407" s="711"/>
      <c r="I407" s="712"/>
      <c r="J407" s="517"/>
      <c r="K407" s="517"/>
    </row>
    <row r="408" s="320" customFormat="true" ht="15" hidden="false" customHeight="true" outlineLevel="0" collapsed="false">
      <c r="A408" s="410" t="s">
        <v>508</v>
      </c>
      <c r="B408" s="457"/>
      <c r="C408" s="457"/>
      <c r="D408" s="457"/>
      <c r="E408" s="457"/>
      <c r="F408" s="457"/>
      <c r="G408" s="457"/>
      <c r="H408" s="517"/>
      <c r="I408" s="487"/>
      <c r="J408" s="487"/>
      <c r="K408" s="487"/>
    </row>
    <row r="409" s="320" customFormat="true" ht="15" hidden="false" customHeight="true" outlineLevel="0" collapsed="false">
      <c r="A409" s="410" t="s">
        <v>508</v>
      </c>
      <c r="B409" s="457"/>
      <c r="C409" s="457"/>
      <c r="D409" s="457"/>
      <c r="E409" s="457"/>
      <c r="F409" s="457"/>
      <c r="G409" s="457"/>
      <c r="H409" s="487"/>
      <c r="I409" s="487"/>
      <c r="J409" s="487"/>
      <c r="K409" s="487"/>
    </row>
    <row r="410" s="320" customFormat="true" ht="15" hidden="false" customHeight="true" outlineLevel="0" collapsed="false">
      <c r="A410" s="343" t="s">
        <v>720</v>
      </c>
      <c r="B410" s="404" t="s">
        <v>721</v>
      </c>
      <c r="C410" s="404"/>
      <c r="D410" s="404"/>
      <c r="E410" s="404"/>
      <c r="F410" s="404"/>
      <c r="G410" s="404"/>
      <c r="H410" s="404"/>
      <c r="I410" s="404"/>
      <c r="J410" s="404"/>
      <c r="K410" s="404"/>
    </row>
    <row r="411" customFormat="false" ht="15" hidden="false" customHeight="true" outlineLevel="0" collapsed="false">
      <c r="A411" s="343" t="s">
        <v>508</v>
      </c>
      <c r="B411" s="317"/>
      <c r="C411" s="317"/>
      <c r="D411" s="317"/>
      <c r="E411" s="317"/>
      <c r="F411" s="317"/>
      <c r="G411" s="317"/>
      <c r="H411" s="317"/>
      <c r="I411" s="317"/>
      <c r="J411" s="317"/>
      <c r="K411" s="317"/>
      <c r="L411" s="317"/>
    </row>
    <row r="412" customFormat="false" ht="15" hidden="false" customHeight="true" outlineLevel="0" collapsed="false">
      <c r="A412" s="343" t="s">
        <v>508</v>
      </c>
      <c r="B412" s="317"/>
      <c r="C412" s="317"/>
      <c r="D412" s="317"/>
      <c r="E412" s="317"/>
      <c r="F412" s="317"/>
      <c r="G412" s="317"/>
      <c r="H412" s="317"/>
      <c r="I412" s="317"/>
      <c r="J412" s="317"/>
      <c r="K412" s="317"/>
      <c r="L412" s="317"/>
    </row>
    <row r="413" customFormat="false" ht="15" hidden="false" customHeight="true" outlineLevel="0" collapsed="false">
      <c r="A413" s="343" t="s">
        <v>508</v>
      </c>
      <c r="B413" s="317"/>
      <c r="C413" s="317"/>
      <c r="D413" s="317"/>
      <c r="E413" s="317"/>
      <c r="F413" s="317"/>
      <c r="G413" s="317"/>
      <c r="H413" s="317"/>
      <c r="I413" s="317"/>
      <c r="J413" s="317"/>
      <c r="K413" s="317"/>
      <c r="L413" s="317"/>
    </row>
    <row r="414" customFormat="false" ht="15" hidden="false" customHeight="true" outlineLevel="0" collapsed="false">
      <c r="A414" s="343" t="s">
        <v>508</v>
      </c>
      <c r="B414" s="317"/>
      <c r="C414" s="317"/>
      <c r="D414" s="317"/>
      <c r="E414" s="317"/>
      <c r="F414" s="317"/>
      <c r="G414" s="317"/>
      <c r="H414" s="317"/>
      <c r="I414" s="317"/>
      <c r="J414" s="317"/>
      <c r="K414" s="317"/>
      <c r="L414" s="317"/>
    </row>
    <row r="415" customFormat="false" ht="15" hidden="false" customHeight="true" outlineLevel="0" collapsed="false">
      <c r="A415" s="343" t="s">
        <v>508</v>
      </c>
      <c r="B415" s="317"/>
      <c r="C415" s="317"/>
      <c r="D415" s="317"/>
      <c r="E415" s="317"/>
      <c r="F415" s="317"/>
      <c r="G415" s="317"/>
      <c r="H415" s="317"/>
      <c r="I415" s="317"/>
      <c r="J415" s="317"/>
      <c r="K415" s="317"/>
      <c r="L415" s="317"/>
    </row>
    <row r="416" customFormat="false" ht="15" hidden="false" customHeight="true" outlineLevel="0" collapsed="false">
      <c r="A416" s="405" t="s">
        <v>398</v>
      </c>
      <c r="B416" s="498" t="s">
        <v>723</v>
      </c>
      <c r="C416" s="498"/>
      <c r="D416" s="498"/>
      <c r="E416" s="498"/>
      <c r="F416" s="498"/>
      <c r="G416" s="498"/>
      <c r="H416" s="715"/>
      <c r="I416" s="319"/>
      <c r="J416" s="319"/>
      <c r="K416" s="319"/>
      <c r="L416" s="317"/>
    </row>
    <row r="417" customFormat="false" ht="15" hidden="false" customHeight="true" outlineLevel="0" collapsed="false">
      <c r="A417" s="405" t="s">
        <v>508</v>
      </c>
      <c r="B417" s="147" t="s">
        <v>724</v>
      </c>
      <c r="C417" s="147"/>
      <c r="D417" s="147"/>
      <c r="E417" s="147"/>
      <c r="F417" s="147"/>
      <c r="G417" s="147"/>
      <c r="H417" s="147" t="s">
        <v>725</v>
      </c>
      <c r="I417" s="147"/>
      <c r="J417" s="147"/>
      <c r="K417" s="147"/>
      <c r="L417" s="317"/>
    </row>
    <row r="418" customFormat="false" ht="15" hidden="false" customHeight="true" outlineLevel="0" collapsed="false">
      <c r="A418" s="405" t="s">
        <v>508</v>
      </c>
      <c r="B418" s="505"/>
      <c r="C418" s="505"/>
      <c r="D418" s="505"/>
      <c r="E418" s="505"/>
      <c r="F418" s="505"/>
      <c r="G418" s="505"/>
      <c r="H418" s="505"/>
      <c r="I418" s="505"/>
      <c r="J418" s="505"/>
      <c r="K418" s="505"/>
      <c r="L418" s="317"/>
    </row>
    <row r="419" customFormat="false" ht="15" hidden="false" customHeight="true" outlineLevel="0" collapsed="false">
      <c r="A419" s="405" t="s">
        <v>508</v>
      </c>
      <c r="B419" s="513"/>
      <c r="C419" s="513"/>
      <c r="D419" s="513"/>
      <c r="E419" s="513"/>
      <c r="F419" s="513"/>
      <c r="G419" s="513"/>
      <c r="H419" s="513"/>
      <c r="I419" s="513"/>
      <c r="J419" s="513"/>
      <c r="K419" s="513"/>
      <c r="L419" s="317"/>
    </row>
    <row r="420" customFormat="false" ht="15" hidden="false" customHeight="true" outlineLevel="0" collapsed="false">
      <c r="A420" s="405" t="s">
        <v>508</v>
      </c>
      <c r="B420" s="319"/>
      <c r="C420" s="319"/>
      <c r="D420" s="319"/>
      <c r="E420" s="319"/>
      <c r="F420" s="319"/>
      <c r="G420" s="423"/>
      <c r="H420" s="503" t="s">
        <v>520</v>
      </c>
      <c r="I420" s="1155"/>
      <c r="J420" s="1155"/>
      <c r="K420" s="1155"/>
      <c r="L420" s="317"/>
    </row>
    <row r="421" customFormat="false" ht="15" hidden="false" customHeight="true" outlineLevel="0" collapsed="false">
      <c r="A421" s="405" t="s">
        <v>508</v>
      </c>
      <c r="B421" s="430" t="s">
        <v>1170</v>
      </c>
      <c r="C421" s="430"/>
      <c r="D421" s="430"/>
      <c r="E421" s="430"/>
      <c r="F421" s="430"/>
      <c r="G421" s="430"/>
      <c r="H421" s="511"/>
      <c r="I421" s="1155"/>
      <c r="J421" s="1155"/>
      <c r="K421" s="1155"/>
      <c r="L421" s="317"/>
    </row>
    <row r="422" customFormat="false" ht="15" hidden="false" customHeight="true" outlineLevel="0" collapsed="false">
      <c r="A422" s="405" t="s">
        <v>508</v>
      </c>
      <c r="B422" s="433" t="s">
        <v>1171</v>
      </c>
      <c r="C422" s="433"/>
      <c r="D422" s="433"/>
      <c r="E422" s="433"/>
      <c r="F422" s="433"/>
      <c r="G422" s="433"/>
      <c r="H422" s="527"/>
      <c r="I422" s="1155"/>
      <c r="J422" s="1155"/>
      <c r="K422" s="1155"/>
      <c r="L422" s="317"/>
    </row>
    <row r="423" customFormat="false" ht="15" hidden="false" customHeight="true" outlineLevel="0" collapsed="false">
      <c r="A423" s="405" t="s">
        <v>508</v>
      </c>
      <c r="B423" s="439" t="s">
        <v>1172</v>
      </c>
      <c r="C423" s="439"/>
      <c r="D423" s="439"/>
      <c r="E423" s="439"/>
      <c r="F423" s="439"/>
      <c r="G423" s="439"/>
      <c r="H423" s="721"/>
      <c r="I423" s="721"/>
      <c r="J423" s="721"/>
      <c r="K423" s="721"/>
      <c r="L423" s="317"/>
    </row>
    <row r="424" customFormat="false" ht="15" hidden="false" customHeight="true" outlineLevel="0" collapsed="false">
      <c r="A424" s="405" t="s">
        <v>508</v>
      </c>
      <c r="B424" s="319"/>
      <c r="C424" s="319"/>
      <c r="D424" s="319"/>
      <c r="E424" s="319"/>
      <c r="F424" s="319"/>
      <c r="G424" s="319"/>
      <c r="H424" s="486" t="s">
        <v>729</v>
      </c>
      <c r="I424" s="722"/>
      <c r="J424" s="722"/>
      <c r="K424" s="722"/>
      <c r="L424" s="317"/>
    </row>
    <row r="425" customFormat="false" ht="15" hidden="false" customHeight="true" outlineLevel="0" collapsed="false">
      <c r="A425" s="405" t="s">
        <v>508</v>
      </c>
      <c r="B425" s="424" t="s">
        <v>1173</v>
      </c>
      <c r="C425" s="424"/>
      <c r="D425" s="424"/>
      <c r="E425" s="424"/>
      <c r="F425" s="424"/>
      <c r="G425" s="424"/>
      <c r="H425" s="505"/>
      <c r="I425" s="722"/>
      <c r="J425" s="722"/>
      <c r="K425" s="722"/>
      <c r="L425" s="317"/>
    </row>
    <row r="426" customFormat="false" ht="15" hidden="false" customHeight="true" outlineLevel="0" collapsed="false">
      <c r="A426" s="405" t="s">
        <v>508</v>
      </c>
      <c r="B426" s="723"/>
      <c r="C426" s="723"/>
      <c r="D426" s="723"/>
      <c r="E426" s="723"/>
      <c r="F426" s="723"/>
      <c r="G426" s="724"/>
      <c r="H426" s="503" t="s">
        <v>520</v>
      </c>
      <c r="I426" s="722"/>
      <c r="J426" s="722"/>
      <c r="K426" s="722"/>
      <c r="L426" s="317"/>
    </row>
    <row r="427" customFormat="false" ht="30" hidden="false" customHeight="true" outlineLevel="0" collapsed="false">
      <c r="A427" s="405" t="s">
        <v>508</v>
      </c>
      <c r="B427" s="430" t="s">
        <v>1174</v>
      </c>
      <c r="C427" s="430"/>
      <c r="D427" s="430"/>
      <c r="E427" s="430"/>
      <c r="F427" s="430"/>
      <c r="G427" s="430"/>
      <c r="H427" s="505"/>
      <c r="I427" s="722"/>
      <c r="J427" s="722"/>
      <c r="K427" s="722"/>
      <c r="L427" s="317"/>
    </row>
    <row r="428" customFormat="false" ht="30" hidden="false" customHeight="true" outlineLevel="0" collapsed="false">
      <c r="A428" s="405" t="s">
        <v>508</v>
      </c>
      <c r="B428" s="439" t="s">
        <v>1175</v>
      </c>
      <c r="C428" s="439"/>
      <c r="D428" s="439"/>
      <c r="E428" s="439"/>
      <c r="F428" s="439"/>
      <c r="G428" s="439"/>
      <c r="H428" s="721"/>
      <c r="I428" s="721"/>
      <c r="J428" s="721"/>
      <c r="K428" s="721"/>
      <c r="L428" s="317"/>
    </row>
    <row r="429" s="320" customFormat="true" ht="15" hidden="false" customHeight="true" outlineLevel="0" collapsed="false">
      <c r="A429" s="405" t="s">
        <v>508</v>
      </c>
      <c r="B429" s="457"/>
      <c r="C429" s="457"/>
      <c r="D429" s="457"/>
      <c r="E429" s="457"/>
      <c r="F429" s="457"/>
      <c r="G429" s="457"/>
      <c r="H429" s="480"/>
      <c r="I429" s="480"/>
      <c r="J429" s="458"/>
      <c r="K429" s="458"/>
    </row>
    <row r="430" customFormat="false" ht="15" hidden="false" customHeight="true" outlineLevel="0" collapsed="false">
      <c r="A430" s="343" t="s">
        <v>508</v>
      </c>
      <c r="B430" s="317"/>
      <c r="C430" s="317"/>
      <c r="D430" s="317"/>
      <c r="E430" s="317"/>
      <c r="F430" s="317"/>
      <c r="G430" s="317"/>
      <c r="H430" s="317"/>
      <c r="I430" s="317"/>
      <c r="J430" s="317"/>
      <c r="K430" s="317"/>
      <c r="L430" s="317"/>
    </row>
    <row r="431" customFormat="false" ht="15" hidden="false" customHeight="true" outlineLevel="0" collapsed="false">
      <c r="A431" s="405" t="s">
        <v>733</v>
      </c>
      <c r="B431" s="447" t="s">
        <v>734</v>
      </c>
      <c r="C431" s="447"/>
      <c r="D431" s="447"/>
      <c r="E431" s="447"/>
      <c r="F431" s="447"/>
      <c r="G431" s="447"/>
      <c r="H431" s="726" t="s">
        <v>520</v>
      </c>
      <c r="I431" s="428" t="s">
        <v>735</v>
      </c>
      <c r="J431" s="428"/>
      <c r="K431" s="428"/>
      <c r="L431" s="317"/>
    </row>
    <row r="432" customFormat="false" ht="30" hidden="false" customHeight="true" outlineLevel="0" collapsed="false">
      <c r="A432" s="405" t="s">
        <v>508</v>
      </c>
      <c r="B432" s="727" t="s">
        <v>1176</v>
      </c>
      <c r="C432" s="727"/>
      <c r="D432" s="727"/>
      <c r="E432" s="727"/>
      <c r="F432" s="727"/>
      <c r="G432" s="727"/>
      <c r="H432" s="728"/>
      <c r="I432" s="456"/>
      <c r="J432" s="456"/>
      <c r="K432" s="456"/>
      <c r="L432" s="317"/>
    </row>
    <row r="433" customFormat="false" ht="15" hidden="false" customHeight="true" outlineLevel="0" collapsed="false">
      <c r="A433" s="405" t="s">
        <v>508</v>
      </c>
      <c r="B433" s="730" t="s">
        <v>1177</v>
      </c>
      <c r="C433" s="730"/>
      <c r="D433" s="730"/>
      <c r="E433" s="730"/>
      <c r="F433" s="730"/>
      <c r="G433" s="730"/>
      <c r="H433" s="452"/>
      <c r="I433" s="456"/>
      <c r="J433" s="456"/>
      <c r="K433" s="456"/>
      <c r="L433" s="317"/>
    </row>
    <row r="434" customFormat="false" ht="15" hidden="false" customHeight="true" outlineLevel="0" collapsed="false">
      <c r="A434" s="405" t="s">
        <v>508</v>
      </c>
      <c r="B434" s="730" t="s">
        <v>1178</v>
      </c>
      <c r="C434" s="730"/>
      <c r="D434" s="730"/>
      <c r="E434" s="730"/>
      <c r="F434" s="730"/>
      <c r="G434" s="730"/>
      <c r="H434" s="450"/>
      <c r="I434" s="456"/>
      <c r="J434" s="456"/>
      <c r="K434" s="456"/>
      <c r="L434" s="317"/>
    </row>
    <row r="435" customFormat="false" ht="15" hidden="false" customHeight="true" outlineLevel="0" collapsed="false">
      <c r="A435" s="405" t="s">
        <v>508</v>
      </c>
      <c r="B435" s="532" t="s">
        <v>1179</v>
      </c>
      <c r="C435" s="532"/>
      <c r="D435" s="532"/>
      <c r="E435" s="532"/>
      <c r="F435" s="532"/>
      <c r="G435" s="532"/>
      <c r="H435" s="732"/>
      <c r="I435" s="456"/>
      <c r="J435" s="456"/>
      <c r="K435" s="456"/>
      <c r="L435" s="317"/>
    </row>
    <row r="436" customFormat="false" ht="15" hidden="false" customHeight="true" outlineLevel="0" collapsed="false">
      <c r="A436" s="405" t="s">
        <v>508</v>
      </c>
      <c r="B436" s="487"/>
      <c r="C436" s="487"/>
      <c r="D436" s="487"/>
      <c r="E436" s="487"/>
      <c r="F436" s="487"/>
      <c r="G436" s="487"/>
      <c r="H436" s="480"/>
      <c r="I436" s="480"/>
      <c r="J436" s="458"/>
      <c r="K436" s="458"/>
      <c r="L436" s="320"/>
      <c r="M436" s="320"/>
      <c r="N436" s="320"/>
      <c r="O436" s="320"/>
      <c r="P436" s="320"/>
      <c r="Q436" s="320"/>
      <c r="R436" s="320"/>
    </row>
    <row r="437" customFormat="false" ht="15" hidden="false" customHeight="true" outlineLevel="0" collapsed="false">
      <c r="A437" s="343" t="s">
        <v>508</v>
      </c>
      <c r="B437" s="317"/>
      <c r="C437" s="317"/>
      <c r="D437" s="317"/>
      <c r="E437" s="317"/>
      <c r="F437" s="317"/>
      <c r="G437" s="317"/>
      <c r="H437" s="317"/>
      <c r="I437" s="317"/>
      <c r="J437" s="317"/>
      <c r="K437" s="317"/>
      <c r="L437" s="317"/>
    </row>
    <row r="438" customFormat="false" ht="15" hidden="false" customHeight="true" outlineLevel="0" collapsed="false">
      <c r="A438" s="405" t="s">
        <v>399</v>
      </c>
      <c r="B438" s="498" t="s">
        <v>740</v>
      </c>
      <c r="C438" s="498"/>
      <c r="D438" s="498"/>
      <c r="E438" s="498"/>
      <c r="F438" s="498"/>
      <c r="G438" s="498"/>
      <c r="H438" s="733"/>
      <c r="I438" s="733"/>
      <c r="J438" s="733"/>
      <c r="K438" s="733"/>
      <c r="L438" s="733"/>
      <c r="M438" s="279"/>
    </row>
    <row r="439" customFormat="false" ht="15" hidden="false" customHeight="true" outlineLevel="0" collapsed="false">
      <c r="A439" s="405" t="s">
        <v>508</v>
      </c>
      <c r="B439" s="147" t="s">
        <v>724</v>
      </c>
      <c r="C439" s="147"/>
      <c r="D439" s="147"/>
      <c r="E439" s="147"/>
      <c r="F439" s="147"/>
      <c r="G439" s="147"/>
      <c r="H439" s="147" t="s">
        <v>725</v>
      </c>
      <c r="I439" s="147"/>
      <c r="J439" s="147"/>
      <c r="K439" s="147"/>
      <c r="L439" s="734"/>
    </row>
    <row r="440" customFormat="false" ht="15" hidden="false" customHeight="true" outlineLevel="0" collapsed="false">
      <c r="A440" s="405" t="s">
        <v>508</v>
      </c>
      <c r="B440" s="505"/>
      <c r="C440" s="505"/>
      <c r="D440" s="505"/>
      <c r="E440" s="505"/>
      <c r="F440" s="505"/>
      <c r="G440" s="505"/>
      <c r="H440" s="396"/>
      <c r="I440" s="396"/>
      <c r="J440" s="396"/>
      <c r="K440" s="396"/>
      <c r="L440" s="319"/>
    </row>
    <row r="441" customFormat="false" ht="15" hidden="false" customHeight="true" outlineLevel="0" collapsed="false">
      <c r="A441" s="405" t="s">
        <v>508</v>
      </c>
      <c r="B441" s="513"/>
      <c r="C441" s="513"/>
      <c r="D441" s="513"/>
      <c r="E441" s="513"/>
      <c r="F441" s="513"/>
      <c r="G441" s="513"/>
      <c r="H441" s="718"/>
      <c r="I441" s="718"/>
      <c r="J441" s="718"/>
      <c r="K441" s="718"/>
      <c r="L441" s="319"/>
    </row>
    <row r="442" customFormat="false" ht="15" hidden="false" customHeight="true" outlineLevel="0" collapsed="false">
      <c r="A442" s="405" t="s">
        <v>508</v>
      </c>
      <c r="B442" s="319"/>
      <c r="C442" s="319"/>
      <c r="D442" s="319"/>
      <c r="E442" s="319"/>
      <c r="F442" s="319"/>
      <c r="G442" s="319"/>
      <c r="H442" s="726" t="s">
        <v>520</v>
      </c>
      <c r="I442" s="735" t="s">
        <v>741</v>
      </c>
      <c r="J442" s="735"/>
      <c r="K442" s="735"/>
      <c r="L442" s="319"/>
    </row>
    <row r="443" customFormat="false" ht="15" hidden="false" customHeight="true" outlineLevel="0" collapsed="false">
      <c r="A443" s="405" t="s">
        <v>508</v>
      </c>
      <c r="B443" s="430" t="s">
        <v>1180</v>
      </c>
      <c r="C443" s="430"/>
      <c r="D443" s="430"/>
      <c r="E443" s="430"/>
      <c r="F443" s="430"/>
      <c r="G443" s="430"/>
      <c r="H443" s="736"/>
      <c r="I443" s="246"/>
      <c r="J443" s="246"/>
      <c r="K443" s="246"/>
      <c r="L443" s="319"/>
    </row>
    <row r="444" customFormat="false" ht="15" hidden="false" customHeight="true" outlineLevel="0" collapsed="false">
      <c r="A444" s="405" t="s">
        <v>508</v>
      </c>
      <c r="B444" s="439" t="s">
        <v>1181</v>
      </c>
      <c r="C444" s="439"/>
      <c r="D444" s="439"/>
      <c r="E444" s="439"/>
      <c r="F444" s="439"/>
      <c r="G444" s="439"/>
      <c r="H444" s="718"/>
      <c r="I444" s="718"/>
      <c r="J444" s="718"/>
      <c r="K444" s="718"/>
      <c r="L444" s="319"/>
    </row>
    <row r="445" customFormat="false" ht="15" hidden="false" customHeight="true" outlineLevel="0" collapsed="false">
      <c r="A445" s="405" t="s">
        <v>508</v>
      </c>
      <c r="B445" s="457"/>
      <c r="C445" s="457"/>
      <c r="D445" s="457"/>
      <c r="E445" s="457"/>
      <c r="F445" s="457"/>
      <c r="G445" s="457"/>
      <c r="H445" s="458"/>
      <c r="I445" s="458"/>
      <c r="J445" s="458"/>
      <c r="K445" s="458"/>
      <c r="L445" s="319"/>
    </row>
    <row r="446" customFormat="false" ht="15" hidden="false" customHeight="true" outlineLevel="0" collapsed="false">
      <c r="A446" s="343" t="s">
        <v>508</v>
      </c>
      <c r="B446" s="317"/>
      <c r="C446" s="317"/>
      <c r="D446" s="317"/>
      <c r="E446" s="317"/>
      <c r="F446" s="317"/>
      <c r="G446" s="317"/>
      <c r="H446" s="317"/>
      <c r="I446" s="317"/>
      <c r="J446" s="317"/>
      <c r="K446" s="317"/>
      <c r="L446" s="317"/>
    </row>
    <row r="447" customFormat="false" ht="15" hidden="false" customHeight="true" outlineLevel="0" collapsed="false">
      <c r="A447" s="405" t="s">
        <v>744</v>
      </c>
      <c r="B447" s="447" t="s">
        <v>745</v>
      </c>
      <c r="C447" s="447"/>
      <c r="D447" s="447"/>
      <c r="E447" s="447"/>
      <c r="F447" s="447"/>
      <c r="G447" s="447"/>
      <c r="H447" s="737" t="s">
        <v>746</v>
      </c>
      <c r="I447" s="737"/>
      <c r="J447" s="737"/>
      <c r="K447" s="737"/>
      <c r="L447" s="319"/>
    </row>
    <row r="448" customFormat="false" ht="15" hidden="false" customHeight="true" outlineLevel="0" collapsed="false">
      <c r="A448" s="405" t="s">
        <v>508</v>
      </c>
      <c r="B448" s="424" t="s">
        <v>1182</v>
      </c>
      <c r="C448" s="424"/>
      <c r="D448" s="424"/>
      <c r="E448" s="424"/>
      <c r="F448" s="424"/>
      <c r="G448" s="424"/>
      <c r="H448" s="425"/>
      <c r="I448" s="425"/>
      <c r="J448" s="425"/>
      <c r="K448" s="425"/>
      <c r="L448" s="319"/>
    </row>
    <row r="449" s="320" customFormat="true" ht="15" hidden="false" customHeight="true" outlineLevel="0" collapsed="false">
      <c r="A449" s="405" t="s">
        <v>508</v>
      </c>
      <c r="B449" s="457"/>
      <c r="C449" s="457"/>
      <c r="D449" s="457"/>
      <c r="E449" s="457"/>
      <c r="F449" s="457"/>
      <c r="G449" s="457"/>
      <c r="H449" s="458"/>
      <c r="I449" s="458"/>
      <c r="J449" s="458"/>
      <c r="K449" s="458"/>
      <c r="L449" s="423"/>
    </row>
    <row r="450" customFormat="false" ht="15" hidden="false" customHeight="true" outlineLevel="0" collapsed="false">
      <c r="A450" s="343" t="s">
        <v>508</v>
      </c>
      <c r="B450" s="317"/>
      <c r="C450" s="317"/>
      <c r="D450" s="317"/>
      <c r="E450" s="317"/>
      <c r="F450" s="317"/>
      <c r="G450" s="317"/>
      <c r="H450" s="317"/>
      <c r="I450" s="317"/>
      <c r="J450" s="317"/>
      <c r="K450" s="317"/>
      <c r="L450" s="317"/>
    </row>
    <row r="451" customFormat="false" ht="30" hidden="false" customHeight="true" outlineLevel="0" collapsed="false">
      <c r="A451" s="405" t="s">
        <v>400</v>
      </c>
      <c r="B451" s="498" t="s">
        <v>748</v>
      </c>
      <c r="C451" s="498"/>
      <c r="D451" s="498"/>
      <c r="E451" s="498"/>
      <c r="F451" s="498"/>
      <c r="G451" s="498"/>
      <c r="H451" s="733"/>
      <c r="I451" s="733"/>
      <c r="J451" s="733"/>
      <c r="K451" s="733"/>
      <c r="L451" s="733"/>
    </row>
    <row r="452" customFormat="false" ht="15" hidden="false" customHeight="true" outlineLevel="0" collapsed="false">
      <c r="A452" s="405" t="s">
        <v>508</v>
      </c>
      <c r="B452" s="147" t="s">
        <v>724</v>
      </c>
      <c r="C452" s="147"/>
      <c r="D452" s="147"/>
      <c r="E452" s="147"/>
      <c r="F452" s="147"/>
      <c r="G452" s="147"/>
      <c r="H452" s="147" t="s">
        <v>725</v>
      </c>
      <c r="I452" s="147"/>
      <c r="J452" s="147"/>
      <c r="K452" s="147"/>
      <c r="L452" s="734"/>
    </row>
    <row r="453" customFormat="false" ht="15" hidden="false" customHeight="true" outlineLevel="0" collapsed="false">
      <c r="A453" s="405" t="s">
        <v>508</v>
      </c>
      <c r="B453" s="505"/>
      <c r="C453" s="505"/>
      <c r="D453" s="505"/>
      <c r="E453" s="505"/>
      <c r="F453" s="505"/>
      <c r="G453" s="505"/>
      <c r="H453" s="505"/>
      <c r="I453" s="505"/>
      <c r="J453" s="505"/>
      <c r="K453" s="505"/>
      <c r="L453" s="319"/>
    </row>
    <row r="454" customFormat="false" ht="15" hidden="false" customHeight="true" outlineLevel="0" collapsed="false">
      <c r="A454" s="405" t="s">
        <v>508</v>
      </c>
      <c r="B454" s="513"/>
      <c r="C454" s="513"/>
      <c r="D454" s="513"/>
      <c r="E454" s="513"/>
      <c r="F454" s="513"/>
      <c r="G454" s="513"/>
      <c r="H454" s="513"/>
      <c r="I454" s="513"/>
      <c r="J454" s="513"/>
      <c r="K454" s="513"/>
      <c r="L454" s="319"/>
    </row>
    <row r="455" customFormat="false" ht="15" hidden="false" customHeight="true" outlineLevel="0" collapsed="false">
      <c r="A455" s="405" t="s">
        <v>508</v>
      </c>
      <c r="B455" s="319"/>
      <c r="C455" s="319"/>
      <c r="D455" s="319"/>
      <c r="E455" s="319"/>
      <c r="F455" s="319"/>
      <c r="G455" s="319"/>
      <c r="H455" s="503" t="s">
        <v>520</v>
      </c>
      <c r="I455" s="1155"/>
      <c r="J455" s="1155"/>
      <c r="K455" s="1155"/>
      <c r="L455" s="319"/>
    </row>
    <row r="456" customFormat="false" ht="30" hidden="false" customHeight="true" outlineLevel="0" collapsed="false">
      <c r="A456" s="405" t="s">
        <v>508</v>
      </c>
      <c r="B456" s="430" t="s">
        <v>1183</v>
      </c>
      <c r="C456" s="430"/>
      <c r="D456" s="430"/>
      <c r="E456" s="430"/>
      <c r="F456" s="430"/>
      <c r="G456" s="430"/>
      <c r="H456" s="505"/>
      <c r="I456" s="1155"/>
      <c r="J456" s="1155"/>
      <c r="K456" s="1155"/>
      <c r="L456" s="319"/>
    </row>
    <row r="457" customFormat="false" ht="30" hidden="false" customHeight="true" outlineLevel="0" collapsed="false">
      <c r="A457" s="405" t="s">
        <v>508</v>
      </c>
      <c r="B457" s="433" t="s">
        <v>1184</v>
      </c>
      <c r="C457" s="433"/>
      <c r="D457" s="433"/>
      <c r="E457" s="433"/>
      <c r="F457" s="433"/>
      <c r="G457" s="433"/>
      <c r="H457" s="527"/>
      <c r="I457" s="1155"/>
      <c r="J457" s="1155"/>
      <c r="K457" s="1155"/>
      <c r="L457" s="319"/>
    </row>
    <row r="458" customFormat="false" ht="15" hidden="false" customHeight="true" outlineLevel="0" collapsed="false">
      <c r="A458" s="405" t="s">
        <v>508</v>
      </c>
      <c r="B458" s="433" t="s">
        <v>1185</v>
      </c>
      <c r="C458" s="433"/>
      <c r="D458" s="433"/>
      <c r="E458" s="433"/>
      <c r="F458" s="433"/>
      <c r="G458" s="433"/>
      <c r="H458" s="525"/>
      <c r="I458" s="1155"/>
      <c r="J458" s="1155"/>
      <c r="K458" s="1155"/>
      <c r="L458" s="319"/>
    </row>
    <row r="459" customFormat="false" ht="30" hidden="false" customHeight="true" outlineLevel="0" collapsed="false">
      <c r="A459" s="405" t="s">
        <v>508</v>
      </c>
      <c r="B459" s="433" t="s">
        <v>1186</v>
      </c>
      <c r="C459" s="433"/>
      <c r="D459" s="433"/>
      <c r="E459" s="433"/>
      <c r="F459" s="433"/>
      <c r="G459" s="433"/>
      <c r="H459" s="527"/>
      <c r="I459" s="1155"/>
      <c r="J459" s="1155"/>
      <c r="K459" s="1155"/>
      <c r="L459" s="319"/>
    </row>
    <row r="460" customFormat="false" ht="15" hidden="false" customHeight="true" outlineLevel="0" collapsed="false">
      <c r="A460" s="405" t="s">
        <v>508</v>
      </c>
      <c r="B460" s="439" t="s">
        <v>1181</v>
      </c>
      <c r="C460" s="439"/>
      <c r="D460" s="439"/>
      <c r="E460" s="439"/>
      <c r="F460" s="439"/>
      <c r="G460" s="439"/>
      <c r="H460" s="533"/>
      <c r="I460" s="533"/>
      <c r="J460" s="533"/>
      <c r="K460" s="533"/>
      <c r="L460" s="319"/>
    </row>
    <row r="461" s="320" customFormat="true" ht="15" hidden="false" customHeight="true" outlineLevel="0" collapsed="false">
      <c r="A461" s="405" t="s">
        <v>508</v>
      </c>
      <c r="B461" s="457"/>
      <c r="C461" s="457"/>
      <c r="D461" s="457"/>
      <c r="E461" s="457"/>
      <c r="F461" s="457"/>
      <c r="G461" s="457"/>
      <c r="H461" s="458"/>
      <c r="I461" s="458"/>
      <c r="J461" s="458"/>
      <c r="K461" s="458"/>
      <c r="L461" s="423"/>
    </row>
    <row r="462" customFormat="false" ht="15" hidden="false" customHeight="true" outlineLevel="0" collapsed="false">
      <c r="A462" s="343" t="s">
        <v>508</v>
      </c>
      <c r="B462" s="317"/>
      <c r="C462" s="317"/>
      <c r="D462" s="317"/>
      <c r="E462" s="317"/>
      <c r="F462" s="317"/>
      <c r="G462" s="317"/>
      <c r="H462" s="317"/>
      <c r="I462" s="317"/>
      <c r="J462" s="317"/>
      <c r="K462" s="317"/>
      <c r="L462" s="317"/>
    </row>
    <row r="463" customFormat="false" ht="30" hidden="false" customHeight="true" outlineLevel="0" collapsed="false">
      <c r="A463" s="739" t="s">
        <v>753</v>
      </c>
      <c r="B463" s="498" t="s">
        <v>748</v>
      </c>
      <c r="C463" s="498"/>
      <c r="D463" s="498"/>
      <c r="E463" s="498"/>
      <c r="F463" s="498"/>
      <c r="G463" s="498"/>
      <c r="H463" s="733"/>
      <c r="I463" s="733"/>
      <c r="J463" s="733"/>
      <c r="K463" s="733"/>
      <c r="L463" s="317"/>
    </row>
    <row r="464" customFormat="false" ht="15" hidden="false" customHeight="true" outlineLevel="0" collapsed="false">
      <c r="A464" s="405" t="s">
        <v>508</v>
      </c>
      <c r="B464" s="147" t="s">
        <v>724</v>
      </c>
      <c r="C464" s="147"/>
      <c r="D464" s="147"/>
      <c r="E464" s="147"/>
      <c r="F464" s="147"/>
      <c r="G464" s="147"/>
      <c r="H464" s="147" t="s">
        <v>725</v>
      </c>
      <c r="I464" s="147"/>
      <c r="J464" s="147"/>
      <c r="K464" s="147"/>
      <c r="L464" s="317"/>
    </row>
    <row r="465" customFormat="false" ht="15" hidden="false" customHeight="true" outlineLevel="0" collapsed="false">
      <c r="A465" s="405" t="s">
        <v>508</v>
      </c>
      <c r="B465" s="505"/>
      <c r="C465" s="505"/>
      <c r="D465" s="505"/>
      <c r="E465" s="505"/>
      <c r="F465" s="505"/>
      <c r="G465" s="505"/>
      <c r="H465" s="505"/>
      <c r="I465" s="505"/>
      <c r="J465" s="505"/>
      <c r="K465" s="505"/>
      <c r="L465" s="317"/>
    </row>
    <row r="466" customFormat="false" ht="15" hidden="false" customHeight="true" outlineLevel="0" collapsed="false">
      <c r="A466" s="405" t="s">
        <v>508</v>
      </c>
      <c r="B466" s="513"/>
      <c r="C466" s="513"/>
      <c r="D466" s="513"/>
      <c r="E466" s="513"/>
      <c r="F466" s="513"/>
      <c r="G466" s="513"/>
      <c r="H466" s="513"/>
      <c r="I466" s="513"/>
      <c r="J466" s="513"/>
      <c r="K466" s="513"/>
      <c r="L466" s="317"/>
    </row>
    <row r="467" customFormat="false" ht="15" hidden="false" customHeight="true" outlineLevel="0" collapsed="false">
      <c r="A467" s="405" t="s">
        <v>508</v>
      </c>
      <c r="B467" s="319"/>
      <c r="C467" s="319"/>
      <c r="D467" s="319"/>
      <c r="E467" s="319"/>
      <c r="F467" s="319"/>
      <c r="G467" s="319"/>
      <c r="H467" s="503" t="s">
        <v>520</v>
      </c>
      <c r="I467" s="740"/>
      <c r="J467" s="740"/>
      <c r="K467" s="740"/>
      <c r="L467" s="317"/>
    </row>
    <row r="468" customFormat="false" ht="30" hidden="false" customHeight="true" outlineLevel="0" collapsed="false">
      <c r="A468" s="405" t="s">
        <v>508</v>
      </c>
      <c r="B468" s="430" t="s">
        <v>1187</v>
      </c>
      <c r="C468" s="430"/>
      <c r="D468" s="430"/>
      <c r="E468" s="430"/>
      <c r="F468" s="430"/>
      <c r="G468" s="430"/>
      <c r="H468" s="505"/>
      <c r="I468" s="740"/>
      <c r="J468" s="740"/>
      <c r="K468" s="740"/>
      <c r="L468" s="317"/>
    </row>
    <row r="469" customFormat="false" ht="30" hidden="false" customHeight="true" outlineLevel="0" collapsed="false">
      <c r="A469" s="405" t="s">
        <v>508</v>
      </c>
      <c r="B469" s="433" t="s">
        <v>1188</v>
      </c>
      <c r="C469" s="433"/>
      <c r="D469" s="433"/>
      <c r="E469" s="433"/>
      <c r="F469" s="433"/>
      <c r="G469" s="433"/>
      <c r="H469" s="527"/>
      <c r="I469" s="740"/>
      <c r="J469" s="740"/>
      <c r="K469" s="740"/>
      <c r="L469" s="317"/>
    </row>
    <row r="470" customFormat="false" ht="15" hidden="false" customHeight="true" outlineLevel="0" collapsed="false">
      <c r="A470" s="405" t="s">
        <v>508</v>
      </c>
      <c r="B470" s="439" t="s">
        <v>1181</v>
      </c>
      <c r="C470" s="439"/>
      <c r="D470" s="439"/>
      <c r="E470" s="439"/>
      <c r="F470" s="439"/>
      <c r="G470" s="439"/>
      <c r="H470" s="533"/>
      <c r="I470" s="533"/>
      <c r="J470" s="533"/>
      <c r="K470" s="533"/>
      <c r="L470" s="317"/>
    </row>
    <row r="471" customFormat="false" ht="15" hidden="false" customHeight="true" outlineLevel="0" collapsed="false">
      <c r="A471" s="405" t="s">
        <v>508</v>
      </c>
      <c r="B471" s="454"/>
      <c r="C471" s="454"/>
      <c r="D471" s="454"/>
      <c r="E471" s="454"/>
      <c r="F471" s="454"/>
      <c r="G471" s="454"/>
      <c r="H471" s="421"/>
      <c r="I471" s="421"/>
      <c r="J471" s="421"/>
      <c r="K471" s="421"/>
      <c r="L471" s="317"/>
    </row>
    <row r="472" customFormat="false" ht="15" hidden="false" customHeight="true" outlineLevel="0" collapsed="false">
      <c r="A472" s="405" t="s">
        <v>508</v>
      </c>
      <c r="B472" s="454"/>
      <c r="C472" s="454"/>
      <c r="D472" s="454"/>
      <c r="E472" s="454"/>
      <c r="F472" s="454"/>
      <c r="G472" s="454"/>
      <c r="H472" s="421"/>
      <c r="I472" s="421"/>
      <c r="J472" s="421"/>
      <c r="K472" s="421"/>
      <c r="L472" s="317"/>
    </row>
    <row r="473" customFormat="false" ht="15" hidden="false" customHeight="true" outlineLevel="0" collapsed="false">
      <c r="A473" s="405" t="s">
        <v>401</v>
      </c>
      <c r="B473" s="498" t="s">
        <v>754</v>
      </c>
      <c r="C473" s="498"/>
      <c r="D473" s="498"/>
      <c r="E473" s="498"/>
      <c r="F473" s="498"/>
      <c r="G473" s="498"/>
      <c r="H473" s="733"/>
      <c r="I473" s="733"/>
      <c r="J473" s="733"/>
      <c r="K473" s="733"/>
      <c r="L473" s="317"/>
    </row>
    <row r="474" customFormat="false" ht="15" hidden="false" customHeight="true" outlineLevel="0" collapsed="false">
      <c r="A474" s="405" t="s">
        <v>508</v>
      </c>
      <c r="B474" s="147" t="s">
        <v>724</v>
      </c>
      <c r="C474" s="147"/>
      <c r="D474" s="147"/>
      <c r="E474" s="147"/>
      <c r="F474" s="147"/>
      <c r="G474" s="147"/>
      <c r="H474" s="716" t="s">
        <v>725</v>
      </c>
      <c r="I474" s="716"/>
      <c r="J474" s="716"/>
      <c r="K474" s="716"/>
      <c r="L474" s="317"/>
    </row>
    <row r="475" customFormat="false" ht="15" hidden="false" customHeight="true" outlineLevel="0" collapsed="false">
      <c r="A475" s="405" t="s">
        <v>508</v>
      </c>
      <c r="B475" s="505"/>
      <c r="C475" s="505"/>
      <c r="D475" s="505"/>
      <c r="E475" s="505"/>
      <c r="F475" s="505"/>
      <c r="G475" s="505"/>
      <c r="H475" s="505"/>
      <c r="I475" s="505"/>
      <c r="J475" s="505"/>
      <c r="K475" s="505"/>
      <c r="L475" s="317"/>
    </row>
    <row r="476" customFormat="false" ht="15" hidden="false" customHeight="true" outlineLevel="0" collapsed="false">
      <c r="A476" s="405" t="s">
        <v>508</v>
      </c>
      <c r="B476" s="513"/>
      <c r="C476" s="513"/>
      <c r="D476" s="513"/>
      <c r="E476" s="513"/>
      <c r="F476" s="513"/>
      <c r="G476" s="513"/>
      <c r="H476" s="513"/>
      <c r="I476" s="513"/>
      <c r="J476" s="513"/>
      <c r="K476" s="513"/>
      <c r="L476" s="317"/>
    </row>
    <row r="477" customFormat="false" ht="15" hidden="false" customHeight="true" outlineLevel="0" collapsed="false">
      <c r="A477" s="405" t="s">
        <v>508</v>
      </c>
      <c r="B477" s="458"/>
      <c r="C477" s="458"/>
      <c r="D477" s="458"/>
      <c r="E477" s="458"/>
      <c r="F477" s="458"/>
      <c r="G477" s="458"/>
      <c r="H477" s="503" t="s">
        <v>520</v>
      </c>
      <c r="I477" s="1155"/>
      <c r="J477" s="1155"/>
      <c r="K477" s="1155"/>
      <c r="L477" s="317"/>
    </row>
    <row r="478" customFormat="false" ht="15" hidden="false" customHeight="true" outlineLevel="0" collapsed="false">
      <c r="A478" s="405" t="s">
        <v>508</v>
      </c>
      <c r="B478" s="1156" t="s">
        <v>1189</v>
      </c>
      <c r="C478" s="1156"/>
      <c r="D478" s="1156"/>
      <c r="E478" s="1156"/>
      <c r="F478" s="1156"/>
      <c r="G478" s="1156"/>
      <c r="H478" s="511"/>
      <c r="I478" s="1155"/>
      <c r="J478" s="1155"/>
      <c r="K478" s="1155"/>
      <c r="L478" s="317"/>
    </row>
    <row r="479" customFormat="false" ht="30" hidden="false" customHeight="true" outlineLevel="0" collapsed="false">
      <c r="A479" s="405" t="s">
        <v>508</v>
      </c>
      <c r="B479" s="747" t="s">
        <v>1190</v>
      </c>
      <c r="C479" s="747"/>
      <c r="D479" s="747"/>
      <c r="E479" s="747"/>
      <c r="F479" s="747"/>
      <c r="G479" s="747"/>
      <c r="H479" s="527"/>
      <c r="I479" s="1155"/>
      <c r="J479" s="1155"/>
      <c r="K479" s="1155"/>
      <c r="L479" s="317"/>
    </row>
    <row r="480" customFormat="false" ht="15" hidden="false" customHeight="true" outlineLevel="0" collapsed="false">
      <c r="A480" s="405" t="s">
        <v>508</v>
      </c>
      <c r="B480" s="747" t="s">
        <v>1191</v>
      </c>
      <c r="C480" s="747"/>
      <c r="D480" s="747"/>
      <c r="E480" s="747"/>
      <c r="F480" s="747"/>
      <c r="G480" s="747"/>
      <c r="H480" s="621"/>
      <c r="I480" s="1155"/>
      <c r="J480" s="1155"/>
      <c r="K480" s="1155"/>
      <c r="L480" s="317"/>
    </row>
    <row r="481" customFormat="false" ht="30" hidden="false" customHeight="true" outlineLevel="0" collapsed="false">
      <c r="A481" s="405" t="s">
        <v>508</v>
      </c>
      <c r="B481" s="747" t="s">
        <v>1192</v>
      </c>
      <c r="C481" s="747"/>
      <c r="D481" s="747"/>
      <c r="E481" s="747"/>
      <c r="F481" s="747"/>
      <c r="G481" s="747"/>
      <c r="H481" s="525"/>
      <c r="I481" s="525"/>
      <c r="J481" s="525"/>
      <c r="K481" s="525"/>
      <c r="L481" s="317"/>
    </row>
    <row r="482" customFormat="false" ht="15" hidden="false" customHeight="true" outlineLevel="0" collapsed="false">
      <c r="A482" s="405" t="s">
        <v>508</v>
      </c>
      <c r="B482" s="747" t="s">
        <v>1193</v>
      </c>
      <c r="C482" s="747"/>
      <c r="D482" s="747"/>
      <c r="E482" s="747"/>
      <c r="F482" s="747"/>
      <c r="G482" s="747"/>
      <c r="H482" s="527"/>
      <c r="I482" s="1157" t="s">
        <v>760</v>
      </c>
      <c r="J482" s="1157"/>
      <c r="K482" s="1157"/>
      <c r="L482" s="317"/>
    </row>
    <row r="483" customFormat="false" ht="30" hidden="false" customHeight="true" outlineLevel="0" collapsed="false">
      <c r="A483" s="405" t="s">
        <v>508</v>
      </c>
      <c r="B483" s="747" t="s">
        <v>1194</v>
      </c>
      <c r="C483" s="747"/>
      <c r="D483" s="747"/>
      <c r="E483" s="747"/>
      <c r="F483" s="747"/>
      <c r="G483" s="747"/>
      <c r="H483" s="452"/>
      <c r="I483" s="817"/>
      <c r="J483" s="817"/>
      <c r="K483" s="817"/>
      <c r="L483" s="317"/>
    </row>
    <row r="484" customFormat="false" ht="30" hidden="false" customHeight="true" outlineLevel="0" collapsed="false">
      <c r="A484" s="405" t="s">
        <v>508</v>
      </c>
      <c r="B484" s="747" t="s">
        <v>1195</v>
      </c>
      <c r="C484" s="747"/>
      <c r="D484" s="747"/>
      <c r="E484" s="747"/>
      <c r="F484" s="747"/>
      <c r="G484" s="747"/>
      <c r="H484" s="711"/>
      <c r="I484" s="1158"/>
      <c r="J484" s="1158"/>
      <c r="K484" s="1158"/>
      <c r="L484" s="317"/>
    </row>
    <row r="485" customFormat="false" ht="15" hidden="false" customHeight="true" outlineLevel="0" collapsed="false">
      <c r="A485" s="405" t="s">
        <v>508</v>
      </c>
      <c r="B485" s="433" t="s">
        <v>1196</v>
      </c>
      <c r="C485" s="433"/>
      <c r="D485" s="433"/>
      <c r="E485" s="433"/>
      <c r="F485" s="433"/>
      <c r="G485" s="433"/>
      <c r="H485" s="450"/>
      <c r="I485" s="1158"/>
      <c r="J485" s="1158"/>
      <c r="K485" s="1158"/>
      <c r="L485" s="317"/>
    </row>
    <row r="486" customFormat="false" ht="15" hidden="false" customHeight="true" outlineLevel="0" collapsed="false">
      <c r="A486" s="405" t="s">
        <v>508</v>
      </c>
      <c r="B486" s="747" t="s">
        <v>1197</v>
      </c>
      <c r="C486" s="747"/>
      <c r="D486" s="747"/>
      <c r="E486" s="747"/>
      <c r="F486" s="747"/>
      <c r="G486" s="747"/>
      <c r="H486" s="711"/>
      <c r="I486" s="1158"/>
      <c r="J486" s="1158"/>
      <c r="K486" s="1158"/>
      <c r="L486" s="317"/>
    </row>
    <row r="487" customFormat="false" ht="15" hidden="false" customHeight="true" outlineLevel="0" collapsed="false">
      <c r="A487" s="405" t="s">
        <v>508</v>
      </c>
      <c r="B487" s="747" t="s">
        <v>1198</v>
      </c>
      <c r="C487" s="747"/>
      <c r="D487" s="747"/>
      <c r="E487" s="747"/>
      <c r="F487" s="747"/>
      <c r="G487" s="747"/>
      <c r="H487" s="527"/>
      <c r="I487" s="1158"/>
      <c r="J487" s="1158"/>
      <c r="K487" s="1158"/>
      <c r="L487" s="317"/>
    </row>
    <row r="488" customFormat="false" ht="15" hidden="false" customHeight="true" outlineLevel="0" collapsed="false">
      <c r="A488" s="405" t="s">
        <v>508</v>
      </c>
      <c r="B488" s="747" t="s">
        <v>1199</v>
      </c>
      <c r="C488" s="747"/>
      <c r="D488" s="747"/>
      <c r="E488" s="747"/>
      <c r="F488" s="747"/>
      <c r="G488" s="747"/>
      <c r="H488" s="755"/>
      <c r="I488" s="1159"/>
      <c r="J488" s="1160"/>
      <c r="K488" s="1161"/>
      <c r="L488" s="317"/>
    </row>
    <row r="489" customFormat="false" ht="15" hidden="false" customHeight="true" outlineLevel="0" collapsed="false">
      <c r="A489" s="405" t="s">
        <v>508</v>
      </c>
      <c r="B489" s="747" t="s">
        <v>1200</v>
      </c>
      <c r="C489" s="747"/>
      <c r="D489" s="747"/>
      <c r="E489" s="747"/>
      <c r="F489" s="747"/>
      <c r="G489" s="747"/>
      <c r="H489" s="621"/>
      <c r="I489" s="621"/>
      <c r="J489" s="621"/>
      <c r="K489" s="621"/>
      <c r="L489" s="317"/>
    </row>
    <row r="490" customFormat="false" ht="15" hidden="false" customHeight="true" outlineLevel="0" collapsed="false">
      <c r="A490" s="405" t="s">
        <v>508</v>
      </c>
      <c r="B490" s="747" t="s">
        <v>1201</v>
      </c>
      <c r="C490" s="747"/>
      <c r="D490" s="747"/>
      <c r="E490" s="747"/>
      <c r="F490" s="747"/>
      <c r="G490" s="747"/>
      <c r="H490" s="527"/>
      <c r="I490" s="527"/>
      <c r="J490" s="527"/>
      <c r="K490" s="527"/>
      <c r="L490" s="317"/>
    </row>
    <row r="491" customFormat="false" ht="15" hidden="false" customHeight="true" outlineLevel="0" collapsed="false">
      <c r="A491" s="405" t="s">
        <v>508</v>
      </c>
      <c r="B491" s="825" t="s">
        <v>1202</v>
      </c>
      <c r="C491" s="825"/>
      <c r="D491" s="825"/>
      <c r="E491" s="825"/>
      <c r="F491" s="825"/>
      <c r="G491" s="825"/>
      <c r="H491" s="513"/>
      <c r="I491" s="513"/>
      <c r="J491" s="513"/>
      <c r="K491" s="513"/>
      <c r="L491" s="317"/>
    </row>
    <row r="492" s="320" customFormat="true" ht="15" hidden="false" customHeight="true" outlineLevel="0" collapsed="false">
      <c r="A492" s="405" t="s">
        <v>508</v>
      </c>
      <c r="B492" s="751"/>
      <c r="C492" s="751"/>
      <c r="D492" s="751"/>
      <c r="E492" s="751"/>
      <c r="F492" s="751"/>
      <c r="G492" s="751"/>
      <c r="H492" s="458"/>
      <c r="I492" s="458"/>
      <c r="J492" s="458"/>
      <c r="K492" s="458"/>
    </row>
    <row r="493" customFormat="false" ht="15" hidden="false" customHeight="true" outlineLevel="0" collapsed="false">
      <c r="A493" s="343" t="s">
        <v>508</v>
      </c>
      <c r="B493" s="317"/>
      <c r="C493" s="317"/>
      <c r="D493" s="317"/>
      <c r="E493" s="317"/>
      <c r="F493" s="317"/>
      <c r="G493" s="317"/>
      <c r="H493" s="317"/>
      <c r="I493" s="317"/>
      <c r="J493" s="317"/>
      <c r="K493" s="317"/>
      <c r="L493" s="317"/>
    </row>
    <row r="494" customFormat="false" ht="15" hidden="false" customHeight="true" outlineLevel="0" collapsed="false">
      <c r="A494" s="405" t="s">
        <v>402</v>
      </c>
      <c r="B494" s="498" t="s">
        <v>770</v>
      </c>
      <c r="C494" s="498"/>
      <c r="D494" s="498"/>
      <c r="E494" s="498"/>
      <c r="F494" s="498"/>
      <c r="G494" s="498"/>
      <c r="H494" s="715"/>
      <c r="I494" s="715"/>
      <c r="J494" s="715"/>
      <c r="K494" s="715"/>
      <c r="L494" s="715"/>
    </row>
    <row r="495" customFormat="false" ht="15" hidden="false" customHeight="true" outlineLevel="0" collapsed="false">
      <c r="A495" s="405" t="s">
        <v>508</v>
      </c>
      <c r="B495" s="407" t="s">
        <v>724</v>
      </c>
      <c r="C495" s="407"/>
      <c r="D495" s="407"/>
      <c r="E495" s="407"/>
      <c r="F495" s="407"/>
      <c r="G495" s="407"/>
      <c r="H495" s="428" t="s">
        <v>725</v>
      </c>
      <c r="I495" s="428"/>
      <c r="J495" s="428"/>
      <c r="K495" s="428"/>
      <c r="L495" s="734"/>
    </row>
    <row r="496" customFormat="false" ht="15" hidden="false" customHeight="true" outlineLevel="0" collapsed="false">
      <c r="A496" s="405" t="s">
        <v>508</v>
      </c>
      <c r="B496" s="448"/>
      <c r="C496" s="448"/>
      <c r="D496" s="448"/>
      <c r="E496" s="448"/>
      <c r="F496" s="448"/>
      <c r="G496" s="448"/>
      <c r="H496" s="449"/>
      <c r="I496" s="449"/>
      <c r="J496" s="449"/>
      <c r="K496" s="449"/>
      <c r="L496" s="319"/>
    </row>
    <row r="497" customFormat="false" ht="15" hidden="false" customHeight="true" outlineLevel="0" collapsed="false">
      <c r="A497" s="405" t="s">
        <v>508</v>
      </c>
      <c r="B497" s="459"/>
      <c r="C497" s="459"/>
      <c r="D497" s="459"/>
      <c r="E497" s="459"/>
      <c r="F497" s="459"/>
      <c r="G497" s="459"/>
      <c r="H497" s="460"/>
      <c r="I497" s="460"/>
      <c r="J497" s="460"/>
      <c r="K497" s="460"/>
      <c r="L497" s="319"/>
    </row>
    <row r="498" customFormat="false" ht="15" hidden="false" customHeight="true" outlineLevel="0" collapsed="false">
      <c r="A498" s="405" t="s">
        <v>508</v>
      </c>
      <c r="B498" s="887" t="s">
        <v>771</v>
      </c>
      <c r="C498" s="887"/>
      <c r="D498" s="887"/>
      <c r="E498" s="887"/>
      <c r="F498" s="887"/>
      <c r="G498" s="887"/>
      <c r="H498" s="887"/>
      <c r="I498" s="887"/>
      <c r="J498" s="887"/>
      <c r="K498" s="887"/>
      <c r="L498" s="319"/>
    </row>
    <row r="499" customFormat="false" ht="30" hidden="false" customHeight="true" outlineLevel="0" collapsed="false">
      <c r="A499" s="405" t="s">
        <v>508</v>
      </c>
      <c r="B499" s="556" t="s">
        <v>772</v>
      </c>
      <c r="C499" s="556"/>
      <c r="D499" s="556"/>
      <c r="E499" s="556"/>
      <c r="F499" s="556"/>
      <c r="G499" s="556"/>
      <c r="H499" s="329" t="s">
        <v>773</v>
      </c>
      <c r="I499" s="329"/>
      <c r="J499" s="330" t="s">
        <v>774</v>
      </c>
      <c r="K499" s="330"/>
      <c r="L499" s="319"/>
    </row>
    <row r="500" customFormat="false" ht="15" hidden="false" customHeight="true" outlineLevel="0" collapsed="false">
      <c r="A500" s="405" t="s">
        <v>508</v>
      </c>
      <c r="B500" s="448"/>
      <c r="C500" s="448"/>
      <c r="D500" s="448"/>
      <c r="E500" s="448"/>
      <c r="F500" s="448"/>
      <c r="G500" s="448"/>
      <c r="H500" s="1162"/>
      <c r="I500" s="1162"/>
      <c r="J500" s="754"/>
      <c r="K500" s="754"/>
      <c r="L500" s="319"/>
    </row>
    <row r="501" customFormat="false" ht="15" hidden="false" customHeight="true" outlineLevel="0" collapsed="false">
      <c r="A501" s="405" t="s">
        <v>508</v>
      </c>
      <c r="B501" s="450"/>
      <c r="C501" s="450"/>
      <c r="D501" s="450"/>
      <c r="E501" s="450"/>
      <c r="F501" s="450"/>
      <c r="G501" s="450"/>
      <c r="H501" s="1163"/>
      <c r="I501" s="1163"/>
      <c r="J501" s="757"/>
      <c r="K501" s="757"/>
      <c r="L501" s="319"/>
    </row>
    <row r="502" customFormat="false" ht="15" hidden="false" customHeight="true" outlineLevel="0" collapsed="false">
      <c r="A502" s="405" t="s">
        <v>508</v>
      </c>
      <c r="B502" s="459"/>
      <c r="C502" s="459"/>
      <c r="D502" s="459"/>
      <c r="E502" s="459"/>
      <c r="F502" s="459"/>
      <c r="G502" s="459"/>
      <c r="H502" s="1164"/>
      <c r="I502" s="1164"/>
      <c r="J502" s="760"/>
      <c r="K502" s="760"/>
      <c r="L502" s="319"/>
    </row>
    <row r="503" customFormat="false" ht="29.25" hidden="false" customHeight="true" outlineLevel="0" collapsed="false">
      <c r="A503" s="405" t="s">
        <v>508</v>
      </c>
      <c r="B503" s="1165" t="s">
        <v>1203</v>
      </c>
      <c r="C503" s="1165"/>
      <c r="D503" s="1165"/>
      <c r="E503" s="1165"/>
      <c r="F503" s="1165"/>
      <c r="G503" s="1165"/>
      <c r="H503" s="1165"/>
      <c r="I503" s="1165"/>
      <c r="J503" s="1165"/>
      <c r="K503" s="1165"/>
      <c r="L503" s="319"/>
    </row>
    <row r="504" customFormat="false" ht="15" hidden="false" customHeight="true" outlineLevel="0" collapsed="false">
      <c r="A504" s="405" t="s">
        <v>508</v>
      </c>
      <c r="B504" s="327" t="s">
        <v>330</v>
      </c>
      <c r="C504" s="327"/>
      <c r="D504" s="329" t="s">
        <v>776</v>
      </c>
      <c r="E504" s="329"/>
      <c r="F504" s="329"/>
      <c r="G504" s="329"/>
      <c r="H504" s="330" t="s">
        <v>777</v>
      </c>
      <c r="I504" s="330"/>
      <c r="J504" s="330"/>
      <c r="K504" s="330"/>
      <c r="L504" s="319"/>
    </row>
    <row r="505" customFormat="false" ht="15" hidden="false" customHeight="true" outlineLevel="0" collapsed="false">
      <c r="A505" s="405" t="s">
        <v>508</v>
      </c>
      <c r="B505" s="448"/>
      <c r="C505" s="448"/>
      <c r="D505" s="473"/>
      <c r="E505" s="473"/>
      <c r="F505" s="473"/>
      <c r="G505" s="473"/>
      <c r="H505" s="449"/>
      <c r="I505" s="449"/>
      <c r="J505" s="449"/>
      <c r="K505" s="449"/>
      <c r="L505" s="319"/>
    </row>
    <row r="506" customFormat="false" ht="15" hidden="false" customHeight="true" outlineLevel="0" collapsed="false">
      <c r="A506" s="405" t="s">
        <v>508</v>
      </c>
      <c r="B506" s="450"/>
      <c r="C506" s="450"/>
      <c r="D506" s="476"/>
      <c r="E506" s="476"/>
      <c r="F506" s="476"/>
      <c r="G506" s="476"/>
      <c r="H506" s="451"/>
      <c r="I506" s="451"/>
      <c r="J506" s="451"/>
      <c r="K506" s="451"/>
      <c r="L506" s="319"/>
    </row>
    <row r="507" customFormat="false" ht="15" hidden="false" customHeight="true" outlineLevel="0" collapsed="false">
      <c r="A507" s="405" t="s">
        <v>508</v>
      </c>
      <c r="B507" s="450"/>
      <c r="C507" s="450"/>
      <c r="D507" s="476"/>
      <c r="E507" s="476"/>
      <c r="F507" s="476"/>
      <c r="G507" s="476"/>
      <c r="H507" s="451"/>
      <c r="I507" s="451"/>
      <c r="J507" s="451"/>
      <c r="K507" s="451"/>
      <c r="L507" s="319"/>
    </row>
    <row r="508" customFormat="false" ht="15" hidden="false" customHeight="true" outlineLevel="0" collapsed="false">
      <c r="A508" s="405" t="s">
        <v>508</v>
      </c>
      <c r="B508" s="450"/>
      <c r="C508" s="450"/>
      <c r="D508" s="476"/>
      <c r="E508" s="476"/>
      <c r="F508" s="476"/>
      <c r="G508" s="476"/>
      <c r="H508" s="451"/>
      <c r="I508" s="451"/>
      <c r="J508" s="451"/>
      <c r="K508" s="451"/>
      <c r="L508" s="319"/>
    </row>
    <row r="509" customFormat="false" ht="15" hidden="false" customHeight="true" outlineLevel="0" collapsed="false">
      <c r="A509" s="405" t="s">
        <v>508</v>
      </c>
      <c r="B509" s="450"/>
      <c r="C509" s="450"/>
      <c r="D509" s="476"/>
      <c r="E509" s="476"/>
      <c r="F509" s="476"/>
      <c r="G509" s="476"/>
      <c r="H509" s="451"/>
      <c r="I509" s="451"/>
      <c r="J509" s="451"/>
      <c r="K509" s="451"/>
      <c r="L509" s="319"/>
    </row>
    <row r="510" customFormat="false" ht="15" hidden="false" customHeight="true" outlineLevel="0" collapsed="false">
      <c r="A510" s="405" t="s">
        <v>508</v>
      </c>
      <c r="B510" s="459"/>
      <c r="C510" s="459"/>
      <c r="D510" s="478"/>
      <c r="E510" s="478"/>
      <c r="F510" s="478"/>
      <c r="G510" s="478"/>
      <c r="H510" s="460"/>
      <c r="I510" s="460"/>
      <c r="J510" s="460"/>
      <c r="K510" s="460"/>
      <c r="L510" s="319"/>
    </row>
    <row r="511" customFormat="false" ht="15" hidden="false" customHeight="true" outlineLevel="0" collapsed="false">
      <c r="A511" s="405" t="s">
        <v>508</v>
      </c>
      <c r="B511" s="319"/>
      <c r="C511" s="319"/>
      <c r="D511" s="319"/>
      <c r="E511" s="319"/>
      <c r="F511" s="319"/>
      <c r="G511" s="319"/>
      <c r="H511" s="726" t="s">
        <v>520</v>
      </c>
      <c r="I511" s="761"/>
      <c r="J511" s="761"/>
      <c r="K511" s="761"/>
      <c r="L511" s="319"/>
    </row>
    <row r="512" customFormat="false" ht="15" hidden="false" customHeight="true" outlineLevel="0" collapsed="false">
      <c r="A512" s="405" t="s">
        <v>508</v>
      </c>
      <c r="B512" s="430" t="s">
        <v>1204</v>
      </c>
      <c r="C512" s="430"/>
      <c r="D512" s="430"/>
      <c r="E512" s="430"/>
      <c r="F512" s="430"/>
      <c r="G512" s="430"/>
      <c r="H512" s="448"/>
      <c r="I512" s="761"/>
      <c r="J512" s="761"/>
      <c r="K512" s="761"/>
      <c r="L512" s="319"/>
    </row>
    <row r="513" customFormat="false" ht="15" hidden="false" customHeight="true" outlineLevel="0" collapsed="false">
      <c r="A513" s="405" t="s">
        <v>508</v>
      </c>
      <c r="B513" s="433" t="s">
        <v>1205</v>
      </c>
      <c r="C513" s="433"/>
      <c r="D513" s="433"/>
      <c r="E513" s="433"/>
      <c r="F513" s="433"/>
      <c r="G513" s="433"/>
      <c r="H513" s="762"/>
      <c r="I513" s="761"/>
      <c r="J513" s="761"/>
      <c r="K513" s="761"/>
      <c r="L513" s="319"/>
    </row>
    <row r="514" customFormat="false" ht="15" hidden="false" customHeight="true" outlineLevel="0" collapsed="false">
      <c r="A514" s="405" t="s">
        <v>508</v>
      </c>
      <c r="B514" s="433" t="s">
        <v>1196</v>
      </c>
      <c r="C514" s="433"/>
      <c r="D514" s="433"/>
      <c r="E514" s="433"/>
      <c r="F514" s="433"/>
      <c r="G514" s="433"/>
      <c r="H514" s="450"/>
      <c r="I514" s="761"/>
      <c r="J514" s="761"/>
      <c r="K514" s="761"/>
      <c r="L514" s="319"/>
    </row>
    <row r="515" customFormat="false" ht="15" hidden="false" customHeight="true" outlineLevel="0" collapsed="false">
      <c r="A515" s="405" t="s">
        <v>508</v>
      </c>
      <c r="B515" s="433" t="s">
        <v>1206</v>
      </c>
      <c r="C515" s="433"/>
      <c r="D515" s="433"/>
      <c r="E515" s="433"/>
      <c r="F515" s="433"/>
      <c r="G515" s="433"/>
      <c r="H515" s="450"/>
      <c r="I515" s="761"/>
      <c r="J515" s="761"/>
      <c r="K515" s="761"/>
      <c r="L515" s="319"/>
    </row>
    <row r="516" customFormat="false" ht="15" hidden="false" customHeight="true" outlineLevel="0" collapsed="false">
      <c r="A516" s="405" t="s">
        <v>508</v>
      </c>
      <c r="B516" s="433" t="s">
        <v>1207</v>
      </c>
      <c r="C516" s="433"/>
      <c r="D516" s="433"/>
      <c r="E516" s="433"/>
      <c r="F516" s="433"/>
      <c r="G516" s="433"/>
      <c r="H516" s="450"/>
      <c r="I516" s="761"/>
      <c r="J516" s="761"/>
      <c r="K516" s="761"/>
      <c r="L516" s="319"/>
    </row>
    <row r="517" customFormat="false" ht="15" hidden="false" customHeight="true" outlineLevel="0" collapsed="false">
      <c r="A517" s="405" t="s">
        <v>508</v>
      </c>
      <c r="B517" s="433" t="s">
        <v>1208</v>
      </c>
      <c r="C517" s="433"/>
      <c r="D517" s="433"/>
      <c r="E517" s="433"/>
      <c r="F517" s="433"/>
      <c r="G517" s="433"/>
      <c r="H517" s="763"/>
      <c r="I517" s="761"/>
      <c r="J517" s="761"/>
      <c r="K517" s="761"/>
      <c r="L517" s="319"/>
    </row>
    <row r="518" customFormat="false" ht="30" hidden="false" customHeight="true" outlineLevel="0" collapsed="false">
      <c r="A518" s="405" t="s">
        <v>508</v>
      </c>
      <c r="B518" s="433" t="s">
        <v>1209</v>
      </c>
      <c r="C518" s="433"/>
      <c r="D518" s="433"/>
      <c r="E518" s="433"/>
      <c r="F518" s="433"/>
      <c r="G518" s="433"/>
      <c r="H518" s="527"/>
      <c r="I518" s="527"/>
      <c r="J518" s="527"/>
      <c r="K518" s="527"/>
      <c r="L518" s="319"/>
    </row>
    <row r="519" customFormat="false" ht="30" hidden="false" customHeight="true" outlineLevel="0" collapsed="false">
      <c r="A519" s="405" t="s">
        <v>508</v>
      </c>
      <c r="B519" s="439" t="s">
        <v>784</v>
      </c>
      <c r="C519" s="439"/>
      <c r="D519" s="439"/>
      <c r="E519" s="439"/>
      <c r="F519" s="439"/>
      <c r="G519" s="439"/>
      <c r="H519" s="513"/>
      <c r="I519" s="513"/>
      <c r="J519" s="513"/>
      <c r="K519" s="513"/>
      <c r="L519" s="319"/>
    </row>
    <row r="520" customFormat="false" ht="30" hidden="false" customHeight="true" outlineLevel="0" collapsed="false">
      <c r="A520" s="405" t="s">
        <v>508</v>
      </c>
      <c r="B520" s="439" t="s">
        <v>1210</v>
      </c>
      <c r="C520" s="439"/>
      <c r="D520" s="439"/>
      <c r="E520" s="439"/>
      <c r="F520" s="439"/>
      <c r="G520" s="439"/>
      <c r="H520" s="513"/>
      <c r="I520" s="513"/>
      <c r="J520" s="513"/>
      <c r="K520" s="513"/>
      <c r="L520" s="319"/>
    </row>
    <row r="521" s="320" customFormat="true" ht="15" hidden="false" customHeight="true" outlineLevel="0" collapsed="false">
      <c r="A521" s="405" t="s">
        <v>508</v>
      </c>
      <c r="B521" s="457"/>
      <c r="C521" s="457"/>
      <c r="D521" s="457"/>
      <c r="E521" s="457"/>
      <c r="F521" s="457"/>
      <c r="G521" s="457"/>
      <c r="H521" s="458"/>
      <c r="I521" s="458"/>
      <c r="J521" s="458"/>
      <c r="K521" s="458"/>
      <c r="L521" s="423"/>
    </row>
    <row r="522" customFormat="false" ht="15" hidden="false" customHeight="true" outlineLevel="0" collapsed="false">
      <c r="A522" s="343" t="s">
        <v>508</v>
      </c>
      <c r="B522" s="317"/>
      <c r="C522" s="317"/>
      <c r="D522" s="317"/>
      <c r="E522" s="317"/>
      <c r="F522" s="317"/>
      <c r="G522" s="317"/>
      <c r="H522" s="317"/>
      <c r="I522" s="317"/>
      <c r="J522" s="317"/>
      <c r="K522" s="317"/>
      <c r="L522" s="317"/>
    </row>
    <row r="523" customFormat="false" ht="15" hidden="false" customHeight="true" outlineLevel="0" collapsed="false">
      <c r="A523" s="405" t="s">
        <v>786</v>
      </c>
      <c r="B523" s="491" t="s">
        <v>787</v>
      </c>
      <c r="C523" s="491"/>
      <c r="D523" s="491"/>
      <c r="E523" s="491"/>
      <c r="F523" s="491"/>
      <c r="G523" s="491"/>
      <c r="H523" s="726" t="s">
        <v>520</v>
      </c>
      <c r="I523" s="1166"/>
      <c r="J523" s="764"/>
      <c r="K523" s="764"/>
      <c r="L523" s="319"/>
    </row>
    <row r="524" customFormat="false" ht="15" hidden="false" customHeight="true" outlineLevel="0" collapsed="false">
      <c r="A524" s="405" t="s">
        <v>508</v>
      </c>
      <c r="B524" s="430" t="s">
        <v>1211</v>
      </c>
      <c r="C524" s="430"/>
      <c r="D524" s="430"/>
      <c r="E524" s="430"/>
      <c r="F524" s="430"/>
      <c r="G524" s="430"/>
      <c r="H524" s="728"/>
      <c r="I524" s="1166"/>
      <c r="J524" s="764"/>
      <c r="K524" s="764"/>
      <c r="L524" s="319"/>
    </row>
    <row r="525" customFormat="false" ht="15" hidden="false" customHeight="true" outlineLevel="0" collapsed="false">
      <c r="A525" s="405" t="s">
        <v>508</v>
      </c>
      <c r="B525" s="433" t="s">
        <v>1212</v>
      </c>
      <c r="C525" s="433"/>
      <c r="D525" s="433"/>
      <c r="E525" s="433"/>
      <c r="F525" s="433"/>
      <c r="G525" s="433"/>
      <c r="H525" s="527"/>
      <c r="I525" s="1166"/>
      <c r="J525" s="764"/>
      <c r="K525" s="764"/>
      <c r="L525" s="319"/>
    </row>
    <row r="526" customFormat="false" ht="15" hidden="false" customHeight="true" outlineLevel="0" collapsed="false">
      <c r="A526" s="405" t="s">
        <v>508</v>
      </c>
      <c r="B526" s="433" t="s">
        <v>1213</v>
      </c>
      <c r="C526" s="433"/>
      <c r="D526" s="433"/>
      <c r="E526" s="433"/>
      <c r="F526" s="433"/>
      <c r="G526" s="433"/>
      <c r="H526" s="763"/>
      <c r="I526" s="1167"/>
      <c r="J526" s="764"/>
      <c r="K526" s="764"/>
      <c r="L526" s="319"/>
    </row>
    <row r="527" customFormat="false" ht="15" hidden="false" customHeight="true" outlineLevel="0" collapsed="false">
      <c r="A527" s="405" t="s">
        <v>508</v>
      </c>
      <c r="B527" s="439" t="s">
        <v>1214</v>
      </c>
      <c r="C527" s="439"/>
      <c r="D527" s="439"/>
      <c r="E527" s="439"/>
      <c r="F527" s="439"/>
      <c r="G527" s="439"/>
      <c r="H527" s="513"/>
      <c r="I527" s="1167"/>
      <c r="J527" s="764"/>
      <c r="K527" s="764"/>
      <c r="L527" s="319"/>
    </row>
    <row r="528" s="320" customFormat="true" ht="15" hidden="false" customHeight="true" outlineLevel="0" collapsed="false">
      <c r="A528" s="405" t="s">
        <v>508</v>
      </c>
      <c r="B528" s="457"/>
      <c r="C528" s="457"/>
      <c r="D528" s="457"/>
      <c r="E528" s="457"/>
      <c r="F528" s="457"/>
      <c r="G528" s="457"/>
      <c r="H528" s="458"/>
      <c r="I528" s="458"/>
      <c r="J528" s="458"/>
      <c r="K528" s="458"/>
      <c r="L528" s="423"/>
    </row>
    <row r="529" customFormat="false" ht="15" hidden="false" customHeight="true" outlineLevel="0" collapsed="false">
      <c r="A529" s="343" t="s">
        <v>508</v>
      </c>
      <c r="B529" s="317"/>
      <c r="C529" s="317"/>
      <c r="D529" s="317"/>
      <c r="E529" s="317"/>
      <c r="F529" s="317"/>
      <c r="G529" s="317"/>
      <c r="H529" s="317"/>
      <c r="I529" s="317"/>
      <c r="J529" s="317"/>
      <c r="K529" s="317"/>
      <c r="L529" s="317"/>
    </row>
    <row r="530" customFormat="false" ht="15" hidden="false" customHeight="true" outlineLevel="0" collapsed="false">
      <c r="A530" s="405" t="s">
        <v>792</v>
      </c>
      <c r="B530" s="491" t="s">
        <v>793</v>
      </c>
      <c r="C530" s="491"/>
      <c r="D530" s="491"/>
      <c r="E530" s="491"/>
      <c r="F530" s="491"/>
      <c r="G530" s="491"/>
      <c r="H530" s="503" t="s">
        <v>520</v>
      </c>
      <c r="I530" s="722"/>
      <c r="J530" s="722"/>
      <c r="K530" s="722"/>
      <c r="L530" s="319"/>
    </row>
    <row r="531" customFormat="false" ht="15" hidden="false" customHeight="true" outlineLevel="0" collapsed="false">
      <c r="A531" s="405" t="s">
        <v>508</v>
      </c>
      <c r="B531" s="594" t="s">
        <v>1215</v>
      </c>
      <c r="C531" s="594"/>
      <c r="D531" s="594"/>
      <c r="E531" s="594"/>
      <c r="F531" s="594"/>
      <c r="G531" s="594"/>
      <c r="H531" s="425"/>
      <c r="I531" s="722"/>
      <c r="J531" s="722"/>
      <c r="K531" s="722"/>
      <c r="L531" s="319"/>
    </row>
    <row r="532" s="320" customFormat="true" ht="15" hidden="false" customHeight="true" outlineLevel="0" collapsed="false">
      <c r="A532" s="405" t="s">
        <v>508</v>
      </c>
      <c r="B532" s="457"/>
      <c r="C532" s="457"/>
      <c r="D532" s="457"/>
      <c r="E532" s="457"/>
      <c r="F532" s="457"/>
      <c r="G532" s="457"/>
      <c r="H532" s="458"/>
      <c r="I532" s="458"/>
      <c r="J532" s="458"/>
      <c r="K532" s="458"/>
      <c r="L532" s="423"/>
    </row>
    <row r="533" customFormat="false" ht="15" hidden="false" customHeight="true" outlineLevel="0" collapsed="false">
      <c r="A533" s="343" t="s">
        <v>508</v>
      </c>
      <c r="B533" s="317"/>
      <c r="C533" s="317"/>
      <c r="D533" s="317"/>
      <c r="E533" s="317"/>
      <c r="F533" s="317"/>
      <c r="G533" s="317"/>
      <c r="H533" s="317"/>
      <c r="I533" s="317"/>
      <c r="J533" s="317"/>
      <c r="K533" s="317"/>
      <c r="L533" s="317"/>
    </row>
    <row r="534" customFormat="false" ht="15" hidden="false" customHeight="true" outlineLevel="0" collapsed="false">
      <c r="A534" s="405" t="s">
        <v>795</v>
      </c>
      <c r="B534" s="491" t="s">
        <v>796</v>
      </c>
      <c r="C534" s="491"/>
      <c r="D534" s="491"/>
      <c r="E534" s="491"/>
      <c r="F534" s="491"/>
      <c r="G534" s="491"/>
      <c r="H534" s="503" t="s">
        <v>520</v>
      </c>
      <c r="I534" s="766"/>
      <c r="J534" s="766"/>
      <c r="K534" s="766"/>
      <c r="L534" s="319"/>
    </row>
    <row r="535" customFormat="false" ht="15" hidden="false" customHeight="true" outlineLevel="0" collapsed="false">
      <c r="A535" s="405" t="s">
        <v>508</v>
      </c>
      <c r="B535" s="430" t="s">
        <v>1211</v>
      </c>
      <c r="C535" s="430"/>
      <c r="D535" s="430"/>
      <c r="E535" s="430"/>
      <c r="F535" s="430"/>
      <c r="G535" s="430"/>
      <c r="H535" s="505"/>
      <c r="I535" s="766"/>
      <c r="J535" s="766"/>
      <c r="K535" s="766"/>
      <c r="L535" s="319"/>
    </row>
    <row r="536" customFormat="false" ht="15" hidden="false" customHeight="true" outlineLevel="0" collapsed="false">
      <c r="A536" s="405" t="s">
        <v>508</v>
      </c>
      <c r="B536" s="433" t="s">
        <v>1212</v>
      </c>
      <c r="C536" s="433"/>
      <c r="D536" s="433"/>
      <c r="E536" s="433"/>
      <c r="F536" s="433"/>
      <c r="G536" s="433"/>
      <c r="H536" s="527"/>
      <c r="I536" s="766"/>
      <c r="J536" s="766"/>
      <c r="K536" s="766"/>
      <c r="L536" s="319"/>
    </row>
    <row r="537" customFormat="false" ht="15" hidden="false" customHeight="true" outlineLevel="0" collapsed="false">
      <c r="A537" s="405" t="s">
        <v>508</v>
      </c>
      <c r="B537" s="730" t="s">
        <v>1216</v>
      </c>
      <c r="C537" s="730"/>
      <c r="D537" s="730"/>
      <c r="E537" s="730"/>
      <c r="F537" s="730"/>
      <c r="G537" s="730"/>
      <c r="H537" s="527"/>
      <c r="I537" s="766"/>
      <c r="J537" s="766"/>
      <c r="K537" s="766"/>
      <c r="L537" s="319"/>
    </row>
    <row r="538" customFormat="false" ht="30" hidden="false" customHeight="true" outlineLevel="0" collapsed="false">
      <c r="A538" s="405" t="s">
        <v>508</v>
      </c>
      <c r="B538" s="439" t="s">
        <v>1217</v>
      </c>
      <c r="C538" s="439"/>
      <c r="D538" s="439"/>
      <c r="E538" s="439"/>
      <c r="F538" s="439"/>
      <c r="G538" s="439"/>
      <c r="H538" s="533"/>
      <c r="I538" s="533"/>
      <c r="J538" s="533"/>
      <c r="K538" s="533"/>
      <c r="L538" s="319"/>
    </row>
    <row r="539" s="320" customFormat="true" ht="15" hidden="false" customHeight="true" outlineLevel="0" collapsed="false">
      <c r="A539" s="405" t="s">
        <v>508</v>
      </c>
      <c r="B539" s="457"/>
      <c r="C539" s="457"/>
      <c r="D539" s="457"/>
      <c r="E539" s="457"/>
      <c r="F539" s="457"/>
      <c r="G539" s="457"/>
      <c r="H539" s="458"/>
      <c r="I539" s="458"/>
      <c r="J539" s="458"/>
      <c r="K539" s="458"/>
      <c r="L539" s="423"/>
    </row>
    <row r="540" customFormat="false" ht="15" hidden="false" customHeight="true" outlineLevel="0" collapsed="false">
      <c r="A540" s="343" t="s">
        <v>508</v>
      </c>
      <c r="B540" s="317"/>
      <c r="C540" s="317"/>
      <c r="D540" s="317"/>
      <c r="E540" s="317"/>
      <c r="F540" s="317"/>
      <c r="G540" s="317"/>
      <c r="H540" s="270"/>
      <c r="I540" s="317"/>
      <c r="J540" s="317"/>
      <c r="K540" s="317"/>
      <c r="L540" s="317"/>
    </row>
    <row r="541" customFormat="false" ht="15" hidden="false" customHeight="true" outlineLevel="0" collapsed="false">
      <c r="A541" s="405" t="s">
        <v>801</v>
      </c>
      <c r="B541" s="481" t="s">
        <v>802</v>
      </c>
      <c r="C541" s="481"/>
      <c r="D541" s="481"/>
      <c r="E541" s="481"/>
      <c r="F541" s="481"/>
      <c r="G541" s="481"/>
      <c r="H541" s="466" t="s">
        <v>803</v>
      </c>
      <c r="I541" s="467" t="s">
        <v>804</v>
      </c>
      <c r="J541" s="467" t="s">
        <v>805</v>
      </c>
      <c r="K541" s="1168"/>
      <c r="L541" s="319"/>
    </row>
    <row r="542" customFormat="false" ht="15" hidden="false" customHeight="true" outlineLevel="0" collapsed="false">
      <c r="A542" s="405" t="s">
        <v>508</v>
      </c>
      <c r="B542" s="430" t="s">
        <v>1218</v>
      </c>
      <c r="C542" s="430"/>
      <c r="D542" s="430"/>
      <c r="E542" s="430"/>
      <c r="F542" s="430"/>
      <c r="G542" s="430"/>
      <c r="H542" s="1169"/>
      <c r="I542" s="473"/>
      <c r="J542" s="449"/>
      <c r="K542" s="773"/>
      <c r="L542" s="319"/>
    </row>
    <row r="543" customFormat="false" ht="15" hidden="false" customHeight="true" outlineLevel="0" collapsed="false">
      <c r="A543" s="405" t="s">
        <v>508</v>
      </c>
      <c r="B543" s="772" t="s">
        <v>1219</v>
      </c>
      <c r="C543" s="772"/>
      <c r="D543" s="772"/>
      <c r="E543" s="772"/>
      <c r="F543" s="772"/>
      <c r="G543" s="772"/>
      <c r="H543" s="459"/>
      <c r="I543" s="1170"/>
      <c r="J543" s="460"/>
      <c r="K543" s="773"/>
      <c r="L543" s="319"/>
    </row>
    <row r="544" customFormat="false" ht="15" hidden="false" customHeight="true" outlineLevel="0" collapsed="false">
      <c r="A544" s="405" t="s">
        <v>508</v>
      </c>
      <c r="B544" s="1171"/>
      <c r="C544" s="1172"/>
      <c r="D544" s="1172"/>
      <c r="E544" s="1172"/>
      <c r="F544" s="1172"/>
      <c r="G544" s="1172"/>
      <c r="H544" s="726" t="s">
        <v>520</v>
      </c>
      <c r="I544" s="918"/>
      <c r="J544" s="1173"/>
      <c r="K544" s="773"/>
      <c r="L544" s="319"/>
    </row>
    <row r="545" customFormat="false" ht="30" hidden="false" customHeight="true" outlineLevel="0" collapsed="false">
      <c r="A545" s="405" t="s">
        <v>508</v>
      </c>
      <c r="B545" s="433" t="s">
        <v>1220</v>
      </c>
      <c r="C545" s="433"/>
      <c r="D545" s="433"/>
      <c r="E545" s="433"/>
      <c r="F545" s="433"/>
      <c r="G545" s="433"/>
      <c r="H545" s="425"/>
      <c r="I545" s="888"/>
      <c r="J545" s="778"/>
      <c r="K545" s="773"/>
      <c r="L545" s="319"/>
    </row>
    <row r="546" customFormat="false" ht="45" hidden="false" customHeight="true" outlineLevel="0" collapsed="false">
      <c r="A546" s="405" t="s">
        <v>508</v>
      </c>
      <c r="B546" s="433" t="s">
        <v>1221</v>
      </c>
      <c r="C546" s="433"/>
      <c r="D546" s="433"/>
      <c r="E546" s="433"/>
      <c r="F546" s="433"/>
      <c r="G546" s="433"/>
      <c r="H546" s="1174" t="s">
        <v>810</v>
      </c>
      <c r="I546" s="1175" t="s">
        <v>811</v>
      </c>
      <c r="J546" s="330" t="s">
        <v>812</v>
      </c>
      <c r="K546" s="809"/>
      <c r="L546" s="319"/>
    </row>
    <row r="547" customFormat="false" ht="15" hidden="false" customHeight="true" outlineLevel="0" collapsed="false">
      <c r="A547" s="405" t="s">
        <v>508</v>
      </c>
      <c r="B547" s="433" t="s">
        <v>1222</v>
      </c>
      <c r="C547" s="433"/>
      <c r="D547" s="433"/>
      <c r="E547" s="433"/>
      <c r="F547" s="433"/>
      <c r="G547" s="433"/>
      <c r="H547" s="448"/>
      <c r="I547" s="810"/>
      <c r="J547" s="449"/>
      <c r="K547" s="1176"/>
      <c r="L547" s="319"/>
    </row>
    <row r="548" customFormat="false" ht="15" hidden="false" customHeight="true" outlineLevel="0" collapsed="false">
      <c r="A548" s="405" t="s">
        <v>508</v>
      </c>
      <c r="B548" s="439" t="s">
        <v>1223</v>
      </c>
      <c r="C548" s="439"/>
      <c r="D548" s="439"/>
      <c r="E548" s="439"/>
      <c r="F548" s="439"/>
      <c r="G548" s="439"/>
      <c r="H548" s="781"/>
      <c r="I548" s="782"/>
      <c r="J548" s="783"/>
      <c r="K548" s="1177"/>
      <c r="L548" s="319"/>
    </row>
    <row r="549" customFormat="false" ht="15" hidden="false" customHeight="true" outlineLevel="0" collapsed="false">
      <c r="A549" s="405" t="s">
        <v>508</v>
      </c>
      <c r="B549" s="457"/>
      <c r="C549" s="457"/>
      <c r="D549" s="457"/>
      <c r="E549" s="457"/>
      <c r="F549" s="457"/>
      <c r="G549" s="457"/>
      <c r="H549" s="785"/>
      <c r="I549" s="785"/>
      <c r="J549" s="785"/>
      <c r="K549" s="785"/>
      <c r="L549" s="319"/>
    </row>
    <row r="550" customFormat="false" ht="15" hidden="false" customHeight="true" outlineLevel="0" collapsed="false">
      <c r="A550" s="343" t="s">
        <v>508</v>
      </c>
      <c r="B550" s="317"/>
      <c r="C550" s="317"/>
      <c r="D550" s="317"/>
      <c r="E550" s="317"/>
      <c r="F550" s="317"/>
      <c r="G550" s="317"/>
      <c r="H550" s="317"/>
      <c r="I550" s="317"/>
      <c r="J550" s="317"/>
      <c r="K550" s="317"/>
      <c r="L550" s="317"/>
    </row>
    <row r="551" customFormat="false" ht="15" hidden="false" customHeight="true" outlineLevel="0" collapsed="false">
      <c r="A551" s="405" t="s">
        <v>815</v>
      </c>
      <c r="B551" s="481" t="s">
        <v>816</v>
      </c>
      <c r="C551" s="481"/>
      <c r="D551" s="481"/>
      <c r="E551" s="481"/>
      <c r="F551" s="481"/>
      <c r="G551" s="481"/>
      <c r="H551" s="503" t="s">
        <v>520</v>
      </c>
      <c r="I551" s="722"/>
      <c r="J551" s="722"/>
      <c r="K551" s="722"/>
      <c r="L551" s="319"/>
    </row>
    <row r="552" customFormat="false" ht="15" hidden="false" customHeight="true" outlineLevel="0" collapsed="false">
      <c r="A552" s="405" t="s">
        <v>508</v>
      </c>
      <c r="B552" s="430" t="s">
        <v>1224</v>
      </c>
      <c r="C552" s="430"/>
      <c r="D552" s="430"/>
      <c r="E552" s="430"/>
      <c r="F552" s="430"/>
      <c r="G552" s="430"/>
      <c r="H552" s="505"/>
      <c r="I552" s="722"/>
      <c r="J552" s="722"/>
      <c r="K552" s="722"/>
      <c r="L552" s="319"/>
    </row>
    <row r="553" customFormat="false" ht="15" hidden="false" customHeight="true" outlineLevel="0" collapsed="false">
      <c r="A553" s="405" t="s">
        <v>508</v>
      </c>
      <c r="B553" s="433" t="s">
        <v>1225</v>
      </c>
      <c r="C553" s="433"/>
      <c r="D553" s="433"/>
      <c r="E553" s="433"/>
      <c r="F553" s="433"/>
      <c r="G553" s="433"/>
      <c r="H553" s="527"/>
      <c r="I553" s="527"/>
      <c r="J553" s="527"/>
      <c r="K553" s="527"/>
      <c r="L553" s="734"/>
    </row>
    <row r="554" customFormat="false" ht="15" hidden="false" customHeight="true" outlineLevel="0" collapsed="false">
      <c r="A554" s="405" t="s">
        <v>508</v>
      </c>
      <c r="B554" s="439" t="s">
        <v>1226</v>
      </c>
      <c r="C554" s="439"/>
      <c r="D554" s="439"/>
      <c r="E554" s="439"/>
      <c r="F554" s="439"/>
      <c r="G554" s="439"/>
      <c r="H554" s="513"/>
      <c r="I554" s="513"/>
      <c r="J554" s="513"/>
      <c r="K554" s="513"/>
      <c r="L554" s="319"/>
    </row>
    <row r="555" customFormat="false" ht="15" hidden="false" customHeight="true" outlineLevel="0" collapsed="false">
      <c r="A555" s="405" t="s">
        <v>508</v>
      </c>
      <c r="B555" s="724"/>
      <c r="C555" s="724"/>
      <c r="D555" s="724"/>
      <c r="E555" s="724"/>
      <c r="F555" s="724"/>
      <c r="G555" s="724"/>
      <c r="H555" s="787" t="s">
        <v>820</v>
      </c>
      <c r="I555" s="787"/>
      <c r="J555" s="787"/>
      <c r="K555" s="1178"/>
      <c r="L555" s="734"/>
    </row>
    <row r="556" customFormat="false" ht="15" hidden="false" customHeight="true" outlineLevel="0" collapsed="false">
      <c r="A556" s="405" t="s">
        <v>508</v>
      </c>
      <c r="B556" s="789" t="s">
        <v>1227</v>
      </c>
      <c r="C556" s="789"/>
      <c r="D556" s="789"/>
      <c r="E556" s="789"/>
      <c r="F556" s="787" t="s">
        <v>822</v>
      </c>
      <c r="G556" s="787"/>
      <c r="H556" s="790" t="s">
        <v>823</v>
      </c>
      <c r="I556" s="1179" t="s">
        <v>824</v>
      </c>
      <c r="J556" s="1180" t="s">
        <v>825</v>
      </c>
      <c r="K556" s="1178"/>
      <c r="L556" s="734"/>
    </row>
    <row r="557" customFormat="false" ht="15" hidden="false" customHeight="true" outlineLevel="0" collapsed="false">
      <c r="A557" s="405" t="s">
        <v>508</v>
      </c>
      <c r="B557" s="793"/>
      <c r="C557" s="457"/>
      <c r="D557" s="1181"/>
      <c r="E557" s="796"/>
      <c r="F557" s="510" t="s">
        <v>823</v>
      </c>
      <c r="G557" s="510"/>
      <c r="H557" s="728"/>
      <c r="I557" s="1182"/>
      <c r="J557" s="798"/>
      <c r="K557" s="1178"/>
      <c r="L557" s="734"/>
    </row>
    <row r="558" customFormat="false" ht="15" hidden="false" customHeight="true" outlineLevel="0" collapsed="false">
      <c r="A558" s="405" t="s">
        <v>508</v>
      </c>
      <c r="B558" s="793"/>
      <c r="C558" s="457"/>
      <c r="D558" s="1181"/>
      <c r="E558" s="796"/>
      <c r="F558" s="1183" t="s">
        <v>824</v>
      </c>
      <c r="G558" s="1183"/>
      <c r="H558" s="755"/>
      <c r="I558" s="476"/>
      <c r="J558" s="451"/>
      <c r="K558" s="1178"/>
      <c r="L558" s="734"/>
    </row>
    <row r="559" customFormat="false" ht="15" hidden="false" customHeight="true" outlineLevel="0" collapsed="false">
      <c r="A559" s="405" t="s">
        <v>508</v>
      </c>
      <c r="B559" s="799"/>
      <c r="C559" s="637"/>
      <c r="D559" s="465"/>
      <c r="E559" s="802"/>
      <c r="F559" s="516" t="s">
        <v>825</v>
      </c>
      <c r="G559" s="516"/>
      <c r="H559" s="803"/>
      <c r="I559" s="478"/>
      <c r="J559" s="460"/>
      <c r="K559" s="1178"/>
      <c r="L559" s="734"/>
    </row>
    <row r="560" customFormat="false" ht="15" hidden="false" customHeight="true" outlineLevel="0" collapsed="false">
      <c r="A560" s="405" t="s">
        <v>508</v>
      </c>
      <c r="B560" s="1184" t="s">
        <v>826</v>
      </c>
      <c r="C560" s="1184"/>
      <c r="D560" s="1184"/>
      <c r="E560" s="1184"/>
      <c r="F560" s="1184"/>
      <c r="G560" s="1184"/>
      <c r="H560" s="726" t="s">
        <v>520</v>
      </c>
      <c r="I560" s="1185"/>
      <c r="J560" s="1186"/>
      <c r="K560" s="1186"/>
      <c r="L560" s="734"/>
    </row>
    <row r="561" customFormat="false" ht="15" hidden="false" customHeight="true" outlineLevel="0" collapsed="false">
      <c r="A561" s="405" t="s">
        <v>508</v>
      </c>
      <c r="B561" s="430" t="s">
        <v>1228</v>
      </c>
      <c r="C561" s="430"/>
      <c r="D561" s="430"/>
      <c r="E561" s="430"/>
      <c r="F561" s="430"/>
      <c r="G561" s="430"/>
      <c r="H561" s="736"/>
      <c r="I561" s="1185"/>
      <c r="J561" s="1186"/>
      <c r="K561" s="1186"/>
      <c r="L561" s="734"/>
    </row>
    <row r="562" customFormat="false" ht="45" hidden="false" customHeight="true" outlineLevel="0" collapsed="false">
      <c r="A562" s="405" t="s">
        <v>508</v>
      </c>
      <c r="B562" s="433" t="s">
        <v>1221</v>
      </c>
      <c r="C562" s="433"/>
      <c r="D562" s="433"/>
      <c r="E562" s="433"/>
      <c r="F562" s="433"/>
      <c r="G562" s="433"/>
      <c r="H562" s="328" t="s">
        <v>810</v>
      </c>
      <c r="I562" s="329" t="s">
        <v>811</v>
      </c>
      <c r="J562" s="330" t="s">
        <v>812</v>
      </c>
      <c r="K562" s="809"/>
      <c r="L562" s="319"/>
    </row>
    <row r="563" customFormat="false" ht="15" hidden="false" customHeight="true" outlineLevel="0" collapsed="false">
      <c r="A563" s="405" t="s">
        <v>508</v>
      </c>
      <c r="B563" s="433" t="s">
        <v>1222</v>
      </c>
      <c r="C563" s="433"/>
      <c r="D563" s="433"/>
      <c r="E563" s="433"/>
      <c r="F563" s="433"/>
      <c r="G563" s="433"/>
      <c r="H563" s="736"/>
      <c r="I563" s="473"/>
      <c r="J563" s="810"/>
      <c r="K563" s="1187"/>
      <c r="L563" s="319"/>
    </row>
    <row r="564" customFormat="false" ht="15" hidden="false" customHeight="true" outlineLevel="0" collapsed="false">
      <c r="A564" s="405" t="s">
        <v>508</v>
      </c>
      <c r="B564" s="512" t="s">
        <v>1223</v>
      </c>
      <c r="C564" s="512"/>
      <c r="D564" s="512"/>
      <c r="E564" s="512"/>
      <c r="F564" s="512"/>
      <c r="G564" s="512"/>
      <c r="H564" s="812"/>
      <c r="I564" s="782"/>
      <c r="J564" s="783"/>
      <c r="K564" s="1177"/>
      <c r="L564" s="319"/>
    </row>
    <row r="565" s="320" customFormat="true" ht="15" hidden="false" customHeight="true" outlineLevel="0" collapsed="false">
      <c r="A565" s="405" t="s">
        <v>508</v>
      </c>
      <c r="B565" s="457"/>
      <c r="C565" s="457"/>
      <c r="D565" s="457"/>
      <c r="E565" s="457"/>
      <c r="F565" s="457"/>
      <c r="G565" s="457"/>
      <c r="H565" s="785"/>
      <c r="I565" s="785"/>
      <c r="J565" s="785"/>
      <c r="K565" s="785"/>
      <c r="L565" s="423"/>
    </row>
    <row r="566" customFormat="false" ht="15" hidden="false" customHeight="true" outlineLevel="0" collapsed="false">
      <c r="A566" s="343" t="s">
        <v>508</v>
      </c>
      <c r="B566" s="317"/>
      <c r="C566" s="317"/>
      <c r="D566" s="317"/>
      <c r="E566" s="317"/>
      <c r="F566" s="317"/>
      <c r="G566" s="317"/>
      <c r="H566" s="317"/>
      <c r="I566" s="317"/>
      <c r="J566" s="317"/>
      <c r="K566" s="317"/>
      <c r="L566" s="317"/>
    </row>
    <row r="567" customFormat="false" ht="15" hidden="false" customHeight="true" outlineLevel="0" collapsed="false">
      <c r="A567" s="405" t="s">
        <v>829</v>
      </c>
      <c r="B567" s="491" t="s">
        <v>830</v>
      </c>
      <c r="C567" s="491"/>
      <c r="D567" s="491"/>
      <c r="E567" s="491"/>
      <c r="F567" s="491"/>
      <c r="G567" s="491"/>
      <c r="H567" s="486" t="s">
        <v>584</v>
      </c>
      <c r="I567" s="486"/>
      <c r="J567" s="486"/>
      <c r="K567" s="486"/>
      <c r="L567" s="319"/>
    </row>
    <row r="568" customFormat="false" ht="30" hidden="false" customHeight="true" outlineLevel="0" collapsed="false">
      <c r="A568" s="405" t="s">
        <v>508</v>
      </c>
      <c r="B568" s="424" t="s">
        <v>1113</v>
      </c>
      <c r="C568" s="424"/>
      <c r="D568" s="424"/>
      <c r="E568" s="424"/>
      <c r="F568" s="424"/>
      <c r="G568" s="424"/>
      <c r="H568" s="425"/>
      <c r="I568" s="425"/>
      <c r="J568" s="425"/>
      <c r="K568" s="425"/>
      <c r="L568" s="319"/>
    </row>
    <row r="569" s="320" customFormat="true" ht="15" hidden="false" customHeight="true" outlineLevel="0" collapsed="false">
      <c r="A569" s="405" t="s">
        <v>508</v>
      </c>
      <c r="B569" s="457"/>
      <c r="C569" s="457"/>
      <c r="D569" s="457"/>
      <c r="E569" s="457"/>
      <c r="F569" s="457"/>
      <c r="G569" s="457"/>
      <c r="H569" s="458"/>
      <c r="I569" s="458"/>
      <c r="J569" s="458"/>
      <c r="K569" s="458"/>
      <c r="L569" s="423"/>
    </row>
    <row r="570" s="320" customFormat="true" ht="15" hidden="false" customHeight="true" outlineLevel="0" collapsed="false">
      <c r="A570" s="405" t="s">
        <v>508</v>
      </c>
      <c r="B570" s="457"/>
      <c r="C570" s="457"/>
      <c r="D570" s="457"/>
      <c r="E570" s="457"/>
      <c r="F570" s="457"/>
      <c r="G570" s="457"/>
      <c r="H570" s="458"/>
      <c r="I570" s="458"/>
      <c r="J570" s="458"/>
      <c r="K570" s="458"/>
      <c r="L570" s="423"/>
    </row>
    <row r="571" customFormat="false" ht="30" hidden="false" customHeight="true" outlineLevel="0" collapsed="false">
      <c r="A571" s="405" t="s">
        <v>403</v>
      </c>
      <c r="B571" s="406" t="s">
        <v>832</v>
      </c>
      <c r="C571" s="406"/>
      <c r="D571" s="406"/>
      <c r="E571" s="406"/>
      <c r="F571" s="406"/>
      <c r="G571" s="406"/>
      <c r="H571" s="319"/>
      <c r="I571" s="319"/>
      <c r="J571" s="319"/>
      <c r="K571" s="319"/>
      <c r="L571" s="317"/>
    </row>
    <row r="572" customFormat="false" ht="15" hidden="false" customHeight="true" outlineLevel="0" collapsed="false">
      <c r="A572" s="405" t="s">
        <v>508</v>
      </c>
      <c r="B572" s="147" t="s">
        <v>724</v>
      </c>
      <c r="C572" s="147"/>
      <c r="D572" s="147"/>
      <c r="E572" s="147"/>
      <c r="F572" s="147"/>
      <c r="G572" s="147"/>
      <c r="H572" s="147" t="s">
        <v>725</v>
      </c>
      <c r="I572" s="147"/>
      <c r="J572" s="147"/>
      <c r="K572" s="147"/>
      <c r="L572" s="317"/>
    </row>
    <row r="573" customFormat="false" ht="15" hidden="false" customHeight="true" outlineLevel="0" collapsed="false">
      <c r="A573" s="405" t="s">
        <v>508</v>
      </c>
      <c r="B573" s="505"/>
      <c r="C573" s="505"/>
      <c r="D573" s="505"/>
      <c r="E573" s="505"/>
      <c r="F573" s="505"/>
      <c r="G573" s="505"/>
      <c r="H573" s="505"/>
      <c r="I573" s="505"/>
      <c r="J573" s="505"/>
      <c r="K573" s="505"/>
      <c r="L573" s="317"/>
    </row>
    <row r="574" customFormat="false" ht="15" hidden="false" customHeight="true" outlineLevel="0" collapsed="false">
      <c r="A574" s="405" t="s">
        <v>508</v>
      </c>
      <c r="B574" s="513"/>
      <c r="C574" s="513"/>
      <c r="D574" s="513"/>
      <c r="E574" s="513"/>
      <c r="F574" s="513"/>
      <c r="G574" s="513"/>
      <c r="H574" s="513"/>
      <c r="I574" s="513"/>
      <c r="J574" s="513"/>
      <c r="K574" s="513"/>
      <c r="L574" s="317"/>
    </row>
    <row r="575" customFormat="false" ht="15" hidden="false" customHeight="true" outlineLevel="0" collapsed="false">
      <c r="A575" s="410" t="s">
        <v>508</v>
      </c>
      <c r="B575" s="458"/>
      <c r="C575" s="458"/>
      <c r="D575" s="458"/>
      <c r="E575" s="458"/>
      <c r="F575" s="458"/>
      <c r="G575" s="458"/>
      <c r="H575" s="458"/>
      <c r="I575" s="458"/>
      <c r="J575" s="458"/>
      <c r="K575" s="458"/>
      <c r="L575" s="320"/>
      <c r="M575" s="320"/>
      <c r="N575" s="320"/>
      <c r="O575" s="320"/>
      <c r="P575" s="320"/>
      <c r="Q575" s="320"/>
      <c r="R575" s="320"/>
    </row>
    <row r="576" customFormat="false" ht="15" hidden="false" customHeight="true" outlineLevel="0" collapsed="false">
      <c r="A576" s="405" t="s">
        <v>508</v>
      </c>
      <c r="B576" s="458"/>
      <c r="C576" s="458"/>
      <c r="D576" s="458"/>
      <c r="E576" s="458"/>
      <c r="F576" s="458"/>
      <c r="G576" s="458"/>
      <c r="H576" s="458"/>
      <c r="I576" s="458"/>
      <c r="J576" s="458"/>
      <c r="K576" s="458"/>
      <c r="L576" s="320"/>
      <c r="M576" s="320"/>
      <c r="N576" s="320"/>
      <c r="O576" s="320"/>
      <c r="P576" s="320"/>
      <c r="Q576" s="320"/>
      <c r="R576" s="320"/>
    </row>
    <row r="577" customFormat="false" ht="15" hidden="false" customHeight="true" outlineLevel="0" collapsed="false">
      <c r="A577" s="405" t="s">
        <v>833</v>
      </c>
      <c r="B577" s="491" t="s">
        <v>834</v>
      </c>
      <c r="C577" s="491"/>
      <c r="D577" s="491"/>
      <c r="E577" s="491"/>
      <c r="F577" s="491"/>
      <c r="G577" s="491"/>
      <c r="H577" s="503" t="s">
        <v>520</v>
      </c>
      <c r="I577" s="722"/>
      <c r="J577" s="722"/>
      <c r="K577" s="722"/>
      <c r="L577" s="317"/>
    </row>
    <row r="578" customFormat="false" ht="15" hidden="false" customHeight="true" outlineLevel="0" collapsed="false">
      <c r="A578" s="405" t="s">
        <v>508</v>
      </c>
      <c r="B578" s="430" t="s">
        <v>1229</v>
      </c>
      <c r="C578" s="430"/>
      <c r="D578" s="430"/>
      <c r="E578" s="430"/>
      <c r="F578" s="430"/>
      <c r="G578" s="430"/>
      <c r="H578" s="505"/>
      <c r="I578" s="722"/>
      <c r="J578" s="722"/>
      <c r="K578" s="722"/>
      <c r="L578" s="317"/>
    </row>
    <row r="579" customFormat="false" ht="15" hidden="false" customHeight="true" outlineLevel="0" collapsed="false">
      <c r="A579" s="405" t="s">
        <v>508</v>
      </c>
      <c r="B579" s="433" t="s">
        <v>1230</v>
      </c>
      <c r="C579" s="433"/>
      <c r="D579" s="433"/>
      <c r="E579" s="433"/>
      <c r="F579" s="433"/>
      <c r="G579" s="433"/>
      <c r="H579" s="525"/>
      <c r="I579" s="722"/>
      <c r="J579" s="722"/>
      <c r="K579" s="722"/>
      <c r="L579" s="317"/>
    </row>
    <row r="580" customFormat="false" ht="30" hidden="false" customHeight="true" outlineLevel="0" collapsed="false">
      <c r="A580" s="405" t="s">
        <v>508</v>
      </c>
      <c r="B580" s="433" t="s">
        <v>1231</v>
      </c>
      <c r="C580" s="433"/>
      <c r="D580" s="433"/>
      <c r="E580" s="433"/>
      <c r="F580" s="433"/>
      <c r="G580" s="433"/>
      <c r="H580" s="711"/>
      <c r="I580" s="722"/>
      <c r="J580" s="722"/>
      <c r="K580" s="722"/>
      <c r="L580" s="317"/>
    </row>
    <row r="581" customFormat="false" ht="15" hidden="false" customHeight="true" outlineLevel="0" collapsed="false">
      <c r="A581" s="405" t="s">
        <v>508</v>
      </c>
      <c r="B581" s="439" t="s">
        <v>1214</v>
      </c>
      <c r="C581" s="439"/>
      <c r="D581" s="439"/>
      <c r="E581" s="439"/>
      <c r="F581" s="439"/>
      <c r="G581" s="439"/>
      <c r="H581" s="711"/>
      <c r="I581" s="722"/>
      <c r="J581" s="722"/>
      <c r="K581" s="722"/>
      <c r="L581" s="317"/>
    </row>
    <row r="582" s="320" customFormat="true" ht="15" hidden="false" customHeight="true" outlineLevel="0" collapsed="false">
      <c r="A582" s="405" t="s">
        <v>508</v>
      </c>
      <c r="B582" s="457"/>
      <c r="C582" s="457"/>
      <c r="D582" s="457"/>
      <c r="E582" s="457"/>
      <c r="F582" s="457"/>
      <c r="G582" s="457"/>
      <c r="H582" s="555"/>
      <c r="I582" s="458"/>
      <c r="J582" s="458"/>
      <c r="K582" s="458"/>
    </row>
    <row r="583" customFormat="false" ht="15" hidden="false" customHeight="true" outlineLevel="0" collapsed="false">
      <c r="A583" s="343" t="s">
        <v>508</v>
      </c>
      <c r="B583" s="317"/>
      <c r="C583" s="317"/>
      <c r="D583" s="317"/>
      <c r="E583" s="317"/>
      <c r="F583" s="317"/>
      <c r="G583" s="317"/>
      <c r="H583" s="317"/>
      <c r="I583" s="317"/>
      <c r="J583" s="317"/>
      <c r="K583" s="317"/>
      <c r="L583" s="317"/>
    </row>
    <row r="584" customFormat="false" ht="15" hidden="false" customHeight="true" outlineLevel="0" collapsed="false">
      <c r="A584" s="405" t="s">
        <v>838</v>
      </c>
      <c r="B584" s="491" t="s">
        <v>839</v>
      </c>
      <c r="C584" s="491"/>
      <c r="D584" s="491"/>
      <c r="E584" s="491"/>
      <c r="F584" s="491"/>
      <c r="G584" s="491"/>
      <c r="H584" s="726" t="s">
        <v>520</v>
      </c>
      <c r="I584" s="735" t="s">
        <v>840</v>
      </c>
      <c r="J584" s="735"/>
      <c r="K584" s="735"/>
      <c r="L584" s="317"/>
    </row>
    <row r="585" customFormat="false" ht="15" hidden="false" customHeight="true" outlineLevel="0" collapsed="false">
      <c r="A585" s="405" t="s">
        <v>508</v>
      </c>
      <c r="B585" s="424" t="s">
        <v>1229</v>
      </c>
      <c r="C585" s="424"/>
      <c r="D585" s="424"/>
      <c r="E585" s="424"/>
      <c r="F585" s="424"/>
      <c r="G585" s="424"/>
      <c r="H585" s="728"/>
      <c r="I585" s="817"/>
      <c r="J585" s="817"/>
      <c r="K585" s="817"/>
      <c r="L585" s="317"/>
    </row>
    <row r="586" customFormat="false" ht="15" hidden="false" customHeight="true" outlineLevel="0" collapsed="false">
      <c r="A586" s="405" t="s">
        <v>508</v>
      </c>
      <c r="B586" s="816"/>
      <c r="C586" s="816"/>
      <c r="D586" s="816"/>
      <c r="E586" s="816"/>
      <c r="F586" s="816"/>
      <c r="G586" s="816"/>
      <c r="H586" s="555"/>
      <c r="I586" s="555"/>
      <c r="J586" s="555"/>
      <c r="K586" s="555"/>
      <c r="L586" s="317"/>
    </row>
    <row r="587" customFormat="false" ht="15" hidden="false" customHeight="true" outlineLevel="0" collapsed="false">
      <c r="A587" s="343" t="s">
        <v>508</v>
      </c>
      <c r="B587" s="317"/>
      <c r="C587" s="317"/>
      <c r="D587" s="317"/>
      <c r="E587" s="317"/>
      <c r="F587" s="317"/>
      <c r="G587" s="317"/>
      <c r="H587" s="317"/>
      <c r="I587" s="317"/>
      <c r="J587" s="317"/>
      <c r="K587" s="317"/>
      <c r="L587" s="317"/>
    </row>
    <row r="588" customFormat="false" ht="15" hidden="false" customHeight="true" outlineLevel="0" collapsed="false">
      <c r="A588" s="405" t="s">
        <v>841</v>
      </c>
      <c r="B588" s="491" t="s">
        <v>842</v>
      </c>
      <c r="C588" s="491"/>
      <c r="D588" s="491"/>
      <c r="E588" s="491"/>
      <c r="F588" s="491"/>
      <c r="G588" s="491"/>
      <c r="H588" s="726" t="s">
        <v>520</v>
      </c>
      <c r="I588" s="735" t="s">
        <v>840</v>
      </c>
      <c r="J588" s="735"/>
      <c r="K588" s="735"/>
      <c r="L588" s="317"/>
    </row>
    <row r="589" customFormat="false" ht="15" hidden="false" customHeight="true" outlineLevel="0" collapsed="false">
      <c r="A589" s="405" t="s">
        <v>508</v>
      </c>
      <c r="B589" s="424" t="s">
        <v>1229</v>
      </c>
      <c r="C589" s="424"/>
      <c r="D589" s="424"/>
      <c r="E589" s="424"/>
      <c r="F589" s="424"/>
      <c r="G589" s="424"/>
      <c r="H589" s="616"/>
      <c r="I589" s="817"/>
      <c r="J589" s="817"/>
      <c r="K589" s="817"/>
      <c r="L589" s="317"/>
    </row>
    <row r="590" s="320" customFormat="true" ht="15" hidden="false" customHeight="true" outlineLevel="0" collapsed="false">
      <c r="A590" s="405" t="s">
        <v>508</v>
      </c>
      <c r="B590" s="457"/>
      <c r="C590" s="457"/>
      <c r="D590" s="457"/>
      <c r="E590" s="457"/>
      <c r="F590" s="457"/>
      <c r="G590" s="457"/>
      <c r="H590" s="458"/>
      <c r="I590" s="458"/>
      <c r="J590" s="458"/>
      <c r="K590" s="458"/>
    </row>
    <row r="591" customFormat="false" ht="15" hidden="false" customHeight="true" outlineLevel="0" collapsed="false">
      <c r="A591" s="343" t="s">
        <v>508</v>
      </c>
      <c r="B591" s="317"/>
      <c r="C591" s="317"/>
      <c r="D591" s="317"/>
      <c r="E591" s="317"/>
      <c r="F591" s="317"/>
      <c r="G591" s="317"/>
      <c r="H591" s="317"/>
      <c r="I591" s="317"/>
      <c r="J591" s="317"/>
      <c r="K591" s="317"/>
      <c r="L591" s="317"/>
    </row>
    <row r="592" customFormat="false" ht="30" hidden="false" customHeight="true" outlineLevel="0" collapsed="false">
      <c r="A592" s="405" t="s">
        <v>843</v>
      </c>
      <c r="B592" s="498" t="s">
        <v>844</v>
      </c>
      <c r="C592" s="498"/>
      <c r="D592" s="498"/>
      <c r="E592" s="498"/>
      <c r="F592" s="498"/>
      <c r="G592" s="498"/>
      <c r="H592" s="1188"/>
      <c r="I592" s="1188"/>
      <c r="J592" s="1188"/>
      <c r="K592" s="1188"/>
      <c r="L592" s="317"/>
    </row>
    <row r="593" customFormat="false" ht="15" hidden="false" customHeight="true" outlineLevel="0" collapsed="false">
      <c r="A593" s="405" t="s">
        <v>508</v>
      </c>
      <c r="B593" s="594" t="s">
        <v>1232</v>
      </c>
      <c r="C593" s="594"/>
      <c r="D593" s="594"/>
      <c r="E593" s="594"/>
      <c r="F593" s="594"/>
      <c r="G593" s="594"/>
      <c r="H593" s="594"/>
      <c r="I593" s="594"/>
      <c r="J593" s="594"/>
      <c r="K593" s="594"/>
      <c r="L593" s="317"/>
    </row>
    <row r="594" customFormat="false" ht="15" hidden="false" customHeight="true" outlineLevel="0" collapsed="false">
      <c r="A594" s="405" t="s">
        <v>508</v>
      </c>
      <c r="B594" s="327" t="s">
        <v>846</v>
      </c>
      <c r="C594" s="327"/>
      <c r="D594" s="329" t="s">
        <v>554</v>
      </c>
      <c r="E594" s="330" t="s">
        <v>847</v>
      </c>
      <c r="F594" s="330"/>
      <c r="G594" s="330"/>
      <c r="H594" s="330"/>
      <c r="I594" s="330"/>
      <c r="J594" s="330"/>
      <c r="K594" s="330"/>
      <c r="L594" s="317"/>
    </row>
    <row r="595" customFormat="false" ht="15" hidden="false" customHeight="true" outlineLevel="0" collapsed="false">
      <c r="A595" s="405" t="s">
        <v>508</v>
      </c>
      <c r="B595" s="448"/>
      <c r="C595" s="448"/>
      <c r="D595" s="830"/>
      <c r="E595" s="449"/>
      <c r="F595" s="449"/>
      <c r="G595" s="449"/>
      <c r="H595" s="449"/>
      <c r="I595" s="449"/>
      <c r="J595" s="449"/>
      <c r="K595" s="449"/>
      <c r="L595" s="317"/>
    </row>
    <row r="596" customFormat="false" ht="15" hidden="false" customHeight="true" outlineLevel="0" collapsed="false">
      <c r="A596" s="405" t="s">
        <v>508</v>
      </c>
      <c r="B596" s="450"/>
      <c r="C596" s="450"/>
      <c r="D596" s="475"/>
      <c r="E596" s="451"/>
      <c r="F596" s="451"/>
      <c r="G596" s="451"/>
      <c r="H596" s="451"/>
      <c r="I596" s="451"/>
      <c r="J596" s="451"/>
      <c r="K596" s="451"/>
      <c r="L596" s="317"/>
    </row>
    <row r="597" customFormat="false" ht="15" hidden="false" customHeight="true" outlineLevel="0" collapsed="false">
      <c r="A597" s="405" t="s">
        <v>508</v>
      </c>
      <c r="B597" s="450"/>
      <c r="C597" s="450"/>
      <c r="D597" s="475"/>
      <c r="E597" s="451"/>
      <c r="F597" s="451"/>
      <c r="G597" s="451"/>
      <c r="H597" s="451"/>
      <c r="I597" s="451"/>
      <c r="J597" s="451"/>
      <c r="K597" s="451"/>
      <c r="L597" s="317"/>
    </row>
    <row r="598" customFormat="false" ht="15" hidden="false" customHeight="true" outlineLevel="0" collapsed="false">
      <c r="A598" s="405" t="s">
        <v>508</v>
      </c>
      <c r="B598" s="818"/>
      <c r="C598" s="818"/>
      <c r="D598" s="819"/>
      <c r="E598" s="451"/>
      <c r="F598" s="451"/>
      <c r="G598" s="451"/>
      <c r="H598" s="451"/>
      <c r="I598" s="451"/>
      <c r="J598" s="451"/>
      <c r="K598" s="451"/>
      <c r="L598" s="317"/>
    </row>
    <row r="599" customFormat="false" ht="15" hidden="false" customHeight="true" outlineLevel="0" collapsed="false">
      <c r="A599" s="405" t="s">
        <v>508</v>
      </c>
      <c r="B599" s="450"/>
      <c r="C599" s="450"/>
      <c r="D599" s="476"/>
      <c r="E599" s="451"/>
      <c r="F599" s="451"/>
      <c r="G599" s="451"/>
      <c r="H599" s="451"/>
      <c r="I599" s="451"/>
      <c r="J599" s="451"/>
      <c r="K599" s="451"/>
      <c r="L599" s="317"/>
    </row>
    <row r="600" customFormat="false" ht="15" hidden="false" customHeight="true" outlineLevel="0" collapsed="false">
      <c r="A600" s="405" t="s">
        <v>508</v>
      </c>
      <c r="B600" s="450"/>
      <c r="C600" s="450"/>
      <c r="D600" s="476"/>
      <c r="E600" s="451"/>
      <c r="F600" s="451"/>
      <c r="G600" s="451"/>
      <c r="H600" s="451"/>
      <c r="I600" s="451"/>
      <c r="J600" s="451"/>
      <c r="K600" s="451"/>
      <c r="L600" s="317"/>
    </row>
    <row r="601" customFormat="false" ht="15" hidden="false" customHeight="true" outlineLevel="0" collapsed="false">
      <c r="A601" s="405" t="s">
        <v>508</v>
      </c>
      <c r="B601" s="450"/>
      <c r="C601" s="450"/>
      <c r="D601" s="476"/>
      <c r="E601" s="451"/>
      <c r="F601" s="451"/>
      <c r="G601" s="451"/>
      <c r="H601" s="451"/>
      <c r="I601" s="451"/>
      <c r="J601" s="451"/>
      <c r="K601" s="451"/>
      <c r="L601" s="317"/>
    </row>
    <row r="602" customFormat="false" ht="15" hidden="false" customHeight="true" outlineLevel="0" collapsed="false">
      <c r="A602" s="405" t="s">
        <v>508</v>
      </c>
      <c r="B602" s="459"/>
      <c r="C602" s="459"/>
      <c r="D602" s="831"/>
      <c r="E602" s="460"/>
      <c r="F602" s="460"/>
      <c r="G602" s="460"/>
      <c r="H602" s="460"/>
      <c r="I602" s="460"/>
      <c r="J602" s="460"/>
      <c r="K602" s="460"/>
      <c r="L602" s="317"/>
    </row>
    <row r="603" customFormat="false" ht="30" hidden="false" customHeight="true" outlineLevel="0" collapsed="false">
      <c r="A603" s="405" t="s">
        <v>508</v>
      </c>
      <c r="B603" s="833"/>
      <c r="C603" s="833"/>
      <c r="D603" s="833"/>
      <c r="E603" s="833"/>
      <c r="F603" s="833"/>
      <c r="G603" s="833"/>
      <c r="H603" s="726" t="s">
        <v>520</v>
      </c>
      <c r="I603" s="428" t="s">
        <v>848</v>
      </c>
      <c r="J603" s="428"/>
      <c r="K603" s="428"/>
      <c r="L603" s="317"/>
    </row>
    <row r="604" customFormat="false" ht="15" hidden="false" customHeight="true" outlineLevel="0" collapsed="false">
      <c r="A604" s="405" t="s">
        <v>508</v>
      </c>
      <c r="B604" s="707" t="s">
        <v>1233</v>
      </c>
      <c r="C604" s="707"/>
      <c r="D604" s="707"/>
      <c r="E604" s="707"/>
      <c r="F604" s="707"/>
      <c r="G604" s="707"/>
      <c r="H604" s="448"/>
      <c r="I604" s="246"/>
      <c r="J604" s="246"/>
      <c r="K604" s="246"/>
      <c r="L604" s="317"/>
    </row>
    <row r="605" customFormat="false" ht="15" hidden="false" customHeight="true" outlineLevel="0" collapsed="false">
      <c r="A605" s="405" t="s">
        <v>508</v>
      </c>
      <c r="B605" s="772" t="s">
        <v>1234</v>
      </c>
      <c r="C605" s="772"/>
      <c r="D605" s="772"/>
      <c r="E605" s="772"/>
      <c r="F605" s="772"/>
      <c r="G605" s="772"/>
      <c r="H605" s="450"/>
      <c r="I605" s="251"/>
      <c r="J605" s="251"/>
      <c r="K605" s="251"/>
      <c r="L605" s="317"/>
    </row>
    <row r="606" customFormat="false" ht="15" hidden="false" customHeight="true" outlineLevel="0" collapsed="false">
      <c r="A606" s="405" t="s">
        <v>508</v>
      </c>
      <c r="B606" s="433" t="s">
        <v>1235</v>
      </c>
      <c r="C606" s="433"/>
      <c r="D606" s="433"/>
      <c r="E606" s="433"/>
      <c r="F606" s="433"/>
      <c r="G606" s="433"/>
      <c r="H606" s="763"/>
      <c r="I606" s="251"/>
      <c r="J606" s="251"/>
      <c r="K606" s="251"/>
      <c r="L606" s="317"/>
    </row>
    <row r="607" customFormat="false" ht="15" hidden="false" customHeight="true" outlineLevel="0" collapsed="false">
      <c r="A607" s="405" t="s">
        <v>508</v>
      </c>
      <c r="B607" s="433" t="s">
        <v>1236</v>
      </c>
      <c r="C607" s="433"/>
      <c r="D607" s="433"/>
      <c r="E607" s="433"/>
      <c r="F607" s="433"/>
      <c r="G607" s="433"/>
      <c r="H607" s="450"/>
      <c r="I607" s="251"/>
      <c r="J607" s="251"/>
      <c r="K607" s="251"/>
      <c r="L607" s="317"/>
    </row>
    <row r="608" customFormat="false" ht="30" hidden="false" customHeight="true" outlineLevel="0" collapsed="false">
      <c r="A608" s="405" t="s">
        <v>508</v>
      </c>
      <c r="B608" s="772" t="s">
        <v>1237</v>
      </c>
      <c r="C608" s="772"/>
      <c r="D608" s="772"/>
      <c r="E608" s="772"/>
      <c r="F608" s="772"/>
      <c r="G608" s="772"/>
      <c r="H608" s="762"/>
      <c r="I608" s="251"/>
      <c r="J608" s="251"/>
      <c r="K608" s="251"/>
      <c r="L608" s="317"/>
    </row>
    <row r="609" customFormat="false" ht="30" hidden="false" customHeight="true" outlineLevel="0" collapsed="false">
      <c r="A609" s="405" t="s">
        <v>508</v>
      </c>
      <c r="B609" s="439" t="s">
        <v>1238</v>
      </c>
      <c r="C609" s="439"/>
      <c r="D609" s="439"/>
      <c r="E609" s="439"/>
      <c r="F609" s="439"/>
      <c r="G609" s="439"/>
      <c r="H609" s="513"/>
      <c r="I609" s="513"/>
      <c r="J609" s="513"/>
      <c r="K609" s="513"/>
      <c r="L609" s="317"/>
    </row>
    <row r="610" s="320" customFormat="true" ht="15" hidden="false" customHeight="true" outlineLevel="0" collapsed="false">
      <c r="A610" s="405" t="s">
        <v>508</v>
      </c>
      <c r="B610" s="457"/>
      <c r="C610" s="457"/>
      <c r="D610" s="457"/>
      <c r="E610" s="457"/>
      <c r="F610" s="457"/>
      <c r="G610" s="457"/>
      <c r="H610" s="458"/>
      <c r="I610" s="458"/>
      <c r="J610" s="458"/>
      <c r="K610" s="458"/>
    </row>
    <row r="611" customFormat="false" ht="15" hidden="false" customHeight="true" outlineLevel="0" collapsed="false">
      <c r="A611" s="343" t="s">
        <v>508</v>
      </c>
      <c r="B611" s="317"/>
      <c r="C611" s="317"/>
      <c r="D611" s="317"/>
      <c r="E611" s="317"/>
      <c r="F611" s="317"/>
      <c r="G611" s="317"/>
      <c r="H611" s="317"/>
      <c r="I611" s="317"/>
      <c r="J611" s="317"/>
      <c r="K611" s="317"/>
      <c r="L611" s="317"/>
    </row>
    <row r="612" customFormat="false" ht="15" hidden="false" customHeight="true" outlineLevel="0" collapsed="false">
      <c r="A612" s="405" t="s">
        <v>404</v>
      </c>
      <c r="B612" s="406" t="s">
        <v>854</v>
      </c>
      <c r="C612" s="406"/>
      <c r="D612" s="406"/>
      <c r="E612" s="406"/>
      <c r="F612" s="406"/>
      <c r="G612" s="406"/>
      <c r="H612" s="406"/>
      <c r="I612" s="406"/>
      <c r="J612" s="406"/>
      <c r="K612" s="406"/>
      <c r="L612" s="317"/>
    </row>
    <row r="613" customFormat="false" ht="15" hidden="false" customHeight="true" outlineLevel="0" collapsed="false">
      <c r="A613" s="405" t="s">
        <v>508</v>
      </c>
      <c r="B613" s="147" t="s">
        <v>724</v>
      </c>
      <c r="C613" s="147"/>
      <c r="D613" s="147"/>
      <c r="E613" s="147"/>
      <c r="F613" s="147"/>
      <c r="G613" s="147"/>
      <c r="H613" s="147" t="s">
        <v>725</v>
      </c>
      <c r="I613" s="147"/>
      <c r="J613" s="147"/>
      <c r="K613" s="147"/>
      <c r="L613" s="317"/>
    </row>
    <row r="614" customFormat="false" ht="15" hidden="false" customHeight="true" outlineLevel="0" collapsed="false">
      <c r="A614" s="405" t="s">
        <v>508</v>
      </c>
      <c r="B614" s="505"/>
      <c r="C614" s="505"/>
      <c r="D614" s="505"/>
      <c r="E614" s="505"/>
      <c r="F614" s="505"/>
      <c r="G614" s="505"/>
      <c r="H614" s="505"/>
      <c r="I614" s="505"/>
      <c r="J614" s="505"/>
      <c r="K614" s="505"/>
      <c r="L614" s="317"/>
    </row>
    <row r="615" customFormat="false" ht="15" hidden="false" customHeight="true" outlineLevel="0" collapsed="false">
      <c r="A615" s="405" t="s">
        <v>508</v>
      </c>
      <c r="B615" s="513"/>
      <c r="C615" s="513"/>
      <c r="D615" s="513"/>
      <c r="E615" s="513"/>
      <c r="F615" s="513"/>
      <c r="G615" s="513"/>
      <c r="H615" s="513"/>
      <c r="I615" s="513"/>
      <c r="J615" s="513"/>
      <c r="K615" s="513"/>
      <c r="L615" s="317"/>
    </row>
    <row r="616" customFormat="false" ht="15" hidden="false" customHeight="true" outlineLevel="0" collapsed="false">
      <c r="A616" s="410" t="s">
        <v>508</v>
      </c>
      <c r="B616" s="458"/>
      <c r="C616" s="458"/>
      <c r="D616" s="458"/>
      <c r="E616" s="458"/>
      <c r="F616" s="458"/>
      <c r="G616" s="458"/>
      <c r="H616" s="458"/>
      <c r="I616" s="458"/>
      <c r="J616" s="458"/>
      <c r="K616" s="458"/>
      <c r="L616" s="320"/>
      <c r="M616" s="320"/>
      <c r="N616" s="320"/>
      <c r="O616" s="320"/>
      <c r="P616" s="320"/>
      <c r="Q616" s="320"/>
      <c r="R616" s="320"/>
    </row>
    <row r="617" customFormat="false" ht="15" hidden="false" customHeight="true" outlineLevel="0" collapsed="false">
      <c r="A617" s="405" t="s">
        <v>508</v>
      </c>
      <c r="B617" s="458"/>
      <c r="C617" s="458"/>
      <c r="D617" s="458"/>
      <c r="E617" s="458"/>
      <c r="F617" s="458"/>
      <c r="G617" s="458"/>
      <c r="H617" s="458"/>
      <c r="I617" s="458"/>
      <c r="J617" s="458"/>
      <c r="K617" s="458"/>
      <c r="L617" s="320"/>
      <c r="M617" s="320"/>
      <c r="N617" s="320"/>
      <c r="O617" s="320"/>
      <c r="P617" s="320"/>
      <c r="Q617" s="320"/>
      <c r="R617" s="320"/>
    </row>
    <row r="618" customFormat="false" ht="15" hidden="false" customHeight="true" outlineLevel="0" collapsed="false">
      <c r="A618" s="405" t="s">
        <v>855</v>
      </c>
      <c r="B618" s="481" t="s">
        <v>856</v>
      </c>
      <c r="C618" s="481"/>
      <c r="D618" s="481"/>
      <c r="E618" s="481"/>
      <c r="F618" s="481"/>
      <c r="G618" s="481"/>
      <c r="H618" s="147" t="s">
        <v>520</v>
      </c>
      <c r="I618" s="1189"/>
      <c r="J618" s="1189"/>
      <c r="K618" s="1189"/>
      <c r="L618" s="317"/>
    </row>
    <row r="619" customFormat="false" ht="15" hidden="false" customHeight="true" outlineLevel="0" collapsed="false">
      <c r="A619" s="405" t="s">
        <v>508</v>
      </c>
      <c r="B619" s="430" t="s">
        <v>1239</v>
      </c>
      <c r="C619" s="430"/>
      <c r="D619" s="430"/>
      <c r="E619" s="430"/>
      <c r="F619" s="430"/>
      <c r="G619" s="430"/>
      <c r="H619" s="736"/>
      <c r="I619" s="1189"/>
      <c r="J619" s="1189"/>
      <c r="K619" s="1189"/>
      <c r="L619" s="317"/>
    </row>
    <row r="620" customFormat="false" ht="30" hidden="false" customHeight="true" outlineLevel="0" collapsed="false">
      <c r="A620" s="405" t="s">
        <v>508</v>
      </c>
      <c r="B620" s="433" t="s">
        <v>1240</v>
      </c>
      <c r="C620" s="433"/>
      <c r="D620" s="433"/>
      <c r="E620" s="433"/>
      <c r="F620" s="433"/>
      <c r="G620" s="433"/>
      <c r="H620" s="527"/>
      <c r="I620" s="527"/>
      <c r="J620" s="527"/>
      <c r="K620" s="527"/>
      <c r="L620" s="317"/>
    </row>
    <row r="621" customFormat="false" ht="15" hidden="false" customHeight="true" outlineLevel="0" collapsed="false">
      <c r="A621" s="405" t="s">
        <v>508</v>
      </c>
      <c r="B621" s="433" t="s">
        <v>1241</v>
      </c>
      <c r="C621" s="433"/>
      <c r="D621" s="433"/>
      <c r="E621" s="433"/>
      <c r="F621" s="433"/>
      <c r="G621" s="433"/>
      <c r="H621" s="452"/>
      <c r="I621" s="1190"/>
      <c r="J621" s="1190"/>
      <c r="K621" s="1190"/>
      <c r="L621" s="317"/>
    </row>
    <row r="622" customFormat="false" ht="15" hidden="false" customHeight="true" outlineLevel="0" collapsed="false">
      <c r="A622" s="405" t="s">
        <v>508</v>
      </c>
      <c r="B622" s="433" t="s">
        <v>1242</v>
      </c>
      <c r="C622" s="433"/>
      <c r="D622" s="433"/>
      <c r="E622" s="433"/>
      <c r="F622" s="433"/>
      <c r="G622" s="433"/>
      <c r="H622" s="450"/>
      <c r="I622" s="1190"/>
      <c r="J622" s="1190"/>
      <c r="K622" s="1190"/>
      <c r="L622" s="317"/>
    </row>
    <row r="623" customFormat="false" ht="15" hidden="false" customHeight="true" outlineLevel="0" collapsed="false">
      <c r="A623" s="405" t="s">
        <v>508</v>
      </c>
      <c r="B623" s="433" t="s">
        <v>1243</v>
      </c>
      <c r="C623" s="433"/>
      <c r="D623" s="433"/>
      <c r="E623" s="433"/>
      <c r="F623" s="433"/>
      <c r="G623" s="433"/>
      <c r="H623" s="527"/>
      <c r="I623" s="527"/>
      <c r="J623" s="527"/>
      <c r="K623" s="527"/>
      <c r="L623" s="317"/>
    </row>
    <row r="624" customFormat="false" ht="15" hidden="false" customHeight="true" outlineLevel="0" collapsed="false">
      <c r="A624" s="405" t="s">
        <v>508</v>
      </c>
      <c r="B624" s="730" t="s">
        <v>1244</v>
      </c>
      <c r="C624" s="730"/>
      <c r="D624" s="730"/>
      <c r="E624" s="730"/>
      <c r="F624" s="730"/>
      <c r="G624" s="730"/>
      <c r="H624" s="450"/>
      <c r="I624" s="1190"/>
      <c r="J624" s="1190"/>
      <c r="K624" s="1190"/>
      <c r="L624" s="317"/>
    </row>
    <row r="625" customFormat="false" ht="30" hidden="false" customHeight="true" outlineLevel="0" collapsed="false">
      <c r="A625" s="405" t="s">
        <v>508</v>
      </c>
      <c r="B625" s="532" t="s">
        <v>1245</v>
      </c>
      <c r="C625" s="532"/>
      <c r="D625" s="532"/>
      <c r="E625" s="532"/>
      <c r="F625" s="532"/>
      <c r="G625" s="532"/>
      <c r="H625" s="513"/>
      <c r="I625" s="513"/>
      <c r="J625" s="513"/>
      <c r="K625" s="513"/>
      <c r="L625" s="317"/>
    </row>
    <row r="626" s="320" customFormat="true" ht="15" hidden="false" customHeight="true" outlineLevel="0" collapsed="false">
      <c r="A626" s="405" t="s">
        <v>508</v>
      </c>
      <c r="B626" s="487"/>
      <c r="C626" s="487"/>
      <c r="D626" s="487"/>
      <c r="E626" s="487"/>
      <c r="F626" s="487"/>
      <c r="G626" s="487"/>
      <c r="H626" s="458"/>
      <c r="I626" s="458"/>
      <c r="J626" s="458"/>
      <c r="K626" s="458"/>
    </row>
    <row r="627" customFormat="false" ht="15" hidden="false" customHeight="true" outlineLevel="0" collapsed="false">
      <c r="A627" s="343" t="s">
        <v>508</v>
      </c>
      <c r="B627" s="317"/>
      <c r="C627" s="317"/>
      <c r="D627" s="317"/>
      <c r="E627" s="317"/>
      <c r="F627" s="317"/>
      <c r="G627" s="317"/>
      <c r="H627" s="317"/>
      <c r="I627" s="317"/>
      <c r="J627" s="317"/>
      <c r="K627" s="317"/>
      <c r="L627" s="317"/>
    </row>
    <row r="628" customFormat="false" ht="31.5" hidden="false" customHeight="true" outlineLevel="0" collapsed="false">
      <c r="A628" s="405" t="s">
        <v>864</v>
      </c>
      <c r="B628" s="491" t="s">
        <v>865</v>
      </c>
      <c r="C628" s="491"/>
      <c r="D628" s="491"/>
      <c r="E628" s="491"/>
      <c r="F628" s="491"/>
      <c r="G628" s="491"/>
      <c r="H628" s="503" t="s">
        <v>520</v>
      </c>
      <c r="I628" s="722"/>
      <c r="J628" s="722"/>
      <c r="K628" s="722"/>
      <c r="L628" s="317"/>
    </row>
    <row r="629" customFormat="false" ht="15" hidden="false" customHeight="true" outlineLevel="0" collapsed="false">
      <c r="A629" s="405" t="s">
        <v>508</v>
      </c>
      <c r="B629" s="707" t="s">
        <v>1247</v>
      </c>
      <c r="C629" s="707"/>
      <c r="D629" s="707"/>
      <c r="E629" s="707"/>
      <c r="F629" s="707"/>
      <c r="G629" s="707"/>
      <c r="H629" s="425"/>
      <c r="I629" s="722"/>
      <c r="J629" s="722"/>
      <c r="K629" s="722"/>
      <c r="L629" s="317"/>
    </row>
    <row r="630" customFormat="false" ht="15" hidden="false" customHeight="true" outlineLevel="0" collapsed="false">
      <c r="A630" s="405" t="s">
        <v>508</v>
      </c>
      <c r="B630" s="825" t="s">
        <v>1248</v>
      </c>
      <c r="C630" s="825"/>
      <c r="D630" s="825"/>
      <c r="E630" s="825"/>
      <c r="F630" s="825"/>
      <c r="G630" s="825"/>
      <c r="H630" s="327" t="n">
        <v>1</v>
      </c>
      <c r="I630" s="329" t="n">
        <v>2</v>
      </c>
      <c r="J630" s="329" t="n">
        <v>3</v>
      </c>
      <c r="K630" s="330" t="n">
        <v>4</v>
      </c>
      <c r="L630" s="317"/>
    </row>
    <row r="631" customFormat="false" ht="15" hidden="false" customHeight="true" outlineLevel="0" collapsed="false">
      <c r="A631" s="405" t="s">
        <v>508</v>
      </c>
      <c r="B631" s="825"/>
      <c r="C631" s="825"/>
      <c r="D631" s="825"/>
      <c r="E631" s="825"/>
      <c r="F631" s="825"/>
      <c r="G631" s="825"/>
      <c r="H631" s="455"/>
      <c r="I631" s="1191"/>
      <c r="J631" s="1191"/>
      <c r="K631" s="810"/>
      <c r="L631" s="497"/>
    </row>
    <row r="632" customFormat="false" ht="15" hidden="false" customHeight="true" outlineLevel="0" collapsed="false">
      <c r="A632" s="405" t="s">
        <v>508</v>
      </c>
      <c r="B632" s="1192"/>
      <c r="C632" s="1192"/>
      <c r="D632" s="1192"/>
      <c r="E632" s="1192"/>
      <c r="F632" s="1192"/>
      <c r="G632" s="1192"/>
      <c r="H632" s="503" t="s">
        <v>520</v>
      </c>
      <c r="I632" s="834"/>
      <c r="J632" s="834"/>
      <c r="K632" s="834"/>
      <c r="L632" s="317"/>
    </row>
    <row r="633" customFormat="false" ht="30" hidden="false" customHeight="true" outlineLevel="0" collapsed="false">
      <c r="A633" s="405" t="s">
        <v>508</v>
      </c>
      <c r="B633" s="707" t="s">
        <v>1249</v>
      </c>
      <c r="C633" s="707"/>
      <c r="D633" s="707"/>
      <c r="E633" s="707"/>
      <c r="F633" s="707"/>
      <c r="G633" s="707"/>
      <c r="H633" s="505"/>
      <c r="I633" s="834"/>
      <c r="J633" s="834"/>
      <c r="K633" s="834"/>
      <c r="L633" s="317"/>
    </row>
    <row r="634" customFormat="false" ht="30" hidden="false" customHeight="true" outlineLevel="0" collapsed="false">
      <c r="A634" s="405" t="s">
        <v>508</v>
      </c>
      <c r="B634" s="772" t="s">
        <v>1250</v>
      </c>
      <c r="C634" s="772"/>
      <c r="D634" s="772"/>
      <c r="E634" s="772"/>
      <c r="F634" s="772"/>
      <c r="G634" s="772"/>
      <c r="H634" s="527"/>
      <c r="I634" s="834"/>
      <c r="J634" s="834"/>
      <c r="K634" s="834"/>
      <c r="L634" s="317"/>
    </row>
    <row r="635" customFormat="false" ht="30" hidden="false" customHeight="true" outlineLevel="0" collapsed="false">
      <c r="A635" s="405" t="s">
        <v>508</v>
      </c>
      <c r="B635" s="772" t="s">
        <v>1251</v>
      </c>
      <c r="C635" s="772"/>
      <c r="D635" s="772"/>
      <c r="E635" s="772"/>
      <c r="F635" s="772"/>
      <c r="G635" s="772"/>
      <c r="H635" s="527"/>
      <c r="I635" s="834"/>
      <c r="J635" s="834"/>
      <c r="K635" s="834"/>
      <c r="L635" s="317"/>
    </row>
    <row r="636" customFormat="false" ht="30" hidden="false" customHeight="true" outlineLevel="0" collapsed="false">
      <c r="A636" s="405" t="s">
        <v>508</v>
      </c>
      <c r="B636" s="512" t="s">
        <v>1252</v>
      </c>
      <c r="C636" s="512"/>
      <c r="D636" s="512"/>
      <c r="E636" s="512"/>
      <c r="F636" s="512"/>
      <c r="G636" s="512"/>
      <c r="H636" s="533"/>
      <c r="I636" s="1193"/>
      <c r="J636" s="1193"/>
      <c r="K636" s="1194"/>
      <c r="L636" s="317"/>
    </row>
    <row r="637" customFormat="false" ht="15" hidden="false" customHeight="true" outlineLevel="0" collapsed="false">
      <c r="A637" s="405" t="s">
        <v>508</v>
      </c>
      <c r="B637" s="723" t="s">
        <v>1253</v>
      </c>
      <c r="C637" s="723"/>
      <c r="D637" s="723"/>
      <c r="E637" s="723"/>
      <c r="F637" s="723"/>
      <c r="G637" s="723"/>
      <c r="H637" s="723"/>
      <c r="I637" s="723"/>
      <c r="J637" s="723"/>
      <c r="K637" s="723"/>
      <c r="L637" s="317"/>
    </row>
    <row r="638" customFormat="false" ht="15" hidden="false" customHeight="true" outlineLevel="0" collapsed="false">
      <c r="A638" s="405" t="s">
        <v>508</v>
      </c>
      <c r="B638" s="327" t="s">
        <v>846</v>
      </c>
      <c r="C638" s="327"/>
      <c r="D638" s="329" t="s">
        <v>554</v>
      </c>
      <c r="E638" s="330" t="s">
        <v>847</v>
      </c>
      <c r="F638" s="330"/>
      <c r="G638" s="330"/>
      <c r="H638" s="330"/>
      <c r="I638" s="330"/>
      <c r="J638" s="330"/>
      <c r="K638" s="330"/>
      <c r="L638" s="317"/>
    </row>
    <row r="639" customFormat="false" ht="15" hidden="false" customHeight="true" outlineLevel="0" collapsed="false">
      <c r="A639" s="405" t="s">
        <v>508</v>
      </c>
      <c r="B639" s="448"/>
      <c r="C639" s="448"/>
      <c r="D639" s="830"/>
      <c r="E639" s="449"/>
      <c r="F639" s="449"/>
      <c r="G639" s="449"/>
      <c r="H639" s="449"/>
      <c r="I639" s="449"/>
      <c r="J639" s="449"/>
      <c r="K639" s="449"/>
      <c r="L639" s="317"/>
    </row>
    <row r="640" customFormat="false" ht="15" hidden="false" customHeight="true" outlineLevel="0" collapsed="false">
      <c r="A640" s="405" t="s">
        <v>508</v>
      </c>
      <c r="B640" s="450"/>
      <c r="C640" s="450"/>
      <c r="D640" s="475"/>
      <c r="E640" s="451"/>
      <c r="F640" s="451"/>
      <c r="G640" s="451"/>
      <c r="H640" s="451"/>
      <c r="I640" s="451"/>
      <c r="J640" s="451"/>
      <c r="K640" s="451"/>
      <c r="L640" s="317"/>
    </row>
    <row r="641" customFormat="false" ht="15" hidden="false" customHeight="true" outlineLevel="0" collapsed="false">
      <c r="A641" s="405" t="s">
        <v>508</v>
      </c>
      <c r="B641" s="450"/>
      <c r="C641" s="450"/>
      <c r="D641" s="475"/>
      <c r="E641" s="451"/>
      <c r="F641" s="451"/>
      <c r="G641" s="451"/>
      <c r="H641" s="451"/>
      <c r="I641" s="451"/>
      <c r="J641" s="451"/>
      <c r="K641" s="451"/>
      <c r="L641" s="317"/>
    </row>
    <row r="642" customFormat="false" ht="15" hidden="false" customHeight="true" outlineLevel="0" collapsed="false">
      <c r="A642" s="405" t="s">
        <v>508</v>
      </c>
      <c r="B642" s="818"/>
      <c r="C642" s="818"/>
      <c r="D642" s="819"/>
      <c r="E642" s="451"/>
      <c r="F642" s="451"/>
      <c r="G642" s="451"/>
      <c r="H642" s="451"/>
      <c r="I642" s="451"/>
      <c r="J642" s="451"/>
      <c r="K642" s="451"/>
      <c r="L642" s="317"/>
    </row>
    <row r="643" customFormat="false" ht="15" hidden="false" customHeight="true" outlineLevel="0" collapsed="false">
      <c r="A643" s="405" t="s">
        <v>508</v>
      </c>
      <c r="B643" s="450"/>
      <c r="C643" s="450"/>
      <c r="D643" s="476"/>
      <c r="E643" s="451"/>
      <c r="F643" s="451"/>
      <c r="G643" s="451"/>
      <c r="H643" s="451"/>
      <c r="I643" s="451"/>
      <c r="J643" s="451"/>
      <c r="K643" s="451"/>
      <c r="L643" s="317"/>
    </row>
    <row r="644" customFormat="false" ht="15" hidden="false" customHeight="true" outlineLevel="0" collapsed="false">
      <c r="A644" s="405" t="s">
        <v>508</v>
      </c>
      <c r="B644" s="450"/>
      <c r="C644" s="450"/>
      <c r="D644" s="476"/>
      <c r="E644" s="451"/>
      <c r="F644" s="451"/>
      <c r="G644" s="451"/>
      <c r="H644" s="451"/>
      <c r="I644" s="451"/>
      <c r="J644" s="451"/>
      <c r="K644" s="451"/>
      <c r="L644" s="317"/>
    </row>
    <row r="645" customFormat="false" ht="15" hidden="false" customHeight="true" outlineLevel="0" collapsed="false">
      <c r="A645" s="405" t="s">
        <v>508</v>
      </c>
      <c r="B645" s="450"/>
      <c r="C645" s="450"/>
      <c r="D645" s="476"/>
      <c r="E645" s="451"/>
      <c r="F645" s="451"/>
      <c r="G645" s="451"/>
      <c r="H645" s="451"/>
      <c r="I645" s="451"/>
      <c r="J645" s="451"/>
      <c r="K645" s="451"/>
      <c r="L645" s="317"/>
    </row>
    <row r="646" customFormat="false" ht="15" hidden="false" customHeight="true" outlineLevel="0" collapsed="false">
      <c r="A646" s="405" t="s">
        <v>508</v>
      </c>
      <c r="B646" s="459"/>
      <c r="C646" s="459"/>
      <c r="D646" s="831"/>
      <c r="E646" s="453"/>
      <c r="F646" s="453"/>
      <c r="G646" s="453"/>
      <c r="H646" s="453"/>
      <c r="I646" s="453"/>
      <c r="J646" s="453"/>
      <c r="K646" s="453"/>
      <c r="L646" s="317"/>
    </row>
    <row r="647" customFormat="false" ht="15" hidden="false" customHeight="true" outlineLevel="0" collapsed="false">
      <c r="A647" s="405" t="s">
        <v>508</v>
      </c>
      <c r="B647" s="833"/>
      <c r="C647" s="833"/>
      <c r="D647" s="833"/>
      <c r="E647" s="833"/>
      <c r="F647" s="833"/>
      <c r="G647" s="833"/>
      <c r="H647" s="726" t="s">
        <v>520</v>
      </c>
      <c r="I647" s="1195"/>
      <c r="J647" s="1195"/>
      <c r="K647" s="1195"/>
      <c r="L647" s="317"/>
    </row>
    <row r="648" customFormat="false" ht="15" hidden="false" customHeight="true" outlineLevel="0" collapsed="false">
      <c r="A648" s="405" t="s">
        <v>508</v>
      </c>
      <c r="B648" s="707" t="s">
        <v>1233</v>
      </c>
      <c r="C648" s="707"/>
      <c r="D648" s="707"/>
      <c r="E648" s="707"/>
      <c r="F648" s="707"/>
      <c r="G648" s="707"/>
      <c r="H648" s="736"/>
      <c r="I648" s="1195"/>
      <c r="J648" s="1195"/>
      <c r="K648" s="1195"/>
      <c r="L648" s="317"/>
    </row>
    <row r="649" customFormat="false" ht="30" hidden="false" customHeight="true" outlineLevel="0" collapsed="false">
      <c r="A649" s="405" t="s">
        <v>508</v>
      </c>
      <c r="B649" s="512" t="s">
        <v>1254</v>
      </c>
      <c r="C649" s="512"/>
      <c r="D649" s="512"/>
      <c r="E649" s="512"/>
      <c r="F649" s="512"/>
      <c r="G649" s="512"/>
      <c r="H649" s="147" t="s">
        <v>874</v>
      </c>
      <c r="I649" s="835"/>
      <c r="J649" s="835"/>
      <c r="K649" s="835"/>
      <c r="L649" s="317"/>
    </row>
    <row r="650" customFormat="false" ht="15" hidden="false" customHeight="true" outlineLevel="0" collapsed="false">
      <c r="A650" s="405" t="s">
        <v>508</v>
      </c>
      <c r="B650" s="512"/>
      <c r="C650" s="512"/>
      <c r="D650" s="512"/>
      <c r="E650" s="512"/>
      <c r="F650" s="512"/>
      <c r="G650" s="512"/>
      <c r="H650" s="425"/>
      <c r="I650" s="835"/>
      <c r="J650" s="835"/>
      <c r="K650" s="835"/>
      <c r="L650" s="317"/>
    </row>
    <row r="651" customFormat="false" ht="15" hidden="false" customHeight="true" outlineLevel="0" collapsed="false">
      <c r="A651" s="405" t="s">
        <v>508</v>
      </c>
      <c r="B651" s="833"/>
      <c r="C651" s="833"/>
      <c r="D651" s="833"/>
      <c r="E651" s="833"/>
      <c r="F651" s="833"/>
      <c r="G651" s="833"/>
      <c r="H651" s="503" t="s">
        <v>520</v>
      </c>
      <c r="I651" s="836"/>
      <c r="J651" s="836"/>
      <c r="K651" s="836"/>
      <c r="L651" s="317"/>
    </row>
    <row r="652" customFormat="false" ht="30" hidden="false" customHeight="true" outlineLevel="0" collapsed="false">
      <c r="A652" s="405" t="s">
        <v>508</v>
      </c>
      <c r="B652" s="430" t="s">
        <v>1255</v>
      </c>
      <c r="C652" s="430"/>
      <c r="D652" s="430"/>
      <c r="E652" s="430"/>
      <c r="F652" s="430"/>
      <c r="G652" s="430"/>
      <c r="H652" s="505"/>
      <c r="I652" s="836"/>
      <c r="J652" s="836"/>
      <c r="K652" s="836"/>
      <c r="L652" s="317"/>
    </row>
    <row r="653" customFormat="false" ht="30" hidden="false" customHeight="true" outlineLevel="0" collapsed="false">
      <c r="A653" s="405" t="s">
        <v>508</v>
      </c>
      <c r="B653" s="433" t="s">
        <v>1256</v>
      </c>
      <c r="C653" s="433"/>
      <c r="D653" s="433"/>
      <c r="E653" s="433"/>
      <c r="F653" s="433"/>
      <c r="G653" s="433"/>
      <c r="H653" s="525"/>
      <c r="I653" s="525"/>
      <c r="J653" s="525"/>
      <c r="K653" s="525"/>
      <c r="L653" s="317"/>
    </row>
    <row r="654" customFormat="false" ht="30" hidden="false" customHeight="true" outlineLevel="0" collapsed="false">
      <c r="A654" s="405" t="s">
        <v>508</v>
      </c>
      <c r="B654" s="433" t="s">
        <v>1257</v>
      </c>
      <c r="C654" s="433"/>
      <c r="D654" s="433"/>
      <c r="E654" s="433"/>
      <c r="F654" s="433"/>
      <c r="G654" s="433"/>
      <c r="H654" s="745"/>
      <c r="I654" s="838"/>
      <c r="J654" s="838"/>
      <c r="K654" s="838"/>
      <c r="L654" s="317"/>
    </row>
    <row r="655" customFormat="false" ht="30" hidden="false" customHeight="true" outlineLevel="0" collapsed="false">
      <c r="A655" s="405" t="s">
        <v>508</v>
      </c>
      <c r="B655" s="433" t="s">
        <v>1258</v>
      </c>
      <c r="C655" s="433"/>
      <c r="D655" s="433"/>
      <c r="E655" s="433"/>
      <c r="F655" s="433"/>
      <c r="G655" s="433"/>
      <c r="H655" s="450"/>
      <c r="I655" s="838"/>
      <c r="J655" s="838"/>
      <c r="K655" s="838"/>
      <c r="L655" s="317"/>
    </row>
    <row r="656" customFormat="false" ht="30" hidden="false" customHeight="true" outlineLevel="0" collapsed="false">
      <c r="A656" s="405" t="s">
        <v>508</v>
      </c>
      <c r="B656" s="433" t="s">
        <v>1259</v>
      </c>
      <c r="C656" s="433"/>
      <c r="D656" s="433"/>
      <c r="E656" s="433"/>
      <c r="F656" s="433"/>
      <c r="G656" s="433"/>
      <c r="H656" s="763"/>
      <c r="I656" s="838"/>
      <c r="J656" s="838"/>
      <c r="K656" s="838"/>
      <c r="L656" s="317"/>
    </row>
    <row r="657" customFormat="false" ht="15" hidden="false" customHeight="true" outlineLevel="0" collapsed="false">
      <c r="A657" s="405" t="s">
        <v>508</v>
      </c>
      <c r="B657" s="433" t="s">
        <v>1260</v>
      </c>
      <c r="C657" s="433"/>
      <c r="D657" s="433"/>
      <c r="E657" s="433"/>
      <c r="F657" s="433"/>
      <c r="G657" s="433"/>
      <c r="H657" s="525"/>
      <c r="I657" s="525"/>
      <c r="J657" s="525"/>
      <c r="K657" s="525"/>
      <c r="L657" s="317"/>
    </row>
    <row r="658" customFormat="false" ht="15" hidden="false" customHeight="true" outlineLevel="0" collapsed="false">
      <c r="A658" s="405" t="s">
        <v>508</v>
      </c>
      <c r="B658" s="439" t="s">
        <v>1261</v>
      </c>
      <c r="C658" s="439"/>
      <c r="D658" s="439"/>
      <c r="E658" s="439"/>
      <c r="F658" s="439"/>
      <c r="G658" s="439"/>
      <c r="H658" s="758"/>
      <c r="I658" s="839"/>
      <c r="J658" s="839"/>
      <c r="K658" s="839"/>
      <c r="L658" s="317"/>
    </row>
    <row r="659" s="320" customFormat="true" ht="15" hidden="false" customHeight="true" outlineLevel="0" collapsed="false">
      <c r="A659" s="405" t="s">
        <v>508</v>
      </c>
      <c r="B659" s="487"/>
      <c r="C659" s="487"/>
      <c r="D659" s="487"/>
      <c r="E659" s="487"/>
      <c r="F659" s="487"/>
      <c r="G659" s="487"/>
      <c r="H659" s="458"/>
      <c r="I659" s="458"/>
      <c r="J659" s="458"/>
      <c r="K659" s="458"/>
    </row>
    <row r="660" customFormat="false" ht="15" hidden="false" customHeight="true" outlineLevel="0" collapsed="false">
      <c r="A660" s="343" t="s">
        <v>508</v>
      </c>
      <c r="B660" s="317"/>
      <c r="C660" s="317"/>
      <c r="D660" s="317"/>
      <c r="E660" s="317"/>
      <c r="F660" s="317"/>
      <c r="G660" s="317"/>
      <c r="H660" s="317"/>
      <c r="I660" s="317"/>
      <c r="J660" s="317"/>
      <c r="K660" s="317"/>
      <c r="L660" s="317"/>
    </row>
    <row r="661" customFormat="false" ht="15" hidden="false" customHeight="true" outlineLevel="0" collapsed="false">
      <c r="A661" s="405" t="s">
        <v>405</v>
      </c>
      <c r="B661" s="406" t="s">
        <v>882</v>
      </c>
      <c r="C661" s="406"/>
      <c r="D661" s="406"/>
      <c r="E661" s="406"/>
      <c r="F661" s="406"/>
      <c r="G661" s="406"/>
      <c r="H661" s="319"/>
      <c r="I661" s="319"/>
      <c r="J661" s="319"/>
      <c r="K661" s="319"/>
      <c r="L661" s="317"/>
    </row>
    <row r="662" customFormat="false" ht="15" hidden="false" customHeight="true" outlineLevel="0" collapsed="false">
      <c r="A662" s="405" t="s">
        <v>508</v>
      </c>
      <c r="B662" s="407" t="s">
        <v>724</v>
      </c>
      <c r="C662" s="407"/>
      <c r="D662" s="407"/>
      <c r="E662" s="407"/>
      <c r="F662" s="407"/>
      <c r="G662" s="407"/>
      <c r="H662" s="428" t="s">
        <v>725</v>
      </c>
      <c r="I662" s="428"/>
      <c r="J662" s="428"/>
      <c r="K662" s="428"/>
      <c r="L662" s="317"/>
    </row>
    <row r="663" customFormat="false" ht="15" hidden="false" customHeight="true" outlineLevel="0" collapsed="false">
      <c r="A663" s="405" t="s">
        <v>508</v>
      </c>
      <c r="B663" s="505"/>
      <c r="C663" s="505"/>
      <c r="D663" s="505"/>
      <c r="E663" s="505"/>
      <c r="F663" s="505"/>
      <c r="G663" s="505"/>
      <c r="H663" s="505"/>
      <c r="I663" s="505"/>
      <c r="J663" s="505"/>
      <c r="K663" s="505"/>
      <c r="L663" s="317"/>
    </row>
    <row r="664" customFormat="false" ht="15" hidden="false" customHeight="true" outlineLevel="0" collapsed="false">
      <c r="A664" s="405" t="s">
        <v>508</v>
      </c>
      <c r="B664" s="513"/>
      <c r="C664" s="513"/>
      <c r="D664" s="513"/>
      <c r="E664" s="513"/>
      <c r="F664" s="513"/>
      <c r="G664" s="513"/>
      <c r="H664" s="513"/>
      <c r="I664" s="513"/>
      <c r="J664" s="513"/>
      <c r="K664" s="513"/>
      <c r="L664" s="317"/>
    </row>
    <row r="665" customFormat="false" ht="15" hidden="false" customHeight="true" outlineLevel="0" collapsed="false">
      <c r="A665" s="410" t="s">
        <v>508</v>
      </c>
      <c r="B665" s="458"/>
      <c r="C665" s="458"/>
      <c r="D665" s="458"/>
      <c r="E665" s="458"/>
      <c r="F665" s="458"/>
      <c r="G665" s="458"/>
      <c r="H665" s="458"/>
      <c r="I665" s="458"/>
      <c r="J665" s="458"/>
      <c r="K665" s="458"/>
      <c r="L665" s="317"/>
    </row>
    <row r="666" customFormat="false" ht="30" hidden="false" customHeight="true" outlineLevel="0" collapsed="false">
      <c r="A666" s="405" t="s">
        <v>508</v>
      </c>
      <c r="B666" s="840" t="s">
        <v>883</v>
      </c>
      <c r="C666" s="840"/>
      <c r="D666" s="840"/>
      <c r="E666" s="840"/>
      <c r="F666" s="840"/>
      <c r="G666" s="840"/>
      <c r="H666" s="327" t="s">
        <v>884</v>
      </c>
      <c r="I666" s="428" t="s">
        <v>885</v>
      </c>
      <c r="J666" s="428"/>
      <c r="K666" s="428"/>
      <c r="L666" s="317"/>
    </row>
    <row r="667" customFormat="false" ht="15" hidden="false" customHeight="true" outlineLevel="0" collapsed="false">
      <c r="A667" s="405" t="s">
        <v>508</v>
      </c>
      <c r="B667" s="594" t="s">
        <v>1262</v>
      </c>
      <c r="C667" s="594"/>
      <c r="D667" s="594"/>
      <c r="E667" s="594"/>
      <c r="F667" s="594"/>
      <c r="G667" s="594"/>
      <c r="H667" s="455"/>
      <c r="I667" s="817"/>
      <c r="J667" s="817"/>
      <c r="K667" s="817"/>
      <c r="L667" s="317"/>
    </row>
    <row r="668" customFormat="false" ht="15" hidden="false" customHeight="true" outlineLevel="0" collapsed="false">
      <c r="A668" s="405" t="s">
        <v>508</v>
      </c>
      <c r="B668" s="319"/>
      <c r="C668" s="319"/>
      <c r="D668" s="319"/>
      <c r="E668" s="319"/>
      <c r="F668" s="319"/>
      <c r="G668" s="319"/>
      <c r="H668" s="427" t="s">
        <v>520</v>
      </c>
      <c r="I668" s="817"/>
      <c r="J668" s="817"/>
      <c r="K668" s="817"/>
      <c r="L668" s="317"/>
    </row>
    <row r="669" customFormat="false" ht="30" hidden="false" customHeight="true" outlineLevel="0" collapsed="false">
      <c r="A669" s="405" t="s">
        <v>508</v>
      </c>
      <c r="B669" s="594" t="s">
        <v>1263</v>
      </c>
      <c r="C669" s="594"/>
      <c r="D669" s="594"/>
      <c r="E669" s="594"/>
      <c r="F669" s="594"/>
      <c r="G669" s="594"/>
      <c r="H669" s="483"/>
      <c r="I669" s="817"/>
      <c r="J669" s="817"/>
      <c r="K669" s="817"/>
      <c r="L669" s="317"/>
    </row>
    <row r="670" customFormat="false" ht="15" hidden="false" customHeight="true" outlineLevel="0" collapsed="false">
      <c r="A670" s="410" t="s">
        <v>508</v>
      </c>
      <c r="B670" s="487"/>
      <c r="C670" s="487"/>
      <c r="D670" s="487"/>
      <c r="E670" s="487"/>
      <c r="F670" s="487"/>
      <c r="G670" s="487"/>
      <c r="H670" s="842"/>
      <c r="I670" s="842"/>
      <c r="J670" s="843"/>
      <c r="K670" s="843"/>
      <c r="L670" s="317"/>
    </row>
    <row r="671" customFormat="false" ht="15" hidden="false" customHeight="true" outlineLevel="0" collapsed="false">
      <c r="A671" s="410" t="s">
        <v>508</v>
      </c>
      <c r="B671" s="530" t="s">
        <v>888</v>
      </c>
      <c r="C671" s="530"/>
      <c r="D671" s="530"/>
      <c r="E671" s="530"/>
      <c r="F671" s="530"/>
      <c r="G671" s="530"/>
      <c r="H671" s="407" t="s">
        <v>889</v>
      </c>
      <c r="I671" s="844" t="s">
        <v>890</v>
      </c>
      <c r="J671" s="428" t="s">
        <v>891</v>
      </c>
      <c r="K671" s="547"/>
      <c r="L671" s="317"/>
    </row>
    <row r="672" customFormat="false" ht="15" hidden="false" customHeight="true" outlineLevel="0" collapsed="false">
      <c r="A672" s="410" t="s">
        <v>508</v>
      </c>
      <c r="B672" s="846" t="s">
        <v>1264</v>
      </c>
      <c r="C672" s="846"/>
      <c r="D672" s="846"/>
      <c r="E672" s="846"/>
      <c r="F672" s="846"/>
      <c r="G672" s="846"/>
      <c r="H672" s="448"/>
      <c r="I672" s="473"/>
      <c r="J672" s="449"/>
      <c r="K672" s="547"/>
      <c r="L672" s="317"/>
    </row>
    <row r="673" customFormat="false" ht="15" hidden="false" customHeight="true" outlineLevel="0" collapsed="false">
      <c r="A673" s="410" t="s">
        <v>508</v>
      </c>
      <c r="B673" s="847" t="s">
        <v>1265</v>
      </c>
      <c r="C673" s="847"/>
      <c r="D673" s="847"/>
      <c r="E673" s="847"/>
      <c r="F673" s="847"/>
      <c r="G673" s="847"/>
      <c r="H673" s="608"/>
      <c r="I673" s="830"/>
      <c r="J673" s="832"/>
      <c r="K673" s="547"/>
      <c r="L673" s="317"/>
    </row>
    <row r="674" customFormat="false" ht="15" hidden="false" customHeight="true" outlineLevel="0" collapsed="false">
      <c r="A674" s="405" t="s">
        <v>508</v>
      </c>
      <c r="B674" s="319"/>
      <c r="C674" s="319"/>
      <c r="D674" s="319"/>
      <c r="E674" s="319"/>
      <c r="F674" s="319"/>
      <c r="G674" s="319"/>
      <c r="H674" s="486" t="s">
        <v>894</v>
      </c>
      <c r="I674" s="486"/>
      <c r="J674" s="850"/>
      <c r="K674" s="779"/>
      <c r="L674" s="317"/>
    </row>
    <row r="675" customFormat="false" ht="15" hidden="false" customHeight="true" outlineLevel="0" collapsed="false">
      <c r="A675" s="405" t="s">
        <v>508</v>
      </c>
      <c r="B675" s="594" t="s">
        <v>1262</v>
      </c>
      <c r="C675" s="594"/>
      <c r="D675" s="594"/>
      <c r="E675" s="594"/>
      <c r="F675" s="594"/>
      <c r="G675" s="594"/>
      <c r="H675" s="851"/>
      <c r="I675" s="1196" t="s">
        <v>342</v>
      </c>
      <c r="J675" s="853"/>
      <c r="K675" s="779"/>
      <c r="L675" s="317"/>
    </row>
    <row r="676" customFormat="false" ht="15" hidden="false" customHeight="true" outlineLevel="0" collapsed="false">
      <c r="A676" s="405" t="s">
        <v>508</v>
      </c>
      <c r="B676" s="319"/>
      <c r="C676" s="319"/>
      <c r="D676" s="319"/>
      <c r="E676" s="319"/>
      <c r="F676" s="319"/>
      <c r="G676" s="319"/>
      <c r="H676" s="503" t="s">
        <v>520</v>
      </c>
      <c r="I676" s="806"/>
      <c r="J676" s="853"/>
      <c r="K676" s="779"/>
      <c r="L676" s="317"/>
    </row>
    <row r="677" customFormat="false" ht="30" hidden="false" customHeight="true" outlineLevel="0" collapsed="false">
      <c r="A677" s="405" t="s">
        <v>508</v>
      </c>
      <c r="B677" s="846" t="s">
        <v>1266</v>
      </c>
      <c r="C677" s="846"/>
      <c r="D677" s="846"/>
      <c r="E677" s="846"/>
      <c r="F677" s="846"/>
      <c r="G677" s="846"/>
      <c r="H677" s="505"/>
      <c r="I677" s="886"/>
      <c r="J677" s="853"/>
      <c r="K677" s="779"/>
      <c r="L677" s="317"/>
    </row>
    <row r="678" customFormat="false" ht="30" hidden="false" customHeight="true" outlineLevel="0" collapsed="false">
      <c r="A678" s="410" t="s">
        <v>508</v>
      </c>
      <c r="B678" s="847" t="s">
        <v>1267</v>
      </c>
      <c r="C678" s="847"/>
      <c r="D678" s="847"/>
      <c r="E678" s="847"/>
      <c r="F678" s="847"/>
      <c r="G678" s="847"/>
      <c r="H678" s="425"/>
      <c r="I678" s="894"/>
      <c r="J678" s="807"/>
      <c r="K678" s="857"/>
      <c r="L678" s="317"/>
    </row>
    <row r="679" customFormat="false" ht="15" hidden="false" customHeight="true" outlineLevel="0" collapsed="false">
      <c r="A679" s="410" t="s">
        <v>508</v>
      </c>
      <c r="B679" s="487"/>
      <c r="C679" s="487"/>
      <c r="D679" s="487"/>
      <c r="E679" s="487"/>
      <c r="F679" s="487"/>
      <c r="G679" s="487"/>
      <c r="H679" s="480"/>
      <c r="I679" s="480"/>
      <c r="J679" s="843"/>
      <c r="K679" s="843"/>
      <c r="L679" s="317"/>
    </row>
    <row r="680" customFormat="false" ht="30" hidden="false" customHeight="true" outlineLevel="0" collapsed="false">
      <c r="A680" s="405" t="s">
        <v>508</v>
      </c>
      <c r="B680" s="530" t="s">
        <v>897</v>
      </c>
      <c r="C680" s="530"/>
      <c r="D680" s="530"/>
      <c r="E680" s="530"/>
      <c r="F680" s="530"/>
      <c r="G680" s="530"/>
      <c r="H680" s="726" t="s">
        <v>520</v>
      </c>
      <c r="I680" s="330" t="s">
        <v>898</v>
      </c>
      <c r="J680" s="330"/>
      <c r="K680" s="330"/>
      <c r="L680" s="317"/>
    </row>
    <row r="681" customFormat="false" ht="15" hidden="false" customHeight="true" outlineLevel="0" collapsed="false">
      <c r="A681" s="405" t="s">
        <v>508</v>
      </c>
      <c r="B681" s="594" t="s">
        <v>1268</v>
      </c>
      <c r="C681" s="594"/>
      <c r="D681" s="594"/>
      <c r="E681" s="594"/>
      <c r="F681" s="594"/>
      <c r="G681" s="594"/>
      <c r="H681" s="616"/>
      <c r="I681" s="817"/>
      <c r="J681" s="817"/>
      <c r="K681" s="817"/>
      <c r="L681" s="317"/>
    </row>
    <row r="682" s="320" customFormat="true" ht="15" hidden="false" customHeight="true" outlineLevel="0" collapsed="false">
      <c r="A682" s="405" t="s">
        <v>508</v>
      </c>
      <c r="B682" s="487"/>
      <c r="C682" s="487"/>
      <c r="D682" s="487"/>
      <c r="E682" s="487"/>
      <c r="F682" s="487"/>
      <c r="G682" s="487"/>
      <c r="H682" s="480"/>
      <c r="I682" s="480"/>
      <c r="J682" s="458"/>
      <c r="K682" s="458"/>
    </row>
    <row r="683" s="320" customFormat="true" ht="15" hidden="false" customHeight="true" outlineLevel="0" collapsed="false">
      <c r="A683" s="405" t="s">
        <v>508</v>
      </c>
      <c r="B683" s="487"/>
      <c r="C683" s="487"/>
      <c r="D683" s="487"/>
      <c r="E683" s="487"/>
      <c r="F683" s="487"/>
      <c r="G683" s="487"/>
      <c r="H683" s="480"/>
      <c r="I683" s="480"/>
      <c r="J683" s="458"/>
      <c r="K683" s="458"/>
    </row>
    <row r="684" s="320" customFormat="true" ht="15" hidden="false" customHeight="true" outlineLevel="0" collapsed="false">
      <c r="A684" s="410" t="s">
        <v>900</v>
      </c>
      <c r="B684" s="404" t="s">
        <v>1269</v>
      </c>
      <c r="C684" s="404"/>
      <c r="D684" s="404"/>
      <c r="E684" s="404"/>
      <c r="F684" s="404"/>
      <c r="G684" s="404"/>
      <c r="H684" s="404"/>
      <c r="I684" s="404"/>
      <c r="J684" s="404"/>
      <c r="K684" s="404"/>
    </row>
    <row r="685" s="320" customFormat="true" ht="15" hidden="false" customHeight="true" outlineLevel="0" collapsed="false">
      <c r="A685" s="410" t="s">
        <v>508</v>
      </c>
      <c r="B685" s="858"/>
      <c r="C685" s="480"/>
      <c r="D685" s="480"/>
      <c r="E685" s="480"/>
      <c r="F685" s="480"/>
      <c r="G685" s="480"/>
      <c r="H685" s="1197"/>
      <c r="I685" s="1198"/>
      <c r="J685" s="1198"/>
      <c r="K685" s="1198"/>
    </row>
    <row r="686" s="320" customFormat="true" ht="15" hidden="false" customHeight="true" outlineLevel="0" collapsed="false">
      <c r="A686" s="615" t="s">
        <v>499</v>
      </c>
      <c r="B686" s="713"/>
      <c r="C686" s="402"/>
      <c r="D686" s="402"/>
      <c r="E686" s="402"/>
      <c r="F686" s="402"/>
      <c r="G686" s="861"/>
      <c r="H686" s="503" t="s">
        <v>520</v>
      </c>
      <c r="I686" s="862"/>
      <c r="J686" s="777"/>
      <c r="K686" s="780"/>
    </row>
    <row r="687" s="320" customFormat="true" ht="15" hidden="false" customHeight="true" outlineLevel="0" collapsed="false">
      <c r="A687" s="863" t="s">
        <v>508</v>
      </c>
      <c r="B687" s="864" t="s">
        <v>1270</v>
      </c>
      <c r="C687" s="864"/>
      <c r="D687" s="864"/>
      <c r="E687" s="864"/>
      <c r="F687" s="864"/>
      <c r="G687" s="864"/>
      <c r="H687" s="505"/>
      <c r="I687" s="865"/>
      <c r="J687" s="866"/>
      <c r="K687" s="867"/>
    </row>
    <row r="688" s="320" customFormat="true" ht="15" hidden="false" customHeight="true" outlineLevel="0" collapsed="false">
      <c r="A688" s="863" t="s">
        <v>508</v>
      </c>
      <c r="B688" s="534"/>
      <c r="C688" s="868" t="s">
        <v>903</v>
      </c>
      <c r="D688" s="868"/>
      <c r="E688" s="868"/>
      <c r="F688" s="868"/>
      <c r="G688" s="868"/>
      <c r="H688" s="711"/>
      <c r="I688" s="711"/>
      <c r="J688" s="711"/>
      <c r="K688" s="711"/>
    </row>
    <row r="689" s="320" customFormat="true" ht="30" hidden="false" customHeight="true" outlineLevel="0" collapsed="false">
      <c r="A689" s="863" t="s">
        <v>508</v>
      </c>
      <c r="B689" s="869" t="s">
        <v>1271</v>
      </c>
      <c r="C689" s="869"/>
      <c r="D689" s="869"/>
      <c r="E689" s="869"/>
      <c r="F689" s="869"/>
      <c r="G689" s="869"/>
      <c r="H689" s="758"/>
      <c r="I689" s="870"/>
      <c r="J689" s="871"/>
      <c r="K689" s="872"/>
    </row>
    <row r="690" s="320" customFormat="true" ht="15" hidden="false" customHeight="true" outlineLevel="0" collapsed="false">
      <c r="A690" s="615" t="s">
        <v>508</v>
      </c>
      <c r="B690" s="842"/>
      <c r="C690" s="860"/>
      <c r="D690" s="860"/>
      <c r="E690" s="860"/>
      <c r="F690" s="860"/>
      <c r="G690" s="860"/>
      <c r="H690" s="421"/>
      <c r="I690" s="480"/>
      <c r="J690" s="458"/>
      <c r="K690" s="458"/>
    </row>
    <row r="691" s="320" customFormat="true" ht="30" hidden="false" customHeight="true" outlineLevel="0" collapsed="false">
      <c r="A691" s="615" t="s">
        <v>905</v>
      </c>
      <c r="B691" s="873" t="s">
        <v>1272</v>
      </c>
      <c r="C691" s="873"/>
      <c r="D691" s="873"/>
      <c r="E691" s="873"/>
      <c r="F691" s="873"/>
      <c r="G691" s="873"/>
      <c r="H691" s="505"/>
      <c r="I691" s="870"/>
      <c r="J691" s="871"/>
      <c r="K691" s="872"/>
    </row>
    <row r="692" s="320" customFormat="true" ht="15" hidden="false" customHeight="true" outlineLevel="0" collapsed="false">
      <c r="A692" s="615" t="s">
        <v>508</v>
      </c>
      <c r="B692" s="874"/>
      <c r="C692" s="875" t="s">
        <v>903</v>
      </c>
      <c r="D692" s="875"/>
      <c r="E692" s="875"/>
      <c r="F692" s="875"/>
      <c r="G692" s="875"/>
      <c r="H692" s="711"/>
      <c r="I692" s="711"/>
      <c r="J692" s="711"/>
      <c r="K692" s="711"/>
      <c r="L692" s="317"/>
      <c r="M692" s="317"/>
      <c r="N692" s="317"/>
      <c r="O692" s="317"/>
      <c r="P692" s="317"/>
      <c r="Q692" s="317"/>
      <c r="R692" s="317"/>
    </row>
    <row r="693" customFormat="false" ht="15" hidden="false" customHeight="true" outlineLevel="0" collapsed="false">
      <c r="A693" s="615" t="s">
        <v>508</v>
      </c>
      <c r="B693" s="842"/>
      <c r="C693" s="860"/>
      <c r="D693" s="860"/>
      <c r="E693" s="860"/>
      <c r="F693" s="860"/>
      <c r="G693" s="860"/>
      <c r="H693" s="876"/>
      <c r="I693" s="842"/>
      <c r="J693" s="843"/>
      <c r="K693" s="843"/>
      <c r="L693" s="317"/>
    </row>
    <row r="694" customFormat="false" ht="15" hidden="false" customHeight="true" outlineLevel="0" collapsed="false">
      <c r="A694" s="615" t="s">
        <v>907</v>
      </c>
      <c r="B694" s="873" t="s">
        <v>1273</v>
      </c>
      <c r="C694" s="873"/>
      <c r="D694" s="873"/>
      <c r="E694" s="873"/>
      <c r="F694" s="873"/>
      <c r="G694" s="873"/>
      <c r="H694" s="525"/>
      <c r="I694" s="870"/>
      <c r="J694" s="871"/>
      <c r="K694" s="872"/>
      <c r="L694" s="317"/>
    </row>
    <row r="695" customFormat="false" ht="15" hidden="false" customHeight="true" outlineLevel="0" collapsed="false">
      <c r="A695" s="615" t="s">
        <v>508</v>
      </c>
      <c r="B695" s="534"/>
      <c r="C695" s="868" t="s">
        <v>903</v>
      </c>
      <c r="D695" s="868"/>
      <c r="E695" s="868"/>
      <c r="F695" s="868"/>
      <c r="G695" s="868"/>
      <c r="H695" s="711"/>
      <c r="I695" s="711"/>
      <c r="J695" s="711"/>
      <c r="K695" s="711"/>
      <c r="L695" s="317"/>
    </row>
    <row r="696" customFormat="false" ht="15" hidden="false" customHeight="true" outlineLevel="0" collapsed="false">
      <c r="A696" s="615" t="s">
        <v>508</v>
      </c>
      <c r="B696" s="509"/>
      <c r="C696" s="877"/>
      <c r="D696" s="877"/>
      <c r="E696" s="877"/>
      <c r="F696" s="877"/>
      <c r="G696" s="877"/>
      <c r="H696" s="550"/>
      <c r="I696" s="509"/>
      <c r="J696" s="555"/>
      <c r="K696" s="555"/>
      <c r="L696" s="317"/>
    </row>
    <row r="697" customFormat="false" ht="15" hidden="false" customHeight="true" outlineLevel="0" collapsed="false">
      <c r="A697" s="878" t="s">
        <v>508</v>
      </c>
      <c r="B697" s="317"/>
      <c r="C697" s="317"/>
      <c r="D697" s="879"/>
      <c r="E697" s="317"/>
      <c r="F697" s="317"/>
      <c r="G697" s="317"/>
      <c r="H697" s="317"/>
      <c r="I697" s="317"/>
      <c r="J697" s="402"/>
      <c r="K697" s="402"/>
      <c r="L697" s="317"/>
    </row>
    <row r="698" s="320" customFormat="true" ht="15" hidden="false" customHeight="true" outlineLevel="0" collapsed="false">
      <c r="A698" s="410" t="s">
        <v>909</v>
      </c>
      <c r="B698" s="404" t="s">
        <v>910</v>
      </c>
      <c r="C698" s="404"/>
      <c r="D698" s="404"/>
      <c r="E698" s="404"/>
      <c r="F698" s="404"/>
      <c r="G698" s="404"/>
      <c r="H698" s="404"/>
      <c r="I698" s="404"/>
      <c r="J698" s="404"/>
      <c r="K698" s="404"/>
    </row>
    <row r="699" s="320" customFormat="true" ht="15" hidden="false" customHeight="true" outlineLevel="0" collapsed="false">
      <c r="A699" s="410" t="s">
        <v>508</v>
      </c>
      <c r="B699" s="480"/>
      <c r="C699" s="480"/>
      <c r="D699" s="480"/>
      <c r="E699" s="480"/>
      <c r="F699" s="480"/>
      <c r="G699" s="480"/>
      <c r="H699" s="480"/>
      <c r="I699" s="480"/>
      <c r="J699" s="458"/>
      <c r="K699" s="458"/>
    </row>
    <row r="700" s="320" customFormat="true" ht="15" hidden="false" customHeight="true" outlineLevel="0" collapsed="false">
      <c r="A700" s="410" t="s">
        <v>508</v>
      </c>
      <c r="B700" s="541"/>
      <c r="C700" s="541"/>
      <c r="D700" s="541"/>
      <c r="E700" s="541"/>
      <c r="F700" s="541"/>
      <c r="G700" s="840"/>
      <c r="H700" s="503" t="s">
        <v>911</v>
      </c>
      <c r="I700" s="480"/>
      <c r="J700" s="458"/>
      <c r="K700" s="458"/>
    </row>
    <row r="701" s="320" customFormat="true" ht="30" hidden="false" customHeight="true" outlineLevel="0" collapsed="false">
      <c r="A701" s="410" t="s">
        <v>508</v>
      </c>
      <c r="B701" s="904" t="s">
        <v>1274</v>
      </c>
      <c r="C701" s="904"/>
      <c r="D701" s="904"/>
      <c r="E701" s="904"/>
      <c r="F701" s="904"/>
      <c r="G701" s="904"/>
      <c r="H701" s="425"/>
      <c r="I701" s="480"/>
      <c r="J701" s="458"/>
      <c r="K701" s="458"/>
    </row>
    <row r="702" s="320" customFormat="true" ht="15" hidden="false" customHeight="true" outlineLevel="0" collapsed="false">
      <c r="A702" s="410" t="s">
        <v>508</v>
      </c>
      <c r="B702" s="480"/>
      <c r="C702" s="480"/>
      <c r="D702" s="480"/>
      <c r="E702" s="480"/>
      <c r="F702" s="480"/>
      <c r="G702" s="480"/>
      <c r="H702" s="480"/>
      <c r="I702" s="480"/>
      <c r="J702" s="458"/>
      <c r="K702" s="458"/>
    </row>
    <row r="703" s="320" customFormat="true" ht="15" hidden="false" customHeight="true" outlineLevel="0" collapsed="false">
      <c r="A703" s="410" t="s">
        <v>508</v>
      </c>
      <c r="B703" s="480"/>
      <c r="C703" s="480"/>
      <c r="D703" s="480"/>
      <c r="E703" s="480"/>
      <c r="F703" s="480"/>
      <c r="G703" s="480"/>
      <c r="H703" s="480"/>
      <c r="I703" s="480"/>
      <c r="J703" s="458"/>
      <c r="K703" s="458"/>
    </row>
    <row r="704" s="320" customFormat="true" ht="15" hidden="false" customHeight="true" outlineLevel="0" collapsed="false">
      <c r="A704" s="343" t="s">
        <v>913</v>
      </c>
      <c r="B704" s="881" t="s">
        <v>1275</v>
      </c>
      <c r="C704" s="881"/>
      <c r="D704" s="881"/>
      <c r="E704" s="881"/>
      <c r="F704" s="881"/>
      <c r="G704" s="881"/>
      <c r="H704" s="541"/>
      <c r="I704" s="541"/>
      <c r="J704" s="582"/>
      <c r="K704" s="582"/>
    </row>
    <row r="705" s="320" customFormat="true" ht="30" hidden="false" customHeight="true" outlineLevel="0" collapsed="false">
      <c r="A705" s="882" t="s">
        <v>508</v>
      </c>
      <c r="B705" s="1199" t="s">
        <v>1276</v>
      </c>
      <c r="C705" s="1199"/>
      <c r="D705" s="1199"/>
      <c r="E705" s="1199"/>
      <c r="F705" s="1199"/>
      <c r="G705" s="1199"/>
      <c r="H705" s="503" t="s">
        <v>520</v>
      </c>
      <c r="I705" s="883"/>
      <c r="J705" s="884"/>
      <c r="K705" s="845"/>
    </row>
    <row r="706" s="320" customFormat="true" ht="15" hidden="false" customHeight="true" outlineLevel="0" collapsed="false">
      <c r="A706" s="882" t="s">
        <v>508</v>
      </c>
      <c r="B706" s="279"/>
      <c r="C706" s="885" t="s">
        <v>916</v>
      </c>
      <c r="D706" s="885"/>
      <c r="E706" s="885"/>
      <c r="F706" s="885"/>
      <c r="G706" s="885"/>
      <c r="H706" s="505"/>
      <c r="I706" s="886"/>
      <c r="J706" s="884"/>
      <c r="K706" s="780"/>
    </row>
    <row r="707" s="320" customFormat="true" ht="15" hidden="false" customHeight="true" outlineLevel="0" collapsed="false">
      <c r="A707" s="882" t="s">
        <v>508</v>
      </c>
      <c r="B707" s="324"/>
      <c r="C707" s="885" t="s">
        <v>1277</v>
      </c>
      <c r="D707" s="885"/>
      <c r="E707" s="885"/>
      <c r="F707" s="885"/>
      <c r="G707" s="885"/>
      <c r="H707" s="525"/>
      <c r="I707" s="886"/>
      <c r="J707" s="884"/>
      <c r="K707" s="780"/>
    </row>
    <row r="708" s="320" customFormat="true" ht="15" hidden="false" customHeight="true" outlineLevel="0" collapsed="false">
      <c r="A708" s="882" t="s">
        <v>508</v>
      </c>
      <c r="B708" s="529"/>
      <c r="C708" s="890" t="s">
        <v>918</v>
      </c>
      <c r="D708" s="890"/>
      <c r="E708" s="890"/>
      <c r="F708" s="890"/>
      <c r="G708" s="890"/>
      <c r="H708" s="513"/>
      <c r="I708" s="886"/>
      <c r="J708" s="884"/>
      <c r="K708" s="780"/>
    </row>
    <row r="709" s="320" customFormat="true" ht="15" hidden="false" customHeight="true" outlineLevel="0" collapsed="false">
      <c r="A709" s="343" t="s">
        <v>508</v>
      </c>
      <c r="B709" s="529"/>
      <c r="C709" s="887"/>
      <c r="D709" s="887"/>
      <c r="E709" s="887"/>
      <c r="F709" s="887"/>
      <c r="G709" s="530"/>
      <c r="H709" s="503" t="s">
        <v>520</v>
      </c>
      <c r="I709" s="862"/>
      <c r="J709" s="884"/>
      <c r="K709" s="780"/>
    </row>
    <row r="710" s="320" customFormat="true" ht="30" hidden="false" customHeight="true" outlineLevel="0" collapsed="false">
      <c r="A710" s="882" t="s">
        <v>508</v>
      </c>
      <c r="B710" s="1199" t="s">
        <v>1278</v>
      </c>
      <c r="C710" s="1199"/>
      <c r="D710" s="1199"/>
      <c r="E710" s="1199"/>
      <c r="F710" s="1199"/>
      <c r="G710" s="1199"/>
      <c r="H710" s="505"/>
      <c r="I710" s="888"/>
      <c r="J710" s="889"/>
      <c r="K710" s="867"/>
    </row>
    <row r="711" s="320" customFormat="true" ht="15" hidden="false" customHeight="true" outlineLevel="0" collapsed="false">
      <c r="A711" s="882" t="s">
        <v>508</v>
      </c>
      <c r="B711" s="887"/>
      <c r="C711" s="890" t="s">
        <v>920</v>
      </c>
      <c r="D711" s="890"/>
      <c r="E711" s="890"/>
      <c r="F711" s="890"/>
      <c r="G711" s="890"/>
      <c r="H711" s="533"/>
      <c r="I711" s="533"/>
      <c r="J711" s="533"/>
      <c r="K711" s="533"/>
    </row>
    <row r="712" s="320" customFormat="true" ht="15" hidden="false" customHeight="true" outlineLevel="0" collapsed="false">
      <c r="A712" s="410" t="s">
        <v>508</v>
      </c>
      <c r="B712" s="480"/>
      <c r="C712" s="480"/>
      <c r="D712" s="480"/>
      <c r="E712" s="480"/>
      <c r="F712" s="480"/>
      <c r="G712" s="480"/>
      <c r="H712" s="480"/>
      <c r="I712" s="480"/>
      <c r="J712" s="458"/>
      <c r="K712" s="458"/>
    </row>
    <row r="713" s="320" customFormat="true" ht="15" hidden="false" customHeight="true" outlineLevel="0" collapsed="false">
      <c r="A713" s="410" t="s">
        <v>508</v>
      </c>
      <c r="B713" s="480"/>
      <c r="C713" s="480"/>
      <c r="D713" s="480"/>
      <c r="E713" s="480"/>
      <c r="F713" s="480"/>
      <c r="G713" s="480"/>
      <c r="H713" s="480"/>
      <c r="I713" s="480"/>
      <c r="J713" s="458"/>
      <c r="K713" s="458"/>
    </row>
    <row r="714" s="320" customFormat="true" ht="15" hidden="false" customHeight="true" outlineLevel="0" collapsed="false">
      <c r="A714" s="410" t="s">
        <v>921</v>
      </c>
      <c r="B714" s="404" t="s">
        <v>922</v>
      </c>
      <c r="C714" s="404"/>
      <c r="D714" s="404"/>
      <c r="E714" s="404"/>
      <c r="F714" s="404"/>
      <c r="G714" s="404"/>
      <c r="H714" s="404"/>
      <c r="I714" s="404"/>
      <c r="J714" s="404"/>
      <c r="K714" s="404"/>
    </row>
    <row r="715" s="320" customFormat="true" ht="15" hidden="false" customHeight="true" outlineLevel="0" collapsed="false">
      <c r="A715" s="410" t="s">
        <v>508</v>
      </c>
      <c r="B715" s="480"/>
      <c r="C715" s="480"/>
      <c r="D715" s="480"/>
      <c r="E715" s="480"/>
      <c r="F715" s="480"/>
      <c r="G715" s="480"/>
      <c r="H715" s="480"/>
      <c r="I715" s="480"/>
      <c r="J715" s="458"/>
      <c r="K715" s="458"/>
    </row>
    <row r="716" s="320" customFormat="true" ht="15" hidden="false" customHeight="true" outlineLevel="0" collapsed="false">
      <c r="A716" s="410" t="s">
        <v>508</v>
      </c>
      <c r="B716" s="541"/>
      <c r="C716" s="541"/>
      <c r="D716" s="541"/>
      <c r="E716" s="541"/>
      <c r="F716" s="541"/>
      <c r="G716" s="840"/>
      <c r="H716" s="503" t="s">
        <v>520</v>
      </c>
      <c r="I716" s="480"/>
      <c r="J716" s="458"/>
      <c r="K716" s="458"/>
    </row>
    <row r="717" s="320" customFormat="true" ht="30" hidden="false" customHeight="true" outlineLevel="0" collapsed="false">
      <c r="A717" s="410" t="s">
        <v>508</v>
      </c>
      <c r="B717" s="904" t="s">
        <v>923</v>
      </c>
      <c r="C717" s="904"/>
      <c r="D717" s="904"/>
      <c r="E717" s="904"/>
      <c r="F717" s="904"/>
      <c r="G717" s="904"/>
      <c r="H717" s="425"/>
      <c r="I717" s="480"/>
      <c r="J717" s="458"/>
      <c r="K717" s="458"/>
    </row>
    <row r="718" s="320" customFormat="true" ht="15" hidden="false" customHeight="true" outlineLevel="0" collapsed="false">
      <c r="A718" s="410" t="s">
        <v>508</v>
      </c>
      <c r="B718" s="480"/>
      <c r="C718" s="480"/>
      <c r="D718" s="480"/>
      <c r="E718" s="480"/>
      <c r="F718" s="480"/>
      <c r="G718" s="480"/>
      <c r="H718" s="480"/>
      <c r="I718" s="480"/>
      <c r="J718" s="458"/>
      <c r="K718" s="458"/>
    </row>
    <row r="719" s="320" customFormat="true" ht="15" hidden="false" customHeight="true" outlineLevel="0" collapsed="false">
      <c r="A719" s="410" t="s">
        <v>508</v>
      </c>
      <c r="B719" s="480"/>
      <c r="C719" s="480"/>
      <c r="D719" s="480"/>
      <c r="E719" s="480"/>
      <c r="F719" s="480"/>
      <c r="G719" s="480"/>
      <c r="H719" s="480"/>
      <c r="I719" s="480"/>
      <c r="J719" s="458"/>
      <c r="K719" s="458"/>
    </row>
    <row r="720" s="320" customFormat="true" ht="15" hidden="false" customHeight="true" outlineLevel="0" collapsed="false">
      <c r="A720" s="343" t="s">
        <v>344</v>
      </c>
      <c r="B720" s="461" t="s">
        <v>924</v>
      </c>
      <c r="C720" s="461"/>
      <c r="D720" s="461"/>
      <c r="E720" s="461"/>
      <c r="F720" s="461"/>
      <c r="G720" s="461"/>
      <c r="H720" s="480"/>
      <c r="I720" s="541"/>
      <c r="J720" s="582"/>
      <c r="K720" s="582"/>
    </row>
    <row r="721" s="320" customFormat="true" ht="15" hidden="false" customHeight="true" outlineLevel="0" collapsed="false">
      <c r="A721" s="343" t="s">
        <v>508</v>
      </c>
      <c r="B721" s="891" t="s">
        <v>925</v>
      </c>
      <c r="C721" s="541"/>
      <c r="D721" s="541"/>
      <c r="E721" s="541"/>
      <c r="F721" s="541"/>
      <c r="G721" s="541"/>
      <c r="H721" s="503" t="s">
        <v>520</v>
      </c>
      <c r="I721" s="883"/>
      <c r="J721" s="776"/>
      <c r="K721" s="845"/>
    </row>
    <row r="722" s="320" customFormat="true" ht="15" hidden="false" customHeight="true" outlineLevel="0" collapsed="false">
      <c r="A722" s="882" t="s">
        <v>508</v>
      </c>
      <c r="B722" s="366" t="s">
        <v>1279</v>
      </c>
      <c r="C722" s="892"/>
      <c r="D722" s="892"/>
      <c r="E722" s="892"/>
      <c r="F722" s="892"/>
      <c r="G722" s="893"/>
      <c r="H722" s="505"/>
      <c r="I722" s="886"/>
      <c r="J722" s="777"/>
      <c r="K722" s="780"/>
    </row>
    <row r="723" s="320" customFormat="true" ht="15" hidden="false" customHeight="true" outlineLevel="0" collapsed="false">
      <c r="A723" s="882" t="s">
        <v>508</v>
      </c>
      <c r="B723" s="366"/>
      <c r="C723" s="911" t="s">
        <v>1280</v>
      </c>
      <c r="D723" s="911"/>
      <c r="E723" s="911"/>
      <c r="F723" s="911"/>
      <c r="G723" s="911"/>
      <c r="H723" s="621"/>
      <c r="I723" s="894"/>
      <c r="J723" s="866"/>
      <c r="K723" s="867"/>
    </row>
    <row r="724" s="320" customFormat="true" ht="30" hidden="false" customHeight="true" outlineLevel="0" collapsed="false">
      <c r="A724" s="882" t="s">
        <v>508</v>
      </c>
      <c r="B724" s="279"/>
      <c r="C724" s="911" t="s">
        <v>1281</v>
      </c>
      <c r="D724" s="911"/>
      <c r="E724" s="911"/>
      <c r="F724" s="911"/>
      <c r="G724" s="911"/>
      <c r="H724" s="525"/>
      <c r="I724" s="525"/>
      <c r="J724" s="525"/>
      <c r="K724" s="525"/>
    </row>
    <row r="725" s="320" customFormat="true" ht="29.25" hidden="false" customHeight="true" outlineLevel="0" collapsed="false">
      <c r="A725" s="397" t="s">
        <v>508</v>
      </c>
      <c r="B725" s="895" t="s">
        <v>1282</v>
      </c>
      <c r="C725" s="895"/>
      <c r="D725" s="895"/>
      <c r="E725" s="895"/>
      <c r="F725" s="895"/>
      <c r="G725" s="895"/>
      <c r="H725" s="527"/>
      <c r="I725" s="975"/>
      <c r="J725" s="973"/>
      <c r="K725" s="1200"/>
    </row>
    <row r="726" s="320" customFormat="true" ht="30" hidden="false" customHeight="true" outlineLevel="0" collapsed="false">
      <c r="A726" s="397" t="s">
        <v>508</v>
      </c>
      <c r="B726" s="895" t="s">
        <v>1283</v>
      </c>
      <c r="C726" s="895"/>
      <c r="D726" s="895"/>
      <c r="E726" s="895"/>
      <c r="F726" s="895"/>
      <c r="G726" s="895"/>
      <c r="H726" s="527"/>
      <c r="I726" s="886"/>
      <c r="J726" s="886"/>
      <c r="K726" s="1176"/>
    </row>
    <row r="727" s="320" customFormat="true" ht="15" hidden="false" customHeight="true" outlineLevel="0" collapsed="false">
      <c r="A727" s="397" t="s">
        <v>508</v>
      </c>
      <c r="B727" s="869" t="s">
        <v>1284</v>
      </c>
      <c r="C727" s="869"/>
      <c r="D727" s="869"/>
      <c r="E727" s="869"/>
      <c r="F727" s="869"/>
      <c r="G727" s="869"/>
      <c r="H727" s="621"/>
      <c r="I727" s="918"/>
      <c r="J727" s="886"/>
      <c r="K727" s="1176"/>
    </row>
    <row r="728" s="320" customFormat="true" ht="15" hidden="false" customHeight="true" outlineLevel="0" collapsed="false">
      <c r="A728" s="397" t="s">
        <v>508</v>
      </c>
      <c r="B728" s="902"/>
      <c r="C728" s="842"/>
      <c r="D728" s="752"/>
      <c r="E728" s="752"/>
      <c r="F728" s="752"/>
      <c r="G728" s="903"/>
      <c r="H728" s="486" t="s">
        <v>729</v>
      </c>
      <c r="I728" s="1201"/>
      <c r="J728" s="777"/>
      <c r="K728" s="780"/>
    </row>
    <row r="729" s="320" customFormat="true" ht="15" hidden="false" customHeight="true" outlineLevel="0" collapsed="false">
      <c r="A729" s="397" t="s">
        <v>508</v>
      </c>
      <c r="B729" s="904" t="s">
        <v>1285</v>
      </c>
      <c r="C729" s="904"/>
      <c r="D729" s="904"/>
      <c r="E729" s="904"/>
      <c r="F729" s="904"/>
      <c r="G729" s="904"/>
      <c r="H729" s="505"/>
      <c r="I729" s="886"/>
      <c r="J729" s="777"/>
      <c r="K729" s="780"/>
    </row>
    <row r="730" s="320" customFormat="true" ht="15" hidden="false" customHeight="true" outlineLevel="0" collapsed="false">
      <c r="A730" s="397" t="s">
        <v>508</v>
      </c>
      <c r="B730" s="842"/>
      <c r="C730" s="752"/>
      <c r="D730" s="752"/>
      <c r="E730" s="752"/>
      <c r="F730" s="752"/>
      <c r="G730" s="903"/>
      <c r="H730" s="503" t="s">
        <v>520</v>
      </c>
      <c r="I730" s="862"/>
      <c r="J730" s="777"/>
      <c r="K730" s="780"/>
    </row>
    <row r="731" s="320" customFormat="true" ht="45" hidden="false" customHeight="true" outlineLevel="0" collapsed="false">
      <c r="A731" s="882" t="s">
        <v>508</v>
      </c>
      <c r="B731" s="713"/>
      <c r="C731" s="1202" t="s">
        <v>1286</v>
      </c>
      <c r="D731" s="1202"/>
      <c r="E731" s="1202"/>
      <c r="F731" s="1202"/>
      <c r="G731" s="1202"/>
      <c r="H731" s="425"/>
      <c r="I731" s="894"/>
      <c r="J731" s="866"/>
      <c r="K731" s="867"/>
    </row>
    <row r="732" s="320" customFormat="true" ht="15" hidden="false" customHeight="true" outlineLevel="0" collapsed="false">
      <c r="A732" s="343" t="s">
        <v>508</v>
      </c>
      <c r="B732" s="366"/>
      <c r="C732" s="480"/>
      <c r="D732" s="480"/>
      <c r="E732" s="480"/>
      <c r="F732" s="480"/>
      <c r="G732" s="480"/>
      <c r="H732" s="509"/>
      <c r="I732" s="509"/>
      <c r="J732" s="555"/>
      <c r="K732" s="555"/>
    </row>
    <row r="733" s="320" customFormat="true" ht="15" hidden="false" customHeight="true" outlineLevel="0" collapsed="false">
      <c r="A733" s="343" t="s">
        <v>508</v>
      </c>
      <c r="B733" s="366"/>
      <c r="C733" s="480"/>
      <c r="D733" s="480"/>
      <c r="E733" s="480"/>
      <c r="F733" s="480"/>
      <c r="G733" s="480"/>
      <c r="H733" s="480"/>
      <c r="I733" s="480"/>
      <c r="J733" s="458"/>
      <c r="K733" s="458"/>
    </row>
    <row r="734" s="320" customFormat="true" ht="15" hidden="false" customHeight="true" outlineLevel="0" collapsed="false">
      <c r="A734" s="343" t="s">
        <v>508</v>
      </c>
      <c r="B734" s="891" t="s">
        <v>934</v>
      </c>
      <c r="C734" s="541"/>
      <c r="D734" s="541"/>
      <c r="E734" s="541"/>
      <c r="F734" s="541"/>
      <c r="G734" s="541"/>
      <c r="H734" s="726" t="s">
        <v>520</v>
      </c>
      <c r="I734" s="906"/>
      <c r="J734" s="776"/>
      <c r="K734" s="845"/>
    </row>
    <row r="735" s="320" customFormat="true" ht="30" hidden="false" customHeight="true" outlineLevel="0" collapsed="false">
      <c r="A735" s="882" t="s">
        <v>508</v>
      </c>
      <c r="B735" s="864" t="s">
        <v>1287</v>
      </c>
      <c r="C735" s="864"/>
      <c r="D735" s="864"/>
      <c r="E735" s="864"/>
      <c r="F735" s="864"/>
      <c r="G735" s="864"/>
      <c r="H735" s="736"/>
      <c r="I735" s="888"/>
      <c r="J735" s="866"/>
      <c r="K735" s="867"/>
    </row>
    <row r="736" s="320" customFormat="true" ht="30" hidden="false" customHeight="true" outlineLevel="0" collapsed="false">
      <c r="A736" s="882" t="s">
        <v>508</v>
      </c>
      <c r="B736" s="361"/>
      <c r="C736" s="911" t="s">
        <v>1288</v>
      </c>
      <c r="D736" s="911"/>
      <c r="E736" s="911"/>
      <c r="F736" s="911"/>
      <c r="G736" s="911"/>
      <c r="H736" s="525"/>
      <c r="I736" s="525"/>
      <c r="J736" s="525"/>
      <c r="K736" s="525"/>
    </row>
    <row r="737" s="320" customFormat="true" ht="30" hidden="false" customHeight="true" outlineLevel="0" collapsed="false">
      <c r="A737" s="397" t="s">
        <v>508</v>
      </c>
      <c r="B737" s="895" t="s">
        <v>1289</v>
      </c>
      <c r="C737" s="895"/>
      <c r="D737" s="895"/>
      <c r="E737" s="895"/>
      <c r="F737" s="895"/>
      <c r="G737" s="895"/>
      <c r="H737" s="527"/>
      <c r="I737" s="975"/>
      <c r="J737" s="973"/>
      <c r="K737" s="1200"/>
    </row>
    <row r="738" s="320" customFormat="true" ht="30" hidden="false" customHeight="true" outlineLevel="0" collapsed="false">
      <c r="A738" s="397" t="s">
        <v>508</v>
      </c>
      <c r="B738" s="895" t="s">
        <v>1283</v>
      </c>
      <c r="C738" s="895"/>
      <c r="D738" s="895"/>
      <c r="E738" s="895"/>
      <c r="F738" s="895"/>
      <c r="G738" s="895"/>
      <c r="H738" s="527"/>
      <c r="I738" s="886"/>
      <c r="J738" s="886"/>
      <c r="K738" s="1176"/>
    </row>
    <row r="739" s="320" customFormat="true" ht="15" hidden="false" customHeight="true" outlineLevel="0" collapsed="false">
      <c r="A739" s="397" t="s">
        <v>508</v>
      </c>
      <c r="B739" s="869" t="s">
        <v>1284</v>
      </c>
      <c r="C739" s="869"/>
      <c r="D739" s="869"/>
      <c r="E739" s="869"/>
      <c r="F739" s="869"/>
      <c r="G739" s="869"/>
      <c r="H739" s="513"/>
      <c r="I739" s="886"/>
      <c r="J739" s="886"/>
      <c r="K739" s="1176"/>
    </row>
    <row r="740" s="320" customFormat="true" ht="15" hidden="false" customHeight="true" outlineLevel="0" collapsed="false">
      <c r="A740" s="343" t="s">
        <v>508</v>
      </c>
      <c r="B740" s="902"/>
      <c r="C740" s="842"/>
      <c r="D740" s="752"/>
      <c r="E740" s="752"/>
      <c r="F740" s="752"/>
      <c r="G740" s="903"/>
      <c r="H740" s="486" t="s">
        <v>729</v>
      </c>
      <c r="I740" s="862"/>
      <c r="J740" s="777"/>
      <c r="K740" s="780"/>
    </row>
    <row r="741" s="320" customFormat="true" ht="15" hidden="false" customHeight="true" outlineLevel="0" collapsed="false">
      <c r="A741" s="397" t="s">
        <v>508</v>
      </c>
      <c r="B741" s="907" t="s">
        <v>1285</v>
      </c>
      <c r="C741" s="907"/>
      <c r="D741" s="907"/>
      <c r="E741" s="907"/>
      <c r="F741" s="907"/>
      <c r="G741" s="907"/>
      <c r="H741" s="505"/>
      <c r="I741" s="886"/>
      <c r="J741" s="777"/>
      <c r="K741" s="780"/>
    </row>
    <row r="742" s="320" customFormat="true" ht="15" hidden="false" customHeight="true" outlineLevel="0" collapsed="false">
      <c r="A742" s="882" t="s">
        <v>508</v>
      </c>
      <c r="B742" s="1203" t="s">
        <v>1290</v>
      </c>
      <c r="C742" s="1203"/>
      <c r="D742" s="1203"/>
      <c r="E742" s="1203"/>
      <c r="F742" s="1203"/>
      <c r="G742" s="1203"/>
      <c r="H742" s="503" t="s">
        <v>520</v>
      </c>
      <c r="I742" s="862"/>
      <c r="J742" s="777"/>
      <c r="K742" s="780"/>
    </row>
    <row r="743" s="320" customFormat="true" ht="15" hidden="false" customHeight="true" outlineLevel="0" collapsed="false">
      <c r="A743" s="882" t="s">
        <v>508</v>
      </c>
      <c r="B743" s="366"/>
      <c r="C743" s="909" t="s">
        <v>939</v>
      </c>
      <c r="D743" s="909"/>
      <c r="E743" s="909"/>
      <c r="F743" s="909"/>
      <c r="G743" s="909"/>
      <c r="H743" s="511"/>
      <c r="I743" s="886"/>
      <c r="J743" s="777"/>
      <c r="K743" s="780"/>
    </row>
    <row r="744" s="320" customFormat="true" ht="15" hidden="false" customHeight="true" outlineLevel="0" collapsed="false">
      <c r="A744" s="882" t="s">
        <v>508</v>
      </c>
      <c r="B744" s="366"/>
      <c r="C744" s="909" t="s">
        <v>940</v>
      </c>
      <c r="D744" s="909"/>
      <c r="E744" s="909"/>
      <c r="F744" s="909"/>
      <c r="G744" s="909"/>
      <c r="H744" s="527"/>
      <c r="I744" s="886"/>
      <c r="J744" s="777"/>
      <c r="K744" s="780"/>
    </row>
    <row r="745" s="320" customFormat="true" ht="15" hidden="false" customHeight="true" outlineLevel="0" collapsed="false">
      <c r="A745" s="882" t="s">
        <v>508</v>
      </c>
      <c r="B745" s="366"/>
      <c r="C745" s="911" t="s">
        <v>941</v>
      </c>
      <c r="D745" s="911"/>
      <c r="E745" s="911"/>
      <c r="F745" s="911"/>
      <c r="G745" s="911"/>
      <c r="H745" s="527"/>
      <c r="I745" s="894"/>
      <c r="J745" s="866"/>
      <c r="K745" s="867"/>
    </row>
    <row r="746" s="320" customFormat="true" ht="15" hidden="false" customHeight="true" outlineLevel="0" collapsed="false">
      <c r="A746" s="882" t="s">
        <v>508</v>
      </c>
      <c r="B746" s="891"/>
      <c r="C746" s="875" t="s">
        <v>942</v>
      </c>
      <c r="D746" s="875"/>
      <c r="E746" s="875"/>
      <c r="F746" s="875"/>
      <c r="G746" s="875"/>
      <c r="H746" s="533"/>
      <c r="I746" s="533"/>
      <c r="J746" s="533"/>
      <c r="K746" s="533"/>
    </row>
    <row r="747" s="320" customFormat="true" ht="15" hidden="false" customHeight="true" outlineLevel="0" collapsed="false">
      <c r="A747" s="343" t="s">
        <v>508</v>
      </c>
      <c r="B747" s="366"/>
      <c r="C747" s="480"/>
      <c r="D747" s="480"/>
      <c r="E747" s="480"/>
      <c r="F747" s="480"/>
      <c r="G747" s="480"/>
      <c r="H747" s="480"/>
      <c r="I747" s="480"/>
      <c r="J747" s="458"/>
      <c r="K747" s="458"/>
    </row>
    <row r="748" s="320" customFormat="true" ht="15" hidden="false" customHeight="true" outlineLevel="0" collapsed="false">
      <c r="A748" s="343" t="s">
        <v>508</v>
      </c>
      <c r="B748" s="366"/>
      <c r="C748" s="480"/>
      <c r="D748" s="480"/>
      <c r="E748" s="480"/>
      <c r="F748" s="480"/>
      <c r="G748" s="480"/>
      <c r="H748" s="480"/>
      <c r="I748" s="480"/>
      <c r="J748" s="458"/>
      <c r="K748" s="458"/>
    </row>
    <row r="749" s="320" customFormat="true" ht="15" hidden="false" customHeight="true" outlineLevel="0" collapsed="false">
      <c r="A749" s="343" t="s">
        <v>346</v>
      </c>
      <c r="B749" s="406" t="s">
        <v>943</v>
      </c>
      <c r="C749" s="406"/>
      <c r="D749" s="406"/>
      <c r="E749" s="406"/>
      <c r="F749" s="406"/>
      <c r="G749" s="406"/>
      <c r="H749" s="541"/>
      <c r="I749" s="541"/>
      <c r="J749" s="582"/>
      <c r="K749" s="582"/>
    </row>
    <row r="750" s="320" customFormat="true" ht="15" hidden="false" customHeight="true" outlineLevel="0" collapsed="false">
      <c r="A750" s="882" t="s">
        <v>508</v>
      </c>
      <c r="B750" s="1199" t="s">
        <v>1291</v>
      </c>
      <c r="C750" s="1199"/>
      <c r="D750" s="1199"/>
      <c r="E750" s="1199"/>
      <c r="F750" s="1199"/>
      <c r="G750" s="1199"/>
      <c r="H750" s="503" t="s">
        <v>520</v>
      </c>
      <c r="I750" s="883"/>
      <c r="J750" s="914"/>
      <c r="K750" s="915"/>
    </row>
    <row r="751" s="320" customFormat="true" ht="15" hidden="false" customHeight="true" outlineLevel="0" collapsed="false">
      <c r="A751" s="882" t="s">
        <v>508</v>
      </c>
      <c r="B751" s="324"/>
      <c r="C751" s="885" t="s">
        <v>945</v>
      </c>
      <c r="D751" s="885"/>
      <c r="E751" s="885"/>
      <c r="F751" s="885"/>
      <c r="G751" s="885"/>
      <c r="H751" s="511"/>
      <c r="I751" s="886"/>
      <c r="J751" s="916"/>
      <c r="K751" s="917"/>
    </row>
    <row r="752" s="320" customFormat="true" ht="15" hidden="false" customHeight="true" outlineLevel="0" collapsed="false">
      <c r="A752" s="882" t="s">
        <v>508</v>
      </c>
      <c r="B752" s="279"/>
      <c r="C752" s="885" t="s">
        <v>946</v>
      </c>
      <c r="D752" s="885"/>
      <c r="E752" s="885"/>
      <c r="F752" s="885"/>
      <c r="G752" s="885"/>
      <c r="H752" s="527"/>
      <c r="I752" s="886"/>
      <c r="J752" s="916"/>
      <c r="K752" s="917"/>
    </row>
    <row r="753" s="320" customFormat="true" ht="15" hidden="false" customHeight="true" outlineLevel="0" collapsed="false">
      <c r="A753" s="882" t="s">
        <v>508</v>
      </c>
      <c r="B753" s="324"/>
      <c r="C753" s="885" t="s">
        <v>1292</v>
      </c>
      <c r="D753" s="885"/>
      <c r="E753" s="885"/>
      <c r="F753" s="885"/>
      <c r="G753" s="885"/>
      <c r="H753" s="527"/>
      <c r="I753" s="888"/>
      <c r="J753" s="920"/>
      <c r="K753" s="921"/>
    </row>
    <row r="754" s="320" customFormat="true" ht="15" hidden="false" customHeight="true" outlineLevel="0" collapsed="false">
      <c r="A754" s="882" t="s">
        <v>508</v>
      </c>
      <c r="B754" s="324"/>
      <c r="C754" s="885" t="s">
        <v>948</v>
      </c>
      <c r="D754" s="885"/>
      <c r="E754" s="885"/>
      <c r="F754" s="885"/>
      <c r="G754" s="885"/>
      <c r="H754" s="525"/>
      <c r="I754" s="525"/>
      <c r="J754" s="525"/>
      <c r="K754" s="525"/>
    </row>
    <row r="755" s="320" customFormat="true" ht="15" hidden="false" customHeight="true" outlineLevel="0" collapsed="false">
      <c r="A755" s="397" t="s">
        <v>508</v>
      </c>
      <c r="B755" s="895" t="s">
        <v>1293</v>
      </c>
      <c r="C755" s="895"/>
      <c r="D755" s="895"/>
      <c r="E755" s="895"/>
      <c r="F755" s="895"/>
      <c r="G755" s="895"/>
      <c r="H755" s="527"/>
      <c r="I755" s="975"/>
      <c r="J755" s="973"/>
      <c r="K755" s="1200"/>
    </row>
    <row r="756" s="320" customFormat="true" ht="15" hidden="false" customHeight="true" outlineLevel="0" collapsed="false">
      <c r="A756" s="397" t="s">
        <v>508</v>
      </c>
      <c r="B756" s="895" t="s">
        <v>1294</v>
      </c>
      <c r="C756" s="895"/>
      <c r="D756" s="895"/>
      <c r="E756" s="895"/>
      <c r="F756" s="895"/>
      <c r="G756" s="895"/>
      <c r="H756" s="527"/>
      <c r="I756" s="886"/>
      <c r="J756" s="886"/>
      <c r="K756" s="1176"/>
    </row>
    <row r="757" s="320" customFormat="true" ht="15" hidden="false" customHeight="true" outlineLevel="0" collapsed="false">
      <c r="A757" s="397" t="s">
        <v>508</v>
      </c>
      <c r="B757" s="869" t="s">
        <v>1284</v>
      </c>
      <c r="C757" s="869"/>
      <c r="D757" s="869"/>
      <c r="E757" s="869"/>
      <c r="F757" s="869"/>
      <c r="G757" s="869"/>
      <c r="H757" s="621"/>
      <c r="I757" s="918"/>
      <c r="J757" s="886"/>
      <c r="K757" s="1176"/>
    </row>
    <row r="758" s="320" customFormat="true" ht="15" hidden="false" customHeight="true" outlineLevel="0" collapsed="false">
      <c r="A758" s="397" t="s">
        <v>508</v>
      </c>
      <c r="B758" s="922"/>
      <c r="C758" s="922"/>
      <c r="D758" s="922"/>
      <c r="E758" s="922"/>
      <c r="F758" s="922"/>
      <c r="G758" s="922"/>
      <c r="H758" s="503" t="s">
        <v>520</v>
      </c>
      <c r="I758" s="862"/>
      <c r="J758" s="916"/>
      <c r="K758" s="917"/>
    </row>
    <row r="759" s="320" customFormat="true" ht="30" hidden="false" customHeight="true" outlineLevel="0" collapsed="false">
      <c r="A759" s="397" t="s">
        <v>508</v>
      </c>
      <c r="B759" s="1199" t="s">
        <v>1295</v>
      </c>
      <c r="C759" s="1199"/>
      <c r="D759" s="1199"/>
      <c r="E759" s="1199"/>
      <c r="F759" s="1199"/>
      <c r="G759" s="1199"/>
      <c r="H759" s="505"/>
      <c r="I759" s="888"/>
      <c r="J759" s="920"/>
      <c r="K759" s="921"/>
    </row>
    <row r="760" s="320" customFormat="true" ht="15" hidden="false" customHeight="true" outlineLevel="0" collapsed="false">
      <c r="A760" s="397" t="s">
        <v>508</v>
      </c>
      <c r="B760" s="1204"/>
      <c r="C760" s="919" t="s">
        <v>953</v>
      </c>
      <c r="D760" s="919"/>
      <c r="E760" s="919"/>
      <c r="F760" s="919"/>
      <c r="G760" s="919"/>
      <c r="H760" s="525"/>
      <c r="I760" s="525"/>
      <c r="J760" s="525"/>
      <c r="K760" s="525"/>
    </row>
    <row r="761" s="320" customFormat="true" ht="15" hidden="false" customHeight="true" outlineLevel="0" collapsed="false">
      <c r="A761" s="397" t="s">
        <v>508</v>
      </c>
      <c r="B761" s="924" t="s">
        <v>1296</v>
      </c>
      <c r="C761" s="924"/>
      <c r="D761" s="924"/>
      <c r="E761" s="924"/>
      <c r="F761" s="924"/>
      <c r="G761" s="924"/>
      <c r="H761" s="755"/>
      <c r="I761" s="925"/>
      <c r="J761" s="926"/>
      <c r="K761" s="927"/>
    </row>
    <row r="762" s="320" customFormat="true" ht="15" hidden="false" customHeight="true" outlineLevel="0" collapsed="false">
      <c r="A762" s="882" t="s">
        <v>508</v>
      </c>
      <c r="B762" s="361"/>
      <c r="C762" s="885" t="s">
        <v>953</v>
      </c>
      <c r="D762" s="885"/>
      <c r="E762" s="885"/>
      <c r="F762" s="885"/>
      <c r="G762" s="885"/>
      <c r="H762" s="525"/>
      <c r="I762" s="525"/>
      <c r="J762" s="525"/>
      <c r="K762" s="525"/>
    </row>
    <row r="763" s="320" customFormat="true" ht="30" hidden="false" customHeight="true" outlineLevel="0" collapsed="false">
      <c r="A763" s="882" t="s">
        <v>508</v>
      </c>
      <c r="B763" s="924" t="s">
        <v>1297</v>
      </c>
      <c r="C763" s="924"/>
      <c r="D763" s="924"/>
      <c r="E763" s="924"/>
      <c r="F763" s="924"/>
      <c r="G763" s="924"/>
      <c r="H763" s="231"/>
      <c r="I763" s="928" t="s">
        <v>342</v>
      </c>
      <c r="J763" s="929"/>
      <c r="K763" s="915"/>
    </row>
    <row r="764" s="320" customFormat="true" ht="60" hidden="false" customHeight="true" outlineLevel="0" collapsed="false">
      <c r="A764" s="882" t="s">
        <v>508</v>
      </c>
      <c r="B764" s="324"/>
      <c r="C764" s="333" t="s">
        <v>956</v>
      </c>
      <c r="D764" s="333"/>
      <c r="E764" s="333"/>
      <c r="F764" s="333"/>
      <c r="G764" s="333"/>
      <c r="H764" s="884"/>
      <c r="I764" s="916"/>
      <c r="J764" s="916"/>
      <c r="K764" s="917"/>
    </row>
    <row r="765" s="320" customFormat="true" ht="15" hidden="false" customHeight="true" outlineLevel="0" collapsed="false">
      <c r="A765" s="882" t="s">
        <v>508</v>
      </c>
      <c r="B765" s="529"/>
      <c r="C765" s="530" t="s">
        <v>957</v>
      </c>
      <c r="D765" s="530"/>
      <c r="E765" s="530"/>
      <c r="F765" s="530"/>
      <c r="G765" s="530"/>
      <c r="H765" s="930"/>
      <c r="I765" s="931"/>
      <c r="J765" s="916"/>
      <c r="K765" s="917"/>
    </row>
    <row r="766" s="320" customFormat="true" ht="15" hidden="false" customHeight="true" outlineLevel="0" collapsed="false">
      <c r="A766" s="397" t="s">
        <v>508</v>
      </c>
      <c r="B766" s="922"/>
      <c r="C766" s="752"/>
      <c r="D766" s="752"/>
      <c r="E766" s="752"/>
      <c r="F766" s="752"/>
      <c r="G766" s="903"/>
      <c r="H766" s="503" t="s">
        <v>520</v>
      </c>
      <c r="I766" s="862"/>
      <c r="J766" s="916"/>
      <c r="K766" s="917"/>
    </row>
    <row r="767" s="320" customFormat="true" ht="15" hidden="false" customHeight="true" outlineLevel="0" collapsed="false">
      <c r="A767" s="397" t="s">
        <v>508</v>
      </c>
      <c r="B767" s="358" t="s">
        <v>1298</v>
      </c>
      <c r="C767" s="358"/>
      <c r="D767" s="358"/>
      <c r="E767" s="358"/>
      <c r="F767" s="358"/>
      <c r="G767" s="358"/>
      <c r="H767" s="425"/>
      <c r="I767" s="894"/>
      <c r="J767" s="920"/>
      <c r="K767" s="921"/>
    </row>
    <row r="768" s="320" customFormat="true" ht="15" hidden="false" customHeight="true" outlineLevel="0" collapsed="false">
      <c r="A768" s="343" t="s">
        <v>508</v>
      </c>
      <c r="B768" s="315"/>
      <c r="C768" s="315"/>
      <c r="D768" s="319"/>
      <c r="E768" s="319"/>
      <c r="F768" s="319"/>
      <c r="G768" s="319"/>
      <c r="H768" s="315"/>
      <c r="I768" s="315"/>
      <c r="J768" s="315"/>
      <c r="K768" s="315"/>
    </row>
    <row r="769" s="320" customFormat="true" ht="15" hidden="false" customHeight="true" outlineLevel="0" collapsed="false">
      <c r="A769" s="343" t="s">
        <v>508</v>
      </c>
      <c r="B769" s="315"/>
      <c r="C769" s="315"/>
      <c r="D769" s="319"/>
      <c r="E769" s="319"/>
      <c r="F769" s="319"/>
      <c r="G769" s="319"/>
      <c r="H769" s="315"/>
      <c r="I769" s="315"/>
      <c r="J769" s="315"/>
      <c r="K769" s="315"/>
    </row>
    <row r="770" s="320" customFormat="true" ht="15" hidden="false" customHeight="true" outlineLevel="0" collapsed="false">
      <c r="A770" s="343" t="s">
        <v>508</v>
      </c>
      <c r="B770" s="480" t="s">
        <v>959</v>
      </c>
      <c r="C770" s="480"/>
      <c r="D770" s="480"/>
      <c r="E770" s="480"/>
      <c r="F770" s="480"/>
      <c r="G770" s="480"/>
      <c r="H770" s="480"/>
      <c r="I770" s="480"/>
      <c r="J770" s="458"/>
      <c r="K770" s="458"/>
    </row>
    <row r="771" s="320" customFormat="true" ht="15" hidden="false" customHeight="true" outlineLevel="0" collapsed="false">
      <c r="A771" s="343" t="s">
        <v>508</v>
      </c>
      <c r="B771" s="934" t="s">
        <v>1299</v>
      </c>
      <c r="C771" s="934"/>
      <c r="D771" s="934"/>
      <c r="E771" s="934"/>
      <c r="F771" s="934"/>
      <c r="G771" s="934"/>
      <c r="H771" s="934"/>
      <c r="I771" s="934"/>
      <c r="J771" s="934"/>
      <c r="K771" s="934"/>
      <c r="L771" s="317"/>
      <c r="M771" s="317"/>
      <c r="N771" s="317"/>
      <c r="O771" s="317"/>
      <c r="P771" s="317"/>
      <c r="Q771" s="317"/>
    </row>
    <row r="772" s="320" customFormat="true" ht="45" hidden="false" customHeight="true" outlineLevel="0" collapsed="false">
      <c r="A772" s="343" t="s">
        <v>508</v>
      </c>
      <c r="B772" s="707" t="s">
        <v>1300</v>
      </c>
      <c r="C772" s="707"/>
      <c r="D772" s="707"/>
      <c r="E772" s="707"/>
      <c r="F772" s="707"/>
      <c r="G772" s="707"/>
      <c r="H772" s="1205" t="n">
        <v>1</v>
      </c>
      <c r="I772" s="936" t="n">
        <v>2</v>
      </c>
      <c r="J772" s="936" t="n">
        <v>3</v>
      </c>
      <c r="K772" s="936" t="n">
        <v>4</v>
      </c>
      <c r="L772" s="1206" t="s">
        <v>1301</v>
      </c>
      <c r="N772" s="1207" t="s">
        <v>962</v>
      </c>
      <c r="O772" s="1208"/>
      <c r="P772" s="1208"/>
      <c r="Q772" s="1208"/>
      <c r="R772" s="1209"/>
    </row>
    <row r="773" s="320" customFormat="true" ht="15" hidden="false" customHeight="true" outlineLevel="0" collapsed="false">
      <c r="A773" s="343" t="s">
        <v>508</v>
      </c>
      <c r="B773" s="433" t="s">
        <v>963</v>
      </c>
      <c r="C773" s="433"/>
      <c r="D773" s="433"/>
      <c r="E773" s="433"/>
      <c r="F773" s="433"/>
      <c r="G773" s="433"/>
      <c r="H773" s="412"/>
      <c r="I773" s="940"/>
      <c r="J773" s="940"/>
      <c r="K773" s="940"/>
      <c r="L773" s="173"/>
      <c r="N773" s="939"/>
      <c r="O773" s="939"/>
      <c r="P773" s="939"/>
      <c r="Q773" s="939"/>
      <c r="R773" s="939"/>
    </row>
    <row r="774" s="320" customFormat="true" ht="15" hidden="false" customHeight="true" outlineLevel="0" collapsed="false">
      <c r="A774" s="343" t="s">
        <v>508</v>
      </c>
      <c r="B774" s="433" t="s">
        <v>964</v>
      </c>
      <c r="C774" s="433"/>
      <c r="D774" s="433"/>
      <c r="E774" s="433"/>
      <c r="F774" s="433"/>
      <c r="G774" s="433"/>
      <c r="H774" s="450"/>
      <c r="I774" s="476"/>
      <c r="J774" s="476"/>
      <c r="K774" s="476"/>
      <c r="L774" s="1210"/>
      <c r="N774" s="834" t="s">
        <v>965</v>
      </c>
      <c r="O774" s="906" t="s">
        <v>966</v>
      </c>
      <c r="P774" s="883" t="s">
        <v>967</v>
      </c>
      <c r="Q774" s="883" t="s">
        <v>968</v>
      </c>
      <c r="R774" s="943" t="s">
        <v>969</v>
      </c>
    </row>
    <row r="775" s="320" customFormat="true" ht="15" hidden="false" customHeight="true" outlineLevel="0" collapsed="false">
      <c r="A775" s="343" t="s">
        <v>508</v>
      </c>
      <c r="B775" s="433" t="s">
        <v>1302</v>
      </c>
      <c r="C775" s="433"/>
      <c r="D775" s="433"/>
      <c r="E775" s="433"/>
      <c r="F775" s="433"/>
      <c r="G775" s="433"/>
      <c r="H775" s="450"/>
      <c r="I775" s="476"/>
      <c r="J775" s="476"/>
      <c r="K775" s="476"/>
      <c r="L775" s="1211"/>
      <c r="N775" s="944" t="s">
        <v>971</v>
      </c>
      <c r="O775" s="945" t="n">
        <f aca="false">H776/100</f>
        <v>0</v>
      </c>
      <c r="P775" s="946" t="n">
        <f aca="false">I776/100</f>
        <v>0</v>
      </c>
      <c r="Q775" s="946" t="n">
        <f aca="false">J776/100</f>
        <v>0</v>
      </c>
      <c r="R775" s="947" t="n">
        <f aca="false">K776/100</f>
        <v>0</v>
      </c>
    </row>
    <row r="776" s="320" customFormat="true" ht="15" hidden="false" customHeight="true" outlineLevel="0" collapsed="false">
      <c r="A776" s="343" t="s">
        <v>508</v>
      </c>
      <c r="B776" s="433" t="s">
        <v>1303</v>
      </c>
      <c r="C776" s="433"/>
      <c r="D776" s="433"/>
      <c r="E776" s="433"/>
      <c r="F776" s="433"/>
      <c r="G776" s="433"/>
      <c r="H776" s="450"/>
      <c r="I776" s="476"/>
      <c r="J776" s="476"/>
      <c r="K776" s="476"/>
      <c r="L776" s="1211"/>
      <c r="N776" s="948" t="s">
        <v>973</v>
      </c>
      <c r="O776" s="949" t="n">
        <f aca="false">(3.8416*O775*(1-O775))/0.0001</f>
        <v>0</v>
      </c>
      <c r="P776" s="949" t="n">
        <f aca="false">(3.8416*P775*(1-P775))/0.0001</f>
        <v>0</v>
      </c>
      <c r="Q776" s="949" t="n">
        <f aca="false">(3.8416*Q775*(1-Q775))/0.0001</f>
        <v>0</v>
      </c>
      <c r="R776" s="950" t="n">
        <f aca="false">(3.8416*R775*(1-R775))/0.0001</f>
        <v>0</v>
      </c>
    </row>
    <row r="777" s="320" customFormat="true" ht="15" hidden="false" customHeight="true" outlineLevel="0" collapsed="false">
      <c r="A777" s="343" t="s">
        <v>508</v>
      </c>
      <c r="B777" s="439" t="s">
        <v>974</v>
      </c>
      <c r="C777" s="439"/>
      <c r="D777" s="439"/>
      <c r="E777" s="439"/>
      <c r="F777" s="439"/>
      <c r="G777" s="439"/>
      <c r="H777" s="1212" t="n">
        <f aca="false">IF(O778&gt;0,O778,0)</f>
        <v>0</v>
      </c>
      <c r="I777" s="1213" t="n">
        <f aca="false">IF(P778&gt;0,P778,0)</f>
        <v>0</v>
      </c>
      <c r="J777" s="1214" t="n">
        <f aca="false">IF(Q778&gt;0,Q778,0)</f>
        <v>0</v>
      </c>
      <c r="K777" s="1214" t="n">
        <f aca="false">IF(R778&gt;0,R778,0)</f>
        <v>0</v>
      </c>
      <c r="L777" s="1211"/>
      <c r="N777" s="948" t="s">
        <v>975</v>
      </c>
      <c r="O777" s="949" t="n">
        <f aca="false">IF(ISERROR(O776/(1+((O776-1)/H775))),0,O776/(1+(O776-1)/H775))</f>
        <v>0</v>
      </c>
      <c r="P777" s="949" t="n">
        <f aca="false">IF(ISERROR(P776/(1+((P776-1)/I775))),0,P776/(1+(P776-1)/I775))</f>
        <v>0</v>
      </c>
      <c r="Q777" s="949" t="n">
        <f aca="false">IF(ISERROR(Q776/(1+((Q776-1)/J775))),0,Q776/(1+(Q776-1)/J775))</f>
        <v>0</v>
      </c>
      <c r="R777" s="949" t="n">
        <f aca="false">IF(ISERROR(R776/(1+((R776-1)/K775))),0,R776/(1+(R776-1)/K775))</f>
        <v>0</v>
      </c>
    </row>
    <row r="778" s="320" customFormat="true" ht="15" hidden="false" customHeight="true" outlineLevel="0" collapsed="false">
      <c r="A778" s="343" t="s">
        <v>508</v>
      </c>
      <c r="B778" s="1215" t="s">
        <v>1304</v>
      </c>
      <c r="C778" s="1215"/>
      <c r="D778" s="1215"/>
      <c r="E778" s="1215"/>
      <c r="F778" s="1215"/>
      <c r="G778" s="1215"/>
      <c r="H778" s="1216"/>
      <c r="I778" s="232"/>
      <c r="J778" s="232"/>
      <c r="K778" s="232"/>
      <c r="L778" s="1217"/>
      <c r="N778" s="1218" t="s">
        <v>976</v>
      </c>
      <c r="O778" s="956" t="n">
        <f aca="false">IF(O777&gt;((H775*5)/100),((H775*5)/100),O777)</f>
        <v>0</v>
      </c>
      <c r="P778" s="956" t="n">
        <f aca="false">IF(P777&gt;((I775*5)/100),((I775*5)/100),P777)</f>
        <v>0</v>
      </c>
      <c r="Q778" s="956" t="n">
        <f aca="false">IF(Q777&gt;((J775*5)/100),((J775*5)/100),Q777)</f>
        <v>0</v>
      </c>
      <c r="R778" s="1219" t="n">
        <f aca="false">IF(R777&gt;((K775*5)/100),((K775*5)/100),R777)</f>
        <v>0</v>
      </c>
    </row>
    <row r="779" s="320" customFormat="true" ht="15" hidden="false" customHeight="true" outlineLevel="0" collapsed="false">
      <c r="A779" s="343" t="s">
        <v>508</v>
      </c>
      <c r="B779" s="1220"/>
      <c r="C779" s="1220"/>
      <c r="D779" s="1220"/>
      <c r="E779" s="465"/>
      <c r="F779" s="465"/>
      <c r="G779" s="802"/>
      <c r="H779" s="503" t="s">
        <v>520</v>
      </c>
      <c r="I779" s="1221"/>
      <c r="J779" s="1222"/>
      <c r="K779" s="1222"/>
      <c r="L779" s="317"/>
    </row>
    <row r="780" s="320" customFormat="true" ht="15" hidden="false" customHeight="true" outlineLevel="0" collapsed="false">
      <c r="A780" s="343" t="s">
        <v>508</v>
      </c>
      <c r="B780" s="1223" t="s">
        <v>1305</v>
      </c>
      <c r="C780" s="1223"/>
      <c r="D780" s="1223"/>
      <c r="E780" s="1223"/>
      <c r="F780" s="1223"/>
      <c r="G780" s="1223"/>
      <c r="H780" s="511"/>
      <c r="I780" s="888"/>
      <c r="J780" s="1222"/>
      <c r="K780" s="1222"/>
      <c r="L780" s="317"/>
      <c r="M780" s="480"/>
      <c r="N780" s="1224"/>
      <c r="O780" s="1224"/>
      <c r="P780" s="1224"/>
      <c r="Q780" s="1224"/>
    </row>
    <row r="781" s="320" customFormat="true" ht="15" hidden="false" customHeight="true" outlineLevel="0" collapsed="false">
      <c r="A781" s="343" t="s">
        <v>508</v>
      </c>
      <c r="B781" s="1225" t="s">
        <v>1306</v>
      </c>
      <c r="C781" s="1225"/>
      <c r="D781" s="1225"/>
      <c r="E781" s="1225"/>
      <c r="F781" s="1225"/>
      <c r="G781" s="1225"/>
      <c r="H781" s="1012"/>
      <c r="I781" s="1012"/>
      <c r="J781" s="1222"/>
      <c r="K781" s="1222"/>
      <c r="L781" s="317"/>
      <c r="M781" s="480"/>
      <c r="N781" s="1224"/>
      <c r="O781" s="1224"/>
      <c r="P781" s="1224"/>
      <c r="Q781" s="1224"/>
    </row>
    <row r="782" s="320" customFormat="true" ht="15" hidden="false" customHeight="true" outlineLevel="0" collapsed="false">
      <c r="A782" s="343" t="s">
        <v>508</v>
      </c>
      <c r="B782" s="1225" t="s">
        <v>1307</v>
      </c>
      <c r="C782" s="1225"/>
      <c r="D782" s="1225"/>
      <c r="E782" s="1225"/>
      <c r="F782" s="1225"/>
      <c r="G782" s="1225"/>
      <c r="H782" s="235"/>
      <c r="I782" s="1226" t="s">
        <v>342</v>
      </c>
      <c r="J782" s="1222"/>
      <c r="K782" s="1222"/>
      <c r="L782" s="317"/>
      <c r="M782" s="480"/>
      <c r="N782" s="1224"/>
      <c r="O782" s="1224"/>
      <c r="P782" s="1224"/>
      <c r="Q782" s="1224"/>
    </row>
    <row r="783" s="320" customFormat="true" ht="15" hidden="false" customHeight="true" outlineLevel="0" collapsed="false">
      <c r="A783" s="343" t="s">
        <v>508</v>
      </c>
      <c r="B783" s="1227"/>
      <c r="C783" s="1228"/>
      <c r="D783" s="1228"/>
      <c r="E783" s="523"/>
      <c r="F783" s="523"/>
      <c r="G783" s="963"/>
      <c r="H783" s="327" t="s">
        <v>1308</v>
      </c>
      <c r="I783" s="327"/>
      <c r="J783" s="330" t="s">
        <v>1309</v>
      </c>
      <c r="K783" s="330"/>
      <c r="L783" s="317"/>
      <c r="M783" s="480"/>
      <c r="N783" s="1224"/>
      <c r="O783" s="1224"/>
      <c r="P783" s="1224"/>
      <c r="Q783" s="1224"/>
    </row>
    <row r="784" s="320" customFormat="true" ht="45" hidden="false" customHeight="true" outlineLevel="0" collapsed="false">
      <c r="A784" s="343" t="s">
        <v>508</v>
      </c>
      <c r="B784" s="439" t="s">
        <v>1310</v>
      </c>
      <c r="C784" s="439"/>
      <c r="D784" s="439"/>
      <c r="E784" s="439"/>
      <c r="F784" s="439"/>
      <c r="G784" s="439"/>
      <c r="H784" s="1229"/>
      <c r="I784" s="1229"/>
      <c r="J784" s="456"/>
      <c r="K784" s="456"/>
      <c r="L784" s="317"/>
      <c r="M784" s="480"/>
      <c r="N784" s="1224"/>
      <c r="O784" s="1224"/>
      <c r="P784" s="1224"/>
      <c r="Q784" s="1224"/>
    </row>
    <row r="785" s="320" customFormat="true" ht="15" hidden="false" customHeight="true" outlineLevel="0" collapsed="false">
      <c r="A785" s="343" t="s">
        <v>508</v>
      </c>
      <c r="B785" s="315"/>
      <c r="C785" s="315"/>
      <c r="D785" s="319"/>
      <c r="E785" s="319"/>
      <c r="F785" s="319"/>
      <c r="G785" s="319"/>
      <c r="H785" s="315"/>
      <c r="I785" s="315"/>
      <c r="J785" s="315"/>
      <c r="K785" s="315"/>
    </row>
    <row r="786" s="320" customFormat="true" ht="15" hidden="false" customHeight="true" outlineLevel="0" collapsed="false">
      <c r="A786" s="343" t="s">
        <v>508</v>
      </c>
      <c r="B786" s="317"/>
      <c r="C786" s="317"/>
      <c r="D786" s="317"/>
      <c r="E786" s="317"/>
      <c r="F786" s="317"/>
      <c r="G786" s="317"/>
      <c r="H786" s="317"/>
      <c r="I786" s="317"/>
      <c r="J786" s="317"/>
      <c r="K786" s="317"/>
      <c r="L786" s="317"/>
      <c r="M786" s="480"/>
      <c r="N786" s="1224"/>
      <c r="O786" s="1224"/>
      <c r="P786" s="1224"/>
      <c r="Q786" s="1224"/>
    </row>
    <row r="787" s="320" customFormat="true" ht="15" hidden="false" customHeight="true" outlineLevel="0" collapsed="false">
      <c r="A787" s="343" t="s">
        <v>348</v>
      </c>
      <c r="B787" s="881" t="s">
        <v>978</v>
      </c>
      <c r="C787" s="881"/>
      <c r="D787" s="881"/>
      <c r="E787" s="881"/>
      <c r="F787" s="881"/>
      <c r="G787" s="881"/>
      <c r="H787" s="541"/>
      <c r="I787" s="541"/>
      <c r="J787" s="582"/>
      <c r="K787" s="582"/>
      <c r="M787" s="279"/>
      <c r="N787" s="279"/>
      <c r="O787" s="279"/>
      <c r="P787" s="279"/>
      <c r="Q787" s="279"/>
    </row>
    <row r="788" s="320" customFormat="true" ht="30" hidden="false" customHeight="true" outlineLevel="0" collapsed="false">
      <c r="A788" s="882" t="s">
        <v>508</v>
      </c>
      <c r="B788" s="1199" t="s">
        <v>1311</v>
      </c>
      <c r="C788" s="1199"/>
      <c r="D788" s="1199"/>
      <c r="E788" s="1199"/>
      <c r="F788" s="1199"/>
      <c r="G788" s="1199"/>
      <c r="H788" s="503" t="s">
        <v>520</v>
      </c>
      <c r="I788" s="883"/>
      <c r="J788" s="884"/>
      <c r="K788" s="845"/>
    </row>
    <row r="789" s="320" customFormat="true" ht="15" hidden="false" customHeight="true" outlineLevel="0" collapsed="false">
      <c r="A789" s="882" t="s">
        <v>508</v>
      </c>
      <c r="B789" s="279"/>
      <c r="C789" s="885" t="s">
        <v>916</v>
      </c>
      <c r="D789" s="885"/>
      <c r="E789" s="885"/>
      <c r="F789" s="885"/>
      <c r="G789" s="885"/>
      <c r="H789" s="505"/>
      <c r="I789" s="886"/>
      <c r="J789" s="884"/>
      <c r="K789" s="780"/>
    </row>
    <row r="790" s="320" customFormat="true" ht="15" hidden="false" customHeight="true" outlineLevel="0" collapsed="false">
      <c r="A790" s="882" t="s">
        <v>508</v>
      </c>
      <c r="B790" s="324"/>
      <c r="C790" s="885" t="s">
        <v>1277</v>
      </c>
      <c r="D790" s="885"/>
      <c r="E790" s="885"/>
      <c r="F790" s="885"/>
      <c r="G790" s="885"/>
      <c r="H790" s="525"/>
      <c r="I790" s="886"/>
      <c r="J790" s="884"/>
      <c r="K790" s="780"/>
    </row>
    <row r="791" s="320" customFormat="true" ht="15" hidden="false" customHeight="true" outlineLevel="0" collapsed="false">
      <c r="A791" s="882" t="s">
        <v>508</v>
      </c>
      <c r="B791" s="529"/>
      <c r="C791" s="890" t="s">
        <v>918</v>
      </c>
      <c r="D791" s="890"/>
      <c r="E791" s="890"/>
      <c r="F791" s="890"/>
      <c r="G791" s="890"/>
      <c r="H791" s="513"/>
      <c r="I791" s="886"/>
      <c r="J791" s="884"/>
      <c r="K791" s="780"/>
    </row>
    <row r="792" s="320" customFormat="true" ht="15" hidden="false" customHeight="true" outlineLevel="0" collapsed="false">
      <c r="A792" s="343" t="s">
        <v>508</v>
      </c>
      <c r="B792" s="529"/>
      <c r="C792" s="887"/>
      <c r="D792" s="887"/>
      <c r="E792" s="887"/>
      <c r="F792" s="887"/>
      <c r="G792" s="530"/>
      <c r="H792" s="503" t="s">
        <v>520</v>
      </c>
      <c r="I792" s="862"/>
      <c r="J792" s="884"/>
      <c r="K792" s="780"/>
    </row>
    <row r="793" s="320" customFormat="true" ht="30" hidden="false" customHeight="true" outlineLevel="0" collapsed="false">
      <c r="A793" s="882" t="s">
        <v>508</v>
      </c>
      <c r="B793" s="895" t="s">
        <v>1293</v>
      </c>
      <c r="C793" s="895"/>
      <c r="D793" s="895"/>
      <c r="E793" s="895"/>
      <c r="F793" s="895"/>
      <c r="G793" s="895"/>
      <c r="H793" s="527"/>
      <c r="I793" s="918"/>
      <c r="J793" s="931"/>
      <c r="K793" s="780"/>
    </row>
    <row r="794" s="320" customFormat="true" ht="30" hidden="false" customHeight="true" outlineLevel="0" collapsed="false">
      <c r="A794" s="882" t="s">
        <v>508</v>
      </c>
      <c r="B794" s="895" t="s">
        <v>1294</v>
      </c>
      <c r="C794" s="895"/>
      <c r="D794" s="895"/>
      <c r="E794" s="895"/>
      <c r="F794" s="895"/>
      <c r="G794" s="895"/>
      <c r="H794" s="527"/>
      <c r="I794" s="886"/>
      <c r="J794" s="931"/>
      <c r="K794" s="777"/>
      <c r="L794" s="534"/>
    </row>
    <row r="795" s="320" customFormat="true" ht="15" hidden="false" customHeight="true" outlineLevel="0" collapsed="false">
      <c r="A795" s="882" t="s">
        <v>508</v>
      </c>
      <c r="B795" s="895" t="s">
        <v>1284</v>
      </c>
      <c r="C795" s="895"/>
      <c r="D795" s="895"/>
      <c r="E795" s="895"/>
      <c r="F795" s="895"/>
      <c r="G795" s="895"/>
      <c r="H795" s="621"/>
      <c r="I795" s="894"/>
      <c r="J795" s="889"/>
      <c r="K795" s="867"/>
    </row>
    <row r="796" s="320" customFormat="true" ht="15" hidden="false" customHeight="true" outlineLevel="0" collapsed="false">
      <c r="A796" s="882" t="s">
        <v>508</v>
      </c>
      <c r="B796" s="887"/>
      <c r="C796" s="530" t="s">
        <v>920</v>
      </c>
      <c r="D796" s="530"/>
      <c r="E796" s="530"/>
      <c r="F796" s="530"/>
      <c r="G796" s="530"/>
      <c r="H796" s="533"/>
      <c r="I796" s="533"/>
      <c r="J796" s="533"/>
      <c r="K796" s="533"/>
    </row>
    <row r="797" s="320" customFormat="true" ht="15" hidden="false" customHeight="true" outlineLevel="0" collapsed="false">
      <c r="A797" s="410" t="s">
        <v>508</v>
      </c>
      <c r="B797" s="480"/>
      <c r="C797" s="480"/>
      <c r="D797" s="480"/>
      <c r="E797" s="480"/>
      <c r="F797" s="480"/>
      <c r="G797" s="480"/>
      <c r="H797" s="480"/>
      <c r="I797" s="480"/>
      <c r="J797" s="458"/>
      <c r="K797" s="458"/>
    </row>
    <row r="798" s="320" customFormat="true" ht="15" hidden="false" customHeight="true" outlineLevel="0" collapsed="false">
      <c r="A798" s="410" t="s">
        <v>508</v>
      </c>
      <c r="B798" s="480"/>
      <c r="C798" s="480"/>
      <c r="D798" s="480"/>
      <c r="E798" s="480"/>
      <c r="F798" s="480"/>
      <c r="G798" s="480"/>
      <c r="H798" s="480"/>
      <c r="I798" s="480"/>
      <c r="J798" s="458"/>
      <c r="K798" s="458"/>
    </row>
    <row r="799" customFormat="false" ht="15" hidden="false" customHeight="true" outlineLevel="0" collapsed="false">
      <c r="A799" s="343" t="s">
        <v>980</v>
      </c>
      <c r="B799" s="404" t="s">
        <v>981</v>
      </c>
      <c r="C799" s="404"/>
      <c r="D799" s="404"/>
      <c r="E799" s="404"/>
      <c r="F799" s="404"/>
      <c r="G799" s="404"/>
      <c r="H799" s="404"/>
      <c r="I799" s="404"/>
      <c r="J799" s="404"/>
      <c r="K799" s="404"/>
      <c r="L799" s="317"/>
    </row>
    <row r="800" customFormat="false" ht="15" hidden="false" customHeight="true" outlineLevel="0" collapsed="false">
      <c r="A800" s="343" t="s">
        <v>508</v>
      </c>
      <c r="B800" s="317"/>
      <c r="C800" s="317"/>
      <c r="D800" s="317"/>
      <c r="E800" s="317"/>
      <c r="F800" s="317"/>
      <c r="G800" s="317"/>
      <c r="H800" s="317"/>
      <c r="I800" s="317"/>
      <c r="J800" s="317"/>
      <c r="K800" s="317"/>
      <c r="L800" s="317"/>
    </row>
    <row r="801" customFormat="false" ht="30" hidden="false" customHeight="true" outlineLevel="0" collapsed="false">
      <c r="A801" s="405" t="s">
        <v>410</v>
      </c>
      <c r="B801" s="491" t="s">
        <v>982</v>
      </c>
      <c r="C801" s="491"/>
      <c r="D801" s="491"/>
      <c r="E801" s="491"/>
      <c r="F801" s="491"/>
      <c r="G801" s="491"/>
      <c r="H801" s="1230" t="s">
        <v>520</v>
      </c>
      <c r="I801" s="428" t="s">
        <v>983</v>
      </c>
      <c r="J801" s="428"/>
      <c r="K801" s="428"/>
      <c r="L801" s="317"/>
    </row>
    <row r="802" customFormat="false" ht="30" hidden="false" customHeight="true" outlineLevel="0" collapsed="false">
      <c r="A802" s="405" t="s">
        <v>508</v>
      </c>
      <c r="B802" s="430" t="s">
        <v>1312</v>
      </c>
      <c r="C802" s="430"/>
      <c r="D802" s="430"/>
      <c r="E802" s="430"/>
      <c r="F802" s="430"/>
      <c r="G802" s="430"/>
      <c r="H802" s="448"/>
      <c r="I802" s="821"/>
      <c r="J802" s="821"/>
      <c r="K802" s="821"/>
      <c r="L802" s="317"/>
    </row>
    <row r="803" customFormat="false" ht="30" hidden="false" customHeight="true" outlineLevel="0" collapsed="false">
      <c r="A803" s="405" t="s">
        <v>508</v>
      </c>
      <c r="B803" s="433" t="s">
        <v>1313</v>
      </c>
      <c r="C803" s="433"/>
      <c r="D803" s="433"/>
      <c r="E803" s="433"/>
      <c r="F803" s="433"/>
      <c r="G803" s="433"/>
      <c r="H803" s="450"/>
      <c r="I803" s="251"/>
      <c r="J803" s="251"/>
      <c r="K803" s="251"/>
      <c r="L803" s="317"/>
    </row>
    <row r="804" customFormat="false" ht="15" hidden="false" customHeight="true" outlineLevel="0" collapsed="false">
      <c r="A804" s="405" t="s">
        <v>508</v>
      </c>
      <c r="B804" s="433" t="s">
        <v>986</v>
      </c>
      <c r="C804" s="433"/>
      <c r="D804" s="433"/>
      <c r="E804" s="433"/>
      <c r="F804" s="433"/>
      <c r="G804" s="433"/>
      <c r="H804" s="450"/>
      <c r="I804" s="251"/>
      <c r="J804" s="251"/>
      <c r="K804" s="251"/>
      <c r="L804" s="317"/>
    </row>
    <row r="805" customFormat="false" ht="15" hidden="false" customHeight="true" outlineLevel="0" collapsed="false">
      <c r="A805" s="405" t="s">
        <v>508</v>
      </c>
      <c r="B805" s="433" t="s">
        <v>1314</v>
      </c>
      <c r="C805" s="433"/>
      <c r="D805" s="433"/>
      <c r="E805" s="433"/>
      <c r="F805" s="433"/>
      <c r="G805" s="433"/>
      <c r="H805" s="450"/>
      <c r="I805" s="251"/>
      <c r="J805" s="251"/>
      <c r="K805" s="251"/>
      <c r="L805" s="317"/>
    </row>
    <row r="806" customFormat="false" ht="31.5" hidden="false" customHeight="true" outlineLevel="0" collapsed="false">
      <c r="A806" s="405" t="s">
        <v>508</v>
      </c>
      <c r="B806" s="439" t="s">
        <v>1315</v>
      </c>
      <c r="C806" s="439"/>
      <c r="D806" s="439"/>
      <c r="E806" s="439"/>
      <c r="F806" s="439"/>
      <c r="G806" s="439"/>
      <c r="H806" s="763"/>
      <c r="I806" s="962"/>
      <c r="J806" s="962"/>
      <c r="K806" s="962"/>
      <c r="L806" s="317"/>
    </row>
    <row r="807" customFormat="false" ht="15" hidden="false" customHeight="true" outlineLevel="0" collapsed="false">
      <c r="A807" s="405" t="s">
        <v>508</v>
      </c>
      <c r="B807" s="454"/>
      <c r="C807" s="454"/>
      <c r="D807" s="454"/>
      <c r="E807" s="454"/>
      <c r="F807" s="454"/>
      <c r="G807" s="816"/>
      <c r="H807" s="509"/>
      <c r="I807" s="509"/>
      <c r="J807" s="555"/>
      <c r="K807" s="555"/>
      <c r="L807" s="317"/>
    </row>
    <row r="808" customFormat="false" ht="15" hidden="false" customHeight="true" outlineLevel="0" collapsed="false">
      <c r="A808" s="405" t="s">
        <v>508</v>
      </c>
      <c r="B808" s="454"/>
      <c r="C808" s="454"/>
      <c r="D808" s="454"/>
      <c r="E808" s="454"/>
      <c r="F808" s="454"/>
      <c r="G808" s="457"/>
      <c r="H808" s="480"/>
      <c r="I808" s="480"/>
      <c r="J808" s="458"/>
      <c r="K808" s="458"/>
      <c r="L808" s="317"/>
    </row>
    <row r="809" customFormat="false" ht="15" hidden="false" customHeight="true" outlineLevel="0" collapsed="false">
      <c r="A809" s="405" t="s">
        <v>411</v>
      </c>
      <c r="B809" s="447" t="s">
        <v>989</v>
      </c>
      <c r="C809" s="447"/>
      <c r="D809" s="447"/>
      <c r="E809" s="447"/>
      <c r="F809" s="447"/>
      <c r="G809" s="447"/>
      <c r="H809" s="503" t="s">
        <v>520</v>
      </c>
      <c r="I809" s="806"/>
      <c r="J809" s="764"/>
      <c r="K809" s="764"/>
      <c r="L809" s="317"/>
    </row>
    <row r="810" customFormat="false" ht="15" hidden="false" customHeight="true" outlineLevel="0" collapsed="false">
      <c r="A810" s="405" t="s">
        <v>508</v>
      </c>
      <c r="B810" s="424" t="s">
        <v>1316</v>
      </c>
      <c r="C810" s="424"/>
      <c r="D810" s="424"/>
      <c r="E810" s="424"/>
      <c r="F810" s="424"/>
      <c r="G810" s="424"/>
      <c r="H810" s="425"/>
      <c r="I810" s="886"/>
      <c r="J810" s="764"/>
      <c r="K810" s="764"/>
      <c r="L810" s="317"/>
    </row>
    <row r="811" s="320" customFormat="true" ht="15" hidden="false" customHeight="true" outlineLevel="0" collapsed="false">
      <c r="A811" s="405" t="s">
        <v>508</v>
      </c>
      <c r="B811" s="457"/>
      <c r="C811" s="457"/>
      <c r="D811" s="457"/>
      <c r="E811" s="457"/>
      <c r="F811" s="457"/>
      <c r="G811" s="457"/>
      <c r="H811" s="480"/>
      <c r="I811" s="509"/>
      <c r="J811" s="331"/>
      <c r="K811" s="331"/>
    </row>
    <row r="812" s="320" customFormat="true" ht="15" hidden="false" customHeight="true" outlineLevel="0" collapsed="false">
      <c r="A812" s="405" t="s">
        <v>508</v>
      </c>
      <c r="B812" s="457"/>
      <c r="C812" s="457"/>
      <c r="D812" s="457"/>
      <c r="E812" s="457"/>
      <c r="F812" s="457"/>
      <c r="G812" s="457"/>
      <c r="H812" s="480"/>
      <c r="I812" s="480"/>
      <c r="J812" s="331"/>
      <c r="K812" s="331"/>
    </row>
    <row r="813" s="320" customFormat="true" ht="15" hidden="false" customHeight="true" outlineLevel="0" collapsed="false">
      <c r="A813" s="405" t="s">
        <v>991</v>
      </c>
      <c r="B813" s="703" t="s">
        <v>992</v>
      </c>
      <c r="C813" s="703"/>
      <c r="D813" s="703"/>
      <c r="E813" s="703"/>
      <c r="F813" s="703"/>
      <c r="G813" s="703"/>
      <c r="H813" s="703"/>
      <c r="I813" s="703"/>
      <c r="J813" s="703"/>
      <c r="K813" s="703"/>
    </row>
    <row r="814" customFormat="false" ht="15" hidden="false" customHeight="true" outlineLevel="0" collapsed="false">
      <c r="A814" s="343" t="s">
        <v>508</v>
      </c>
      <c r="B814" s="317"/>
      <c r="C814" s="317"/>
      <c r="D814" s="317"/>
      <c r="E814" s="317"/>
      <c r="F814" s="317"/>
      <c r="G814" s="317"/>
      <c r="H814" s="317"/>
      <c r="I814" s="317"/>
      <c r="J814" s="317"/>
      <c r="K814" s="317"/>
      <c r="L814" s="317"/>
    </row>
    <row r="815" customFormat="false" ht="15" hidden="false" customHeight="true" outlineLevel="0" collapsed="false">
      <c r="A815" s="405" t="s">
        <v>412</v>
      </c>
      <c r="B815" s="481" t="s">
        <v>993</v>
      </c>
      <c r="C815" s="481"/>
      <c r="D815" s="481"/>
      <c r="E815" s="481"/>
      <c r="F815" s="481"/>
      <c r="G815" s="481"/>
      <c r="H815" s="503" t="s">
        <v>520</v>
      </c>
      <c r="I815" s="850"/>
      <c r="J815" s="1231"/>
      <c r="K815" s="1231"/>
      <c r="L815" s="317"/>
    </row>
    <row r="816" customFormat="false" ht="30" hidden="false" customHeight="true" outlineLevel="0" collapsed="false">
      <c r="A816" s="405" t="s">
        <v>508</v>
      </c>
      <c r="B816" s="510" t="s">
        <v>1317</v>
      </c>
      <c r="C816" s="510"/>
      <c r="D816" s="510"/>
      <c r="E816" s="510"/>
      <c r="F816" s="510"/>
      <c r="G816" s="510"/>
      <c r="H816" s="505"/>
      <c r="I816" s="886"/>
      <c r="J816" s="1231"/>
      <c r="K816" s="1231"/>
      <c r="L816" s="317"/>
    </row>
    <row r="817" customFormat="false" ht="30" hidden="false" customHeight="true" outlineLevel="0" collapsed="false">
      <c r="A817" s="410" t="s">
        <v>508</v>
      </c>
      <c r="B817" s="1232"/>
      <c r="C817" s="963" t="s">
        <v>995</v>
      </c>
      <c r="D817" s="963"/>
      <c r="E817" s="963"/>
      <c r="F817" s="963"/>
      <c r="G817" s="963"/>
      <c r="H817" s="732"/>
      <c r="I817" s="888"/>
      <c r="J817" s="1231"/>
      <c r="K817" s="1231"/>
      <c r="L817" s="317"/>
    </row>
    <row r="818" customFormat="false" ht="30" hidden="false" customHeight="true" outlineLevel="0" collapsed="false">
      <c r="A818" s="410" t="s">
        <v>508</v>
      </c>
      <c r="B818" s="767" t="s">
        <v>1318</v>
      </c>
      <c r="C818" s="767"/>
      <c r="D818" s="767"/>
      <c r="E818" s="767"/>
      <c r="F818" s="767"/>
      <c r="G818" s="767"/>
      <c r="H818" s="427" t="s">
        <v>520</v>
      </c>
      <c r="I818" s="330" t="s">
        <v>997</v>
      </c>
      <c r="J818" s="1231"/>
      <c r="K818" s="1231"/>
      <c r="L818" s="317"/>
    </row>
    <row r="819" customFormat="false" ht="15" hidden="false" customHeight="true" outlineLevel="0" collapsed="false">
      <c r="A819" s="595" t="s">
        <v>508</v>
      </c>
      <c r="B819" s="401"/>
      <c r="C819" s="964" t="s">
        <v>998</v>
      </c>
      <c r="D819" s="775"/>
      <c r="E819" s="775"/>
      <c r="F819" s="775"/>
      <c r="G819" s="965"/>
      <c r="H819" s="448"/>
      <c r="I819" s="966"/>
      <c r="J819" s="1231"/>
      <c r="K819" s="1231"/>
      <c r="L819" s="317"/>
    </row>
    <row r="820" customFormat="false" ht="15" hidden="false" customHeight="true" outlineLevel="0" collapsed="false">
      <c r="A820" s="595" t="s">
        <v>508</v>
      </c>
      <c r="B820" s="401"/>
      <c r="C820" s="967" t="s">
        <v>999</v>
      </c>
      <c r="D820" s="523"/>
      <c r="E820" s="523"/>
      <c r="F820" s="523"/>
      <c r="G820" s="963"/>
      <c r="H820" s="608"/>
      <c r="I820" s="966"/>
      <c r="J820" s="1231"/>
      <c r="K820" s="1231"/>
      <c r="L820" s="317"/>
    </row>
    <row r="821" customFormat="false" ht="15" hidden="false" customHeight="true" outlineLevel="0" collapsed="false">
      <c r="A821" s="595" t="s">
        <v>508</v>
      </c>
      <c r="B821" s="401"/>
      <c r="C821" s="967" t="s">
        <v>1000</v>
      </c>
      <c r="D821" s="523"/>
      <c r="E821" s="523"/>
      <c r="F821" s="523"/>
      <c r="G821" s="963"/>
      <c r="H821" s="450"/>
      <c r="I821" s="966"/>
      <c r="J821" s="1231"/>
      <c r="K821" s="1231"/>
      <c r="L821" s="317"/>
    </row>
    <row r="822" customFormat="false" ht="15" hidden="false" customHeight="true" outlineLevel="0" collapsed="false">
      <c r="A822" s="595" t="s">
        <v>508</v>
      </c>
      <c r="B822" s="401"/>
      <c r="C822" s="967" t="s">
        <v>1001</v>
      </c>
      <c r="D822" s="523"/>
      <c r="E822" s="523"/>
      <c r="F822" s="523"/>
      <c r="G822" s="963"/>
      <c r="H822" s="514"/>
      <c r="I822" s="966"/>
      <c r="J822" s="1231"/>
      <c r="K822" s="1231"/>
      <c r="L822" s="317"/>
    </row>
    <row r="823" customFormat="false" ht="15" hidden="false" customHeight="true" outlineLevel="0" collapsed="false">
      <c r="A823" s="595" t="s">
        <v>508</v>
      </c>
      <c r="B823" s="401"/>
      <c r="C823" s="967" t="s">
        <v>55</v>
      </c>
      <c r="D823" s="523"/>
      <c r="E823" s="523"/>
      <c r="F823" s="523"/>
      <c r="G823" s="963"/>
      <c r="H823" s="450"/>
      <c r="I823" s="966"/>
      <c r="J823" s="1231"/>
      <c r="K823" s="1231"/>
      <c r="L823" s="317"/>
    </row>
    <row r="824" customFormat="false" ht="15" hidden="false" customHeight="true" outlineLevel="0" collapsed="false">
      <c r="A824" s="595" t="s">
        <v>508</v>
      </c>
      <c r="B824" s="402"/>
      <c r="C824" s="968" t="s">
        <v>1002</v>
      </c>
      <c r="D824" s="969"/>
      <c r="E824" s="969"/>
      <c r="F824" s="969"/>
      <c r="G824" s="970"/>
      <c r="H824" s="513"/>
      <c r="I824" s="513"/>
      <c r="J824" s="513"/>
      <c r="K824" s="513"/>
      <c r="L824" s="317"/>
    </row>
    <row r="825" customFormat="false" ht="15" hidden="false" customHeight="true" outlineLevel="0" collapsed="false">
      <c r="A825" s="343" t="s">
        <v>508</v>
      </c>
      <c r="B825" s="933"/>
      <c r="C825" s="933"/>
      <c r="D825" s="933"/>
      <c r="E825" s="933"/>
      <c r="F825" s="933"/>
      <c r="G825" s="933"/>
      <c r="H825" s="315"/>
      <c r="I825" s="315"/>
      <c r="J825" s="315"/>
      <c r="K825" s="315"/>
      <c r="L825" s="317"/>
    </row>
    <row r="826" customFormat="false" ht="15" hidden="false" customHeight="true" outlineLevel="0" collapsed="false">
      <c r="A826" s="343" t="s">
        <v>508</v>
      </c>
      <c r="B826" s="324"/>
      <c r="C826" s="324"/>
      <c r="D826" s="324"/>
      <c r="E826" s="324"/>
      <c r="F826" s="324"/>
      <c r="G826" s="324"/>
      <c r="H826" s="315"/>
      <c r="I826" s="315"/>
      <c r="J826" s="315"/>
      <c r="K826" s="315"/>
      <c r="L826" s="317"/>
    </row>
    <row r="827" customFormat="false" ht="15" hidden="false" customHeight="true" outlineLevel="0" collapsed="false">
      <c r="A827" s="343" t="s">
        <v>1003</v>
      </c>
      <c r="B827" s="404" t="s">
        <v>1004</v>
      </c>
      <c r="C827" s="404"/>
      <c r="D827" s="404"/>
      <c r="E827" s="404"/>
      <c r="F827" s="404"/>
      <c r="G827" s="404"/>
      <c r="H827" s="404"/>
      <c r="I827" s="404"/>
      <c r="J827" s="404"/>
      <c r="K827" s="404"/>
      <c r="L827" s="317"/>
    </row>
    <row r="828" customFormat="false" ht="15" hidden="false" customHeight="true" outlineLevel="0" collapsed="false">
      <c r="A828" s="343" t="s">
        <v>508</v>
      </c>
      <c r="B828" s="317"/>
      <c r="C828" s="317"/>
      <c r="D828" s="317"/>
      <c r="E828" s="317"/>
      <c r="F828" s="317"/>
      <c r="G828" s="317"/>
      <c r="H828" s="401"/>
      <c r="I828" s="401"/>
      <c r="J828" s="401"/>
      <c r="K828" s="401"/>
      <c r="L828" s="317"/>
    </row>
    <row r="829" customFormat="false" ht="15" hidden="false" customHeight="true" outlineLevel="0" collapsed="false">
      <c r="A829" s="405" t="s">
        <v>413</v>
      </c>
      <c r="B829" s="481" t="s">
        <v>516</v>
      </c>
      <c r="C829" s="481"/>
      <c r="D829" s="481"/>
      <c r="E829" s="481"/>
      <c r="F829" s="481"/>
      <c r="G829" s="481"/>
      <c r="H829" s="503" t="s">
        <v>520</v>
      </c>
      <c r="I829" s="776"/>
      <c r="J829" s="872"/>
      <c r="K829" s="872"/>
      <c r="L829" s="317"/>
    </row>
    <row r="830" customFormat="false" ht="15" hidden="false" customHeight="true" outlineLevel="0" collapsed="false">
      <c r="A830" s="405" t="s">
        <v>508</v>
      </c>
      <c r="B830" s="1233" t="s">
        <v>1320</v>
      </c>
      <c r="C830" s="1233"/>
      <c r="D830" s="1233"/>
      <c r="E830" s="1233"/>
      <c r="F830" s="1233"/>
      <c r="G830" s="1233"/>
      <c r="H830" s="505"/>
      <c r="I830" s="894"/>
      <c r="J830" s="872"/>
      <c r="K830" s="872"/>
      <c r="L830" s="317"/>
    </row>
    <row r="831" customFormat="false" ht="15" hidden="false" customHeight="true" outlineLevel="0" collapsed="false">
      <c r="A831" s="405" t="s">
        <v>508</v>
      </c>
      <c r="B831" s="433" t="s">
        <v>1321</v>
      </c>
      <c r="C831" s="433"/>
      <c r="D831" s="433"/>
      <c r="E831" s="433"/>
      <c r="F831" s="433"/>
      <c r="G831" s="433"/>
      <c r="H831" s="525"/>
      <c r="I831" s="525"/>
      <c r="J831" s="525"/>
      <c r="K831" s="525"/>
      <c r="L831" s="317"/>
    </row>
    <row r="832" customFormat="false" ht="15" hidden="false" customHeight="true" outlineLevel="0" collapsed="false">
      <c r="A832" s="405" t="s">
        <v>508</v>
      </c>
      <c r="B832" s="433" t="s">
        <v>1322</v>
      </c>
      <c r="C832" s="433"/>
      <c r="D832" s="433"/>
      <c r="E832" s="433"/>
      <c r="F832" s="433"/>
      <c r="G832" s="433"/>
      <c r="H832" s="711"/>
      <c r="I832" s="973"/>
      <c r="J832" s="872"/>
      <c r="K832" s="872"/>
      <c r="L832" s="317"/>
    </row>
    <row r="833" customFormat="false" ht="15" hidden="false" customHeight="true" outlineLevel="0" collapsed="false">
      <c r="A833" s="405" t="s">
        <v>508</v>
      </c>
      <c r="B833" s="433" t="s">
        <v>1323</v>
      </c>
      <c r="C833" s="433"/>
      <c r="D833" s="433"/>
      <c r="E833" s="433"/>
      <c r="F833" s="433"/>
      <c r="G833" s="433"/>
      <c r="H833" s="711"/>
      <c r="I833" s="894"/>
      <c r="J833" s="872"/>
      <c r="K833" s="872"/>
      <c r="L833" s="317"/>
    </row>
    <row r="834" customFormat="false" ht="15" hidden="false" customHeight="true" outlineLevel="0" collapsed="false">
      <c r="A834" s="405" t="s">
        <v>508</v>
      </c>
      <c r="B834" s="433" t="s">
        <v>1324</v>
      </c>
      <c r="C834" s="433"/>
      <c r="D834" s="433"/>
      <c r="E834" s="433"/>
      <c r="F834" s="433"/>
      <c r="G834" s="433"/>
      <c r="H834" s="711"/>
      <c r="I834" s="711"/>
      <c r="J834" s="711"/>
      <c r="K834" s="711"/>
      <c r="L834" s="317"/>
    </row>
    <row r="835" customFormat="false" ht="15" hidden="false" customHeight="true" outlineLevel="0" collapsed="false">
      <c r="A835" s="405" t="s">
        <v>508</v>
      </c>
      <c r="B835" s="433" t="s">
        <v>1325</v>
      </c>
      <c r="C835" s="433"/>
      <c r="D835" s="433"/>
      <c r="E835" s="433"/>
      <c r="F835" s="433"/>
      <c r="G835" s="433"/>
      <c r="H835" s="711"/>
      <c r="I835" s="974"/>
      <c r="J835" s="872"/>
      <c r="K835" s="872"/>
      <c r="L835" s="317"/>
    </row>
    <row r="836" customFormat="false" ht="15" hidden="false" customHeight="true" outlineLevel="0" collapsed="false">
      <c r="A836" s="405" t="s">
        <v>508</v>
      </c>
      <c r="B836" s="439" t="s">
        <v>1326</v>
      </c>
      <c r="C836" s="439"/>
      <c r="D836" s="439"/>
      <c r="E836" s="439"/>
      <c r="F836" s="439"/>
      <c r="G836" s="439"/>
      <c r="H836" s="513"/>
      <c r="I836" s="513"/>
      <c r="J836" s="513"/>
      <c r="K836" s="513"/>
      <c r="L836" s="317"/>
    </row>
    <row r="837" s="320" customFormat="true" ht="15" hidden="false" customHeight="true" outlineLevel="0" collapsed="false">
      <c r="A837" s="405" t="s">
        <v>508</v>
      </c>
      <c r="B837" s="457"/>
      <c r="C837" s="457"/>
      <c r="D837" s="457"/>
      <c r="E837" s="457"/>
      <c r="F837" s="457"/>
      <c r="G837" s="457"/>
      <c r="H837" s="458"/>
      <c r="I837" s="458"/>
      <c r="J837" s="458"/>
      <c r="K837" s="458"/>
    </row>
    <row r="838" customFormat="false" ht="15" hidden="false" customHeight="true" outlineLevel="0" collapsed="false">
      <c r="A838" s="343" t="s">
        <v>508</v>
      </c>
      <c r="B838" s="317"/>
      <c r="C838" s="317"/>
      <c r="D838" s="317"/>
      <c r="E838" s="317"/>
      <c r="F838" s="317"/>
      <c r="G838" s="317"/>
      <c r="H838" s="402"/>
      <c r="I838" s="402"/>
      <c r="J838" s="402"/>
      <c r="K838" s="402"/>
      <c r="L838" s="317"/>
    </row>
    <row r="839" customFormat="false" ht="15" hidden="false" customHeight="true" outlineLevel="0" collapsed="false">
      <c r="A839" s="405" t="s">
        <v>430</v>
      </c>
      <c r="B839" s="481" t="s">
        <v>532</v>
      </c>
      <c r="C839" s="481"/>
      <c r="D839" s="481"/>
      <c r="E839" s="481"/>
      <c r="F839" s="481"/>
      <c r="G839" s="481"/>
      <c r="H839" s="503" t="s">
        <v>520</v>
      </c>
      <c r="I839" s="777"/>
      <c r="J839" s="872"/>
      <c r="K839" s="872"/>
      <c r="L839" s="317"/>
    </row>
    <row r="840" customFormat="false" ht="15" hidden="false" customHeight="true" outlineLevel="0" collapsed="false">
      <c r="A840" s="405" t="s">
        <v>508</v>
      </c>
      <c r="B840" s="1233" t="s">
        <v>1320</v>
      </c>
      <c r="C840" s="1233"/>
      <c r="D840" s="1233"/>
      <c r="E840" s="1233"/>
      <c r="F840" s="1233"/>
      <c r="G840" s="1233"/>
      <c r="H840" s="511"/>
      <c r="I840" s="894"/>
      <c r="J840" s="872"/>
      <c r="K840" s="872"/>
      <c r="L840" s="317"/>
    </row>
    <row r="841" customFormat="false" ht="15" hidden="false" customHeight="true" outlineLevel="0" collapsed="false">
      <c r="A841" s="405" t="s">
        <v>508</v>
      </c>
      <c r="B841" s="433" t="s">
        <v>1321</v>
      </c>
      <c r="C841" s="433"/>
      <c r="D841" s="433"/>
      <c r="E841" s="433"/>
      <c r="F841" s="433"/>
      <c r="G841" s="433"/>
      <c r="H841" s="527"/>
      <c r="I841" s="527"/>
      <c r="J841" s="527"/>
      <c r="K841" s="527"/>
      <c r="L841" s="317"/>
    </row>
    <row r="842" customFormat="false" ht="15" hidden="false" customHeight="true" outlineLevel="0" collapsed="false">
      <c r="A842" s="405" t="s">
        <v>508</v>
      </c>
      <c r="B842" s="433" t="s">
        <v>1322</v>
      </c>
      <c r="C842" s="433"/>
      <c r="D842" s="433"/>
      <c r="E842" s="433"/>
      <c r="F842" s="433"/>
      <c r="G842" s="433"/>
      <c r="H842" s="525"/>
      <c r="I842" s="975"/>
      <c r="J842" s="872"/>
      <c r="K842" s="872"/>
      <c r="L842" s="317"/>
    </row>
    <row r="843" customFormat="false" ht="15" hidden="false" customHeight="true" outlineLevel="0" collapsed="false">
      <c r="A843" s="405" t="s">
        <v>508</v>
      </c>
      <c r="B843" s="433" t="s">
        <v>1323</v>
      </c>
      <c r="C843" s="433"/>
      <c r="D843" s="433"/>
      <c r="E843" s="433"/>
      <c r="F843" s="433"/>
      <c r="G843" s="433"/>
      <c r="H843" s="711"/>
      <c r="I843" s="894"/>
      <c r="J843" s="872"/>
      <c r="K843" s="872"/>
      <c r="L843" s="317"/>
    </row>
    <row r="844" customFormat="false" ht="15" hidden="false" customHeight="true" outlineLevel="0" collapsed="false">
      <c r="A844" s="405" t="s">
        <v>508</v>
      </c>
      <c r="B844" s="433" t="s">
        <v>1324</v>
      </c>
      <c r="C844" s="433"/>
      <c r="D844" s="433"/>
      <c r="E844" s="433"/>
      <c r="F844" s="433"/>
      <c r="G844" s="433"/>
      <c r="H844" s="711"/>
      <c r="I844" s="711"/>
      <c r="J844" s="711"/>
      <c r="K844" s="711"/>
      <c r="L844" s="317"/>
    </row>
    <row r="845" customFormat="false" ht="15" hidden="false" customHeight="true" outlineLevel="0" collapsed="false">
      <c r="A845" s="405" t="s">
        <v>508</v>
      </c>
      <c r="B845" s="433" t="s">
        <v>1325</v>
      </c>
      <c r="C845" s="433"/>
      <c r="D845" s="433"/>
      <c r="E845" s="433"/>
      <c r="F845" s="433"/>
      <c r="G845" s="433"/>
      <c r="H845" s="527"/>
      <c r="I845" s="925"/>
      <c r="J845" s="872"/>
      <c r="K845" s="872"/>
      <c r="L845" s="317"/>
    </row>
    <row r="846" customFormat="false" ht="15" hidden="false" customHeight="true" outlineLevel="0" collapsed="false">
      <c r="A846" s="405" t="s">
        <v>508</v>
      </c>
      <c r="B846" s="439" t="s">
        <v>1326</v>
      </c>
      <c r="C846" s="439"/>
      <c r="D846" s="439"/>
      <c r="E846" s="439"/>
      <c r="F846" s="439"/>
      <c r="G846" s="439"/>
      <c r="H846" s="533"/>
      <c r="I846" s="533"/>
      <c r="J846" s="533"/>
      <c r="K846" s="533"/>
      <c r="L846" s="317"/>
    </row>
    <row r="847" s="320" customFormat="true" ht="15" hidden="false" customHeight="true" outlineLevel="0" collapsed="false">
      <c r="A847" s="405" t="s">
        <v>508</v>
      </c>
      <c r="B847" s="457"/>
      <c r="C847" s="457"/>
      <c r="D847" s="457"/>
      <c r="E847" s="457"/>
      <c r="F847" s="457"/>
      <c r="G847" s="457"/>
      <c r="H847" s="458"/>
      <c r="I847" s="458"/>
      <c r="J847" s="458"/>
      <c r="K847" s="458"/>
    </row>
    <row r="848" customFormat="false" ht="15" hidden="false" customHeight="true" outlineLevel="0" collapsed="false">
      <c r="A848" s="343" t="s">
        <v>508</v>
      </c>
      <c r="B848" s="317"/>
      <c r="C848" s="976"/>
      <c r="D848" s="976"/>
      <c r="E848" s="976"/>
      <c r="F848" s="976"/>
      <c r="G848" s="976"/>
      <c r="H848" s="317"/>
      <c r="I848" s="317"/>
      <c r="J848" s="317"/>
      <c r="K848" s="317"/>
      <c r="L848" s="317"/>
    </row>
    <row r="849" customFormat="false" ht="15" hidden="false" customHeight="true" outlineLevel="0" collapsed="false">
      <c r="A849" s="405" t="s">
        <v>440</v>
      </c>
      <c r="B849" s="481" t="s">
        <v>1012</v>
      </c>
      <c r="C849" s="481"/>
      <c r="D849" s="481"/>
      <c r="E849" s="481"/>
      <c r="F849" s="481"/>
      <c r="G849" s="481"/>
      <c r="H849" s="503" t="s">
        <v>520</v>
      </c>
      <c r="I849" s="776"/>
      <c r="J849" s="776"/>
      <c r="K849" s="845"/>
      <c r="L849" s="317"/>
    </row>
    <row r="850" customFormat="false" ht="30" hidden="false" customHeight="true" outlineLevel="0" collapsed="false">
      <c r="A850" s="405" t="s">
        <v>508</v>
      </c>
      <c r="B850" s="1234" t="s">
        <v>1013</v>
      </c>
      <c r="C850" s="1234"/>
      <c r="D850" s="1235" t="s">
        <v>1327</v>
      </c>
      <c r="E850" s="1235"/>
      <c r="F850" s="1235"/>
      <c r="G850" s="1235"/>
      <c r="H850" s="511"/>
      <c r="I850" s="918"/>
      <c r="J850" s="777"/>
      <c r="K850" s="780"/>
      <c r="L850" s="317"/>
    </row>
    <row r="851" customFormat="false" ht="15" hidden="false" customHeight="true" outlineLevel="0" collapsed="false">
      <c r="A851" s="405" t="s">
        <v>508</v>
      </c>
      <c r="B851" s="752"/>
      <c r="C851" s="752"/>
      <c r="D851" s="752"/>
      <c r="E851" s="752"/>
      <c r="F851" s="752"/>
      <c r="G851" s="903"/>
      <c r="H851" s="503" t="s">
        <v>520</v>
      </c>
      <c r="I851" s="853"/>
      <c r="J851" s="857"/>
      <c r="K851" s="857"/>
      <c r="L851" s="317"/>
      <c r="N851" s="982"/>
      <c r="O851" s="1236"/>
      <c r="P851" s="1236"/>
      <c r="Q851" s="1236"/>
    </row>
    <row r="852" customFormat="false" ht="15" hidden="false" customHeight="true" outlineLevel="0" collapsed="false">
      <c r="A852" s="405" t="s">
        <v>508</v>
      </c>
      <c r="B852" s="430" t="s">
        <v>1322</v>
      </c>
      <c r="C852" s="430"/>
      <c r="D852" s="430"/>
      <c r="E852" s="430"/>
      <c r="F852" s="430"/>
      <c r="G852" s="430"/>
      <c r="H852" s="511"/>
      <c r="I852" s="886"/>
      <c r="J852" s="857"/>
      <c r="K852" s="857"/>
      <c r="L852" s="317"/>
    </row>
    <row r="853" customFormat="false" ht="15" hidden="false" customHeight="true" outlineLevel="0" collapsed="false">
      <c r="A853" s="405" t="s">
        <v>508</v>
      </c>
      <c r="B853" s="433" t="s">
        <v>1328</v>
      </c>
      <c r="C853" s="433"/>
      <c r="D853" s="433"/>
      <c r="E853" s="433"/>
      <c r="F853" s="433"/>
      <c r="G853" s="433"/>
      <c r="H853" s="527"/>
      <c r="I853" s="894"/>
      <c r="J853" s="857"/>
      <c r="K853" s="857"/>
      <c r="L853" s="317"/>
    </row>
    <row r="854" customFormat="false" ht="15" hidden="false" customHeight="true" outlineLevel="0" collapsed="false">
      <c r="A854" s="405" t="s">
        <v>508</v>
      </c>
      <c r="B854" s="433" t="s">
        <v>1329</v>
      </c>
      <c r="C854" s="433"/>
      <c r="D854" s="433"/>
      <c r="E854" s="433"/>
      <c r="F854" s="433"/>
      <c r="G854" s="433"/>
      <c r="H854" s="525"/>
      <c r="I854" s="525"/>
      <c r="J854" s="525"/>
      <c r="K854" s="525"/>
      <c r="L854" s="317"/>
    </row>
    <row r="855" customFormat="false" ht="15" hidden="false" customHeight="true" outlineLevel="0" collapsed="false">
      <c r="A855" s="405" t="s">
        <v>508</v>
      </c>
      <c r="B855" s="433" t="s">
        <v>1325</v>
      </c>
      <c r="C855" s="433"/>
      <c r="D855" s="433"/>
      <c r="E855" s="433"/>
      <c r="F855" s="433"/>
      <c r="G855" s="433"/>
      <c r="H855" s="527"/>
      <c r="I855" s="925"/>
      <c r="J855" s="872"/>
      <c r="K855" s="872"/>
      <c r="L855" s="317"/>
    </row>
    <row r="856" customFormat="false" ht="15" hidden="false" customHeight="true" outlineLevel="0" collapsed="false">
      <c r="A856" s="405" t="s">
        <v>508</v>
      </c>
      <c r="B856" s="439" t="s">
        <v>1326</v>
      </c>
      <c r="C856" s="439"/>
      <c r="D856" s="439"/>
      <c r="E856" s="439"/>
      <c r="F856" s="439"/>
      <c r="G856" s="439"/>
      <c r="H856" s="533"/>
      <c r="I856" s="533"/>
      <c r="J856" s="533"/>
      <c r="K856" s="533"/>
      <c r="L856" s="317"/>
    </row>
    <row r="857" customFormat="false" ht="15" hidden="false" customHeight="true" outlineLevel="0" collapsed="false">
      <c r="A857" s="405" t="s">
        <v>508</v>
      </c>
      <c r="B857" s="457"/>
      <c r="C857" s="457"/>
      <c r="D857" s="457"/>
      <c r="E857" s="457"/>
      <c r="F857" s="457"/>
      <c r="G857" s="457"/>
      <c r="H857" s="487"/>
      <c r="I857" s="487"/>
      <c r="J857" s="487"/>
      <c r="K857" s="487"/>
      <c r="L857" s="320"/>
      <c r="M857" s="320"/>
      <c r="N857" s="320"/>
      <c r="O857" s="320"/>
      <c r="P857" s="320"/>
      <c r="Q857" s="320"/>
      <c r="R857" s="320"/>
    </row>
    <row r="858" customFormat="false" ht="15" hidden="false" customHeight="true" outlineLevel="0" collapsed="false">
      <c r="A858" s="405" t="s">
        <v>508</v>
      </c>
      <c r="B858" s="317"/>
      <c r="C858" s="317"/>
      <c r="D858" s="317"/>
      <c r="E858" s="317"/>
      <c r="F858" s="317"/>
      <c r="G858" s="317"/>
      <c r="H858" s="317"/>
      <c r="I858" s="317"/>
      <c r="J858" s="317"/>
      <c r="K858" s="317"/>
      <c r="L858" s="317"/>
    </row>
    <row r="859" customFormat="false" ht="15" hidden="false" customHeight="true" outlineLevel="0" collapsed="false">
      <c r="A859" s="343" t="s">
        <v>454</v>
      </c>
      <c r="B859" s="406" t="s">
        <v>1017</v>
      </c>
      <c r="C859" s="406"/>
      <c r="D859" s="406"/>
      <c r="E859" s="406"/>
      <c r="F859" s="406"/>
      <c r="G859" s="406"/>
      <c r="H859" s="317"/>
      <c r="I859" s="317"/>
      <c r="J859" s="317"/>
      <c r="K859" s="317"/>
      <c r="L859" s="317"/>
    </row>
    <row r="860" customFormat="false" ht="30" hidden="false" customHeight="true" outlineLevel="0" collapsed="false">
      <c r="A860" s="343" t="s">
        <v>508</v>
      </c>
      <c r="B860" s="482" t="s">
        <v>1330</v>
      </c>
      <c r="C860" s="482"/>
      <c r="D860" s="482"/>
      <c r="E860" s="482"/>
      <c r="F860" s="482"/>
      <c r="G860" s="482"/>
      <c r="H860" s="1101"/>
      <c r="I860" s="1101"/>
      <c r="J860" s="1101"/>
      <c r="K860" s="1101"/>
      <c r="L860" s="317"/>
    </row>
    <row r="861" customFormat="false" ht="15" hidden="false" customHeight="true" outlineLevel="0" collapsed="false">
      <c r="A861" s="343" t="s">
        <v>508</v>
      </c>
      <c r="B861" s="317"/>
      <c r="C861" s="317"/>
      <c r="D861" s="317"/>
      <c r="E861" s="317"/>
      <c r="F861" s="317"/>
      <c r="G861" s="317"/>
      <c r="H861" s="317"/>
      <c r="I861" s="317"/>
      <c r="J861" s="317"/>
      <c r="K861" s="317"/>
      <c r="L861" s="317"/>
    </row>
    <row r="862" customFormat="false" ht="15" hidden="false" customHeight="true" outlineLevel="0" collapsed="false">
      <c r="A862" s="343" t="s">
        <v>508</v>
      </c>
      <c r="B862" s="317"/>
      <c r="C862" s="317"/>
      <c r="D862" s="317"/>
      <c r="E862" s="317"/>
      <c r="F862" s="317"/>
      <c r="G862" s="317"/>
      <c r="H862" s="317"/>
      <c r="I862" s="317"/>
      <c r="J862" s="317"/>
      <c r="K862" s="317"/>
      <c r="L862" s="317"/>
    </row>
    <row r="863" customFormat="false" ht="15" hidden="false" customHeight="true" outlineLevel="0" collapsed="false">
      <c r="A863" s="343" t="s">
        <v>445</v>
      </c>
      <c r="B863" s="406" t="s">
        <v>1019</v>
      </c>
      <c r="C863" s="406"/>
      <c r="D863" s="406"/>
      <c r="E863" s="406"/>
      <c r="F863" s="406"/>
      <c r="G863" s="406"/>
      <c r="H863" s="317"/>
      <c r="I863" s="317"/>
      <c r="J863" s="317"/>
      <c r="K863" s="317"/>
      <c r="L863" s="317"/>
    </row>
    <row r="864" customFormat="false" ht="30" hidden="false" customHeight="true" outlineLevel="0" collapsed="false">
      <c r="A864" s="343" t="s">
        <v>508</v>
      </c>
      <c r="B864" s="482" t="s">
        <v>1330</v>
      </c>
      <c r="C864" s="482"/>
      <c r="D864" s="482"/>
      <c r="E864" s="482"/>
      <c r="F864" s="482"/>
      <c r="G864" s="482"/>
      <c r="H864" s="1101"/>
      <c r="I864" s="1101"/>
      <c r="J864" s="1101"/>
      <c r="K864" s="1101"/>
      <c r="L864" s="317"/>
    </row>
    <row r="865" customFormat="false" ht="15" hidden="false" customHeight="true" outlineLevel="0" collapsed="false">
      <c r="A865" s="343" t="s">
        <v>508</v>
      </c>
      <c r="B865" s="317"/>
      <c r="C865" s="317"/>
      <c r="D865" s="317"/>
      <c r="E865" s="317"/>
      <c r="F865" s="317"/>
      <c r="G865" s="317"/>
      <c r="H865" s="317"/>
      <c r="I865" s="317"/>
      <c r="J865" s="317"/>
      <c r="K865" s="317"/>
      <c r="L865" s="317"/>
    </row>
    <row r="866" customFormat="false" ht="15" hidden="false" customHeight="true" outlineLevel="0" collapsed="false">
      <c r="A866" s="397" t="s">
        <v>508</v>
      </c>
      <c r="B866" s="480"/>
      <c r="H866" s="458"/>
      <c r="I866" s="679"/>
      <c r="J866" s="1003"/>
      <c r="K866" s="1003"/>
      <c r="L866" s="317"/>
    </row>
    <row r="867" customFormat="false" ht="15" hidden="false" customHeight="true" outlineLevel="0" collapsed="false">
      <c r="A867" s="343" t="s">
        <v>492</v>
      </c>
      <c r="B867" s="461" t="s">
        <v>1020</v>
      </c>
      <c r="C867" s="461"/>
      <c r="D867" s="461"/>
      <c r="E867" s="461"/>
      <c r="F867" s="461"/>
      <c r="G867" s="461"/>
      <c r="H867" s="547" t="s">
        <v>668</v>
      </c>
      <c r="I867" s="547"/>
      <c r="J867" s="547" t="s">
        <v>669</v>
      </c>
      <c r="K867" s="547"/>
      <c r="L867" s="317"/>
    </row>
    <row r="868" customFormat="false" ht="15" hidden="false" customHeight="true" outlineLevel="0" collapsed="false">
      <c r="A868" s="343" t="s">
        <v>508</v>
      </c>
      <c r="B868" s="1237" t="s">
        <v>1331</v>
      </c>
      <c r="C868" s="1237"/>
      <c r="D868" s="1237"/>
      <c r="E868" s="1237"/>
      <c r="F868" s="1237"/>
      <c r="G868" s="1237"/>
      <c r="H868" s="988"/>
      <c r="I868" s="988"/>
      <c r="J868" s="989"/>
      <c r="K868" s="989"/>
      <c r="L868" s="317"/>
    </row>
    <row r="869" customFormat="false" ht="15" hidden="false" customHeight="true" outlineLevel="0" collapsed="false">
      <c r="A869" s="343" t="s">
        <v>508</v>
      </c>
      <c r="B869" s="1237"/>
      <c r="C869" s="1237"/>
      <c r="D869" s="1237"/>
      <c r="E869" s="1237"/>
      <c r="F869" s="1237"/>
      <c r="G869" s="1237"/>
      <c r="H869" s="988"/>
      <c r="I869" s="988"/>
      <c r="J869" s="989"/>
      <c r="K869" s="989"/>
      <c r="L869" s="317"/>
    </row>
    <row r="870" customFormat="false" ht="15" hidden="false" customHeight="true" outlineLevel="0" collapsed="false">
      <c r="A870" s="343" t="s">
        <v>508</v>
      </c>
      <c r="B870" s="990"/>
      <c r="C870" s="990"/>
      <c r="D870" s="990"/>
      <c r="E870" s="990"/>
      <c r="F870" s="990"/>
      <c r="G870" s="990"/>
      <c r="H870" s="990"/>
      <c r="I870" s="990"/>
      <c r="J870" s="990"/>
      <c r="K870" s="990"/>
      <c r="L870" s="317"/>
    </row>
    <row r="871" customFormat="false" ht="15" hidden="false" customHeight="true" outlineLevel="0" collapsed="false">
      <c r="A871" s="343" t="s">
        <v>508</v>
      </c>
      <c r="B871" s="991" t="s">
        <v>1332</v>
      </c>
      <c r="C871" s="991"/>
      <c r="D871" s="991"/>
      <c r="E871" s="991"/>
      <c r="F871" s="991"/>
      <c r="G871" s="991"/>
      <c r="H871" s="1031" t="s">
        <v>1023</v>
      </c>
      <c r="I871" s="1031"/>
      <c r="J871" s="1238"/>
      <c r="K871" s="1238"/>
      <c r="L871" s="317"/>
    </row>
    <row r="872" customFormat="false" ht="15" hidden="false" customHeight="true" outlineLevel="0" collapsed="false">
      <c r="A872" s="343" t="s">
        <v>508</v>
      </c>
      <c r="B872" s="991"/>
      <c r="C872" s="991"/>
      <c r="D872" s="991"/>
      <c r="E872" s="991"/>
      <c r="F872" s="991"/>
      <c r="G872" s="991"/>
      <c r="H872" s="1022" t="s">
        <v>999</v>
      </c>
      <c r="I872" s="1022"/>
      <c r="J872" s="994"/>
      <c r="K872" s="994"/>
      <c r="L872" s="317"/>
    </row>
    <row r="873" customFormat="false" ht="15" hidden="false" customHeight="true" outlineLevel="0" collapsed="false">
      <c r="A873" s="343" t="s">
        <v>508</v>
      </c>
      <c r="B873" s="991"/>
      <c r="C873" s="991"/>
      <c r="D873" s="991"/>
      <c r="E873" s="991"/>
      <c r="F873" s="991"/>
      <c r="G873" s="991"/>
      <c r="H873" s="1022" t="s">
        <v>1024</v>
      </c>
      <c r="I873" s="1022"/>
      <c r="J873" s="994"/>
      <c r="K873" s="994"/>
      <c r="L873" s="317"/>
    </row>
    <row r="874" customFormat="false" ht="15" hidden="false" customHeight="true" outlineLevel="0" collapsed="false">
      <c r="A874" s="343" t="s">
        <v>508</v>
      </c>
      <c r="B874" s="991"/>
      <c r="C874" s="991"/>
      <c r="D874" s="991"/>
      <c r="E874" s="991"/>
      <c r="F874" s="991"/>
      <c r="G874" s="991"/>
      <c r="H874" s="1022" t="s">
        <v>55</v>
      </c>
      <c r="I874" s="1022"/>
      <c r="J874" s="994"/>
      <c r="K874" s="994"/>
      <c r="L874" s="317"/>
    </row>
    <row r="875" customFormat="false" ht="15" hidden="false" customHeight="true" outlineLevel="0" collapsed="false">
      <c r="A875" s="343" t="s">
        <v>508</v>
      </c>
      <c r="B875" s="995" t="s">
        <v>1333</v>
      </c>
      <c r="C875" s="995" t="s">
        <v>1025</v>
      </c>
      <c r="D875" s="995" t="s">
        <v>1025</v>
      </c>
      <c r="E875" s="995" t="s">
        <v>1025</v>
      </c>
      <c r="F875" s="995" t="s">
        <v>1025</v>
      </c>
      <c r="G875" s="995" t="s">
        <v>1025</v>
      </c>
      <c r="H875" s="1024"/>
      <c r="I875" s="1024"/>
      <c r="J875" s="1024"/>
      <c r="K875" s="1024"/>
      <c r="L875" s="317"/>
    </row>
    <row r="876" customFormat="false" ht="15" hidden="false" customHeight="true" outlineLevel="0" collapsed="false">
      <c r="A876" s="343" t="s">
        <v>508</v>
      </c>
      <c r="B876" s="995" t="s">
        <v>1334</v>
      </c>
      <c r="C876" s="995" t="s">
        <v>1026</v>
      </c>
      <c r="D876" s="995" t="s">
        <v>1026</v>
      </c>
      <c r="E876" s="995" t="s">
        <v>1026</v>
      </c>
      <c r="F876" s="995" t="s">
        <v>1026</v>
      </c>
      <c r="G876" s="995" t="s">
        <v>1026</v>
      </c>
      <c r="H876" s="646"/>
      <c r="I876" s="646"/>
      <c r="J876" s="647"/>
      <c r="K876" s="647"/>
      <c r="L876" s="317"/>
    </row>
    <row r="877" customFormat="false" ht="15" hidden="false" customHeight="true" outlineLevel="0" collapsed="false">
      <c r="A877" s="343" t="s">
        <v>508</v>
      </c>
      <c r="B877" s="995" t="s">
        <v>1335</v>
      </c>
      <c r="C877" s="995" t="s">
        <v>1027</v>
      </c>
      <c r="D877" s="995" t="s">
        <v>1027</v>
      </c>
      <c r="E877" s="995" t="s">
        <v>1027</v>
      </c>
      <c r="F877" s="995" t="s">
        <v>1027</v>
      </c>
      <c r="G877" s="995" t="s">
        <v>1027</v>
      </c>
      <c r="H877" s="646"/>
      <c r="I877" s="646"/>
      <c r="J877" s="647"/>
      <c r="K877" s="647"/>
      <c r="L877" s="317"/>
    </row>
    <row r="878" customFormat="false" ht="15" hidden="false" customHeight="true" outlineLevel="0" collapsed="false">
      <c r="A878" s="343" t="s">
        <v>508</v>
      </c>
      <c r="B878" s="995" t="s">
        <v>1336</v>
      </c>
      <c r="C878" s="995" t="s">
        <v>1028</v>
      </c>
      <c r="D878" s="995" t="s">
        <v>1028</v>
      </c>
      <c r="E878" s="995" t="s">
        <v>1028</v>
      </c>
      <c r="F878" s="995" t="s">
        <v>1028</v>
      </c>
      <c r="G878" s="995" t="s">
        <v>1028</v>
      </c>
      <c r="H878" s="646"/>
      <c r="I878" s="646"/>
      <c r="J878" s="647"/>
      <c r="K878" s="647"/>
      <c r="L878" s="317"/>
    </row>
    <row r="879" customFormat="false" ht="15" hidden="false" customHeight="true" outlineLevel="0" collapsed="false">
      <c r="A879" s="343" t="s">
        <v>508</v>
      </c>
      <c r="B879" s="995" t="s">
        <v>1337</v>
      </c>
      <c r="C879" s="995" t="s">
        <v>1029</v>
      </c>
      <c r="D879" s="995" t="s">
        <v>1029</v>
      </c>
      <c r="E879" s="995" t="s">
        <v>1029</v>
      </c>
      <c r="F879" s="995" t="s">
        <v>1029</v>
      </c>
      <c r="G879" s="995" t="s">
        <v>1029</v>
      </c>
      <c r="H879" s="646"/>
      <c r="I879" s="646"/>
      <c r="J879" s="647"/>
      <c r="K879" s="647"/>
      <c r="L879" s="317"/>
    </row>
    <row r="880" customFormat="false" ht="15" hidden="false" customHeight="true" outlineLevel="0" collapsed="false">
      <c r="A880" s="343" t="s">
        <v>508</v>
      </c>
      <c r="B880" s="995" t="s">
        <v>1338</v>
      </c>
      <c r="C880" s="995"/>
      <c r="D880" s="995"/>
      <c r="E880" s="995"/>
      <c r="F880" s="995"/>
      <c r="G880" s="995"/>
      <c r="H880" s="1239"/>
      <c r="I880" s="1239"/>
      <c r="J880" s="1239"/>
      <c r="K880" s="1239"/>
      <c r="L880" s="317"/>
    </row>
    <row r="881" customFormat="false" ht="15" hidden="false" customHeight="true" outlineLevel="0" collapsed="false">
      <c r="A881" s="343" t="s">
        <v>508</v>
      </c>
      <c r="B881" s="997" t="s">
        <v>1339</v>
      </c>
      <c r="C881" s="997"/>
      <c r="D881" s="997"/>
      <c r="E881" s="997"/>
      <c r="F881" s="997"/>
      <c r="G881" s="997"/>
      <c r="H881" s="1025"/>
      <c r="I881" s="1025"/>
      <c r="J881" s="999"/>
      <c r="K881" s="999"/>
      <c r="L881" s="317"/>
    </row>
    <row r="882" customFormat="false" ht="15" hidden="false" customHeight="true" outlineLevel="0" collapsed="false">
      <c r="A882" s="343" t="s">
        <v>508</v>
      </c>
      <c r="B882" s="1000" t="s">
        <v>1340</v>
      </c>
      <c r="C882" s="1000"/>
      <c r="D882" s="1000"/>
      <c r="E882" s="1000"/>
      <c r="F882" s="1000"/>
      <c r="G882" s="1000"/>
      <c r="H882" s="1027"/>
      <c r="I882" s="1027"/>
      <c r="J882" s="1002"/>
      <c r="K882" s="1002"/>
      <c r="L882" s="317"/>
    </row>
    <row r="883" customFormat="false" ht="15" hidden="false" customHeight="true" outlineLevel="0" collapsed="false">
      <c r="A883" s="343" t="s">
        <v>508</v>
      </c>
      <c r="B883" s="457"/>
      <c r="C883" s="457"/>
      <c r="D883" s="457"/>
      <c r="E883" s="457"/>
      <c r="F883" s="457"/>
      <c r="G883" s="457"/>
      <c r="H883" s="484"/>
      <c r="I883" s="484"/>
      <c r="J883" s="444"/>
      <c r="K883" s="444"/>
      <c r="L883" s="317"/>
    </row>
    <row r="884" customFormat="false" ht="15" hidden="false" customHeight="true" outlineLevel="0" collapsed="false">
      <c r="A884" s="343" t="s">
        <v>508</v>
      </c>
      <c r="B884" s="461" t="s">
        <v>1033</v>
      </c>
      <c r="C884" s="461"/>
      <c r="D884" s="461"/>
      <c r="E884" s="461"/>
      <c r="F884" s="461"/>
      <c r="G884" s="461"/>
      <c r="H884" s="547" t="s">
        <v>668</v>
      </c>
      <c r="I884" s="547"/>
      <c r="J884" s="547" t="s">
        <v>669</v>
      </c>
      <c r="K884" s="547"/>
      <c r="L884" s="317"/>
    </row>
    <row r="885" customFormat="false" ht="15" hidden="false" customHeight="true" outlineLevel="0" collapsed="false">
      <c r="A885" s="343" t="s">
        <v>508</v>
      </c>
      <c r="B885" s="1004" t="s">
        <v>1341</v>
      </c>
      <c r="C885" s="1004"/>
      <c r="D885" s="1004"/>
      <c r="E885" s="1004"/>
      <c r="F885" s="1004"/>
      <c r="G885" s="1004"/>
      <c r="H885" s="1005"/>
      <c r="I885" s="1005"/>
      <c r="J885" s="432"/>
      <c r="K885" s="432"/>
      <c r="L885" s="317"/>
    </row>
    <row r="886" customFormat="false" ht="15" hidden="false" customHeight="true" outlineLevel="0" collapsed="false">
      <c r="A886" s="343" t="s">
        <v>508</v>
      </c>
      <c r="B886" s="1004"/>
      <c r="C886" s="1004"/>
      <c r="D886" s="1004"/>
      <c r="E886" s="1004"/>
      <c r="F886" s="1004"/>
      <c r="G886" s="1004"/>
      <c r="H886" s="1005"/>
      <c r="I886" s="1005"/>
      <c r="J886" s="432"/>
      <c r="K886" s="432"/>
      <c r="L886" s="317"/>
    </row>
    <row r="887" customFormat="false" ht="15" hidden="false" customHeight="true" outlineLevel="0" collapsed="false">
      <c r="A887" s="343" t="s">
        <v>508</v>
      </c>
      <c r="B887" s="1006" t="s">
        <v>1342</v>
      </c>
      <c r="C887" s="1006"/>
      <c r="D887" s="1006"/>
      <c r="E887" s="1006"/>
      <c r="F887" s="1006"/>
      <c r="G887" s="1006"/>
      <c r="H887" s="1007" t="s">
        <v>1023</v>
      </c>
      <c r="I887" s="1007"/>
      <c r="J887" s="1008"/>
      <c r="K887" s="1008"/>
      <c r="L887" s="317"/>
    </row>
    <row r="888" customFormat="false" ht="15" hidden="false" customHeight="true" outlineLevel="0" collapsed="false">
      <c r="A888" s="343" t="s">
        <v>508</v>
      </c>
      <c r="B888" s="1006"/>
      <c r="C888" s="1006"/>
      <c r="D888" s="1006"/>
      <c r="E888" s="1006"/>
      <c r="F888" s="1006"/>
      <c r="G888" s="1006"/>
      <c r="H888" s="1007" t="s">
        <v>999</v>
      </c>
      <c r="I888" s="1007"/>
      <c r="J888" s="1008"/>
      <c r="K888" s="1008"/>
      <c r="L888" s="317"/>
    </row>
    <row r="889" customFormat="false" ht="15" hidden="false" customHeight="true" outlineLevel="0" collapsed="false">
      <c r="A889" s="343" t="s">
        <v>508</v>
      </c>
      <c r="B889" s="1006"/>
      <c r="C889" s="1006"/>
      <c r="D889" s="1006"/>
      <c r="E889" s="1006"/>
      <c r="F889" s="1006"/>
      <c r="G889" s="1006"/>
      <c r="H889" s="1007" t="s">
        <v>1024</v>
      </c>
      <c r="I889" s="1007"/>
      <c r="J889" s="1008"/>
      <c r="K889" s="1008"/>
      <c r="L889" s="317"/>
    </row>
    <row r="890" customFormat="false" ht="15" hidden="false" customHeight="true" outlineLevel="0" collapsed="false">
      <c r="A890" s="343" t="s">
        <v>508</v>
      </c>
      <c r="B890" s="1006"/>
      <c r="C890" s="1006"/>
      <c r="D890" s="1006"/>
      <c r="E890" s="1006"/>
      <c r="F890" s="1006"/>
      <c r="G890" s="1006"/>
      <c r="H890" s="1011" t="s">
        <v>55</v>
      </c>
      <c r="I890" s="1011"/>
      <c r="J890" s="1008"/>
      <c r="K890" s="1008"/>
      <c r="L890" s="317"/>
    </row>
    <row r="891" customFormat="false" ht="15" hidden="false" customHeight="true" outlineLevel="0" collapsed="false">
      <c r="A891" s="343" t="s">
        <v>508</v>
      </c>
      <c r="B891" s="1006" t="s">
        <v>1333</v>
      </c>
      <c r="C891" s="1006" t="s">
        <v>1025</v>
      </c>
      <c r="D891" s="1006" t="s">
        <v>1025</v>
      </c>
      <c r="E891" s="1006" t="s">
        <v>1025</v>
      </c>
      <c r="F891" s="1006" t="s">
        <v>1025</v>
      </c>
      <c r="G891" s="1006" t="s">
        <v>1025</v>
      </c>
      <c r="H891" s="996"/>
      <c r="I891" s="996"/>
      <c r="J891" s="996"/>
      <c r="K891" s="996"/>
      <c r="L891" s="317"/>
    </row>
    <row r="892" customFormat="false" ht="15" hidden="false" customHeight="true" outlineLevel="0" collapsed="false">
      <c r="A892" s="343" t="s">
        <v>508</v>
      </c>
      <c r="B892" s="1006" t="s">
        <v>1334</v>
      </c>
      <c r="C892" s="1006" t="s">
        <v>1026</v>
      </c>
      <c r="D892" s="1006" t="s">
        <v>1026</v>
      </c>
      <c r="E892" s="1006" t="s">
        <v>1026</v>
      </c>
      <c r="F892" s="1006" t="s">
        <v>1026</v>
      </c>
      <c r="G892" s="1006" t="s">
        <v>1026</v>
      </c>
      <c r="H892" s="658"/>
      <c r="I892" s="658"/>
      <c r="J892" s="647"/>
      <c r="K892" s="647"/>
      <c r="L892" s="317"/>
    </row>
    <row r="893" customFormat="false" ht="15" hidden="false" customHeight="true" outlineLevel="0" collapsed="false">
      <c r="A893" s="343" t="s">
        <v>508</v>
      </c>
      <c r="B893" s="1006" t="s">
        <v>1343</v>
      </c>
      <c r="C893" s="1006" t="s">
        <v>1036</v>
      </c>
      <c r="D893" s="1006" t="s">
        <v>1036</v>
      </c>
      <c r="E893" s="1006" t="s">
        <v>1036</v>
      </c>
      <c r="F893" s="1006" t="s">
        <v>1036</v>
      </c>
      <c r="G893" s="1006" t="s">
        <v>1036</v>
      </c>
      <c r="H893" s="658"/>
      <c r="I893" s="658"/>
      <c r="J893" s="647"/>
      <c r="K893" s="647"/>
      <c r="L893" s="317"/>
    </row>
    <row r="894" customFormat="false" ht="15" hidden="false" customHeight="true" outlineLevel="0" collapsed="false">
      <c r="A894" s="343" t="s">
        <v>508</v>
      </c>
      <c r="B894" s="1006" t="s">
        <v>1344</v>
      </c>
      <c r="C894" s="1006" t="s">
        <v>1037</v>
      </c>
      <c r="D894" s="1006" t="s">
        <v>1037</v>
      </c>
      <c r="E894" s="1006" t="s">
        <v>1037</v>
      </c>
      <c r="F894" s="1006" t="s">
        <v>1037</v>
      </c>
      <c r="G894" s="1006" t="s">
        <v>1037</v>
      </c>
      <c r="H894" s="1012"/>
      <c r="I894" s="1012"/>
      <c r="J894" s="1012"/>
      <c r="K894" s="1012"/>
      <c r="L894" s="317"/>
    </row>
    <row r="895" customFormat="false" ht="15" hidden="false" customHeight="true" outlineLevel="0" collapsed="false">
      <c r="A895" s="343" t="s">
        <v>508</v>
      </c>
      <c r="B895" s="1013" t="s">
        <v>1338</v>
      </c>
      <c r="C895" s="1013"/>
      <c r="D895" s="1013"/>
      <c r="E895" s="1013"/>
      <c r="F895" s="1013"/>
      <c r="G895" s="1013"/>
      <c r="H895" s="1014"/>
      <c r="I895" s="1014"/>
      <c r="J895" s="1014"/>
      <c r="K895" s="1014"/>
      <c r="L895" s="317"/>
    </row>
    <row r="896" customFormat="false" ht="15" hidden="false" customHeight="true" outlineLevel="0" collapsed="false">
      <c r="A896" s="343" t="s">
        <v>508</v>
      </c>
      <c r="B896" s="457"/>
      <c r="C896" s="457"/>
      <c r="D896" s="457"/>
      <c r="E896" s="457"/>
      <c r="F896" s="457"/>
      <c r="G896" s="457"/>
      <c r="H896" s="484"/>
      <c r="I896" s="1015"/>
      <c r="J896" s="1015"/>
      <c r="K896" s="1015"/>
      <c r="L896" s="317"/>
    </row>
    <row r="897" customFormat="false" ht="15" hidden="false" customHeight="true" outlineLevel="0" collapsed="false">
      <c r="A897" s="343" t="s">
        <v>495</v>
      </c>
      <c r="B897" s="1016" t="s">
        <v>1038</v>
      </c>
      <c r="C897" s="1016"/>
      <c r="D897" s="1016"/>
      <c r="E897" s="1016"/>
      <c r="F897" s="1016"/>
      <c r="G897" s="1016"/>
      <c r="H897" s="547" t="s">
        <v>668</v>
      </c>
      <c r="I897" s="547"/>
      <c r="J897" s="547" t="s">
        <v>669</v>
      </c>
      <c r="K897" s="547"/>
      <c r="L897" s="317"/>
    </row>
    <row r="898" customFormat="false" ht="15" hidden="false" customHeight="true" outlineLevel="0" collapsed="false">
      <c r="A898" s="343" t="s">
        <v>508</v>
      </c>
      <c r="B898" s="1017" t="s">
        <v>1331</v>
      </c>
      <c r="C898" s="1017"/>
      <c r="D898" s="1017"/>
      <c r="E898" s="1017"/>
      <c r="F898" s="1017"/>
      <c r="G898" s="1017"/>
      <c r="H898" s="988"/>
      <c r="I898" s="988"/>
      <c r="J898" s="989"/>
      <c r="K898" s="989"/>
      <c r="L898" s="317"/>
    </row>
    <row r="899" customFormat="false" ht="15" hidden="false" customHeight="true" outlineLevel="0" collapsed="false">
      <c r="A899" s="343" t="s">
        <v>508</v>
      </c>
      <c r="B899" s="1017"/>
      <c r="C899" s="1017"/>
      <c r="D899" s="1017"/>
      <c r="E899" s="1017"/>
      <c r="F899" s="1017"/>
      <c r="G899" s="1017"/>
      <c r="H899" s="988"/>
      <c r="I899" s="988"/>
      <c r="J899" s="989"/>
      <c r="K899" s="989"/>
      <c r="L899" s="317"/>
    </row>
    <row r="900" customFormat="false" ht="15" hidden="false" customHeight="true" outlineLevel="0" collapsed="false">
      <c r="A900" s="343" t="s">
        <v>508</v>
      </c>
      <c r="B900" s="1018"/>
      <c r="C900" s="1018"/>
      <c r="D900" s="1018"/>
      <c r="E900" s="1018"/>
      <c r="F900" s="1018"/>
      <c r="G900" s="1018"/>
      <c r="H900" s="1018"/>
      <c r="I900" s="1018"/>
      <c r="J900" s="1018"/>
      <c r="K900" s="1018"/>
      <c r="L900" s="317"/>
    </row>
    <row r="901" customFormat="false" ht="15" hidden="false" customHeight="true" outlineLevel="0" collapsed="false">
      <c r="A901" s="343" t="s">
        <v>508</v>
      </c>
      <c r="B901" s="1019" t="s">
        <v>1345</v>
      </c>
      <c r="C901" s="1019"/>
      <c r="D901" s="1019"/>
      <c r="E901" s="1019"/>
      <c r="F901" s="1019"/>
      <c r="G901" s="1019"/>
      <c r="H901" s="1020" t="s">
        <v>1023</v>
      </c>
      <c r="I901" s="1020"/>
      <c r="J901" s="1021"/>
      <c r="K901" s="1021"/>
      <c r="L901" s="317"/>
    </row>
    <row r="902" customFormat="false" ht="15" hidden="false" customHeight="true" outlineLevel="0" collapsed="false">
      <c r="A902" s="343" t="s">
        <v>508</v>
      </c>
      <c r="B902" s="1019"/>
      <c r="C902" s="1019"/>
      <c r="D902" s="1019"/>
      <c r="E902" s="1019"/>
      <c r="F902" s="1019"/>
      <c r="G902" s="1019"/>
      <c r="H902" s="1022" t="s">
        <v>999</v>
      </c>
      <c r="I902" s="1022"/>
      <c r="J902" s="1023"/>
      <c r="K902" s="1023"/>
      <c r="L902" s="317"/>
    </row>
    <row r="903" customFormat="false" ht="15" hidden="false" customHeight="true" outlineLevel="0" collapsed="false">
      <c r="A903" s="343" t="s">
        <v>508</v>
      </c>
      <c r="B903" s="1019"/>
      <c r="C903" s="1019"/>
      <c r="D903" s="1019"/>
      <c r="E903" s="1019"/>
      <c r="F903" s="1019"/>
      <c r="G903" s="1019"/>
      <c r="H903" s="1022" t="s">
        <v>1024</v>
      </c>
      <c r="I903" s="1022"/>
      <c r="J903" s="1023"/>
      <c r="K903" s="1023"/>
      <c r="L903" s="317"/>
    </row>
    <row r="904" customFormat="false" ht="15" hidden="false" customHeight="true" outlineLevel="0" collapsed="false">
      <c r="A904" s="343" t="s">
        <v>508</v>
      </c>
      <c r="B904" s="1019"/>
      <c r="C904" s="1019"/>
      <c r="D904" s="1019"/>
      <c r="E904" s="1019"/>
      <c r="F904" s="1019"/>
      <c r="G904" s="1019"/>
      <c r="H904" s="1022" t="s">
        <v>55</v>
      </c>
      <c r="I904" s="1022"/>
      <c r="J904" s="1023"/>
      <c r="K904" s="1023"/>
      <c r="L904" s="317"/>
    </row>
    <row r="905" customFormat="false" ht="15" hidden="false" customHeight="true" outlineLevel="0" collapsed="false">
      <c r="A905" s="343" t="s">
        <v>508</v>
      </c>
      <c r="B905" s="995" t="s">
        <v>1333</v>
      </c>
      <c r="C905" s="995" t="s">
        <v>1025</v>
      </c>
      <c r="D905" s="995" t="s">
        <v>1025</v>
      </c>
      <c r="E905" s="995" t="s">
        <v>1025</v>
      </c>
      <c r="F905" s="995" t="s">
        <v>1025</v>
      </c>
      <c r="G905" s="995" t="s">
        <v>1025</v>
      </c>
      <c r="H905" s="1024"/>
      <c r="I905" s="1024"/>
      <c r="J905" s="1024"/>
      <c r="K905" s="1024"/>
      <c r="L905" s="317"/>
    </row>
    <row r="906" customFormat="false" ht="15" hidden="false" customHeight="true" outlineLevel="0" collapsed="false">
      <c r="A906" s="343" t="s">
        <v>508</v>
      </c>
      <c r="B906" s="995" t="s">
        <v>1334</v>
      </c>
      <c r="C906" s="995" t="s">
        <v>1026</v>
      </c>
      <c r="D906" s="995" t="s">
        <v>1026</v>
      </c>
      <c r="E906" s="995" t="s">
        <v>1026</v>
      </c>
      <c r="F906" s="995" t="s">
        <v>1026</v>
      </c>
      <c r="G906" s="995" t="s">
        <v>1026</v>
      </c>
      <c r="H906" s="646"/>
      <c r="I906" s="646"/>
      <c r="J906" s="647"/>
      <c r="K906" s="647"/>
      <c r="L906" s="317"/>
    </row>
    <row r="907" customFormat="false" ht="15" hidden="false" customHeight="true" outlineLevel="0" collapsed="false">
      <c r="A907" s="343" t="s">
        <v>508</v>
      </c>
      <c r="B907" s="995" t="s">
        <v>1335</v>
      </c>
      <c r="C907" s="995" t="s">
        <v>1027</v>
      </c>
      <c r="D907" s="995" t="s">
        <v>1027</v>
      </c>
      <c r="E907" s="995" t="s">
        <v>1027</v>
      </c>
      <c r="F907" s="995" t="s">
        <v>1027</v>
      </c>
      <c r="G907" s="995" t="s">
        <v>1027</v>
      </c>
      <c r="H907" s="646"/>
      <c r="I907" s="646"/>
      <c r="J907" s="647"/>
      <c r="K907" s="647"/>
      <c r="L907" s="317"/>
    </row>
    <row r="908" customFormat="false" ht="15" hidden="false" customHeight="true" outlineLevel="0" collapsed="false">
      <c r="A908" s="343" t="s">
        <v>508</v>
      </c>
      <c r="B908" s="995" t="s">
        <v>1336</v>
      </c>
      <c r="C908" s="995" t="s">
        <v>1028</v>
      </c>
      <c r="D908" s="995" t="s">
        <v>1028</v>
      </c>
      <c r="E908" s="995" t="s">
        <v>1028</v>
      </c>
      <c r="F908" s="995" t="s">
        <v>1028</v>
      </c>
      <c r="G908" s="995" t="s">
        <v>1028</v>
      </c>
      <c r="H908" s="646"/>
      <c r="I908" s="646"/>
      <c r="J908" s="647"/>
      <c r="K908" s="647"/>
      <c r="L908" s="317"/>
    </row>
    <row r="909" customFormat="false" ht="15" hidden="false" customHeight="true" outlineLevel="0" collapsed="false">
      <c r="A909" s="343" t="s">
        <v>508</v>
      </c>
      <c r="B909" s="995" t="s">
        <v>1337</v>
      </c>
      <c r="C909" s="995" t="s">
        <v>1029</v>
      </c>
      <c r="D909" s="995" t="s">
        <v>1029</v>
      </c>
      <c r="E909" s="995" t="s">
        <v>1029</v>
      </c>
      <c r="F909" s="995" t="s">
        <v>1029</v>
      </c>
      <c r="G909" s="995" t="s">
        <v>1029</v>
      </c>
      <c r="H909" s="646"/>
      <c r="I909" s="646"/>
      <c r="J909" s="647"/>
      <c r="K909" s="647"/>
      <c r="L909" s="317"/>
    </row>
    <row r="910" customFormat="false" ht="15" hidden="false" customHeight="true" outlineLevel="0" collapsed="false">
      <c r="A910" s="343" t="s">
        <v>508</v>
      </c>
      <c r="B910" s="995" t="s">
        <v>1338</v>
      </c>
      <c r="C910" s="995" t="s">
        <v>1030</v>
      </c>
      <c r="D910" s="995" t="s">
        <v>1030</v>
      </c>
      <c r="E910" s="995" t="s">
        <v>1030</v>
      </c>
      <c r="F910" s="995" t="s">
        <v>1030</v>
      </c>
      <c r="G910" s="995" t="s">
        <v>1030</v>
      </c>
      <c r="H910" s="1024"/>
      <c r="I910" s="1024"/>
      <c r="J910" s="1024"/>
      <c r="K910" s="1024"/>
      <c r="L910" s="317"/>
    </row>
    <row r="911" customFormat="false" ht="15" hidden="false" customHeight="true" outlineLevel="0" collapsed="false">
      <c r="A911" s="343" t="s">
        <v>508</v>
      </c>
      <c r="B911" s="995" t="s">
        <v>1346</v>
      </c>
      <c r="C911" s="995" t="s">
        <v>1039</v>
      </c>
      <c r="D911" s="995" t="s">
        <v>1039</v>
      </c>
      <c r="E911" s="995" t="s">
        <v>1039</v>
      </c>
      <c r="F911" s="995" t="s">
        <v>1039</v>
      </c>
      <c r="G911" s="995" t="s">
        <v>1039</v>
      </c>
      <c r="H911" s="1025"/>
      <c r="I911" s="1025"/>
      <c r="J911" s="999"/>
      <c r="K911" s="999"/>
      <c r="L911" s="317"/>
    </row>
    <row r="912" customFormat="false" ht="15" hidden="false" customHeight="true" outlineLevel="0" collapsed="false">
      <c r="A912" s="343" t="s">
        <v>508</v>
      </c>
      <c r="B912" s="1026" t="s">
        <v>1347</v>
      </c>
      <c r="C912" s="1026" t="s">
        <v>1040</v>
      </c>
      <c r="D912" s="1026" t="s">
        <v>1040</v>
      </c>
      <c r="E912" s="1026" t="s">
        <v>1040</v>
      </c>
      <c r="F912" s="1026" t="s">
        <v>1040</v>
      </c>
      <c r="G912" s="1026" t="s">
        <v>1040</v>
      </c>
      <c r="H912" s="1027"/>
      <c r="I912" s="1027"/>
      <c r="J912" s="1002"/>
      <c r="K912" s="1002"/>
      <c r="L912" s="317"/>
    </row>
    <row r="913" customFormat="false" ht="15" hidden="false" customHeight="true" outlineLevel="0" collapsed="false">
      <c r="A913" s="397" t="s">
        <v>508</v>
      </c>
      <c r="B913" s="457"/>
      <c r="C913" s="457"/>
      <c r="D913" s="457"/>
      <c r="E913" s="457"/>
      <c r="F913" s="457"/>
      <c r="G913" s="457"/>
      <c r="H913" s="484"/>
      <c r="I913" s="1015"/>
      <c r="J913" s="1015"/>
      <c r="K913" s="1015"/>
      <c r="L913" s="317"/>
    </row>
    <row r="914" customFormat="false" ht="15" hidden="false" customHeight="true" outlineLevel="0" collapsed="false">
      <c r="A914" s="343" t="s">
        <v>508</v>
      </c>
      <c r="B914" s="1016" t="s">
        <v>1041</v>
      </c>
      <c r="C914" s="1016"/>
      <c r="D914" s="1016"/>
      <c r="E914" s="1016"/>
      <c r="F914" s="1016"/>
      <c r="G914" s="1016"/>
      <c r="H914" s="553" t="s">
        <v>668</v>
      </c>
      <c r="I914" s="553"/>
      <c r="J914" s="553" t="s">
        <v>669</v>
      </c>
      <c r="K914" s="553"/>
      <c r="L914" s="317"/>
    </row>
    <row r="915" customFormat="false" ht="15" hidden="false" customHeight="true" outlineLevel="0" collapsed="false">
      <c r="A915" s="343" t="s">
        <v>508</v>
      </c>
      <c r="B915" s="991" t="s">
        <v>1341</v>
      </c>
      <c r="C915" s="991"/>
      <c r="D915" s="991"/>
      <c r="E915" s="991"/>
      <c r="F915" s="991"/>
      <c r="G915" s="991"/>
      <c r="H915" s="1028"/>
      <c r="I915" s="1028"/>
      <c r="J915" s="1029"/>
      <c r="K915" s="1029"/>
      <c r="L915" s="317"/>
    </row>
    <row r="916" customFormat="false" ht="15" hidden="false" customHeight="true" outlineLevel="0" collapsed="false">
      <c r="A916" s="343" t="s">
        <v>508</v>
      </c>
      <c r="B916" s="991"/>
      <c r="C916" s="991"/>
      <c r="D916" s="991"/>
      <c r="E916" s="991"/>
      <c r="F916" s="991"/>
      <c r="G916" s="991"/>
      <c r="H916" s="1028"/>
      <c r="I916" s="1028"/>
      <c r="J916" s="1029"/>
      <c r="K916" s="1029"/>
      <c r="L916" s="317"/>
    </row>
    <row r="917" customFormat="false" ht="15" hidden="false" customHeight="true" outlineLevel="0" collapsed="false">
      <c r="A917" s="343" t="s">
        <v>508</v>
      </c>
      <c r="B917" s="1030"/>
      <c r="C917" s="1030"/>
      <c r="D917" s="1030"/>
      <c r="E917" s="1030"/>
      <c r="F917" s="1030"/>
      <c r="G917" s="1030"/>
      <c r="H917" s="1030"/>
      <c r="I917" s="1030"/>
      <c r="J917" s="1030"/>
      <c r="K917" s="1030"/>
      <c r="L917" s="317"/>
    </row>
    <row r="918" customFormat="false" ht="15" hidden="false" customHeight="true" outlineLevel="0" collapsed="false">
      <c r="A918" s="343" t="s">
        <v>508</v>
      </c>
      <c r="B918" s="1019" t="s">
        <v>1348</v>
      </c>
      <c r="C918" s="1019"/>
      <c r="D918" s="1019"/>
      <c r="E918" s="1019"/>
      <c r="F918" s="1019"/>
      <c r="G918" s="1019"/>
      <c r="H918" s="1031" t="s">
        <v>1023</v>
      </c>
      <c r="I918" s="1031"/>
      <c r="J918" s="1032"/>
      <c r="K918" s="1032"/>
      <c r="L918" s="317"/>
    </row>
    <row r="919" customFormat="false" ht="15" hidden="false" customHeight="true" outlineLevel="0" collapsed="false">
      <c r="A919" s="343" t="s">
        <v>508</v>
      </c>
      <c r="B919" s="1019"/>
      <c r="C919" s="1019"/>
      <c r="D919" s="1019"/>
      <c r="E919" s="1019"/>
      <c r="F919" s="1019"/>
      <c r="G919" s="1019"/>
      <c r="H919" s="1022" t="s">
        <v>999</v>
      </c>
      <c r="I919" s="1022"/>
      <c r="J919" s="999"/>
      <c r="K919" s="999"/>
      <c r="L919" s="317"/>
    </row>
    <row r="920" customFormat="false" ht="15" hidden="false" customHeight="true" outlineLevel="0" collapsed="false">
      <c r="A920" s="343" t="s">
        <v>508</v>
      </c>
      <c r="B920" s="1019"/>
      <c r="C920" s="1019"/>
      <c r="D920" s="1019"/>
      <c r="E920" s="1019"/>
      <c r="F920" s="1019"/>
      <c r="G920" s="1019"/>
      <c r="H920" s="1022" t="s">
        <v>1024</v>
      </c>
      <c r="I920" s="1022"/>
      <c r="J920" s="999"/>
      <c r="K920" s="999"/>
      <c r="L920" s="317"/>
    </row>
    <row r="921" customFormat="false" ht="15" hidden="false" customHeight="true" outlineLevel="0" collapsed="false">
      <c r="A921" s="343" t="s">
        <v>508</v>
      </c>
      <c r="B921" s="1019"/>
      <c r="C921" s="1019"/>
      <c r="D921" s="1019"/>
      <c r="E921" s="1019"/>
      <c r="F921" s="1019"/>
      <c r="G921" s="1019"/>
      <c r="H921" s="1022" t="s">
        <v>55</v>
      </c>
      <c r="I921" s="1022"/>
      <c r="J921" s="999"/>
      <c r="K921" s="999"/>
      <c r="L921" s="317"/>
    </row>
    <row r="922" customFormat="false" ht="15" hidden="false" customHeight="true" outlineLevel="0" collapsed="false">
      <c r="A922" s="343" t="s">
        <v>508</v>
      </c>
      <c r="B922" s="995" t="s">
        <v>1333</v>
      </c>
      <c r="C922" s="995" t="s">
        <v>1025</v>
      </c>
      <c r="D922" s="995" t="s">
        <v>1025</v>
      </c>
      <c r="E922" s="995" t="s">
        <v>1025</v>
      </c>
      <c r="F922" s="995" t="s">
        <v>1025</v>
      </c>
      <c r="G922" s="995" t="s">
        <v>1025</v>
      </c>
      <c r="H922" s="1024"/>
      <c r="I922" s="1024"/>
      <c r="J922" s="1024"/>
      <c r="K922" s="1024"/>
      <c r="L922" s="317"/>
    </row>
    <row r="923" customFormat="false" ht="15" hidden="false" customHeight="true" outlineLevel="0" collapsed="false">
      <c r="A923" s="343" t="s">
        <v>508</v>
      </c>
      <c r="B923" s="995" t="s">
        <v>1334</v>
      </c>
      <c r="C923" s="995" t="s">
        <v>1026</v>
      </c>
      <c r="D923" s="995" t="s">
        <v>1026</v>
      </c>
      <c r="E923" s="995" t="s">
        <v>1026</v>
      </c>
      <c r="F923" s="995" t="s">
        <v>1026</v>
      </c>
      <c r="G923" s="995" t="s">
        <v>1026</v>
      </c>
      <c r="H923" s="646"/>
      <c r="I923" s="646"/>
      <c r="J923" s="647"/>
      <c r="K923" s="647"/>
      <c r="L923" s="317"/>
    </row>
    <row r="924" customFormat="false" ht="15" hidden="false" customHeight="true" outlineLevel="0" collapsed="false">
      <c r="A924" s="343" t="s">
        <v>508</v>
      </c>
      <c r="B924" s="995" t="s">
        <v>1343</v>
      </c>
      <c r="C924" s="995" t="s">
        <v>1036</v>
      </c>
      <c r="D924" s="995" t="s">
        <v>1036</v>
      </c>
      <c r="E924" s="995" t="s">
        <v>1036</v>
      </c>
      <c r="F924" s="995" t="s">
        <v>1036</v>
      </c>
      <c r="G924" s="995" t="s">
        <v>1036</v>
      </c>
      <c r="H924" s="646"/>
      <c r="I924" s="646"/>
      <c r="J924" s="647"/>
      <c r="K924" s="647"/>
      <c r="L924" s="317"/>
    </row>
    <row r="925" customFormat="false" ht="15" hidden="false" customHeight="true" outlineLevel="0" collapsed="false">
      <c r="A925" s="343" t="s">
        <v>508</v>
      </c>
      <c r="B925" s="995" t="s">
        <v>1344</v>
      </c>
      <c r="C925" s="995" t="s">
        <v>1037</v>
      </c>
      <c r="D925" s="995" t="s">
        <v>1037</v>
      </c>
      <c r="E925" s="995" t="s">
        <v>1037</v>
      </c>
      <c r="F925" s="995" t="s">
        <v>1037</v>
      </c>
      <c r="G925" s="995" t="s">
        <v>1037</v>
      </c>
      <c r="H925" s="646"/>
      <c r="I925" s="646"/>
      <c r="J925" s="647"/>
      <c r="K925" s="647"/>
      <c r="L925" s="317"/>
    </row>
    <row r="926" customFormat="false" ht="15" hidden="false" customHeight="true" outlineLevel="0" collapsed="false">
      <c r="A926" s="343" t="s">
        <v>508</v>
      </c>
      <c r="B926" s="1026" t="s">
        <v>1349</v>
      </c>
      <c r="C926" s="1026" t="s">
        <v>1042</v>
      </c>
      <c r="D926" s="1026" t="s">
        <v>1042</v>
      </c>
      <c r="E926" s="1026" t="s">
        <v>1042</v>
      </c>
      <c r="F926" s="1026" t="s">
        <v>1042</v>
      </c>
      <c r="G926" s="1026" t="s">
        <v>1042</v>
      </c>
      <c r="H926" s="1033"/>
      <c r="I926" s="1033"/>
      <c r="J926" s="1033"/>
      <c r="K926" s="1033"/>
      <c r="L926" s="317"/>
    </row>
    <row r="927" customFormat="false" ht="15" hidden="false" customHeight="true" outlineLevel="0" collapsed="false">
      <c r="A927" s="343" t="s">
        <v>508</v>
      </c>
      <c r="L927" s="317"/>
    </row>
    <row r="928" customFormat="false" ht="15" hidden="false" customHeight="true" outlineLevel="0" collapsed="false">
      <c r="A928" s="343" t="s">
        <v>1043</v>
      </c>
      <c r="B928" s="404" t="s">
        <v>1044</v>
      </c>
      <c r="C928" s="404"/>
      <c r="D928" s="404"/>
      <c r="E928" s="404"/>
      <c r="F928" s="404"/>
      <c r="G928" s="404"/>
      <c r="H928" s="404"/>
      <c r="I928" s="404"/>
      <c r="J928" s="404"/>
      <c r="K928" s="404"/>
      <c r="L928" s="317"/>
    </row>
    <row r="929" customFormat="false" ht="15" hidden="false" customHeight="true" outlineLevel="0" collapsed="false">
      <c r="A929" s="405" t="s">
        <v>508</v>
      </c>
      <c r="B929" s="858"/>
      <c r="C929" s="858"/>
      <c r="D929" s="858"/>
      <c r="E929" s="858"/>
      <c r="F929" s="858"/>
      <c r="G929" s="858"/>
      <c r="H929" s="316"/>
      <c r="I929" s="316"/>
      <c r="J929" s="316"/>
      <c r="K929" s="316"/>
      <c r="L929" s="317"/>
    </row>
    <row r="930" customFormat="false" ht="15" hidden="false" customHeight="true" outlineLevel="0" collapsed="false">
      <c r="A930" s="397" t="s">
        <v>501</v>
      </c>
      <c r="B930" s="1035" t="s">
        <v>1045</v>
      </c>
      <c r="C930" s="1036"/>
      <c r="D930" s="1036"/>
      <c r="E930" s="1036"/>
      <c r="F930" s="1036"/>
      <c r="G930" s="586"/>
      <c r="H930" s="1241"/>
      <c r="I930" s="1241"/>
      <c r="J930" s="1241"/>
      <c r="K930" s="1241"/>
      <c r="L930" s="317"/>
    </row>
    <row r="931" customFormat="false" ht="15" hidden="false" customHeight="true" outlineLevel="0" collapsed="false">
      <c r="A931" s="397" t="s">
        <v>508</v>
      </c>
      <c r="B931" s="730" t="s">
        <v>1046</v>
      </c>
      <c r="C931" s="730"/>
      <c r="D931" s="730"/>
      <c r="E931" s="730"/>
      <c r="F931" s="730"/>
      <c r="G931" s="730"/>
      <c r="H931" s="396"/>
      <c r="I931" s="396"/>
      <c r="J931" s="396"/>
      <c r="K931" s="396"/>
      <c r="L931" s="317"/>
    </row>
    <row r="932" customFormat="false" ht="15" hidden="false" customHeight="true" outlineLevel="0" collapsed="false">
      <c r="A932" s="882" t="s">
        <v>508</v>
      </c>
      <c r="B932" s="924" t="s">
        <v>1350</v>
      </c>
      <c r="C932" s="924"/>
      <c r="D932" s="924"/>
      <c r="E932" s="924"/>
      <c r="F932" s="924"/>
      <c r="G932" s="924"/>
      <c r="H932" s="1039"/>
      <c r="I932" s="1039"/>
      <c r="J932" s="1039"/>
      <c r="K932" s="1039"/>
      <c r="L932" s="317"/>
    </row>
    <row r="933" customFormat="false" ht="15" hidden="false" customHeight="true" outlineLevel="0" collapsed="false">
      <c r="A933" s="882" t="s">
        <v>508</v>
      </c>
      <c r="B933" s="401"/>
      <c r="C933" s="885" t="s">
        <v>1048</v>
      </c>
      <c r="D933" s="885"/>
      <c r="E933" s="885"/>
      <c r="F933" s="885"/>
      <c r="G933" s="885"/>
      <c r="H933" s="1039"/>
      <c r="I933" s="1039"/>
      <c r="J933" s="1039"/>
      <c r="K933" s="1039"/>
      <c r="L933" s="317"/>
    </row>
    <row r="934" customFormat="false" ht="15" hidden="false" customHeight="true" outlineLevel="0" collapsed="false">
      <c r="A934" s="882" t="s">
        <v>508</v>
      </c>
      <c r="B934" s="401"/>
      <c r="C934" s="885" t="s">
        <v>1049</v>
      </c>
      <c r="D934" s="885"/>
      <c r="E934" s="885"/>
      <c r="F934" s="885"/>
      <c r="G934" s="885"/>
      <c r="H934" s="1039"/>
      <c r="I934" s="1039"/>
      <c r="J934" s="1039"/>
      <c r="K934" s="1039"/>
      <c r="L934" s="317"/>
    </row>
    <row r="935" customFormat="false" ht="15" hidden="false" customHeight="true" outlineLevel="0" collapsed="false">
      <c r="A935" s="882" t="s">
        <v>508</v>
      </c>
      <c r="B935" s="401"/>
      <c r="C935" s="885" t="s">
        <v>1050</v>
      </c>
      <c r="D935" s="885"/>
      <c r="E935" s="885"/>
      <c r="F935" s="885"/>
      <c r="G935" s="885"/>
      <c r="H935" s="1039"/>
      <c r="I935" s="1039"/>
      <c r="J935" s="1039"/>
      <c r="K935" s="1039"/>
      <c r="L935" s="317"/>
    </row>
    <row r="936" customFormat="false" ht="30" hidden="false" customHeight="true" outlineLevel="0" collapsed="false">
      <c r="A936" s="397" t="s">
        <v>508</v>
      </c>
      <c r="B936" s="924" t="s">
        <v>1351</v>
      </c>
      <c r="C936" s="924"/>
      <c r="D936" s="924"/>
      <c r="E936" s="924"/>
      <c r="F936" s="924"/>
      <c r="G936" s="924"/>
      <c r="H936" s="1039"/>
      <c r="I936" s="1039"/>
      <c r="J936" s="1039"/>
      <c r="K936" s="1039"/>
      <c r="L936" s="317"/>
    </row>
    <row r="937" customFormat="false" ht="15" hidden="false" customHeight="true" outlineLevel="0" collapsed="false">
      <c r="A937" s="882" t="s">
        <v>508</v>
      </c>
      <c r="B937" s="401"/>
      <c r="C937" s="885" t="s">
        <v>1352</v>
      </c>
      <c r="D937" s="885"/>
      <c r="E937" s="885"/>
      <c r="F937" s="885"/>
      <c r="G937" s="885"/>
      <c r="H937" s="1039"/>
      <c r="I937" s="1039"/>
      <c r="J937" s="1039"/>
      <c r="K937" s="1039"/>
      <c r="L937" s="317"/>
    </row>
    <row r="938" customFormat="false" ht="30" hidden="false" customHeight="true" outlineLevel="0" collapsed="false">
      <c r="A938" s="882" t="s">
        <v>508</v>
      </c>
      <c r="B938" s="401"/>
      <c r="C938" s="885" t="s">
        <v>1353</v>
      </c>
      <c r="D938" s="885"/>
      <c r="E938" s="885"/>
      <c r="F938" s="885"/>
      <c r="G938" s="885"/>
      <c r="H938" s="1039"/>
      <c r="I938" s="1039"/>
      <c r="J938" s="1039"/>
      <c r="K938" s="1039"/>
      <c r="L938" s="317"/>
    </row>
    <row r="939" customFormat="false" ht="60" hidden="false" customHeight="true" outlineLevel="0" collapsed="false">
      <c r="A939" s="882" t="s">
        <v>508</v>
      </c>
      <c r="B939" s="402"/>
      <c r="C939" s="1042" t="s">
        <v>1354</v>
      </c>
      <c r="D939" s="1042"/>
      <c r="E939" s="1042"/>
      <c r="F939" s="1042"/>
      <c r="G939" s="1042"/>
      <c r="H939" s="718"/>
      <c r="I939" s="718"/>
      <c r="J939" s="718"/>
      <c r="K939" s="718"/>
      <c r="L939" s="317"/>
    </row>
    <row r="940" customFormat="false" ht="15" hidden="false" customHeight="true" outlineLevel="0" collapsed="false">
      <c r="A940" s="397" t="s">
        <v>508</v>
      </c>
      <c r="B940" s="1242" t="s">
        <v>1055</v>
      </c>
      <c r="C940" s="1242"/>
      <c r="D940" s="1242"/>
      <c r="E940" s="1242"/>
      <c r="F940" s="1242"/>
      <c r="G940" s="1242"/>
      <c r="H940" s="1241"/>
      <c r="I940" s="1241"/>
      <c r="J940" s="1241"/>
      <c r="K940" s="1241"/>
      <c r="L940" s="317"/>
    </row>
    <row r="941" customFormat="false" ht="30" hidden="false" customHeight="true" outlineLevel="0" collapsed="false">
      <c r="A941" s="397" t="s">
        <v>508</v>
      </c>
      <c r="B941" s="1044" t="s">
        <v>1355</v>
      </c>
      <c r="C941" s="1044"/>
      <c r="D941" s="1044"/>
      <c r="E941" s="1044"/>
      <c r="F941" s="1044"/>
      <c r="G941" s="1044"/>
      <c r="H941" s="396"/>
      <c r="I941" s="396"/>
      <c r="J941" s="396"/>
      <c r="K941" s="396"/>
      <c r="L941" s="317"/>
    </row>
    <row r="942" customFormat="false" ht="15" hidden="false" customHeight="true" outlineLevel="0" collapsed="false">
      <c r="A942" s="882" t="s">
        <v>508</v>
      </c>
      <c r="B942" s="1089"/>
      <c r="C942" s="885" t="s">
        <v>1057</v>
      </c>
      <c r="D942" s="885"/>
      <c r="E942" s="885"/>
      <c r="F942" s="885"/>
      <c r="G942" s="885"/>
      <c r="H942" s="1039"/>
      <c r="I942" s="1039"/>
      <c r="J942" s="1039"/>
      <c r="K942" s="1039"/>
      <c r="L942" s="317"/>
    </row>
    <row r="943" customFormat="false" ht="15" hidden="false" customHeight="true" outlineLevel="0" collapsed="false">
      <c r="A943" s="882" t="s">
        <v>508</v>
      </c>
      <c r="B943" s="660" t="s">
        <v>1356</v>
      </c>
      <c r="C943" s="660"/>
      <c r="D943" s="660"/>
      <c r="E943" s="660"/>
      <c r="F943" s="660"/>
      <c r="G943" s="660"/>
      <c r="H943" s="1039"/>
      <c r="I943" s="1039"/>
      <c r="J943" s="1039"/>
      <c r="K943" s="1039"/>
      <c r="L943" s="317"/>
    </row>
    <row r="944" customFormat="false" ht="30" hidden="false" customHeight="true" outlineLevel="0" collapsed="false">
      <c r="A944" s="882" t="s">
        <v>508</v>
      </c>
      <c r="B944" s="1044" t="s">
        <v>1357</v>
      </c>
      <c r="C944" s="1044"/>
      <c r="D944" s="1044"/>
      <c r="E944" s="1044"/>
      <c r="F944" s="1044"/>
      <c r="G944" s="1044"/>
      <c r="H944" s="1039"/>
      <c r="I944" s="1039"/>
      <c r="J944" s="1039"/>
      <c r="K944" s="1039"/>
      <c r="L944" s="317"/>
    </row>
    <row r="945" customFormat="false" ht="90" hidden="false" customHeight="true" outlineLevel="0" collapsed="false">
      <c r="A945" s="882" t="s">
        <v>508</v>
      </c>
      <c r="B945" s="401"/>
      <c r="C945" s="1049" t="s">
        <v>1358</v>
      </c>
      <c r="D945" s="1049"/>
      <c r="E945" s="1049"/>
      <c r="F945" s="1049"/>
      <c r="G945" s="1049"/>
      <c r="H945" s="1039"/>
      <c r="I945" s="1039"/>
      <c r="J945" s="1039"/>
      <c r="K945" s="1039"/>
      <c r="L945" s="317"/>
    </row>
    <row r="946" customFormat="false" ht="63.75" hidden="false" customHeight="true" outlineLevel="0" collapsed="false">
      <c r="A946" s="882" t="s">
        <v>508</v>
      </c>
      <c r="B946" s="401"/>
      <c r="C946" s="1049" t="s">
        <v>1359</v>
      </c>
      <c r="D946" s="1049"/>
      <c r="E946" s="1049"/>
      <c r="F946" s="1049"/>
      <c r="G946" s="1049"/>
      <c r="H946" s="1039"/>
      <c r="I946" s="1039"/>
      <c r="J946" s="1039"/>
      <c r="K946" s="1039"/>
      <c r="L946" s="317"/>
    </row>
    <row r="947" customFormat="false" ht="75" hidden="false" customHeight="true" outlineLevel="0" collapsed="false">
      <c r="A947" s="397" t="s">
        <v>508</v>
      </c>
      <c r="B947" s="497"/>
      <c r="C947" s="1049" t="s">
        <v>1360</v>
      </c>
      <c r="D947" s="1049"/>
      <c r="E947" s="1049"/>
      <c r="F947" s="1049"/>
      <c r="G947" s="1049"/>
      <c r="H947" s="1039"/>
      <c r="I947" s="1039"/>
      <c r="J947" s="1039"/>
      <c r="K947" s="1039"/>
      <c r="L947" s="317"/>
    </row>
    <row r="948" customFormat="false" ht="75" hidden="false" customHeight="true" outlineLevel="0" collapsed="false">
      <c r="A948" s="397" t="s">
        <v>508</v>
      </c>
      <c r="B948" s="1232"/>
      <c r="C948" s="1049" t="s">
        <v>1063</v>
      </c>
      <c r="D948" s="1049"/>
      <c r="E948" s="1049"/>
      <c r="F948" s="1049"/>
      <c r="G948" s="1049"/>
      <c r="H948" s="1039"/>
      <c r="I948" s="1039"/>
      <c r="J948" s="1039"/>
      <c r="K948" s="1039"/>
      <c r="L948" s="317"/>
    </row>
    <row r="949" customFormat="false" ht="30" hidden="false" customHeight="true" outlineLevel="0" collapsed="false">
      <c r="A949" s="397" t="s">
        <v>508</v>
      </c>
      <c r="B949" s="684" t="s">
        <v>1361</v>
      </c>
      <c r="C949" s="684"/>
      <c r="D949" s="684"/>
      <c r="E949" s="684"/>
      <c r="F949" s="684"/>
      <c r="G949" s="684"/>
      <c r="H949" s="1039"/>
      <c r="I949" s="1039"/>
      <c r="J949" s="1039"/>
      <c r="K949" s="1039"/>
      <c r="L949" s="317"/>
    </row>
    <row r="950" customFormat="false" ht="15" hidden="false" customHeight="true" outlineLevel="0" collapsed="false">
      <c r="A950" s="397" t="s">
        <v>508</v>
      </c>
      <c r="B950" s="684" t="s">
        <v>1362</v>
      </c>
      <c r="C950" s="684"/>
      <c r="D950" s="684"/>
      <c r="E950" s="684"/>
      <c r="F950" s="684"/>
      <c r="G950" s="684"/>
      <c r="H950" s="1039"/>
      <c r="I950" s="1039"/>
      <c r="J950" s="1039"/>
      <c r="K950" s="1039"/>
      <c r="L950" s="317"/>
    </row>
    <row r="951" customFormat="false" ht="15" hidden="false" customHeight="true" outlineLevel="0" collapsed="false">
      <c r="A951" s="397" t="s">
        <v>508</v>
      </c>
      <c r="B951" s="684" t="s">
        <v>1066</v>
      </c>
      <c r="C951" s="684"/>
      <c r="D951" s="684"/>
      <c r="E951" s="684"/>
      <c r="F951" s="684"/>
      <c r="G951" s="684"/>
      <c r="H951" s="1039"/>
      <c r="I951" s="1039"/>
      <c r="J951" s="1039"/>
      <c r="K951" s="1039"/>
      <c r="L951" s="317"/>
    </row>
    <row r="952" customFormat="false" ht="45" hidden="false" customHeight="true" outlineLevel="0" collapsed="false">
      <c r="A952" s="882" t="s">
        <v>508</v>
      </c>
      <c r="B952" s="684" t="s">
        <v>1067</v>
      </c>
      <c r="C952" s="684"/>
      <c r="D952" s="684"/>
      <c r="E952" s="684"/>
      <c r="F952" s="684"/>
      <c r="G952" s="684"/>
      <c r="H952" s="1041"/>
      <c r="I952" s="1041"/>
      <c r="J952" s="1041"/>
      <c r="K952" s="1041"/>
      <c r="L952" s="317"/>
    </row>
    <row r="953" customFormat="false" ht="75" hidden="false" customHeight="true" outlineLevel="0" collapsed="false">
      <c r="A953" s="397" t="s">
        <v>508</v>
      </c>
      <c r="B953" s="684" t="s">
        <v>1363</v>
      </c>
      <c r="C953" s="684"/>
      <c r="D953" s="684"/>
      <c r="E953" s="684"/>
      <c r="F953" s="684"/>
      <c r="G953" s="684"/>
      <c r="H953" s="1045"/>
      <c r="I953" s="1045"/>
      <c r="J953" s="1045"/>
      <c r="K953" s="1045"/>
      <c r="L953" s="317"/>
    </row>
    <row r="954" customFormat="false" ht="45" hidden="false" customHeight="true" outlineLevel="0" collapsed="false">
      <c r="A954" s="397" t="s">
        <v>508</v>
      </c>
      <c r="B954" s="1051" t="s">
        <v>1364</v>
      </c>
      <c r="C954" s="1051"/>
      <c r="D954" s="1051"/>
      <c r="E954" s="1051"/>
      <c r="F954" s="1051"/>
      <c r="G954" s="1051"/>
      <c r="H954" s="718"/>
      <c r="I954" s="718"/>
      <c r="J954" s="718"/>
      <c r="K954" s="718"/>
      <c r="L954" s="317"/>
    </row>
    <row r="955" customFormat="false" ht="15" hidden="false" customHeight="true" outlineLevel="0" collapsed="false">
      <c r="A955" s="397" t="s">
        <v>508</v>
      </c>
      <c r="B955" s="1242" t="s">
        <v>1070</v>
      </c>
      <c r="C955" s="1242"/>
      <c r="D955" s="1242"/>
      <c r="E955" s="1242"/>
      <c r="F955" s="1242"/>
      <c r="G955" s="1242"/>
      <c r="H955" s="1241"/>
      <c r="I955" s="1241"/>
      <c r="J955" s="1241"/>
      <c r="K955" s="1241"/>
      <c r="L955" s="317"/>
    </row>
    <row r="956" customFormat="false" ht="45" hidden="false" customHeight="true" outlineLevel="0" collapsed="false">
      <c r="A956" s="397" t="s">
        <v>508</v>
      </c>
      <c r="B956" s="1053" t="s">
        <v>1071</v>
      </c>
      <c r="C956" s="1053"/>
      <c r="D956" s="1053"/>
      <c r="E956" s="1053"/>
      <c r="F956" s="1053"/>
      <c r="G956" s="1053"/>
      <c r="H956" s="1101"/>
      <c r="I956" s="1101"/>
      <c r="J956" s="1101"/>
      <c r="K956" s="1101"/>
      <c r="L956" s="317"/>
    </row>
    <row r="957" customFormat="false" ht="15" hidden="false" customHeight="true" outlineLevel="0" collapsed="false">
      <c r="A957" s="343" t="s">
        <v>508</v>
      </c>
      <c r="B957" s="317"/>
      <c r="C957" s="317"/>
      <c r="D957" s="317"/>
      <c r="E957" s="317"/>
      <c r="F957" s="317"/>
      <c r="G957" s="317"/>
      <c r="H957" s="317"/>
      <c r="I957" s="317"/>
      <c r="J957" s="317"/>
      <c r="K957" s="317"/>
      <c r="L957" s="317"/>
    </row>
    <row r="958" customFormat="false" ht="15" hidden="false" customHeight="true" outlineLevel="0" collapsed="false">
      <c r="A958" s="343" t="s">
        <v>508</v>
      </c>
    </row>
    <row r="959" customFormat="false" ht="15" hidden="false" customHeight="true" outlineLevel="0" collapsed="false">
      <c r="A959" s="343" t="s">
        <v>1072</v>
      </c>
    </row>
  </sheetData>
  <sheetProtection sheet="true" password="f447" objects="true" scenarios="true"/>
  <mergeCells count="1236">
    <mergeCell ref="B1:C1"/>
    <mergeCell ref="I1:K2"/>
    <mergeCell ref="C2:E2"/>
    <mergeCell ref="C3:E3"/>
    <mergeCell ref="B9:K9"/>
    <mergeCell ref="B11:G11"/>
    <mergeCell ref="J11:K11"/>
    <mergeCell ref="B12:G15"/>
    <mergeCell ref="J12:K12"/>
    <mergeCell ref="J13:K13"/>
    <mergeCell ref="J14:K14"/>
    <mergeCell ref="J15:K15"/>
    <mergeCell ref="B16:G16"/>
    <mergeCell ref="H16:K16"/>
    <mergeCell ref="B17:G17"/>
    <mergeCell ref="H17:K17"/>
    <mergeCell ref="B18:G18"/>
    <mergeCell ref="H18:K18"/>
    <mergeCell ref="B21:G21"/>
    <mergeCell ref="J21:K21"/>
    <mergeCell ref="B22:G25"/>
    <mergeCell ref="J22:K22"/>
    <mergeCell ref="J23:K23"/>
    <mergeCell ref="J24:K24"/>
    <mergeCell ref="J25:K25"/>
    <mergeCell ref="B26:G26"/>
    <mergeCell ref="H26:K26"/>
    <mergeCell ref="B27:G27"/>
    <mergeCell ref="H27:K27"/>
    <mergeCell ref="B28:G28"/>
    <mergeCell ref="H28:K28"/>
    <mergeCell ref="B31:G31"/>
    <mergeCell ref="B32:G32"/>
    <mergeCell ref="H32:K32"/>
    <mergeCell ref="B35:G35"/>
    <mergeCell ref="I35:K35"/>
    <mergeCell ref="B36:G36"/>
    <mergeCell ref="I36:K36"/>
    <mergeCell ref="B37:G37"/>
    <mergeCell ref="I37:K37"/>
    <mergeCell ref="B38:G38"/>
    <mergeCell ref="J38:K39"/>
    <mergeCell ref="B39:G39"/>
    <mergeCell ref="B42:G42"/>
    <mergeCell ref="B46:G46"/>
    <mergeCell ref="H46:I46"/>
    <mergeCell ref="J46:K46"/>
    <mergeCell ref="B47:G50"/>
    <mergeCell ref="H47:I47"/>
    <mergeCell ref="J47:K47"/>
    <mergeCell ref="H48:I48"/>
    <mergeCell ref="J48:K48"/>
    <mergeCell ref="H49:I49"/>
    <mergeCell ref="J49:K49"/>
    <mergeCell ref="H50:I50"/>
    <mergeCell ref="J50:K50"/>
    <mergeCell ref="I51:K51"/>
    <mergeCell ref="B52:G52"/>
    <mergeCell ref="I52:K52"/>
    <mergeCell ref="B55:G55"/>
    <mergeCell ref="H55:I55"/>
    <mergeCell ref="J55:K55"/>
    <mergeCell ref="B56:G59"/>
    <mergeCell ref="H56:I56"/>
    <mergeCell ref="J56:K56"/>
    <mergeCell ref="H57:I57"/>
    <mergeCell ref="J57:K57"/>
    <mergeCell ref="H58:I58"/>
    <mergeCell ref="J58:K58"/>
    <mergeCell ref="H59:I59"/>
    <mergeCell ref="J59:K59"/>
    <mergeCell ref="B62:G62"/>
    <mergeCell ref="K62:L62"/>
    <mergeCell ref="B63:G63"/>
    <mergeCell ref="B64:C64"/>
    <mergeCell ref="D64:G65"/>
    <mergeCell ref="H64:I64"/>
    <mergeCell ref="J64:K65"/>
    <mergeCell ref="D66:G66"/>
    <mergeCell ref="J66:K66"/>
    <mergeCell ref="D67:G67"/>
    <mergeCell ref="J67:K67"/>
    <mergeCell ref="D68:G68"/>
    <mergeCell ref="J68:K68"/>
    <mergeCell ref="D69:G69"/>
    <mergeCell ref="J69:K69"/>
    <mergeCell ref="D70:G70"/>
    <mergeCell ref="J70:K70"/>
    <mergeCell ref="D71:G71"/>
    <mergeCell ref="J71:K71"/>
    <mergeCell ref="B74:G74"/>
    <mergeCell ref="H74:I74"/>
    <mergeCell ref="J74:K74"/>
    <mergeCell ref="B75:G76"/>
    <mergeCell ref="H75:I75"/>
    <mergeCell ref="J75:K75"/>
    <mergeCell ref="H76:I76"/>
    <mergeCell ref="J76:K76"/>
    <mergeCell ref="B79:G79"/>
    <mergeCell ref="H79:I79"/>
    <mergeCell ref="J79:K79"/>
    <mergeCell ref="B80:G82"/>
    <mergeCell ref="H80:I80"/>
    <mergeCell ref="J80:K80"/>
    <mergeCell ref="H81:I81"/>
    <mergeCell ref="J81:K81"/>
    <mergeCell ref="H82:I82"/>
    <mergeCell ref="J82:K82"/>
    <mergeCell ref="B83:G83"/>
    <mergeCell ref="H83:K83"/>
    <mergeCell ref="B84:G84"/>
    <mergeCell ref="H84:K84"/>
    <mergeCell ref="B87:G87"/>
    <mergeCell ref="I87:K88"/>
    <mergeCell ref="B88:G88"/>
    <mergeCell ref="J89:K89"/>
    <mergeCell ref="B90:G98"/>
    <mergeCell ref="J90:K90"/>
    <mergeCell ref="J91:K91"/>
    <mergeCell ref="J92:K92"/>
    <mergeCell ref="J93:K93"/>
    <mergeCell ref="J94:K94"/>
    <mergeCell ref="J95:K95"/>
    <mergeCell ref="J96:K96"/>
    <mergeCell ref="J97:K97"/>
    <mergeCell ref="J98:K98"/>
    <mergeCell ref="B101:G101"/>
    <mergeCell ref="I101:J101"/>
    <mergeCell ref="B102:G102"/>
    <mergeCell ref="I102:K102"/>
    <mergeCell ref="B103:G103"/>
    <mergeCell ref="I103:K103"/>
    <mergeCell ref="B106:G106"/>
    <mergeCell ref="H106:I106"/>
    <mergeCell ref="J106:K106"/>
    <mergeCell ref="B107:G110"/>
    <mergeCell ref="H107:I107"/>
    <mergeCell ref="J107:K107"/>
    <mergeCell ref="H108:I108"/>
    <mergeCell ref="J108:K108"/>
    <mergeCell ref="H109:I109"/>
    <mergeCell ref="J109:K109"/>
    <mergeCell ref="H110:I110"/>
    <mergeCell ref="J110:K110"/>
    <mergeCell ref="B111:G111"/>
    <mergeCell ref="H111:K111"/>
    <mergeCell ref="B112:G112"/>
    <mergeCell ref="H112:K112"/>
    <mergeCell ref="B115:G115"/>
    <mergeCell ref="B116:G116"/>
    <mergeCell ref="B117:G117"/>
    <mergeCell ref="B120:G120"/>
    <mergeCell ref="B121:G121"/>
    <mergeCell ref="B122:G122"/>
    <mergeCell ref="B125:G125"/>
    <mergeCell ref="B126:G126"/>
    <mergeCell ref="B127:G127"/>
    <mergeCell ref="B130:G130"/>
    <mergeCell ref="H130:I130"/>
    <mergeCell ref="J130:K130"/>
    <mergeCell ref="B131:G134"/>
    <mergeCell ref="H131:I131"/>
    <mergeCell ref="J131:K131"/>
    <mergeCell ref="H132:I132"/>
    <mergeCell ref="J132:K132"/>
    <mergeCell ref="H133:I133"/>
    <mergeCell ref="J133:K133"/>
    <mergeCell ref="H134:I134"/>
    <mergeCell ref="J134:K134"/>
    <mergeCell ref="B135:G135"/>
    <mergeCell ref="H135:K135"/>
    <mergeCell ref="B136:G136"/>
    <mergeCell ref="H136:K136"/>
    <mergeCell ref="B139:G139"/>
    <mergeCell ref="H139:I139"/>
    <mergeCell ref="J139:K139"/>
    <mergeCell ref="B140:G142"/>
    <mergeCell ref="H140:I140"/>
    <mergeCell ref="J140:K140"/>
    <mergeCell ref="H141:I141"/>
    <mergeCell ref="J141:K141"/>
    <mergeCell ref="H142:I142"/>
    <mergeCell ref="J142:K142"/>
    <mergeCell ref="B143:G143"/>
    <mergeCell ref="H143:K143"/>
    <mergeCell ref="B144:G144"/>
    <mergeCell ref="H144:K144"/>
    <mergeCell ref="B147:G147"/>
    <mergeCell ref="B148:G148"/>
    <mergeCell ref="B151:G151"/>
    <mergeCell ref="B152:D157"/>
    <mergeCell ref="E154:F154"/>
    <mergeCell ref="E155:F155"/>
    <mergeCell ref="E156:F156"/>
    <mergeCell ref="E157:F157"/>
    <mergeCell ref="B158:G158"/>
    <mergeCell ref="H158:K158"/>
    <mergeCell ref="B159:G159"/>
    <mergeCell ref="H159:K159"/>
    <mergeCell ref="B162:G162"/>
    <mergeCell ref="B163:G163"/>
    <mergeCell ref="H163:K163"/>
    <mergeCell ref="B164:G164"/>
    <mergeCell ref="H164:K164"/>
    <mergeCell ref="B167:G167"/>
    <mergeCell ref="B168:G168"/>
    <mergeCell ref="H168:K168"/>
    <mergeCell ref="B169:G169"/>
    <mergeCell ref="H169:K169"/>
    <mergeCell ref="B170:G170"/>
    <mergeCell ref="H170:K170"/>
    <mergeCell ref="B173:G173"/>
    <mergeCell ref="B174:G174"/>
    <mergeCell ref="H174:K174"/>
    <mergeCell ref="B175:G175"/>
    <mergeCell ref="H175:K175"/>
    <mergeCell ref="B178:G178"/>
    <mergeCell ref="B179:G179"/>
    <mergeCell ref="H179:K179"/>
    <mergeCell ref="B182:G182"/>
    <mergeCell ref="B183:G183"/>
    <mergeCell ref="B184:G184"/>
    <mergeCell ref="B187:G187"/>
    <mergeCell ref="H187:I187"/>
    <mergeCell ref="J187:K187"/>
    <mergeCell ref="B188:G190"/>
    <mergeCell ref="H188:I188"/>
    <mergeCell ref="J188:K188"/>
    <mergeCell ref="H189:I189"/>
    <mergeCell ref="J189:K189"/>
    <mergeCell ref="H190:I190"/>
    <mergeCell ref="J190:K190"/>
    <mergeCell ref="B191:G191"/>
    <mergeCell ref="H191:K191"/>
    <mergeCell ref="B193:G193"/>
    <mergeCell ref="B196:G196"/>
    <mergeCell ref="B197:G197"/>
    <mergeCell ref="B200:G200"/>
    <mergeCell ref="H200:I200"/>
    <mergeCell ref="J200:K200"/>
    <mergeCell ref="B201:G203"/>
    <mergeCell ref="H201:I201"/>
    <mergeCell ref="J201:K201"/>
    <mergeCell ref="H202:I202"/>
    <mergeCell ref="J202:K202"/>
    <mergeCell ref="H203:I203"/>
    <mergeCell ref="J203:K203"/>
    <mergeCell ref="B204:G204"/>
    <mergeCell ref="H204:K204"/>
    <mergeCell ref="B205:G205"/>
    <mergeCell ref="H205:K205"/>
    <mergeCell ref="B217:G217"/>
    <mergeCell ref="H217:I217"/>
    <mergeCell ref="J217:K217"/>
    <mergeCell ref="B218:G218"/>
    <mergeCell ref="H218:I218"/>
    <mergeCell ref="J218:K218"/>
    <mergeCell ref="B219:G219"/>
    <mergeCell ref="H219:I219"/>
    <mergeCell ref="J219:K219"/>
    <mergeCell ref="B220:G220"/>
    <mergeCell ref="H220:I220"/>
    <mergeCell ref="J220:K222"/>
    <mergeCell ref="B221:G221"/>
    <mergeCell ref="H221:I221"/>
    <mergeCell ref="B222:G222"/>
    <mergeCell ref="H222:I222"/>
    <mergeCell ref="B223:G223"/>
    <mergeCell ref="H223:I223"/>
    <mergeCell ref="J223:K223"/>
    <mergeCell ref="B224:G224"/>
    <mergeCell ref="H224:I224"/>
    <mergeCell ref="J224:K224"/>
    <mergeCell ref="B226:C226"/>
    <mergeCell ref="B227:C227"/>
    <mergeCell ref="B228:C228"/>
    <mergeCell ref="B229:C229"/>
    <mergeCell ref="B230:C230"/>
    <mergeCell ref="B231:C231"/>
    <mergeCell ref="B232:C232"/>
    <mergeCell ref="B235:G235"/>
    <mergeCell ref="H235:I235"/>
    <mergeCell ref="J235:K235"/>
    <mergeCell ref="B236:G236"/>
    <mergeCell ref="H236:I236"/>
    <mergeCell ref="J236:K236"/>
    <mergeCell ref="B237:G237"/>
    <mergeCell ref="H237:I237"/>
    <mergeCell ref="J237:K237"/>
    <mergeCell ref="B238:G238"/>
    <mergeCell ref="H238:I238"/>
    <mergeCell ref="J238:K240"/>
    <mergeCell ref="B239:G239"/>
    <mergeCell ref="H239:I239"/>
    <mergeCell ref="B240:G240"/>
    <mergeCell ref="H240:I240"/>
    <mergeCell ref="B241:G241"/>
    <mergeCell ref="H241:I241"/>
    <mergeCell ref="J241:K241"/>
    <mergeCell ref="B242:G242"/>
    <mergeCell ref="H242:I242"/>
    <mergeCell ref="J242:K242"/>
    <mergeCell ref="B244:C244"/>
    <mergeCell ref="B245:C245"/>
    <mergeCell ref="B246:C246"/>
    <mergeCell ref="B247:C247"/>
    <mergeCell ref="B248:C248"/>
    <mergeCell ref="B249:C249"/>
    <mergeCell ref="B250:C250"/>
    <mergeCell ref="B257:G257"/>
    <mergeCell ref="B258:G258"/>
    <mergeCell ref="J258:K258"/>
    <mergeCell ref="H259:I259"/>
    <mergeCell ref="J259:K262"/>
    <mergeCell ref="H260:I260"/>
    <mergeCell ref="C261:D261"/>
    <mergeCell ref="H261:I261"/>
    <mergeCell ref="H262:I262"/>
    <mergeCell ref="B265:G265"/>
    <mergeCell ref="B266:G266"/>
    <mergeCell ref="H266:I266"/>
    <mergeCell ref="J266:K266"/>
    <mergeCell ref="H267:I267"/>
    <mergeCell ref="J267:K270"/>
    <mergeCell ref="H268:I268"/>
    <mergeCell ref="H269:I269"/>
    <mergeCell ref="H270:I270"/>
    <mergeCell ref="B273:G273"/>
    <mergeCell ref="B274:G274"/>
    <mergeCell ref="H274:I274"/>
    <mergeCell ref="J274:K274"/>
    <mergeCell ref="B281:G281"/>
    <mergeCell ref="B282:G282"/>
    <mergeCell ref="J282:K282"/>
    <mergeCell ref="H283:I283"/>
    <mergeCell ref="J283:K286"/>
    <mergeCell ref="H284:I284"/>
    <mergeCell ref="H285:I285"/>
    <mergeCell ref="H286:I286"/>
    <mergeCell ref="B289:G289"/>
    <mergeCell ref="J289:K289"/>
    <mergeCell ref="B290:G290"/>
    <mergeCell ref="J290:K290"/>
    <mergeCell ref="B293:G293"/>
    <mergeCell ref="H293:I293"/>
    <mergeCell ref="J293:K293"/>
    <mergeCell ref="B294:G296"/>
    <mergeCell ref="H294:I294"/>
    <mergeCell ref="J294:K294"/>
    <mergeCell ref="H295:I295"/>
    <mergeCell ref="J295:K295"/>
    <mergeCell ref="H296:I296"/>
    <mergeCell ref="J296:K296"/>
    <mergeCell ref="B297:G297"/>
    <mergeCell ref="H297:K297"/>
    <mergeCell ref="B298:G298"/>
    <mergeCell ref="H298:K298"/>
    <mergeCell ref="B301:G301"/>
    <mergeCell ref="B305:G305"/>
    <mergeCell ref="H307:K307"/>
    <mergeCell ref="H308:K308"/>
    <mergeCell ref="B311:G311"/>
    <mergeCell ref="H311:I311"/>
    <mergeCell ref="J311:K311"/>
    <mergeCell ref="B312:G314"/>
    <mergeCell ref="H312:I312"/>
    <mergeCell ref="J312:K312"/>
    <mergeCell ref="H313:I313"/>
    <mergeCell ref="J313:K313"/>
    <mergeCell ref="H314:I314"/>
    <mergeCell ref="J314:K314"/>
    <mergeCell ref="B315:G315"/>
    <mergeCell ref="H315:I315"/>
    <mergeCell ref="J315:K315"/>
    <mergeCell ref="B316:G317"/>
    <mergeCell ref="H316:I317"/>
    <mergeCell ref="J316:K317"/>
    <mergeCell ref="B318:G319"/>
    <mergeCell ref="H318:I319"/>
    <mergeCell ref="J318:K319"/>
    <mergeCell ref="B320:G321"/>
    <mergeCell ref="H320:I321"/>
    <mergeCell ref="J320:K321"/>
    <mergeCell ref="B322:G323"/>
    <mergeCell ref="H322:K323"/>
    <mergeCell ref="B324:G324"/>
    <mergeCell ref="H324:I324"/>
    <mergeCell ref="J324:K324"/>
    <mergeCell ref="B325:G326"/>
    <mergeCell ref="H325:I326"/>
    <mergeCell ref="J325:K326"/>
    <mergeCell ref="B327:G328"/>
    <mergeCell ref="H327:I328"/>
    <mergeCell ref="J327:K328"/>
    <mergeCell ref="B329:G330"/>
    <mergeCell ref="H329:I330"/>
    <mergeCell ref="J329:K330"/>
    <mergeCell ref="B331:G332"/>
    <mergeCell ref="H331:I332"/>
    <mergeCell ref="J331:K332"/>
    <mergeCell ref="B333:G333"/>
    <mergeCell ref="H333:K333"/>
    <mergeCell ref="B334:G334"/>
    <mergeCell ref="H334:I334"/>
    <mergeCell ref="J334:K334"/>
    <mergeCell ref="B335:G335"/>
    <mergeCell ref="H335:K335"/>
    <mergeCell ref="B336:G336"/>
    <mergeCell ref="H336:I336"/>
    <mergeCell ref="J336:K336"/>
    <mergeCell ref="B337:G337"/>
    <mergeCell ref="H337:K337"/>
    <mergeCell ref="B338:K338"/>
    <mergeCell ref="B339:G342"/>
    <mergeCell ref="H339:I339"/>
    <mergeCell ref="J339:K339"/>
    <mergeCell ref="H340:I340"/>
    <mergeCell ref="J340:K340"/>
    <mergeCell ref="H341:I341"/>
    <mergeCell ref="J341:K341"/>
    <mergeCell ref="H342:I342"/>
    <mergeCell ref="J342:K342"/>
    <mergeCell ref="B343:G343"/>
    <mergeCell ref="H343:I343"/>
    <mergeCell ref="J343:K343"/>
    <mergeCell ref="B344:G346"/>
    <mergeCell ref="H344:I344"/>
    <mergeCell ref="J344:K344"/>
    <mergeCell ref="H345:I345"/>
    <mergeCell ref="J345:K345"/>
    <mergeCell ref="H346:I346"/>
    <mergeCell ref="J346:K346"/>
    <mergeCell ref="B347:G347"/>
    <mergeCell ref="H347:I347"/>
    <mergeCell ref="J347:K347"/>
    <mergeCell ref="B348:G348"/>
    <mergeCell ref="H348:I348"/>
    <mergeCell ref="J348:K348"/>
    <mergeCell ref="B349:G349"/>
    <mergeCell ref="H349:I349"/>
    <mergeCell ref="J349:K349"/>
    <mergeCell ref="B350:G350"/>
    <mergeCell ref="H350:I350"/>
    <mergeCell ref="J350:K350"/>
    <mergeCell ref="B351:G352"/>
    <mergeCell ref="H351:I352"/>
    <mergeCell ref="J351:K352"/>
    <mergeCell ref="B353:G354"/>
    <mergeCell ref="H353:I354"/>
    <mergeCell ref="J353:K354"/>
    <mergeCell ref="B357:G357"/>
    <mergeCell ref="H357:I357"/>
    <mergeCell ref="J357:K357"/>
    <mergeCell ref="B358:G359"/>
    <mergeCell ref="H358:I359"/>
    <mergeCell ref="J358:K359"/>
    <mergeCell ref="B360:G360"/>
    <mergeCell ref="H360:I360"/>
    <mergeCell ref="J360:K360"/>
    <mergeCell ref="B361:G362"/>
    <mergeCell ref="H361:I362"/>
    <mergeCell ref="J361:K362"/>
    <mergeCell ref="B363:G364"/>
    <mergeCell ref="H363:I364"/>
    <mergeCell ref="J363:K364"/>
    <mergeCell ref="B365:G366"/>
    <mergeCell ref="H365:I366"/>
    <mergeCell ref="J365:K366"/>
    <mergeCell ref="B367:G369"/>
    <mergeCell ref="H367:I369"/>
    <mergeCell ref="J367:K369"/>
    <mergeCell ref="B370:G371"/>
    <mergeCell ref="H370:I371"/>
    <mergeCell ref="J370:K371"/>
    <mergeCell ref="H372:I372"/>
    <mergeCell ref="J372:K372"/>
    <mergeCell ref="H373:I373"/>
    <mergeCell ref="J373:K373"/>
    <mergeCell ref="B374:G375"/>
    <mergeCell ref="H374:I375"/>
    <mergeCell ref="J374:K375"/>
    <mergeCell ref="B376:G377"/>
    <mergeCell ref="H376:I377"/>
    <mergeCell ref="J376:K377"/>
    <mergeCell ref="B378:G379"/>
    <mergeCell ref="H378:I379"/>
    <mergeCell ref="J378:K379"/>
    <mergeCell ref="B380:G380"/>
    <mergeCell ref="H380:K380"/>
    <mergeCell ref="B381:G381"/>
    <mergeCell ref="H381:I381"/>
    <mergeCell ref="J381:K381"/>
    <mergeCell ref="B382:G382"/>
    <mergeCell ref="H382:I382"/>
    <mergeCell ref="J382:K382"/>
    <mergeCell ref="B383:G383"/>
    <mergeCell ref="H383:I383"/>
    <mergeCell ref="J383:K383"/>
    <mergeCell ref="B384:G384"/>
    <mergeCell ref="H384:K384"/>
    <mergeCell ref="B385:K385"/>
    <mergeCell ref="B386:G389"/>
    <mergeCell ref="J386:K386"/>
    <mergeCell ref="H387:I387"/>
    <mergeCell ref="J387:K387"/>
    <mergeCell ref="H388:I388"/>
    <mergeCell ref="J388:K388"/>
    <mergeCell ref="H389:I389"/>
    <mergeCell ref="J389:K389"/>
    <mergeCell ref="B392:G392"/>
    <mergeCell ref="H392:I392"/>
    <mergeCell ref="J392:K392"/>
    <mergeCell ref="B393:G397"/>
    <mergeCell ref="H393:I393"/>
    <mergeCell ref="J393:K393"/>
    <mergeCell ref="H394:I394"/>
    <mergeCell ref="J394:K394"/>
    <mergeCell ref="H395:I395"/>
    <mergeCell ref="J395:K395"/>
    <mergeCell ref="H396:I396"/>
    <mergeCell ref="J396:K396"/>
    <mergeCell ref="H397:I397"/>
    <mergeCell ref="J397:K397"/>
    <mergeCell ref="B398:G399"/>
    <mergeCell ref="H398:K398"/>
    <mergeCell ref="H399:K399"/>
    <mergeCell ref="B402:K402"/>
    <mergeCell ref="B405:G405"/>
    <mergeCell ref="B406:G406"/>
    <mergeCell ref="H406:K406"/>
    <mergeCell ref="B407:G407"/>
    <mergeCell ref="B410:K410"/>
    <mergeCell ref="B416:G416"/>
    <mergeCell ref="B417:G417"/>
    <mergeCell ref="H417:K417"/>
    <mergeCell ref="B418:G418"/>
    <mergeCell ref="H418:K418"/>
    <mergeCell ref="B419:G419"/>
    <mergeCell ref="H419:K419"/>
    <mergeCell ref="I420:K422"/>
    <mergeCell ref="B421:G421"/>
    <mergeCell ref="B422:G422"/>
    <mergeCell ref="B423:G423"/>
    <mergeCell ref="H423:K423"/>
    <mergeCell ref="I424:K427"/>
    <mergeCell ref="B425:G425"/>
    <mergeCell ref="B427:G427"/>
    <mergeCell ref="B428:G428"/>
    <mergeCell ref="H428:K428"/>
    <mergeCell ref="B431:G431"/>
    <mergeCell ref="I431:K431"/>
    <mergeCell ref="B432:G432"/>
    <mergeCell ref="I432:K435"/>
    <mergeCell ref="B433:G433"/>
    <mergeCell ref="B434:G434"/>
    <mergeCell ref="B435:G435"/>
    <mergeCell ref="B438:G438"/>
    <mergeCell ref="B439:G439"/>
    <mergeCell ref="H439:K439"/>
    <mergeCell ref="B440:G440"/>
    <mergeCell ref="H440:K440"/>
    <mergeCell ref="B441:G441"/>
    <mergeCell ref="H441:K441"/>
    <mergeCell ref="I442:K442"/>
    <mergeCell ref="B443:G443"/>
    <mergeCell ref="I443:K443"/>
    <mergeCell ref="B444:G444"/>
    <mergeCell ref="H444:K444"/>
    <mergeCell ref="B447:G447"/>
    <mergeCell ref="H447:K447"/>
    <mergeCell ref="B448:G448"/>
    <mergeCell ref="H448:K448"/>
    <mergeCell ref="B451:G451"/>
    <mergeCell ref="B452:G452"/>
    <mergeCell ref="H452:K452"/>
    <mergeCell ref="B453:G453"/>
    <mergeCell ref="H453:K453"/>
    <mergeCell ref="B454:G454"/>
    <mergeCell ref="H454:K454"/>
    <mergeCell ref="I455:K459"/>
    <mergeCell ref="B456:G456"/>
    <mergeCell ref="B457:G457"/>
    <mergeCell ref="B458:G458"/>
    <mergeCell ref="B459:G459"/>
    <mergeCell ref="B460:G460"/>
    <mergeCell ref="H460:K460"/>
    <mergeCell ref="B463:G463"/>
    <mergeCell ref="B464:G464"/>
    <mergeCell ref="H464:K464"/>
    <mergeCell ref="B465:G465"/>
    <mergeCell ref="H465:K465"/>
    <mergeCell ref="B466:G466"/>
    <mergeCell ref="H466:K466"/>
    <mergeCell ref="I467:K469"/>
    <mergeCell ref="B468:G468"/>
    <mergeCell ref="B469:G469"/>
    <mergeCell ref="B470:G470"/>
    <mergeCell ref="H470:K470"/>
    <mergeCell ref="B473:G473"/>
    <mergeCell ref="B474:G474"/>
    <mergeCell ref="H474:K474"/>
    <mergeCell ref="B475:G475"/>
    <mergeCell ref="H475:K475"/>
    <mergeCell ref="B476:G476"/>
    <mergeCell ref="H476:K476"/>
    <mergeCell ref="I477:K480"/>
    <mergeCell ref="B478:G478"/>
    <mergeCell ref="B479:G479"/>
    <mergeCell ref="B480:G480"/>
    <mergeCell ref="B481:G481"/>
    <mergeCell ref="H481:K481"/>
    <mergeCell ref="B482:G482"/>
    <mergeCell ref="I482:K482"/>
    <mergeCell ref="B483:G483"/>
    <mergeCell ref="I483:K483"/>
    <mergeCell ref="B484:G484"/>
    <mergeCell ref="I484:K487"/>
    <mergeCell ref="B485:G485"/>
    <mergeCell ref="B486:G486"/>
    <mergeCell ref="B487:G487"/>
    <mergeCell ref="B488:G488"/>
    <mergeCell ref="B489:G489"/>
    <mergeCell ref="H489:K489"/>
    <mergeCell ref="B490:G490"/>
    <mergeCell ref="H490:K490"/>
    <mergeCell ref="B491:G491"/>
    <mergeCell ref="H491:K491"/>
    <mergeCell ref="B494:G494"/>
    <mergeCell ref="B495:G495"/>
    <mergeCell ref="H495:K495"/>
    <mergeCell ref="B496:G496"/>
    <mergeCell ref="H496:K496"/>
    <mergeCell ref="B497:G497"/>
    <mergeCell ref="H497:K497"/>
    <mergeCell ref="B498:K498"/>
    <mergeCell ref="B499:G499"/>
    <mergeCell ref="H499:I499"/>
    <mergeCell ref="J499:K499"/>
    <mergeCell ref="B500:G500"/>
    <mergeCell ref="H500:I500"/>
    <mergeCell ref="J500:K500"/>
    <mergeCell ref="B501:G501"/>
    <mergeCell ref="H501:I501"/>
    <mergeCell ref="J501:K501"/>
    <mergeCell ref="B502:G502"/>
    <mergeCell ref="H502:I502"/>
    <mergeCell ref="J502:K502"/>
    <mergeCell ref="B503:K503"/>
    <mergeCell ref="B504:C504"/>
    <mergeCell ref="D504:G504"/>
    <mergeCell ref="H504:K504"/>
    <mergeCell ref="B505:C505"/>
    <mergeCell ref="D505:G505"/>
    <mergeCell ref="H505:K505"/>
    <mergeCell ref="B506:C506"/>
    <mergeCell ref="D506:G506"/>
    <mergeCell ref="H506:K506"/>
    <mergeCell ref="B507:C507"/>
    <mergeCell ref="D507:G507"/>
    <mergeCell ref="H507:K507"/>
    <mergeCell ref="B508:C508"/>
    <mergeCell ref="D508:G508"/>
    <mergeCell ref="H508:K508"/>
    <mergeCell ref="B509:C509"/>
    <mergeCell ref="D509:G509"/>
    <mergeCell ref="H509:K509"/>
    <mergeCell ref="B510:C510"/>
    <mergeCell ref="D510:G510"/>
    <mergeCell ref="H510:K510"/>
    <mergeCell ref="I511:K517"/>
    <mergeCell ref="B512:G512"/>
    <mergeCell ref="B513:G513"/>
    <mergeCell ref="B514:G514"/>
    <mergeCell ref="B515:G515"/>
    <mergeCell ref="B516:G516"/>
    <mergeCell ref="B517:G517"/>
    <mergeCell ref="B518:G518"/>
    <mergeCell ref="H518:K518"/>
    <mergeCell ref="B519:G519"/>
    <mergeCell ref="H519:K519"/>
    <mergeCell ref="B520:G520"/>
    <mergeCell ref="H520:K520"/>
    <mergeCell ref="B523:G523"/>
    <mergeCell ref="I523:I525"/>
    <mergeCell ref="J523:K527"/>
    <mergeCell ref="B524:G524"/>
    <mergeCell ref="B525:G525"/>
    <mergeCell ref="B526:G526"/>
    <mergeCell ref="I526:I527"/>
    <mergeCell ref="B527:G527"/>
    <mergeCell ref="B530:G530"/>
    <mergeCell ref="I530:K531"/>
    <mergeCell ref="B531:G531"/>
    <mergeCell ref="B534:G534"/>
    <mergeCell ref="I534:K537"/>
    <mergeCell ref="B535:G535"/>
    <mergeCell ref="B536:G536"/>
    <mergeCell ref="B537:G537"/>
    <mergeCell ref="B538:G538"/>
    <mergeCell ref="H538:K538"/>
    <mergeCell ref="B541:G541"/>
    <mergeCell ref="B542:G542"/>
    <mergeCell ref="B543:G543"/>
    <mergeCell ref="B545:G545"/>
    <mergeCell ref="B546:G546"/>
    <mergeCell ref="B547:G547"/>
    <mergeCell ref="B548:G548"/>
    <mergeCell ref="B551:G551"/>
    <mergeCell ref="I551:K552"/>
    <mergeCell ref="B552:G552"/>
    <mergeCell ref="B553:G553"/>
    <mergeCell ref="H553:K553"/>
    <mergeCell ref="B554:G554"/>
    <mergeCell ref="H554:K554"/>
    <mergeCell ref="B555:G555"/>
    <mergeCell ref="H555:J555"/>
    <mergeCell ref="K555:K559"/>
    <mergeCell ref="B556:E556"/>
    <mergeCell ref="F556:G556"/>
    <mergeCell ref="F557:G557"/>
    <mergeCell ref="F558:G558"/>
    <mergeCell ref="F559:G559"/>
    <mergeCell ref="B560:G560"/>
    <mergeCell ref="I560:I561"/>
    <mergeCell ref="J560:K561"/>
    <mergeCell ref="B561:G561"/>
    <mergeCell ref="B562:G562"/>
    <mergeCell ref="B563:G563"/>
    <mergeCell ref="B564:G564"/>
    <mergeCell ref="B567:G567"/>
    <mergeCell ref="H567:K567"/>
    <mergeCell ref="B568:G568"/>
    <mergeCell ref="H568:K568"/>
    <mergeCell ref="B571:G571"/>
    <mergeCell ref="B572:G572"/>
    <mergeCell ref="H572:K572"/>
    <mergeCell ref="B573:G573"/>
    <mergeCell ref="H573:K573"/>
    <mergeCell ref="B574:G574"/>
    <mergeCell ref="H574:K574"/>
    <mergeCell ref="B577:G577"/>
    <mergeCell ref="I577:K581"/>
    <mergeCell ref="B578:G578"/>
    <mergeCell ref="B579:G579"/>
    <mergeCell ref="B580:G580"/>
    <mergeCell ref="B581:G581"/>
    <mergeCell ref="B584:G584"/>
    <mergeCell ref="I584:K584"/>
    <mergeCell ref="B585:G585"/>
    <mergeCell ref="I585:K585"/>
    <mergeCell ref="B588:G588"/>
    <mergeCell ref="I588:K588"/>
    <mergeCell ref="B589:G589"/>
    <mergeCell ref="I589:K589"/>
    <mergeCell ref="B592:G592"/>
    <mergeCell ref="H592:K592"/>
    <mergeCell ref="B593:K593"/>
    <mergeCell ref="B594:C594"/>
    <mergeCell ref="E594:K594"/>
    <mergeCell ref="B595:C595"/>
    <mergeCell ref="E595:K595"/>
    <mergeCell ref="B596:C596"/>
    <mergeCell ref="E596:K596"/>
    <mergeCell ref="B597:C597"/>
    <mergeCell ref="E597:K597"/>
    <mergeCell ref="B598:C598"/>
    <mergeCell ref="E598:K598"/>
    <mergeCell ref="B599:C599"/>
    <mergeCell ref="E599:K599"/>
    <mergeCell ref="B600:C600"/>
    <mergeCell ref="E600:K600"/>
    <mergeCell ref="B601:C601"/>
    <mergeCell ref="E601:K601"/>
    <mergeCell ref="B602:C602"/>
    <mergeCell ref="E602:K602"/>
    <mergeCell ref="B603:G603"/>
    <mergeCell ref="I603:K603"/>
    <mergeCell ref="B604:G604"/>
    <mergeCell ref="I604:K604"/>
    <mergeCell ref="B605:G605"/>
    <mergeCell ref="I605:K605"/>
    <mergeCell ref="B606:G606"/>
    <mergeCell ref="I606:K606"/>
    <mergeCell ref="B607:G607"/>
    <mergeCell ref="I607:K607"/>
    <mergeCell ref="B608:G608"/>
    <mergeCell ref="I608:K608"/>
    <mergeCell ref="B609:G609"/>
    <mergeCell ref="H609:K609"/>
    <mergeCell ref="B612:K612"/>
    <mergeCell ref="B613:G613"/>
    <mergeCell ref="H613:K613"/>
    <mergeCell ref="B614:G614"/>
    <mergeCell ref="H614:K614"/>
    <mergeCell ref="B615:G615"/>
    <mergeCell ref="H615:K615"/>
    <mergeCell ref="B618:G618"/>
    <mergeCell ref="I618:K619"/>
    <mergeCell ref="B619:G619"/>
    <mergeCell ref="B620:G620"/>
    <mergeCell ref="H620:K620"/>
    <mergeCell ref="B621:G621"/>
    <mergeCell ref="I621:K622"/>
    <mergeCell ref="B622:G622"/>
    <mergeCell ref="B623:G623"/>
    <mergeCell ref="H623:K623"/>
    <mergeCell ref="B624:G624"/>
    <mergeCell ref="I624:K624"/>
    <mergeCell ref="B625:G625"/>
    <mergeCell ref="H625:K625"/>
    <mergeCell ref="B628:G628"/>
    <mergeCell ref="I628:K629"/>
    <mergeCell ref="B629:G629"/>
    <mergeCell ref="B630:G631"/>
    <mergeCell ref="B632:G632"/>
    <mergeCell ref="I632:K635"/>
    <mergeCell ref="B633:G633"/>
    <mergeCell ref="B634:G634"/>
    <mergeCell ref="B635:G635"/>
    <mergeCell ref="B636:G636"/>
    <mergeCell ref="B637:K637"/>
    <mergeCell ref="B638:C638"/>
    <mergeCell ref="E638:K638"/>
    <mergeCell ref="B639:C639"/>
    <mergeCell ref="E639:K639"/>
    <mergeCell ref="B640:C640"/>
    <mergeCell ref="E640:K640"/>
    <mergeCell ref="B641:C641"/>
    <mergeCell ref="E641:K641"/>
    <mergeCell ref="B642:C642"/>
    <mergeCell ref="E642:K642"/>
    <mergeCell ref="B643:C643"/>
    <mergeCell ref="E643:K643"/>
    <mergeCell ref="B644:C644"/>
    <mergeCell ref="E644:K644"/>
    <mergeCell ref="B645:C645"/>
    <mergeCell ref="E645:K645"/>
    <mergeCell ref="B646:C646"/>
    <mergeCell ref="E646:K646"/>
    <mergeCell ref="B647:G647"/>
    <mergeCell ref="I647:K648"/>
    <mergeCell ref="B648:G648"/>
    <mergeCell ref="B649:G650"/>
    <mergeCell ref="I649:K650"/>
    <mergeCell ref="B651:G651"/>
    <mergeCell ref="I651:K652"/>
    <mergeCell ref="B652:G652"/>
    <mergeCell ref="B653:G653"/>
    <mergeCell ref="H653:K653"/>
    <mergeCell ref="B654:G654"/>
    <mergeCell ref="I654:K656"/>
    <mergeCell ref="B655:G655"/>
    <mergeCell ref="B656:G656"/>
    <mergeCell ref="B657:G657"/>
    <mergeCell ref="H657:K657"/>
    <mergeCell ref="B658:G658"/>
    <mergeCell ref="I658:K658"/>
    <mergeCell ref="B661:G661"/>
    <mergeCell ref="B662:G662"/>
    <mergeCell ref="H662:K662"/>
    <mergeCell ref="B663:G663"/>
    <mergeCell ref="H663:K663"/>
    <mergeCell ref="B664:G664"/>
    <mergeCell ref="H664:K664"/>
    <mergeCell ref="B666:G666"/>
    <mergeCell ref="I666:K666"/>
    <mergeCell ref="B667:G667"/>
    <mergeCell ref="I667:K669"/>
    <mergeCell ref="B669:G669"/>
    <mergeCell ref="B671:G671"/>
    <mergeCell ref="K671:K673"/>
    <mergeCell ref="B672:G672"/>
    <mergeCell ref="B673:G673"/>
    <mergeCell ref="H674:I674"/>
    <mergeCell ref="B675:G675"/>
    <mergeCell ref="B677:G677"/>
    <mergeCell ref="B678:G678"/>
    <mergeCell ref="B680:G680"/>
    <mergeCell ref="I680:K680"/>
    <mergeCell ref="B681:G681"/>
    <mergeCell ref="I681:K681"/>
    <mergeCell ref="B684:K684"/>
    <mergeCell ref="B687:G687"/>
    <mergeCell ref="C688:G688"/>
    <mergeCell ref="H688:K688"/>
    <mergeCell ref="B689:G689"/>
    <mergeCell ref="B691:G691"/>
    <mergeCell ref="C692:G692"/>
    <mergeCell ref="H692:K692"/>
    <mergeCell ref="B694:G694"/>
    <mergeCell ref="C695:G695"/>
    <mergeCell ref="H695:K695"/>
    <mergeCell ref="B698:K698"/>
    <mergeCell ref="B701:G701"/>
    <mergeCell ref="B704:G704"/>
    <mergeCell ref="B705:G705"/>
    <mergeCell ref="C706:G706"/>
    <mergeCell ref="C707:G707"/>
    <mergeCell ref="C708:G708"/>
    <mergeCell ref="B710:G710"/>
    <mergeCell ref="C711:G711"/>
    <mergeCell ref="H711:K711"/>
    <mergeCell ref="B714:K714"/>
    <mergeCell ref="B717:G717"/>
    <mergeCell ref="B720:G720"/>
    <mergeCell ref="C723:G723"/>
    <mergeCell ref="C724:G724"/>
    <mergeCell ref="H724:K724"/>
    <mergeCell ref="B725:G725"/>
    <mergeCell ref="B726:G726"/>
    <mergeCell ref="B727:G727"/>
    <mergeCell ref="B729:G729"/>
    <mergeCell ref="C731:G731"/>
    <mergeCell ref="B735:G735"/>
    <mergeCell ref="C736:G736"/>
    <mergeCell ref="H736:K736"/>
    <mergeCell ref="B737:G737"/>
    <mergeCell ref="B738:G738"/>
    <mergeCell ref="B739:G739"/>
    <mergeCell ref="B741:G741"/>
    <mergeCell ref="B742:G742"/>
    <mergeCell ref="C743:G743"/>
    <mergeCell ref="C744:G744"/>
    <mergeCell ref="C745:G745"/>
    <mergeCell ref="C746:G746"/>
    <mergeCell ref="H746:K746"/>
    <mergeCell ref="B749:G749"/>
    <mergeCell ref="B750:G750"/>
    <mergeCell ref="C751:G751"/>
    <mergeCell ref="C752:G752"/>
    <mergeCell ref="C753:G753"/>
    <mergeCell ref="C754:G754"/>
    <mergeCell ref="H754:K754"/>
    <mergeCell ref="B755:G755"/>
    <mergeCell ref="B756:G756"/>
    <mergeCell ref="B757:G757"/>
    <mergeCell ref="B759:G759"/>
    <mergeCell ref="C760:G760"/>
    <mergeCell ref="H760:K760"/>
    <mergeCell ref="B761:G761"/>
    <mergeCell ref="C762:G762"/>
    <mergeCell ref="H762:K762"/>
    <mergeCell ref="B763:G763"/>
    <mergeCell ref="C764:G764"/>
    <mergeCell ref="C765:G765"/>
    <mergeCell ref="B767:G767"/>
    <mergeCell ref="B770:G770"/>
    <mergeCell ref="B771:G771"/>
    <mergeCell ref="B772:G772"/>
    <mergeCell ref="B773:G773"/>
    <mergeCell ref="N773:R773"/>
    <mergeCell ref="B774:G774"/>
    <mergeCell ref="B775:G775"/>
    <mergeCell ref="B776:G776"/>
    <mergeCell ref="B777:G777"/>
    <mergeCell ref="B778:G778"/>
    <mergeCell ref="J779:K782"/>
    <mergeCell ref="B780:G780"/>
    <mergeCell ref="B781:G781"/>
    <mergeCell ref="H781:I781"/>
    <mergeCell ref="B782:G782"/>
    <mergeCell ref="H783:I783"/>
    <mergeCell ref="J783:K783"/>
    <mergeCell ref="B784:G784"/>
    <mergeCell ref="H784:I784"/>
    <mergeCell ref="J784:K784"/>
    <mergeCell ref="B787:G787"/>
    <mergeCell ref="B788:G788"/>
    <mergeCell ref="C789:G789"/>
    <mergeCell ref="C790:G790"/>
    <mergeCell ref="C791:G791"/>
    <mergeCell ref="B793:G793"/>
    <mergeCell ref="B794:G794"/>
    <mergeCell ref="B795:G795"/>
    <mergeCell ref="C796:G796"/>
    <mergeCell ref="H796:K796"/>
    <mergeCell ref="B799:K799"/>
    <mergeCell ref="B801:G801"/>
    <mergeCell ref="I801:K801"/>
    <mergeCell ref="B802:G802"/>
    <mergeCell ref="I802:K802"/>
    <mergeCell ref="B803:G803"/>
    <mergeCell ref="I803:K803"/>
    <mergeCell ref="B804:G804"/>
    <mergeCell ref="I804:K804"/>
    <mergeCell ref="B805:G805"/>
    <mergeCell ref="I805:K805"/>
    <mergeCell ref="B806:G806"/>
    <mergeCell ref="I806:K806"/>
    <mergeCell ref="B809:G809"/>
    <mergeCell ref="J809:K810"/>
    <mergeCell ref="B810:G810"/>
    <mergeCell ref="B813:K813"/>
    <mergeCell ref="B815:G815"/>
    <mergeCell ref="J815:K823"/>
    <mergeCell ref="B816:G816"/>
    <mergeCell ref="C817:G817"/>
    <mergeCell ref="B818:G818"/>
    <mergeCell ref="H824:K824"/>
    <mergeCell ref="B827:K827"/>
    <mergeCell ref="B829:G829"/>
    <mergeCell ref="J829:K830"/>
    <mergeCell ref="B830:G830"/>
    <mergeCell ref="B831:G831"/>
    <mergeCell ref="H831:K831"/>
    <mergeCell ref="B832:G832"/>
    <mergeCell ref="J832:K833"/>
    <mergeCell ref="B833:G833"/>
    <mergeCell ref="B834:G834"/>
    <mergeCell ref="H834:K834"/>
    <mergeCell ref="B835:G835"/>
    <mergeCell ref="J835:K835"/>
    <mergeCell ref="B836:G836"/>
    <mergeCell ref="H836:K836"/>
    <mergeCell ref="B839:G839"/>
    <mergeCell ref="J839:K840"/>
    <mergeCell ref="B840:G840"/>
    <mergeCell ref="B841:G841"/>
    <mergeCell ref="H841:K841"/>
    <mergeCell ref="B842:G842"/>
    <mergeCell ref="J842:K843"/>
    <mergeCell ref="B843:G843"/>
    <mergeCell ref="B844:G844"/>
    <mergeCell ref="H844:K844"/>
    <mergeCell ref="B845:G845"/>
    <mergeCell ref="J845:K845"/>
    <mergeCell ref="B846:G846"/>
    <mergeCell ref="H846:K846"/>
    <mergeCell ref="B849:G849"/>
    <mergeCell ref="B850:C850"/>
    <mergeCell ref="D850:G850"/>
    <mergeCell ref="J851:K853"/>
    <mergeCell ref="B852:G852"/>
    <mergeCell ref="B853:G853"/>
    <mergeCell ref="B854:G854"/>
    <mergeCell ref="H854:K854"/>
    <mergeCell ref="B855:G855"/>
    <mergeCell ref="J855:K855"/>
    <mergeCell ref="B856:G856"/>
    <mergeCell ref="H856:K856"/>
    <mergeCell ref="B859:G859"/>
    <mergeCell ref="B860:G860"/>
    <mergeCell ref="H860:K860"/>
    <mergeCell ref="B863:G863"/>
    <mergeCell ref="B864:G864"/>
    <mergeCell ref="H864:K864"/>
    <mergeCell ref="B867:G867"/>
    <mergeCell ref="H867:I867"/>
    <mergeCell ref="J867:K867"/>
    <mergeCell ref="B868:G869"/>
    <mergeCell ref="H868:I869"/>
    <mergeCell ref="J868:K869"/>
    <mergeCell ref="B870:K870"/>
    <mergeCell ref="B871:G874"/>
    <mergeCell ref="H871:I871"/>
    <mergeCell ref="J871:K871"/>
    <mergeCell ref="H872:I872"/>
    <mergeCell ref="J872:K872"/>
    <mergeCell ref="H873:I873"/>
    <mergeCell ref="J873:K873"/>
    <mergeCell ref="H874:I874"/>
    <mergeCell ref="J874:K874"/>
    <mergeCell ref="B875:G875"/>
    <mergeCell ref="H875:K875"/>
    <mergeCell ref="B876:G876"/>
    <mergeCell ref="H876:I876"/>
    <mergeCell ref="J876:K876"/>
    <mergeCell ref="B877:G877"/>
    <mergeCell ref="H877:I877"/>
    <mergeCell ref="J877:K877"/>
    <mergeCell ref="B878:G878"/>
    <mergeCell ref="H878:I878"/>
    <mergeCell ref="J878:K878"/>
    <mergeCell ref="B879:G879"/>
    <mergeCell ref="H879:I879"/>
    <mergeCell ref="J879:K879"/>
    <mergeCell ref="B880:G880"/>
    <mergeCell ref="H880:K880"/>
    <mergeCell ref="B881:G881"/>
    <mergeCell ref="H881:I881"/>
    <mergeCell ref="J881:K881"/>
    <mergeCell ref="B882:G882"/>
    <mergeCell ref="H882:I882"/>
    <mergeCell ref="J882:K882"/>
    <mergeCell ref="B883:G883"/>
    <mergeCell ref="B884:G884"/>
    <mergeCell ref="H884:I884"/>
    <mergeCell ref="J884:K884"/>
    <mergeCell ref="B885:G886"/>
    <mergeCell ref="H885:I886"/>
    <mergeCell ref="J885:K886"/>
    <mergeCell ref="B887:G890"/>
    <mergeCell ref="H887:I887"/>
    <mergeCell ref="J887:K887"/>
    <mergeCell ref="H888:I888"/>
    <mergeCell ref="J888:K888"/>
    <mergeCell ref="H889:I889"/>
    <mergeCell ref="J889:K889"/>
    <mergeCell ref="H890:I890"/>
    <mergeCell ref="J890:K890"/>
    <mergeCell ref="B891:G891"/>
    <mergeCell ref="H891:K891"/>
    <mergeCell ref="B892:G892"/>
    <mergeCell ref="H892:I892"/>
    <mergeCell ref="J892:K892"/>
    <mergeCell ref="B893:G893"/>
    <mergeCell ref="H893:I893"/>
    <mergeCell ref="J893:K893"/>
    <mergeCell ref="B894:G894"/>
    <mergeCell ref="H894:K894"/>
    <mergeCell ref="B895:G895"/>
    <mergeCell ref="H895:K895"/>
    <mergeCell ref="B896:G896"/>
    <mergeCell ref="I896:K896"/>
    <mergeCell ref="B897:G897"/>
    <mergeCell ref="H897:I897"/>
    <mergeCell ref="J897:K897"/>
    <mergeCell ref="B898:G899"/>
    <mergeCell ref="H898:I899"/>
    <mergeCell ref="J898:K899"/>
    <mergeCell ref="B900:K900"/>
    <mergeCell ref="B901:G904"/>
    <mergeCell ref="H901:I901"/>
    <mergeCell ref="J901:K901"/>
    <mergeCell ref="H902:I902"/>
    <mergeCell ref="J902:K902"/>
    <mergeCell ref="H903:I903"/>
    <mergeCell ref="J903:K903"/>
    <mergeCell ref="H904:I904"/>
    <mergeCell ref="J904:K904"/>
    <mergeCell ref="B905:G905"/>
    <mergeCell ref="H905:K905"/>
    <mergeCell ref="B906:G906"/>
    <mergeCell ref="H906:I906"/>
    <mergeCell ref="J906:K906"/>
    <mergeCell ref="B907:G907"/>
    <mergeCell ref="H907:I907"/>
    <mergeCell ref="J907:K907"/>
    <mergeCell ref="B908:G908"/>
    <mergeCell ref="H908:I908"/>
    <mergeCell ref="J908:K908"/>
    <mergeCell ref="B909:G909"/>
    <mergeCell ref="H909:I909"/>
    <mergeCell ref="J909:K909"/>
    <mergeCell ref="B910:G910"/>
    <mergeCell ref="H910:K910"/>
    <mergeCell ref="B911:G911"/>
    <mergeCell ref="H911:I911"/>
    <mergeCell ref="J911:K911"/>
    <mergeCell ref="B912:G912"/>
    <mergeCell ref="H912:I912"/>
    <mergeCell ref="J912:K912"/>
    <mergeCell ref="B913:G913"/>
    <mergeCell ref="B914:G914"/>
    <mergeCell ref="H914:I914"/>
    <mergeCell ref="J914:K914"/>
    <mergeCell ref="B915:G916"/>
    <mergeCell ref="H915:I916"/>
    <mergeCell ref="J915:K916"/>
    <mergeCell ref="B917:K917"/>
    <mergeCell ref="B918:G921"/>
    <mergeCell ref="H918:I918"/>
    <mergeCell ref="J918:K918"/>
    <mergeCell ref="H919:I919"/>
    <mergeCell ref="J919:K919"/>
    <mergeCell ref="H920:I920"/>
    <mergeCell ref="J920:K920"/>
    <mergeCell ref="H921:I921"/>
    <mergeCell ref="J921:K921"/>
    <mergeCell ref="B922:G922"/>
    <mergeCell ref="H922:K922"/>
    <mergeCell ref="B923:G923"/>
    <mergeCell ref="H923:I923"/>
    <mergeCell ref="J923:K923"/>
    <mergeCell ref="B924:G924"/>
    <mergeCell ref="H924:I924"/>
    <mergeCell ref="J924:K924"/>
    <mergeCell ref="B925:G925"/>
    <mergeCell ref="H925:I925"/>
    <mergeCell ref="J925:K925"/>
    <mergeCell ref="B926:G926"/>
    <mergeCell ref="H926:K926"/>
    <mergeCell ref="B928:K928"/>
    <mergeCell ref="H930:K930"/>
    <mergeCell ref="B931:G931"/>
    <mergeCell ref="H931:K931"/>
    <mergeCell ref="B932:G932"/>
    <mergeCell ref="H932:K932"/>
    <mergeCell ref="C933:G933"/>
    <mergeCell ref="H933:K933"/>
    <mergeCell ref="C934:G934"/>
    <mergeCell ref="H934:K934"/>
    <mergeCell ref="C935:G935"/>
    <mergeCell ref="H935:K935"/>
    <mergeCell ref="B936:G936"/>
    <mergeCell ref="H936:K936"/>
    <mergeCell ref="C937:G937"/>
    <mergeCell ref="H937:K937"/>
    <mergeCell ref="C938:G938"/>
    <mergeCell ref="H938:K938"/>
    <mergeCell ref="C939:G939"/>
    <mergeCell ref="H939:K939"/>
    <mergeCell ref="B940:G940"/>
    <mergeCell ref="H940:K940"/>
    <mergeCell ref="B941:G941"/>
    <mergeCell ref="H941:K941"/>
    <mergeCell ref="C942:G942"/>
    <mergeCell ref="H942:K942"/>
    <mergeCell ref="B943:G943"/>
    <mergeCell ref="H943:K943"/>
    <mergeCell ref="B944:G944"/>
    <mergeCell ref="H944:K944"/>
    <mergeCell ref="C945:G945"/>
    <mergeCell ref="H945:K945"/>
    <mergeCell ref="C946:G946"/>
    <mergeCell ref="H946:K946"/>
    <mergeCell ref="C947:G947"/>
    <mergeCell ref="H947:K947"/>
    <mergeCell ref="C948:G948"/>
    <mergeCell ref="H948:K948"/>
    <mergeCell ref="B949:G949"/>
    <mergeCell ref="H949:K949"/>
    <mergeCell ref="B950:G950"/>
    <mergeCell ref="H950:K950"/>
    <mergeCell ref="B951:G951"/>
    <mergeCell ref="H951:K951"/>
    <mergeCell ref="B952:G952"/>
    <mergeCell ref="H952:K952"/>
    <mergeCell ref="B953:G953"/>
    <mergeCell ref="H953:K953"/>
    <mergeCell ref="B954:G954"/>
    <mergeCell ref="H954:K954"/>
    <mergeCell ref="B955:G955"/>
    <mergeCell ref="H955:K955"/>
    <mergeCell ref="B956:G956"/>
    <mergeCell ref="H956:K956"/>
  </mergeCells>
  <dataValidations count="16">
    <dataValidation allowBlank="true" errorStyle="stop" operator="lessThanOrEqual" showDropDown="false" showErrorMessage="true" showInputMessage="false" sqref="H776:K776" type="decimal">
      <formula1>100</formula1>
      <formula2>0</formula2>
    </dataValidation>
    <dataValidation allowBlank="true" errorStyle="stop" operator="between" showDropDown="false" showErrorMessage="true" showInputMessage="false" sqref="I424 I432 I443 I483:I485 I511 I523 I530 I544:I545 I585:K585 I589:K589 I604:I608 I621 I624 I654 I658 I677:I678 I681 I706:I708 I710 I728:I729 I740:I741 I751:I753 I759 I761 I767 I780 I789:I791 I793:I795 H801 I802:I806 I810 I816:I817 I830 I832:I833 I835 I840 I842:I843 I845 I850 I852:I853 I855" type="none">
      <formula1>0</formula1>
      <formula2>0</formula2>
    </dataValidation>
    <dataValidation allowBlank="true" errorStyle="stop" operator="between" showDropDown="false" showErrorMessage="true" showInputMessage="false" sqref="I722:I723 I731 I735 I743:I745" type="list">
      <formula1>"X"</formula1>
      <formula2>0</formula2>
    </dataValidation>
    <dataValidation allowBlank="true" errorStyle="stop" operator="between" showDropDown="false" showErrorMessage="true" showInputMessage="false" sqref="D232:G232 D250:G250" type="list">
      <formula1>"Electricity"</formula1>
      <formula2>0</formula2>
    </dataValidation>
    <dataValidation allowBlank="true" errorStyle="stop" operator="between" prompt="The default date is the scheme start date" promptTitle="Progress measured from:" showDropDown="false" showErrorMessage="true" showInputMessage="true" sqref="C5" type="none">
      <formula1>0</formula1>
      <formula2>0</formula2>
    </dataValidation>
    <dataValidation allowBlank="true" errorStyle="stop" operator="between" prompt="Report start date - default value should be scheme start date from Scheme Overview" promptTitle="Progress measured from:" showDropDown="false" showErrorMessage="true" showInputMessage="true" sqref="D1" type="none">
      <formula1>0</formula1>
      <formula2>0</formula2>
    </dataValidation>
    <dataValidation allowBlank="true" errorStyle="stop" operator="between" showDropDown="false" showErrorMessage="true" showInputMessage="false" sqref="D5" type="date">
      <formula1>C5</formula1>
      <formula2>40633</formula2>
    </dataValidation>
    <dataValidation allowBlank="true" errorStyle="stop" operator="between" prompt="Date to which progress is to be claimed in this report." promptTitle="Progress measured until:" showDropDown="false" showErrorMessage="true" showInputMessage="true" sqref="E1" type="date">
      <formula1>D1</formula1>
      <formula2>40633</formula2>
    </dataValidation>
    <dataValidation allowBlank="true" errorStyle="stop" operator="between" showDropDown="false" showErrorMessage="true" showInputMessage="false" sqref="H36:H37 H52 H88 H102:H103 H116:H117 H121:H122 H126:H127 H148 H152:H157 H183:H184 H193 H197 H214 H218:K218 H236:K236 H254:I254 H290:I290 H302:H306 H316:I321 H324:I324 H325 H327 H329 H331 H334:I334 H336:I336 J339:K342 H358:I379 H381:I383 H405 H407 H421:H422 H427 H432:H435 H443 H456:H459 H468:H469 H478:H480 H482:H487 H512:H517 H524:H527 H531 H535:H537 I542:J542 H543:J543 H545 H547:J547 H552 H557:H558 I558:J559 H561 H563:J563 H578:H581 H585 H589 H604:H608 H619 H621:H622 H624 H629 H631:K631 H633:H636 H648 H652 H654:H656 H658 H669 H672:J673 H677:H678 H681 H687 H689:H691 H693:H694 H696 H706:H708 H710 H717 H722:H723 H725:H727 H731 H735 H737:H739 H743:H745 H751:H753 H755:H757 H759 H761 H767 H780 H789:H791 H793:H795 H802:H806 H810 H816:H817 H819:H823 H830 H832:H833 H835 H840 H842:H843 H845 H850 H852:H853 H855 H876:I879 H892:I893 H894 H906:I909 H923:I925" type="list">
      <formula1>"No,Yes"</formula1>
      <formula2>0</formula2>
    </dataValidation>
    <dataValidation allowBlank="true" errorStyle="stop" operator="between" showDropDown="false" showErrorMessage="true" showInputMessage="false" sqref="H425 H729 H741" type="list">
      <formula1>"Before,After"</formula1>
      <formula2>0</formula2>
    </dataValidation>
    <dataValidation allowBlank="true" errorStyle="stop" operator="between" showDropDown="false" showErrorMessage="true" showInputMessage="false" sqref="H650" type="list">
      <formula1>"All,Some,None"</formula1>
      <formula2>0</formula2>
    </dataValidation>
    <dataValidation allowBlank="true" errorStyle="stop" operator="between" showDropDown="false" showErrorMessage="true" showInputMessage="false" sqref="K3:K5 H701" type="list">
      <formula1>"No,Yes,N/A"</formula1>
      <formula2>0</formula2>
    </dataValidation>
    <dataValidation allowBlank="true" errorStyle="stop" operator="between" showDropDown="false" showErrorMessage="true" showInputMessage="false" sqref="H488" type="list">
      <formula1>"EPoS,Shipping"</formula1>
      <formula2>0</formula2>
    </dataValidation>
    <dataValidation allowBlank="true" errorStyle="stop" operator="between" showDropDown="false" showErrorMessage="true" showInputMessage="false" sqref="H348:I350 H351 H353 H868:I869 H881:I882 H885:I886 H898:I899 H911:I912 H915:I916" type="list">
      <formula1>"Yes,No"</formula1>
      <formula2>0</formula2>
    </dataValidation>
    <dataValidation allowBlank="true" errorStyle="stop" operator="between" showDropDown="false" showErrorMessage="true" showInputMessage="false" sqref="D226:G226 D231:G231 D244:G244 D249:G249" type="list">
      <formula1>"Gas,Electricity,LPG,Oil,Coal"</formula1>
      <formula2>0</formula2>
    </dataValidation>
    <dataValidation allowBlank="true" errorStyle="stop" operator="between" showDropDown="false" showErrorMessage="true" showInputMessage="false" sqref="K6" type="list">
      <formula1>"Unchanged,Changed"</formula1>
      <formula2>0</formula2>
    </dataValidation>
  </dataValidation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9921875" defaultRowHeight="15" zeroHeight="false" outlineLevelRow="0" outlineLevelCol="0"/>
  <cols>
    <col collapsed="false" customWidth="true" hidden="true" outlineLevel="0" max="1" min="1" style="343" width="15.49"/>
    <col collapsed="false" customWidth="true" hidden="false" outlineLevel="0" max="12" min="2" style="279" width="15.62"/>
    <col collapsed="false" customWidth="true" hidden="false" outlineLevel="0" max="13" min="13" style="317" width="15.74"/>
    <col collapsed="false" customWidth="true" hidden="false" outlineLevel="0" max="18" min="14" style="317" width="15.62"/>
    <col collapsed="false" customWidth="false" hidden="false" outlineLevel="0" max="257" min="19" style="317" width="8.99"/>
  </cols>
  <sheetData>
    <row r="1" customFormat="false" ht="15" hidden="false" customHeight="true" outlineLevel="0" collapsed="false">
      <c r="A1" s="343" t="s">
        <v>504</v>
      </c>
      <c r="B1" s="1075" t="s">
        <v>1078</v>
      </c>
      <c r="C1" s="1075"/>
      <c r="D1" s="1076"/>
      <c r="E1" s="1077"/>
      <c r="I1" s="1078" t="s">
        <v>1079</v>
      </c>
      <c r="J1" s="1078"/>
      <c r="K1" s="1078"/>
    </row>
    <row r="2" customFormat="false" ht="15" hidden="false" customHeight="true" outlineLevel="0" collapsed="false">
      <c r="A2" s="343" t="s">
        <v>508</v>
      </c>
      <c r="B2" s="1079" t="s">
        <v>374</v>
      </c>
      <c r="C2" s="396"/>
      <c r="D2" s="396"/>
      <c r="E2" s="396"/>
      <c r="F2" s="317"/>
      <c r="G2" s="317"/>
      <c r="H2" s="1080"/>
      <c r="I2" s="1078"/>
      <c r="J2" s="1078"/>
      <c r="K2" s="1078"/>
      <c r="L2" s="401"/>
    </row>
    <row r="3" customFormat="false" ht="15" hidden="false" customHeight="true" outlineLevel="0" collapsed="false">
      <c r="A3" s="397" t="s">
        <v>508</v>
      </c>
      <c r="B3" s="276" t="s">
        <v>375</v>
      </c>
      <c r="C3" s="399"/>
      <c r="D3" s="399"/>
      <c r="E3" s="399"/>
      <c r="F3" s="317"/>
      <c r="G3" s="317"/>
      <c r="H3" s="1080"/>
      <c r="I3" s="1081" t="s">
        <v>1080</v>
      </c>
      <c r="J3" s="1082"/>
      <c r="K3" s="539"/>
      <c r="L3" s="401"/>
    </row>
    <row r="4" customFormat="false" ht="15" hidden="false" customHeight="true" outlineLevel="0" collapsed="false">
      <c r="A4" s="397" t="s">
        <v>508</v>
      </c>
      <c r="B4" s="606"/>
      <c r="F4" s="317"/>
      <c r="G4" s="317"/>
      <c r="H4" s="1080"/>
      <c r="I4" s="1083" t="s">
        <v>1081</v>
      </c>
      <c r="J4" s="1084"/>
      <c r="K4" s="625"/>
      <c r="L4" s="401"/>
    </row>
    <row r="5" customFormat="false" ht="15" hidden="false" customHeight="true" outlineLevel="0" collapsed="false">
      <c r="A5" s="397" t="s">
        <v>508</v>
      </c>
      <c r="B5" s="422"/>
      <c r="C5" s="1085"/>
      <c r="D5" s="1085"/>
      <c r="E5" s="401"/>
      <c r="F5" s="317"/>
      <c r="G5" s="401"/>
      <c r="H5" s="1080"/>
      <c r="I5" s="1086" t="s">
        <v>1082</v>
      </c>
      <c r="J5" s="1087"/>
      <c r="K5" s="609"/>
      <c r="L5" s="401"/>
    </row>
    <row r="6" customFormat="false" ht="15" hidden="false" customHeight="true" outlineLevel="0" collapsed="false">
      <c r="A6" s="397" t="s">
        <v>508</v>
      </c>
      <c r="B6" s="1088"/>
      <c r="C6" s="1089"/>
      <c r="D6" s="1089"/>
      <c r="E6" s="1090"/>
      <c r="F6" s="1091" t="s">
        <v>1083</v>
      </c>
      <c r="G6" s="1092"/>
      <c r="H6" s="1092"/>
      <c r="I6" s="1092"/>
      <c r="J6" s="1093"/>
      <c r="K6" s="1094"/>
      <c r="L6" s="401"/>
    </row>
    <row r="7" customFormat="false" ht="15" hidden="false" customHeight="true" outlineLevel="0" collapsed="false">
      <c r="A7" s="343" t="s">
        <v>508</v>
      </c>
      <c r="B7" s="1095"/>
      <c r="C7" s="1095"/>
      <c r="D7" s="1095"/>
      <c r="E7" s="1095"/>
      <c r="F7" s="1095"/>
      <c r="G7" s="713"/>
      <c r="H7" s="402"/>
      <c r="I7" s="402"/>
      <c r="J7" s="402"/>
      <c r="K7" s="402"/>
      <c r="L7" s="317"/>
    </row>
    <row r="8" customFormat="false" ht="15" hidden="false" customHeight="true" outlineLevel="0" collapsed="false">
      <c r="A8" s="403" t="s">
        <v>508</v>
      </c>
      <c r="B8" s="317"/>
      <c r="C8" s="317"/>
      <c r="D8" s="317"/>
      <c r="E8" s="317"/>
      <c r="F8" s="317"/>
      <c r="G8" s="317"/>
      <c r="H8" s="317"/>
      <c r="I8" s="317"/>
      <c r="J8" s="317"/>
      <c r="K8" s="317"/>
      <c r="L8" s="317"/>
    </row>
    <row r="9" customFormat="false" ht="15" hidden="false" customHeight="true" outlineLevel="0" collapsed="false">
      <c r="A9" s="343" t="s">
        <v>509</v>
      </c>
      <c r="B9" s="404" t="s">
        <v>510</v>
      </c>
      <c r="C9" s="404"/>
      <c r="D9" s="404"/>
      <c r="E9" s="404"/>
      <c r="F9" s="404"/>
      <c r="G9" s="404"/>
      <c r="H9" s="404"/>
      <c r="I9" s="404"/>
      <c r="J9" s="404"/>
      <c r="K9" s="404"/>
      <c r="L9" s="317"/>
    </row>
    <row r="10" customFormat="false" ht="15" hidden="false" customHeight="true" outlineLevel="0" collapsed="false">
      <c r="A10" s="343" t="s">
        <v>508</v>
      </c>
      <c r="B10" s="317"/>
      <c r="C10" s="317"/>
      <c r="D10" s="317"/>
      <c r="E10" s="317"/>
      <c r="F10" s="317"/>
      <c r="G10" s="317"/>
      <c r="H10" s="317"/>
      <c r="I10" s="317"/>
      <c r="J10" s="317"/>
      <c r="K10" s="317"/>
      <c r="L10" s="317"/>
    </row>
    <row r="11" customFormat="false" ht="30" hidden="false" customHeight="true" outlineLevel="0" collapsed="false">
      <c r="A11" s="405" t="s">
        <v>415</v>
      </c>
      <c r="B11" s="491" t="s">
        <v>511</v>
      </c>
      <c r="C11" s="491"/>
      <c r="D11" s="491"/>
      <c r="E11" s="491"/>
      <c r="F11" s="491"/>
      <c r="G11" s="491"/>
      <c r="H11" s="407" t="s">
        <v>512</v>
      </c>
      <c r="I11" s="408" t="s">
        <v>513</v>
      </c>
      <c r="J11" s="428" t="s">
        <v>514</v>
      </c>
      <c r="K11" s="428"/>
      <c r="L11" s="317"/>
    </row>
    <row r="12" customFormat="false" ht="15" hidden="false" customHeight="true" outlineLevel="0" collapsed="false">
      <c r="A12" s="410" t="s">
        <v>508</v>
      </c>
      <c r="B12" s="411" t="s">
        <v>1084</v>
      </c>
      <c r="C12" s="411"/>
      <c r="D12" s="411"/>
      <c r="E12" s="411"/>
      <c r="F12" s="411"/>
      <c r="G12" s="411"/>
      <c r="H12" s="412"/>
      <c r="I12" s="413"/>
      <c r="J12" s="414"/>
      <c r="K12" s="414"/>
      <c r="L12" s="317"/>
    </row>
    <row r="13" customFormat="false" ht="15" hidden="false" customHeight="true" outlineLevel="0" collapsed="false">
      <c r="A13" s="410" t="s">
        <v>508</v>
      </c>
      <c r="B13" s="411"/>
      <c r="C13" s="411"/>
      <c r="D13" s="411"/>
      <c r="E13" s="411"/>
      <c r="F13" s="411"/>
      <c r="G13" s="411"/>
      <c r="H13" s="415"/>
      <c r="I13" s="416"/>
      <c r="J13" s="417"/>
      <c r="K13" s="417"/>
      <c r="L13" s="317"/>
    </row>
    <row r="14" customFormat="false" ht="15" hidden="false" customHeight="true" outlineLevel="0" collapsed="false">
      <c r="A14" s="410" t="s">
        <v>508</v>
      </c>
      <c r="B14" s="411"/>
      <c r="C14" s="411"/>
      <c r="D14" s="411"/>
      <c r="E14" s="411"/>
      <c r="F14" s="411"/>
      <c r="G14" s="411"/>
      <c r="H14" s="415"/>
      <c r="I14" s="416"/>
      <c r="J14" s="417"/>
      <c r="K14" s="417"/>
      <c r="L14" s="317"/>
    </row>
    <row r="15" customFormat="false" ht="15" hidden="false" customHeight="true" outlineLevel="0" collapsed="false">
      <c r="A15" s="410" t="s">
        <v>508</v>
      </c>
      <c r="B15" s="411"/>
      <c r="C15" s="411"/>
      <c r="D15" s="411"/>
      <c r="E15" s="411"/>
      <c r="F15" s="411"/>
      <c r="G15" s="411"/>
      <c r="H15" s="418"/>
      <c r="I15" s="419"/>
      <c r="J15" s="420"/>
      <c r="K15" s="420"/>
      <c r="L15" s="317"/>
    </row>
    <row r="16" customFormat="false" ht="15" hidden="false" customHeight="true" outlineLevel="0" collapsed="false">
      <c r="A16" s="410" t="s">
        <v>508</v>
      </c>
      <c r="B16" s="1096" t="s">
        <v>1085</v>
      </c>
      <c r="C16" s="1096"/>
      <c r="D16" s="1096"/>
      <c r="E16" s="1096"/>
      <c r="F16" s="1096"/>
      <c r="G16" s="1096"/>
      <c r="H16" s="505"/>
      <c r="I16" s="505"/>
      <c r="J16" s="505"/>
      <c r="K16" s="505"/>
      <c r="L16" s="317"/>
    </row>
    <row r="17" customFormat="false" ht="15" hidden="false" customHeight="true" outlineLevel="0" collapsed="false">
      <c r="A17" s="410" t="s">
        <v>508</v>
      </c>
      <c r="B17" s="1097" t="s">
        <v>1086</v>
      </c>
      <c r="C17" s="1097"/>
      <c r="D17" s="1097"/>
      <c r="E17" s="1097"/>
      <c r="F17" s="1097"/>
      <c r="G17" s="1097"/>
      <c r="H17" s="527"/>
      <c r="I17" s="527"/>
      <c r="J17" s="527"/>
      <c r="K17" s="527"/>
      <c r="L17" s="317"/>
    </row>
    <row r="18" customFormat="false" ht="15" hidden="false" customHeight="true" outlineLevel="0" collapsed="false">
      <c r="A18" s="410" t="s">
        <v>508</v>
      </c>
      <c r="B18" s="1098" t="s">
        <v>1087</v>
      </c>
      <c r="C18" s="1098"/>
      <c r="D18" s="1098"/>
      <c r="E18" s="1098"/>
      <c r="F18" s="1098"/>
      <c r="G18" s="1098"/>
      <c r="H18" s="513"/>
      <c r="I18" s="513"/>
      <c r="J18" s="513"/>
      <c r="K18" s="513"/>
      <c r="L18" s="317"/>
    </row>
    <row r="19" s="320" customFormat="true" ht="15" hidden="false" customHeight="true" outlineLevel="0" collapsed="false">
      <c r="A19" s="410" t="s">
        <v>508</v>
      </c>
      <c r="B19" s="366"/>
      <c r="C19" s="366"/>
      <c r="D19" s="366"/>
      <c r="E19" s="366"/>
      <c r="F19" s="366"/>
      <c r="G19" s="366"/>
      <c r="H19" s="331"/>
      <c r="I19" s="331"/>
      <c r="J19" s="331"/>
      <c r="K19" s="331"/>
    </row>
    <row r="20" customFormat="false" ht="15" hidden="false" customHeight="true" outlineLevel="0" collapsed="false">
      <c r="A20" s="343" t="s">
        <v>508</v>
      </c>
      <c r="B20" s="320"/>
      <c r="C20" s="320"/>
      <c r="D20" s="320"/>
      <c r="E20" s="320"/>
      <c r="F20" s="320"/>
      <c r="G20" s="320"/>
      <c r="H20" s="317"/>
      <c r="I20" s="317"/>
      <c r="J20" s="317"/>
      <c r="K20" s="317"/>
      <c r="L20" s="317"/>
    </row>
    <row r="21" customFormat="false" ht="30" hidden="false" customHeight="true" outlineLevel="0" collapsed="false">
      <c r="A21" s="397" t="s">
        <v>418</v>
      </c>
      <c r="B21" s="406" t="s">
        <v>516</v>
      </c>
      <c r="C21" s="406"/>
      <c r="D21" s="406"/>
      <c r="E21" s="406"/>
      <c r="F21" s="406"/>
      <c r="G21" s="406"/>
      <c r="H21" s="407" t="s">
        <v>512</v>
      </c>
      <c r="I21" s="408" t="s">
        <v>513</v>
      </c>
      <c r="J21" s="428" t="s">
        <v>514</v>
      </c>
      <c r="K21" s="428"/>
      <c r="L21" s="317"/>
    </row>
    <row r="22" customFormat="false" ht="15" hidden="false" customHeight="true" outlineLevel="0" collapsed="false">
      <c r="A22" s="343" t="s">
        <v>508</v>
      </c>
      <c r="B22" s="424" t="s">
        <v>1084</v>
      </c>
      <c r="C22" s="424"/>
      <c r="D22" s="424"/>
      <c r="E22" s="424"/>
      <c r="F22" s="424"/>
      <c r="G22" s="424"/>
      <c r="H22" s="412"/>
      <c r="I22" s="413"/>
      <c r="J22" s="414"/>
      <c r="K22" s="414"/>
      <c r="L22" s="317"/>
    </row>
    <row r="23" customFormat="false" ht="15" hidden="false" customHeight="true" outlineLevel="0" collapsed="false">
      <c r="A23" s="343" t="s">
        <v>508</v>
      </c>
      <c r="B23" s="424"/>
      <c r="C23" s="424"/>
      <c r="D23" s="424"/>
      <c r="E23" s="424"/>
      <c r="F23" s="424"/>
      <c r="G23" s="424"/>
      <c r="H23" s="415"/>
      <c r="I23" s="416"/>
      <c r="J23" s="417"/>
      <c r="K23" s="417"/>
      <c r="L23" s="317"/>
    </row>
    <row r="24" customFormat="false" ht="15" hidden="false" customHeight="true" outlineLevel="0" collapsed="false">
      <c r="A24" s="343" t="s">
        <v>508</v>
      </c>
      <c r="B24" s="424"/>
      <c r="C24" s="424"/>
      <c r="D24" s="424"/>
      <c r="E24" s="424"/>
      <c r="F24" s="424"/>
      <c r="G24" s="424"/>
      <c r="H24" s="415"/>
      <c r="I24" s="416"/>
      <c r="J24" s="417"/>
      <c r="K24" s="417"/>
      <c r="L24" s="317"/>
    </row>
    <row r="25" customFormat="false" ht="15" hidden="false" customHeight="true" outlineLevel="0" collapsed="false">
      <c r="A25" s="343" t="s">
        <v>508</v>
      </c>
      <c r="B25" s="424"/>
      <c r="C25" s="424"/>
      <c r="D25" s="424"/>
      <c r="E25" s="424"/>
      <c r="F25" s="424"/>
      <c r="G25" s="424"/>
      <c r="H25" s="418"/>
      <c r="I25" s="419"/>
      <c r="J25" s="420"/>
      <c r="K25" s="420"/>
      <c r="L25" s="317"/>
    </row>
    <row r="26" customFormat="false" ht="15" hidden="false" customHeight="true" outlineLevel="0" collapsed="false">
      <c r="A26" s="343" t="s">
        <v>508</v>
      </c>
      <c r="B26" s="1243" t="s">
        <v>1088</v>
      </c>
      <c r="C26" s="1243"/>
      <c r="D26" s="1243"/>
      <c r="E26" s="1243"/>
      <c r="F26" s="1243"/>
      <c r="G26" s="1243"/>
      <c r="H26" s="539"/>
      <c r="I26" s="539"/>
      <c r="J26" s="539"/>
      <c r="K26" s="539"/>
      <c r="L26" s="317"/>
    </row>
    <row r="27" customFormat="false" ht="15" hidden="false" customHeight="true" outlineLevel="0" collapsed="false">
      <c r="A27" s="343" t="s">
        <v>508</v>
      </c>
      <c r="B27" s="1099" t="s">
        <v>1089</v>
      </c>
      <c r="C27" s="1099"/>
      <c r="D27" s="1099"/>
      <c r="E27" s="1099"/>
      <c r="F27" s="1099"/>
      <c r="G27" s="1099"/>
      <c r="H27" s="625"/>
      <c r="I27" s="625"/>
      <c r="J27" s="625"/>
      <c r="K27" s="625"/>
      <c r="L27" s="317"/>
    </row>
    <row r="28" customFormat="false" ht="15" hidden="false" customHeight="true" outlineLevel="0" collapsed="false">
      <c r="A28" s="343" t="s">
        <v>508</v>
      </c>
      <c r="B28" s="1100" t="s">
        <v>1087</v>
      </c>
      <c r="C28" s="1100"/>
      <c r="D28" s="1100"/>
      <c r="E28" s="1100"/>
      <c r="F28" s="1100"/>
      <c r="G28" s="1100"/>
      <c r="H28" s="824"/>
      <c r="I28" s="824"/>
      <c r="J28" s="824"/>
      <c r="K28" s="824"/>
      <c r="L28" s="317"/>
    </row>
    <row r="29" s="320" customFormat="true" ht="15" hidden="false" customHeight="true" outlineLevel="0" collapsed="false">
      <c r="A29" s="343" t="s">
        <v>508</v>
      </c>
      <c r="B29" s="366"/>
      <c r="C29" s="366"/>
      <c r="D29" s="366"/>
      <c r="E29" s="366"/>
      <c r="F29" s="366"/>
      <c r="G29" s="366"/>
      <c r="H29" s="331"/>
      <c r="I29" s="331"/>
      <c r="J29" s="331"/>
      <c r="K29" s="331"/>
    </row>
    <row r="30" s="320" customFormat="true" ht="15" hidden="false" customHeight="true" outlineLevel="0" collapsed="false">
      <c r="A30" s="343" t="s">
        <v>508</v>
      </c>
      <c r="B30" s="279"/>
      <c r="C30" s="279"/>
      <c r="D30" s="279"/>
      <c r="E30" s="279"/>
      <c r="F30" s="279"/>
      <c r="G30" s="279"/>
      <c r="H30" s="391"/>
      <c r="I30" s="391"/>
      <c r="J30" s="391"/>
      <c r="K30" s="391"/>
    </row>
    <row r="31" customFormat="false" ht="15" hidden="false" customHeight="true" outlineLevel="0" collapsed="false">
      <c r="A31" s="343" t="s">
        <v>420</v>
      </c>
      <c r="B31" s="406" t="s">
        <v>517</v>
      </c>
      <c r="C31" s="406"/>
      <c r="D31" s="406"/>
      <c r="E31" s="406"/>
      <c r="F31" s="406"/>
      <c r="G31" s="406"/>
      <c r="H31" s="317"/>
      <c r="I31" s="317"/>
      <c r="J31" s="317"/>
      <c r="K31" s="317"/>
      <c r="L31" s="317"/>
    </row>
    <row r="32" customFormat="false" ht="32.25" hidden="false" customHeight="true" outlineLevel="0" collapsed="false">
      <c r="A32" s="343" t="s">
        <v>508</v>
      </c>
      <c r="B32" s="358" t="s">
        <v>1084</v>
      </c>
      <c r="C32" s="358"/>
      <c r="D32" s="358"/>
      <c r="E32" s="358"/>
      <c r="F32" s="358"/>
      <c r="G32" s="358"/>
      <c r="H32" s="1101"/>
      <c r="I32" s="1101"/>
      <c r="J32" s="1101"/>
      <c r="K32" s="1101"/>
      <c r="L32" s="317"/>
    </row>
    <row r="33" s="320" customFormat="true" ht="15" hidden="false" customHeight="true" outlineLevel="0" collapsed="false">
      <c r="A33" s="343" t="s">
        <v>508</v>
      </c>
      <c r="B33" s="366"/>
    </row>
    <row r="34" customFormat="false" ht="15" hidden="false" customHeight="true" outlineLevel="0" collapsed="false">
      <c r="A34" s="343" t="s">
        <v>508</v>
      </c>
      <c r="B34" s="317"/>
      <c r="C34" s="317"/>
      <c r="D34" s="317"/>
      <c r="E34" s="317"/>
      <c r="F34" s="317"/>
      <c r="G34" s="317"/>
      <c r="H34" s="317"/>
      <c r="I34" s="270"/>
      <c r="J34" s="317"/>
      <c r="K34" s="317"/>
      <c r="L34" s="317"/>
    </row>
    <row r="35" s="429" customFormat="true" ht="15" hidden="false" customHeight="true" outlineLevel="0" collapsed="false">
      <c r="A35" s="405" t="s">
        <v>422</v>
      </c>
      <c r="B35" s="491" t="s">
        <v>519</v>
      </c>
      <c r="C35" s="491"/>
      <c r="D35" s="491"/>
      <c r="E35" s="491"/>
      <c r="F35" s="491"/>
      <c r="G35" s="491"/>
      <c r="H35" s="427" t="s">
        <v>520</v>
      </c>
      <c r="I35" s="428" t="s">
        <v>521</v>
      </c>
      <c r="J35" s="428"/>
      <c r="K35" s="428"/>
      <c r="L35" s="317"/>
      <c r="M35" s="317"/>
      <c r="N35" s="317"/>
      <c r="O35" s="317"/>
      <c r="P35" s="317"/>
      <c r="Q35" s="317"/>
      <c r="R35" s="317"/>
    </row>
    <row r="36" s="429" customFormat="true" ht="15" hidden="false" customHeight="true" outlineLevel="0" collapsed="false">
      <c r="A36" s="405" t="s">
        <v>508</v>
      </c>
      <c r="B36" s="430" t="s">
        <v>1090</v>
      </c>
      <c r="C36" s="430"/>
      <c r="D36" s="430"/>
      <c r="E36" s="430"/>
      <c r="F36" s="430"/>
      <c r="G36" s="430"/>
      <c r="H36" s="448"/>
      <c r="I36" s="449"/>
      <c r="J36" s="449"/>
      <c r="K36" s="449"/>
      <c r="L36" s="317"/>
      <c r="M36" s="317"/>
      <c r="N36" s="317"/>
      <c r="O36" s="317"/>
      <c r="P36" s="317"/>
      <c r="Q36" s="317"/>
      <c r="R36" s="317"/>
    </row>
    <row r="37" s="429" customFormat="true" ht="15" hidden="false" customHeight="true" outlineLevel="0" collapsed="false">
      <c r="A37" s="405" t="s">
        <v>508</v>
      </c>
      <c r="B37" s="433" t="s">
        <v>523</v>
      </c>
      <c r="C37" s="433"/>
      <c r="D37" s="433"/>
      <c r="E37" s="433"/>
      <c r="F37" s="433"/>
      <c r="G37" s="433"/>
      <c r="H37" s="608"/>
      <c r="I37" s="453"/>
      <c r="J37" s="453"/>
      <c r="K37" s="453"/>
      <c r="L37" s="317"/>
      <c r="M37" s="317"/>
      <c r="N37" s="317"/>
      <c r="O37" s="317"/>
      <c r="P37" s="317"/>
      <c r="Q37" s="317"/>
      <c r="R37" s="317"/>
    </row>
    <row r="38" s="429" customFormat="true" ht="15" hidden="false" customHeight="true" outlineLevel="0" collapsed="false">
      <c r="A38" s="405" t="s">
        <v>508</v>
      </c>
      <c r="B38" s="433" t="s">
        <v>524</v>
      </c>
      <c r="C38" s="433"/>
      <c r="D38" s="433"/>
      <c r="E38" s="433"/>
      <c r="F38" s="433"/>
      <c r="G38" s="433"/>
      <c r="H38" s="1102"/>
      <c r="I38" s="437" t="s">
        <v>525</v>
      </c>
      <c r="J38" s="553"/>
      <c r="K38" s="553"/>
      <c r="L38" s="317"/>
      <c r="M38" s="317"/>
      <c r="N38" s="317"/>
      <c r="O38" s="317"/>
      <c r="P38" s="317"/>
      <c r="Q38" s="317"/>
      <c r="R38" s="317"/>
    </row>
    <row r="39" s="429" customFormat="true" ht="15" hidden="false" customHeight="true" outlineLevel="0" collapsed="false">
      <c r="A39" s="405" t="s">
        <v>508</v>
      </c>
      <c r="B39" s="439" t="s">
        <v>1091</v>
      </c>
      <c r="C39" s="439"/>
      <c r="D39" s="439"/>
      <c r="E39" s="439"/>
      <c r="F39" s="439"/>
      <c r="G39" s="439"/>
      <c r="H39" s="1103"/>
      <c r="I39" s="441" t="s">
        <v>525</v>
      </c>
      <c r="J39" s="553"/>
      <c r="K39" s="553"/>
      <c r="L39" s="317"/>
      <c r="M39" s="317"/>
      <c r="N39" s="317"/>
      <c r="O39" s="317"/>
      <c r="P39" s="317"/>
      <c r="Q39" s="317"/>
      <c r="R39" s="317"/>
    </row>
    <row r="40" s="445" customFormat="true" ht="15" hidden="false" customHeight="true" outlineLevel="0" collapsed="false">
      <c r="A40" s="405" t="s">
        <v>508</v>
      </c>
      <c r="B40" s="457"/>
      <c r="C40" s="457"/>
      <c r="D40" s="457"/>
      <c r="E40" s="457"/>
      <c r="F40" s="457"/>
      <c r="G40" s="457"/>
      <c r="H40" s="480"/>
      <c r="I40" s="480"/>
      <c r="J40" s="458"/>
      <c r="K40" s="458"/>
      <c r="L40" s="320"/>
      <c r="M40" s="320"/>
      <c r="N40" s="320"/>
      <c r="O40" s="320"/>
      <c r="P40" s="320"/>
      <c r="Q40" s="320"/>
      <c r="R40" s="320"/>
    </row>
    <row r="41" s="445" customFormat="true" ht="15" hidden="false" customHeight="true" outlineLevel="0" collapsed="false">
      <c r="A41" s="405" t="s">
        <v>508</v>
      </c>
      <c r="B41" s="457"/>
      <c r="C41" s="457"/>
      <c r="D41" s="457"/>
      <c r="E41" s="457"/>
      <c r="F41" s="457"/>
      <c r="G41" s="457"/>
      <c r="H41" s="480"/>
      <c r="I41" s="480"/>
      <c r="J41" s="458"/>
      <c r="K41" s="458"/>
      <c r="L41" s="320"/>
      <c r="M41" s="320"/>
      <c r="N41" s="320"/>
      <c r="O41" s="320"/>
      <c r="P41" s="320"/>
      <c r="Q41" s="320"/>
      <c r="R41" s="320"/>
    </row>
    <row r="42" s="445" customFormat="true" ht="15" hidden="false" customHeight="true" outlineLevel="0" collapsed="false">
      <c r="A42" s="343" t="s">
        <v>424</v>
      </c>
      <c r="B42" s="446" t="s">
        <v>527</v>
      </c>
      <c r="C42" s="446"/>
      <c r="D42" s="446"/>
      <c r="E42" s="446"/>
      <c r="F42" s="446"/>
      <c r="G42" s="446"/>
      <c r="H42" s="480"/>
      <c r="I42" s="480"/>
      <c r="J42" s="458"/>
      <c r="K42" s="458"/>
      <c r="L42" s="320"/>
      <c r="M42" s="320"/>
      <c r="N42" s="320"/>
      <c r="O42" s="320"/>
      <c r="P42" s="320"/>
      <c r="Q42" s="320"/>
      <c r="R42" s="320"/>
    </row>
    <row r="43" s="445" customFormat="true" ht="15" hidden="false" customHeight="true" outlineLevel="0" collapsed="false">
      <c r="A43" s="343" t="s">
        <v>508</v>
      </c>
      <c r="B43" s="317" t="s">
        <v>1092</v>
      </c>
      <c r="C43" s="429"/>
      <c r="D43" s="429"/>
      <c r="E43" s="429"/>
      <c r="F43" s="429"/>
      <c r="G43" s="429"/>
      <c r="H43" s="480"/>
      <c r="I43" s="480"/>
      <c r="J43" s="458"/>
      <c r="K43" s="458"/>
      <c r="L43" s="320"/>
      <c r="M43" s="320"/>
      <c r="N43" s="320"/>
      <c r="O43" s="320"/>
      <c r="P43" s="320"/>
      <c r="Q43" s="320"/>
      <c r="R43" s="320"/>
    </row>
    <row r="44" s="445" customFormat="true" ht="15" hidden="false" customHeight="true" outlineLevel="0" collapsed="false">
      <c r="A44" s="405" t="s">
        <v>508</v>
      </c>
      <c r="B44" s="457"/>
      <c r="C44" s="457"/>
      <c r="D44" s="457"/>
      <c r="E44" s="457"/>
      <c r="F44" s="457"/>
      <c r="G44" s="457"/>
      <c r="H44" s="480"/>
      <c r="I44" s="480"/>
      <c r="J44" s="458"/>
      <c r="K44" s="458"/>
      <c r="L44" s="320"/>
      <c r="M44" s="320"/>
      <c r="N44" s="320"/>
      <c r="O44" s="320"/>
      <c r="P44" s="320"/>
      <c r="Q44" s="320"/>
      <c r="R44" s="320"/>
    </row>
    <row r="45" s="429" customFormat="true" ht="15" hidden="false" customHeight="true" outlineLevel="0" collapsed="false">
      <c r="A45" s="343" t="s">
        <v>508</v>
      </c>
      <c r="B45" s="317"/>
      <c r="C45" s="317"/>
      <c r="D45" s="317"/>
      <c r="E45" s="317"/>
      <c r="F45" s="317"/>
      <c r="G45" s="317"/>
      <c r="H45" s="317"/>
      <c r="I45" s="317"/>
      <c r="J45" s="317"/>
      <c r="K45" s="317"/>
      <c r="L45" s="317"/>
      <c r="M45" s="317"/>
      <c r="N45" s="317"/>
      <c r="O45" s="317"/>
      <c r="P45" s="317"/>
      <c r="Q45" s="317"/>
      <c r="R45" s="317"/>
    </row>
    <row r="46" customFormat="false" ht="15" hidden="false" customHeight="true" outlineLevel="0" collapsed="false">
      <c r="A46" s="405" t="s">
        <v>426</v>
      </c>
      <c r="B46" s="447" t="s">
        <v>528</v>
      </c>
      <c r="C46" s="447"/>
      <c r="D46" s="447"/>
      <c r="E46" s="447"/>
      <c r="F46" s="447"/>
      <c r="G46" s="447"/>
      <c r="H46" s="407" t="s">
        <v>512</v>
      </c>
      <c r="I46" s="407"/>
      <c r="J46" s="428" t="s">
        <v>513</v>
      </c>
      <c r="K46" s="428"/>
      <c r="L46" s="317"/>
    </row>
    <row r="47" customFormat="false" ht="15" hidden="false" customHeight="true" outlineLevel="0" collapsed="false">
      <c r="A47" s="410" t="s">
        <v>508</v>
      </c>
      <c r="B47" s="424" t="s">
        <v>1093</v>
      </c>
      <c r="C47" s="424"/>
      <c r="D47" s="424"/>
      <c r="E47" s="424"/>
      <c r="F47" s="424"/>
      <c r="G47" s="424"/>
      <c r="H47" s="448"/>
      <c r="I47" s="448"/>
      <c r="J47" s="449"/>
      <c r="K47" s="449"/>
      <c r="L47" s="317"/>
    </row>
    <row r="48" customFormat="false" ht="15" hidden="false" customHeight="true" outlineLevel="0" collapsed="false">
      <c r="A48" s="410" t="s">
        <v>508</v>
      </c>
      <c r="B48" s="424"/>
      <c r="C48" s="424"/>
      <c r="D48" s="424"/>
      <c r="E48" s="424"/>
      <c r="F48" s="424"/>
      <c r="G48" s="424"/>
      <c r="H48" s="450"/>
      <c r="I48" s="450"/>
      <c r="J48" s="451"/>
      <c r="K48" s="451"/>
      <c r="L48" s="317"/>
    </row>
    <row r="49" customFormat="false" ht="15" hidden="false" customHeight="true" outlineLevel="0" collapsed="false">
      <c r="A49" s="410" t="s">
        <v>508</v>
      </c>
      <c r="B49" s="424"/>
      <c r="C49" s="424"/>
      <c r="D49" s="424"/>
      <c r="E49" s="424"/>
      <c r="F49" s="424"/>
      <c r="G49" s="424"/>
      <c r="H49" s="450"/>
      <c r="I49" s="450"/>
      <c r="J49" s="451"/>
      <c r="K49" s="451"/>
      <c r="L49" s="317"/>
    </row>
    <row r="50" customFormat="false" ht="15" hidden="false" customHeight="true" outlineLevel="0" collapsed="false">
      <c r="A50" s="410" t="s">
        <v>508</v>
      </c>
      <c r="B50" s="424"/>
      <c r="C50" s="424"/>
      <c r="D50" s="424"/>
      <c r="E50" s="424"/>
      <c r="F50" s="424"/>
      <c r="G50" s="424"/>
      <c r="H50" s="459"/>
      <c r="I50" s="459"/>
      <c r="J50" s="460"/>
      <c r="K50" s="460"/>
      <c r="L50" s="317"/>
    </row>
    <row r="51" s="429" customFormat="true" ht="15" hidden="false" customHeight="true" outlineLevel="0" collapsed="false">
      <c r="A51" s="410" t="s">
        <v>508</v>
      </c>
      <c r="B51" s="454"/>
      <c r="C51" s="454"/>
      <c r="D51" s="454"/>
      <c r="E51" s="454"/>
      <c r="F51" s="454"/>
      <c r="G51" s="454"/>
      <c r="H51" s="427" t="s">
        <v>520</v>
      </c>
      <c r="I51" s="428" t="s">
        <v>530</v>
      </c>
      <c r="J51" s="428"/>
      <c r="K51" s="428"/>
      <c r="L51" s="317"/>
      <c r="M51" s="317"/>
      <c r="N51" s="317"/>
      <c r="O51" s="317"/>
      <c r="P51" s="317"/>
      <c r="Q51" s="317"/>
      <c r="R51" s="317"/>
    </row>
    <row r="52" customFormat="false" ht="30" hidden="false" customHeight="true" outlineLevel="0" collapsed="false">
      <c r="A52" s="410" t="s">
        <v>508</v>
      </c>
      <c r="B52" s="424" t="s">
        <v>1094</v>
      </c>
      <c r="C52" s="424"/>
      <c r="D52" s="424"/>
      <c r="E52" s="424"/>
      <c r="F52" s="424"/>
      <c r="G52" s="424"/>
      <c r="H52" s="455"/>
      <c r="I52" s="456"/>
      <c r="J52" s="456"/>
      <c r="K52" s="456"/>
      <c r="L52" s="317"/>
    </row>
    <row r="53" s="320" customFormat="true" ht="15" hidden="false" customHeight="true" outlineLevel="0" collapsed="false">
      <c r="A53" s="410" t="s">
        <v>508</v>
      </c>
      <c r="B53" s="457"/>
      <c r="C53" s="457"/>
      <c r="D53" s="457"/>
      <c r="E53" s="457"/>
      <c r="F53" s="457"/>
      <c r="G53" s="457"/>
      <c r="H53" s="458"/>
      <c r="I53" s="458"/>
      <c r="J53" s="458"/>
      <c r="K53" s="458"/>
    </row>
    <row r="54" customFormat="false" ht="15" hidden="false" customHeight="true" outlineLevel="0" collapsed="false">
      <c r="A54" s="343" t="s">
        <v>508</v>
      </c>
      <c r="B54" s="317"/>
      <c r="C54" s="317"/>
      <c r="D54" s="317"/>
      <c r="E54" s="317"/>
      <c r="F54" s="317"/>
      <c r="G54" s="317"/>
      <c r="H54" s="317"/>
      <c r="I54" s="317"/>
      <c r="J54" s="317"/>
      <c r="K54" s="317"/>
      <c r="L54" s="317"/>
    </row>
    <row r="55" customFormat="false" ht="15" hidden="false" customHeight="true" outlineLevel="0" collapsed="false">
      <c r="A55" s="405" t="s">
        <v>428</v>
      </c>
      <c r="B55" s="447" t="s">
        <v>532</v>
      </c>
      <c r="C55" s="447"/>
      <c r="D55" s="447"/>
      <c r="E55" s="447"/>
      <c r="F55" s="447"/>
      <c r="G55" s="447"/>
      <c r="H55" s="407" t="s">
        <v>512</v>
      </c>
      <c r="I55" s="407"/>
      <c r="J55" s="428" t="s">
        <v>513</v>
      </c>
      <c r="K55" s="428"/>
      <c r="L55" s="317"/>
    </row>
    <row r="56" customFormat="false" ht="15" hidden="false" customHeight="true" outlineLevel="0" collapsed="false">
      <c r="A56" s="410" t="s">
        <v>508</v>
      </c>
      <c r="B56" s="424" t="s">
        <v>1095</v>
      </c>
      <c r="C56" s="424"/>
      <c r="D56" s="424"/>
      <c r="E56" s="424"/>
      <c r="F56" s="424"/>
      <c r="G56" s="424"/>
      <c r="H56" s="448"/>
      <c r="I56" s="448"/>
      <c r="J56" s="449"/>
      <c r="K56" s="449"/>
      <c r="L56" s="317"/>
    </row>
    <row r="57" customFormat="false" ht="15" hidden="false" customHeight="true" outlineLevel="0" collapsed="false">
      <c r="A57" s="410" t="s">
        <v>508</v>
      </c>
      <c r="B57" s="424"/>
      <c r="C57" s="424"/>
      <c r="D57" s="424"/>
      <c r="E57" s="424"/>
      <c r="F57" s="424"/>
      <c r="G57" s="424"/>
      <c r="H57" s="450"/>
      <c r="I57" s="450"/>
      <c r="J57" s="451"/>
      <c r="K57" s="451"/>
      <c r="L57" s="317"/>
    </row>
    <row r="58" customFormat="false" ht="15" hidden="false" customHeight="true" outlineLevel="0" collapsed="false">
      <c r="A58" s="410" t="s">
        <v>508</v>
      </c>
      <c r="B58" s="424"/>
      <c r="C58" s="424"/>
      <c r="D58" s="424"/>
      <c r="E58" s="424"/>
      <c r="F58" s="424"/>
      <c r="G58" s="424"/>
      <c r="H58" s="450"/>
      <c r="I58" s="450"/>
      <c r="J58" s="451"/>
      <c r="K58" s="451"/>
      <c r="L58" s="317"/>
    </row>
    <row r="59" customFormat="false" ht="15" hidden="false" customHeight="true" outlineLevel="0" collapsed="false">
      <c r="A59" s="410" t="s">
        <v>508</v>
      </c>
      <c r="B59" s="424"/>
      <c r="C59" s="424"/>
      <c r="D59" s="424"/>
      <c r="E59" s="424"/>
      <c r="F59" s="424"/>
      <c r="G59" s="424"/>
      <c r="H59" s="459"/>
      <c r="I59" s="459"/>
      <c r="J59" s="460"/>
      <c r="K59" s="460"/>
      <c r="L59" s="317"/>
    </row>
    <row r="60" s="320" customFormat="true" ht="15" hidden="false" customHeight="true" outlineLevel="0" collapsed="false">
      <c r="A60" s="410" t="s">
        <v>508</v>
      </c>
      <c r="B60" s="457"/>
      <c r="C60" s="457"/>
      <c r="D60" s="457"/>
      <c r="E60" s="457"/>
      <c r="F60" s="457"/>
      <c r="G60" s="457"/>
      <c r="H60" s="458"/>
      <c r="I60" s="458"/>
      <c r="J60" s="458"/>
      <c r="K60" s="458"/>
    </row>
    <row r="61" customFormat="false" ht="15" hidden="false" customHeight="true" outlineLevel="0" collapsed="false">
      <c r="A61" s="343" t="s">
        <v>508</v>
      </c>
      <c r="B61" s="317"/>
      <c r="C61" s="317"/>
      <c r="D61" s="317"/>
      <c r="E61" s="317"/>
      <c r="F61" s="317"/>
      <c r="G61" s="317"/>
      <c r="H61" s="317"/>
      <c r="I61" s="317"/>
      <c r="J61" s="317"/>
      <c r="K61" s="317"/>
      <c r="L61" s="317"/>
    </row>
    <row r="62" customFormat="false" ht="15" hidden="false" customHeight="true" outlineLevel="0" collapsed="false">
      <c r="A62" s="405" t="s">
        <v>431</v>
      </c>
      <c r="B62" s="1104" t="s">
        <v>534</v>
      </c>
      <c r="C62" s="1104"/>
      <c r="D62" s="1104"/>
      <c r="E62" s="1104"/>
      <c r="F62" s="1104"/>
      <c r="G62" s="1104"/>
      <c r="H62" s="332"/>
      <c r="I62" s="319"/>
      <c r="J62" s="319"/>
      <c r="K62" s="462"/>
      <c r="L62" s="462"/>
    </row>
    <row r="63" customFormat="false" ht="15" hidden="false" customHeight="true" outlineLevel="0" collapsed="false">
      <c r="A63" s="405" t="s">
        <v>508</v>
      </c>
      <c r="B63" s="463" t="s">
        <v>1096</v>
      </c>
      <c r="C63" s="463"/>
      <c r="D63" s="463"/>
      <c r="E63" s="463"/>
      <c r="F63" s="463"/>
      <c r="G63" s="463"/>
      <c r="H63" s="464"/>
      <c r="I63" s="465"/>
      <c r="J63" s="465"/>
      <c r="K63" s="465"/>
      <c r="L63" s="462"/>
    </row>
    <row r="64" customFormat="false" ht="30" hidden="false" customHeight="true" outlineLevel="0" collapsed="false">
      <c r="A64" s="405" t="s">
        <v>508</v>
      </c>
      <c r="B64" s="466" t="s">
        <v>536</v>
      </c>
      <c r="C64" s="466"/>
      <c r="D64" s="329" t="s">
        <v>537</v>
      </c>
      <c r="E64" s="329"/>
      <c r="F64" s="329"/>
      <c r="G64" s="329"/>
      <c r="H64" s="467" t="s">
        <v>538</v>
      </c>
      <c r="I64" s="467"/>
      <c r="J64" s="330" t="s">
        <v>539</v>
      </c>
      <c r="K64" s="330"/>
      <c r="L64" s="319"/>
    </row>
    <row r="65" customFormat="false" ht="30" hidden="false" customHeight="true" outlineLevel="0" collapsed="false">
      <c r="A65" s="405" t="s">
        <v>508</v>
      </c>
      <c r="B65" s="469" t="s">
        <v>540</v>
      </c>
      <c r="C65" s="470" t="s">
        <v>541</v>
      </c>
      <c r="D65" s="329"/>
      <c r="E65" s="329"/>
      <c r="F65" s="329"/>
      <c r="G65" s="329"/>
      <c r="H65" s="471" t="s">
        <v>542</v>
      </c>
      <c r="I65" s="472" t="s">
        <v>543</v>
      </c>
      <c r="J65" s="330"/>
      <c r="K65" s="330"/>
      <c r="L65" s="319"/>
    </row>
    <row r="66" customFormat="false" ht="15" hidden="false" customHeight="true" outlineLevel="0" collapsed="false">
      <c r="A66" s="405" t="s">
        <v>508</v>
      </c>
      <c r="B66" s="448"/>
      <c r="C66" s="473"/>
      <c r="D66" s="473"/>
      <c r="E66" s="473"/>
      <c r="F66" s="473"/>
      <c r="G66" s="473"/>
      <c r="H66" s="1105"/>
      <c r="I66" s="1106"/>
      <c r="J66" s="449"/>
      <c r="K66" s="449"/>
      <c r="L66" s="319"/>
    </row>
    <row r="67" customFormat="false" ht="15" hidden="false" customHeight="true" outlineLevel="0" collapsed="false">
      <c r="A67" s="405" t="s">
        <v>508</v>
      </c>
      <c r="B67" s="450"/>
      <c r="C67" s="476"/>
      <c r="D67" s="476"/>
      <c r="E67" s="476"/>
      <c r="F67" s="476"/>
      <c r="G67" s="476"/>
      <c r="H67" s="1107"/>
      <c r="I67" s="1108"/>
      <c r="J67" s="451"/>
      <c r="K67" s="451"/>
      <c r="L67" s="319"/>
    </row>
    <row r="68" customFormat="false" ht="15" hidden="false" customHeight="true" outlineLevel="0" collapsed="false">
      <c r="A68" s="405" t="s">
        <v>508</v>
      </c>
      <c r="B68" s="450"/>
      <c r="C68" s="476"/>
      <c r="D68" s="476"/>
      <c r="E68" s="476"/>
      <c r="F68" s="476"/>
      <c r="G68" s="476"/>
      <c r="H68" s="1107"/>
      <c r="I68" s="1108"/>
      <c r="J68" s="451"/>
      <c r="K68" s="451"/>
      <c r="L68" s="319"/>
    </row>
    <row r="69" customFormat="false" ht="15" hidden="false" customHeight="true" outlineLevel="0" collapsed="false">
      <c r="A69" s="405" t="s">
        <v>508</v>
      </c>
      <c r="B69" s="450"/>
      <c r="C69" s="476"/>
      <c r="D69" s="476"/>
      <c r="E69" s="476"/>
      <c r="F69" s="476"/>
      <c r="G69" s="476"/>
      <c r="H69" s="1107"/>
      <c r="I69" s="1108"/>
      <c r="J69" s="451"/>
      <c r="K69" s="451"/>
      <c r="L69" s="319"/>
    </row>
    <row r="70" customFormat="false" ht="15" hidden="false" customHeight="true" outlineLevel="0" collapsed="false">
      <c r="A70" s="405" t="s">
        <v>508</v>
      </c>
      <c r="B70" s="450"/>
      <c r="C70" s="476"/>
      <c r="D70" s="476"/>
      <c r="E70" s="476"/>
      <c r="F70" s="476"/>
      <c r="G70" s="476"/>
      <c r="H70" s="1107"/>
      <c r="I70" s="1108"/>
      <c r="J70" s="451"/>
      <c r="K70" s="451"/>
      <c r="L70" s="319"/>
    </row>
    <row r="71" customFormat="false" ht="15" hidden="false" customHeight="true" outlineLevel="0" collapsed="false">
      <c r="A71" s="405" t="s">
        <v>508</v>
      </c>
      <c r="B71" s="459"/>
      <c r="C71" s="478"/>
      <c r="D71" s="478"/>
      <c r="E71" s="478"/>
      <c r="F71" s="478"/>
      <c r="G71" s="478"/>
      <c r="H71" s="1109"/>
      <c r="I71" s="1110"/>
      <c r="J71" s="460"/>
      <c r="K71" s="460"/>
      <c r="L71" s="319"/>
    </row>
    <row r="72" s="320" customFormat="true" ht="15" hidden="false" customHeight="true" outlineLevel="0" collapsed="false">
      <c r="A72" s="405" t="s">
        <v>508</v>
      </c>
      <c r="B72" s="458"/>
      <c r="C72" s="458"/>
      <c r="D72" s="458"/>
      <c r="E72" s="458"/>
      <c r="F72" s="458"/>
      <c r="G72" s="480"/>
      <c r="H72" s="480"/>
      <c r="I72" s="480"/>
      <c r="J72" s="458"/>
      <c r="K72" s="458"/>
      <c r="L72" s="423"/>
    </row>
    <row r="73" customFormat="false" ht="15" hidden="false" customHeight="true" outlineLevel="0" collapsed="false">
      <c r="A73" s="343" t="s">
        <v>508</v>
      </c>
      <c r="B73" s="317"/>
      <c r="C73" s="317"/>
      <c r="D73" s="317"/>
      <c r="E73" s="317"/>
      <c r="F73" s="317"/>
      <c r="G73" s="317"/>
      <c r="H73" s="317"/>
      <c r="I73" s="317"/>
      <c r="J73" s="317"/>
      <c r="K73" s="317"/>
      <c r="L73" s="317"/>
    </row>
    <row r="74" customFormat="false" ht="30" hidden="false" customHeight="true" outlineLevel="0" collapsed="false">
      <c r="A74" s="405" t="s">
        <v>433</v>
      </c>
      <c r="B74" s="481" t="s">
        <v>544</v>
      </c>
      <c r="C74" s="481"/>
      <c r="D74" s="481"/>
      <c r="E74" s="481"/>
      <c r="F74" s="481"/>
      <c r="G74" s="481"/>
      <c r="H74" s="327" t="s">
        <v>545</v>
      </c>
      <c r="I74" s="327"/>
      <c r="J74" s="330" t="s">
        <v>546</v>
      </c>
      <c r="K74" s="330"/>
      <c r="L74" s="317"/>
    </row>
    <row r="75" customFormat="false" ht="15" hidden="false" customHeight="true" outlineLevel="0" collapsed="false">
      <c r="A75" s="410" t="s">
        <v>508</v>
      </c>
      <c r="B75" s="482" t="s">
        <v>1097</v>
      </c>
      <c r="C75" s="482"/>
      <c r="D75" s="482"/>
      <c r="E75" s="482"/>
      <c r="F75" s="482"/>
      <c r="G75" s="482"/>
      <c r="H75" s="448"/>
      <c r="I75" s="448"/>
      <c r="J75" s="449"/>
      <c r="K75" s="449"/>
      <c r="L75" s="317"/>
    </row>
    <row r="76" customFormat="false" ht="15" hidden="false" customHeight="true" outlineLevel="0" collapsed="false">
      <c r="A76" s="410" t="s">
        <v>508</v>
      </c>
      <c r="B76" s="482"/>
      <c r="C76" s="482"/>
      <c r="D76" s="482"/>
      <c r="E76" s="482"/>
      <c r="F76" s="482"/>
      <c r="G76" s="482"/>
      <c r="H76" s="459"/>
      <c r="I76" s="459"/>
      <c r="J76" s="460"/>
      <c r="K76" s="460"/>
      <c r="L76" s="317"/>
    </row>
    <row r="77" s="320" customFormat="true" ht="15" hidden="false" customHeight="true" outlineLevel="0" collapsed="false">
      <c r="A77" s="410" t="s">
        <v>508</v>
      </c>
      <c r="B77" s="484"/>
      <c r="C77" s="484"/>
      <c r="D77" s="484"/>
      <c r="E77" s="484"/>
      <c r="F77" s="484"/>
      <c r="G77" s="484"/>
      <c r="H77" s="458"/>
      <c r="I77" s="458"/>
      <c r="J77" s="458"/>
      <c r="K77" s="458"/>
    </row>
    <row r="78" customFormat="false" ht="15" hidden="false" customHeight="true" outlineLevel="0" collapsed="false">
      <c r="A78" s="343" t="s">
        <v>508</v>
      </c>
      <c r="B78" s="317"/>
      <c r="C78" s="317"/>
      <c r="D78" s="317"/>
      <c r="E78" s="317"/>
      <c r="F78" s="317"/>
      <c r="G78" s="317"/>
      <c r="H78" s="317"/>
      <c r="I78" s="317"/>
      <c r="J78" s="317"/>
      <c r="K78" s="317"/>
      <c r="L78" s="317"/>
    </row>
    <row r="79" customFormat="false" ht="15" hidden="false" customHeight="true" outlineLevel="0" collapsed="false">
      <c r="A79" s="405" t="s">
        <v>435</v>
      </c>
      <c r="B79" s="481" t="s">
        <v>1098</v>
      </c>
      <c r="C79" s="481"/>
      <c r="D79" s="481"/>
      <c r="E79" s="481"/>
      <c r="F79" s="481"/>
      <c r="G79" s="481"/>
      <c r="H79" s="327" t="s">
        <v>330</v>
      </c>
      <c r="I79" s="327"/>
      <c r="J79" s="330" t="s">
        <v>549</v>
      </c>
      <c r="K79" s="330"/>
      <c r="L79" s="317"/>
    </row>
    <row r="80" customFormat="false" ht="15" hidden="false" customHeight="true" outlineLevel="0" collapsed="false">
      <c r="A80" s="410" t="s">
        <v>508</v>
      </c>
      <c r="B80" s="424" t="s">
        <v>1099</v>
      </c>
      <c r="C80" s="424"/>
      <c r="D80" s="424"/>
      <c r="E80" s="424"/>
      <c r="F80" s="424"/>
      <c r="G80" s="424"/>
      <c r="H80" s="448"/>
      <c r="I80" s="448"/>
      <c r="J80" s="449"/>
      <c r="K80" s="449"/>
      <c r="L80" s="317"/>
    </row>
    <row r="81" customFormat="false" ht="15" hidden="false" customHeight="true" outlineLevel="0" collapsed="false">
      <c r="A81" s="410" t="s">
        <v>508</v>
      </c>
      <c r="B81" s="424"/>
      <c r="C81" s="424"/>
      <c r="D81" s="424"/>
      <c r="E81" s="424"/>
      <c r="F81" s="424"/>
      <c r="G81" s="424"/>
      <c r="H81" s="450"/>
      <c r="I81" s="450"/>
      <c r="J81" s="451"/>
      <c r="K81" s="451"/>
      <c r="L81" s="317"/>
    </row>
    <row r="82" customFormat="false" ht="15" hidden="false" customHeight="true" outlineLevel="0" collapsed="false">
      <c r="A82" s="405" t="s">
        <v>508</v>
      </c>
      <c r="B82" s="424"/>
      <c r="C82" s="424"/>
      <c r="D82" s="424"/>
      <c r="E82" s="424"/>
      <c r="F82" s="424"/>
      <c r="G82" s="424"/>
      <c r="H82" s="459"/>
      <c r="I82" s="459"/>
      <c r="J82" s="460"/>
      <c r="K82" s="460"/>
      <c r="L82" s="317"/>
    </row>
    <row r="83" customFormat="false" ht="15" hidden="false" customHeight="true" outlineLevel="0" collapsed="false">
      <c r="A83" s="405" t="s">
        <v>508</v>
      </c>
      <c r="B83" s="1111"/>
      <c r="C83" s="1111"/>
      <c r="D83" s="1111"/>
      <c r="E83" s="1111"/>
      <c r="F83" s="1111"/>
      <c r="G83" s="1111"/>
      <c r="H83" s="486" t="s">
        <v>551</v>
      </c>
      <c r="I83" s="486"/>
      <c r="J83" s="486"/>
      <c r="K83" s="486"/>
      <c r="L83" s="317"/>
    </row>
    <row r="84" customFormat="false" ht="15" hidden="false" customHeight="true" outlineLevel="0" collapsed="false">
      <c r="A84" s="410" t="s">
        <v>508</v>
      </c>
      <c r="B84" s="424" t="s">
        <v>552</v>
      </c>
      <c r="C84" s="424"/>
      <c r="D84" s="424"/>
      <c r="E84" s="424"/>
      <c r="F84" s="424"/>
      <c r="G84" s="424"/>
      <c r="H84" s="1112"/>
      <c r="I84" s="1112"/>
      <c r="J84" s="1112"/>
      <c r="K84" s="1112"/>
      <c r="L84" s="317"/>
    </row>
    <row r="85" s="320" customFormat="true" ht="15" hidden="false" customHeight="true" outlineLevel="0" collapsed="false">
      <c r="A85" s="410" t="s">
        <v>508</v>
      </c>
      <c r="B85" s="457"/>
      <c r="C85" s="457"/>
      <c r="D85" s="457"/>
      <c r="E85" s="457"/>
      <c r="F85" s="457"/>
      <c r="G85" s="457"/>
      <c r="H85" s="487"/>
      <c r="I85" s="487"/>
      <c r="J85" s="487"/>
      <c r="K85" s="487"/>
    </row>
    <row r="86" customFormat="false" ht="15" hidden="false" customHeight="true" outlineLevel="0" collapsed="false">
      <c r="A86" s="343" t="s">
        <v>508</v>
      </c>
      <c r="B86" s="317"/>
      <c r="C86" s="317"/>
      <c r="D86" s="317"/>
      <c r="E86" s="317"/>
      <c r="F86" s="317"/>
      <c r="G86" s="317"/>
      <c r="H86" s="317"/>
      <c r="I86" s="317"/>
      <c r="J86" s="317"/>
      <c r="K86" s="317"/>
      <c r="L86" s="317"/>
    </row>
    <row r="87" customFormat="false" ht="15" hidden="false" customHeight="true" outlineLevel="0" collapsed="false">
      <c r="A87" s="405" t="s">
        <v>438</v>
      </c>
      <c r="B87" s="481" t="s">
        <v>439</v>
      </c>
      <c r="C87" s="481"/>
      <c r="D87" s="481"/>
      <c r="E87" s="481"/>
      <c r="F87" s="481"/>
      <c r="G87" s="481"/>
      <c r="H87" s="427" t="s">
        <v>520</v>
      </c>
      <c r="I87" s="488"/>
      <c r="J87" s="488"/>
      <c r="K87" s="488"/>
      <c r="L87" s="317"/>
    </row>
    <row r="88" customFormat="false" ht="15" hidden="false" customHeight="true" outlineLevel="0" collapsed="false">
      <c r="A88" s="410" t="s">
        <v>508</v>
      </c>
      <c r="B88" s="411" t="s">
        <v>1100</v>
      </c>
      <c r="C88" s="411"/>
      <c r="D88" s="411"/>
      <c r="E88" s="411"/>
      <c r="F88" s="411"/>
      <c r="G88" s="411"/>
      <c r="H88" s="448"/>
      <c r="I88" s="488"/>
      <c r="J88" s="488"/>
      <c r="K88" s="488"/>
      <c r="L88" s="317"/>
    </row>
    <row r="89" customFormat="false" ht="15" hidden="false" customHeight="true" outlineLevel="0" collapsed="false">
      <c r="A89" s="410" t="s">
        <v>508</v>
      </c>
      <c r="B89" s="454"/>
      <c r="C89" s="454"/>
      <c r="D89" s="454"/>
      <c r="E89" s="454"/>
      <c r="F89" s="454"/>
      <c r="G89" s="454"/>
      <c r="H89" s="407" t="s">
        <v>554</v>
      </c>
      <c r="I89" s="489" t="s">
        <v>555</v>
      </c>
      <c r="J89" s="428" t="s">
        <v>556</v>
      </c>
      <c r="K89" s="428"/>
      <c r="L89" s="317"/>
    </row>
    <row r="90" customFormat="false" ht="15" hidden="false" customHeight="true" outlineLevel="0" collapsed="false">
      <c r="A90" s="410" t="s">
        <v>508</v>
      </c>
      <c r="B90" s="424" t="s">
        <v>1101</v>
      </c>
      <c r="C90" s="424"/>
      <c r="D90" s="424"/>
      <c r="E90" s="424"/>
      <c r="F90" s="424"/>
      <c r="G90" s="424"/>
      <c r="H90" s="448"/>
      <c r="I90" s="473"/>
      <c r="J90" s="449"/>
      <c r="K90" s="449"/>
      <c r="L90" s="317"/>
    </row>
    <row r="91" customFormat="false" ht="15" hidden="false" customHeight="true" outlineLevel="0" collapsed="false">
      <c r="A91" s="410" t="s">
        <v>508</v>
      </c>
      <c r="B91" s="424"/>
      <c r="C91" s="424"/>
      <c r="D91" s="424"/>
      <c r="E91" s="424"/>
      <c r="F91" s="424"/>
      <c r="G91" s="424"/>
      <c r="H91" s="450"/>
      <c r="I91" s="476"/>
      <c r="J91" s="451"/>
      <c r="K91" s="451"/>
      <c r="L91" s="317"/>
    </row>
    <row r="92" customFormat="false" ht="15" hidden="false" customHeight="true" outlineLevel="0" collapsed="false">
      <c r="A92" s="410" t="s">
        <v>508</v>
      </c>
      <c r="B92" s="424"/>
      <c r="C92" s="424"/>
      <c r="D92" s="424"/>
      <c r="E92" s="424"/>
      <c r="F92" s="424"/>
      <c r="G92" s="424"/>
      <c r="H92" s="450"/>
      <c r="I92" s="476"/>
      <c r="J92" s="451"/>
      <c r="K92" s="451"/>
      <c r="L92" s="317"/>
    </row>
    <row r="93" customFormat="false" ht="15" hidden="false" customHeight="true" outlineLevel="0" collapsed="false">
      <c r="A93" s="410" t="s">
        <v>508</v>
      </c>
      <c r="B93" s="424"/>
      <c r="C93" s="424"/>
      <c r="D93" s="424"/>
      <c r="E93" s="424"/>
      <c r="F93" s="424"/>
      <c r="G93" s="424"/>
      <c r="H93" s="450"/>
      <c r="I93" s="476"/>
      <c r="J93" s="451"/>
      <c r="K93" s="451"/>
      <c r="L93" s="317"/>
    </row>
    <row r="94" customFormat="false" ht="15" hidden="false" customHeight="true" outlineLevel="0" collapsed="false">
      <c r="A94" s="410" t="s">
        <v>508</v>
      </c>
      <c r="B94" s="424"/>
      <c r="C94" s="424"/>
      <c r="D94" s="424"/>
      <c r="E94" s="424"/>
      <c r="F94" s="424"/>
      <c r="G94" s="424"/>
      <c r="H94" s="450"/>
      <c r="I94" s="476"/>
      <c r="J94" s="451"/>
      <c r="K94" s="451"/>
      <c r="L94" s="317"/>
    </row>
    <row r="95" customFormat="false" ht="15" hidden="false" customHeight="true" outlineLevel="0" collapsed="false">
      <c r="A95" s="410" t="s">
        <v>508</v>
      </c>
      <c r="B95" s="424"/>
      <c r="C95" s="424"/>
      <c r="D95" s="424"/>
      <c r="E95" s="424"/>
      <c r="F95" s="424"/>
      <c r="G95" s="424"/>
      <c r="H95" s="450"/>
      <c r="I95" s="476"/>
      <c r="J95" s="451"/>
      <c r="K95" s="451"/>
      <c r="L95" s="317"/>
    </row>
    <row r="96" customFormat="false" ht="15" hidden="false" customHeight="true" outlineLevel="0" collapsed="false">
      <c r="A96" s="410" t="s">
        <v>508</v>
      </c>
      <c r="B96" s="424"/>
      <c r="C96" s="424"/>
      <c r="D96" s="424"/>
      <c r="E96" s="424"/>
      <c r="F96" s="424"/>
      <c r="G96" s="424"/>
      <c r="H96" s="450"/>
      <c r="I96" s="476"/>
      <c r="J96" s="451"/>
      <c r="K96" s="451"/>
      <c r="L96" s="317"/>
    </row>
    <row r="97" customFormat="false" ht="15" hidden="false" customHeight="true" outlineLevel="0" collapsed="false">
      <c r="A97" s="410" t="s">
        <v>508</v>
      </c>
      <c r="B97" s="424"/>
      <c r="C97" s="424"/>
      <c r="D97" s="424"/>
      <c r="E97" s="424"/>
      <c r="F97" s="424"/>
      <c r="G97" s="424"/>
      <c r="H97" s="450"/>
      <c r="I97" s="476"/>
      <c r="J97" s="451"/>
      <c r="K97" s="451"/>
      <c r="L97" s="317"/>
    </row>
    <row r="98" customFormat="false" ht="15" hidden="false" customHeight="true" outlineLevel="0" collapsed="false">
      <c r="A98" s="410" t="s">
        <v>508</v>
      </c>
      <c r="B98" s="424"/>
      <c r="C98" s="424"/>
      <c r="D98" s="424"/>
      <c r="E98" s="424"/>
      <c r="F98" s="424"/>
      <c r="G98" s="424"/>
      <c r="H98" s="459"/>
      <c r="I98" s="478"/>
      <c r="J98" s="460"/>
      <c r="K98" s="460"/>
      <c r="L98" s="317"/>
    </row>
    <row r="99" s="320" customFormat="true" ht="15" hidden="false" customHeight="true" outlineLevel="0" collapsed="false">
      <c r="A99" s="410" t="s">
        <v>508</v>
      </c>
      <c r="B99" s="457"/>
      <c r="C99" s="457"/>
      <c r="D99" s="457"/>
      <c r="E99" s="457"/>
      <c r="F99" s="457"/>
      <c r="G99" s="457"/>
      <c r="H99" s="458"/>
      <c r="I99" s="458"/>
      <c r="J99" s="458"/>
      <c r="K99" s="458"/>
    </row>
    <row r="100" customFormat="false" ht="15" hidden="false" customHeight="true" outlineLevel="0" collapsed="false">
      <c r="A100" s="343" t="s">
        <v>508</v>
      </c>
      <c r="B100" s="317"/>
      <c r="C100" s="317"/>
      <c r="D100" s="317"/>
      <c r="E100" s="317"/>
      <c r="F100" s="317"/>
      <c r="G100" s="317"/>
      <c r="H100" s="317"/>
      <c r="I100" s="317"/>
      <c r="J100" s="317"/>
      <c r="K100" s="317"/>
      <c r="L100" s="317"/>
    </row>
    <row r="101" customFormat="false" ht="15" hidden="false" customHeight="true" outlineLevel="0" collapsed="false">
      <c r="A101" s="405" t="s">
        <v>441</v>
      </c>
      <c r="B101" s="491" t="s">
        <v>558</v>
      </c>
      <c r="C101" s="491"/>
      <c r="D101" s="491"/>
      <c r="E101" s="491"/>
      <c r="F101" s="491"/>
      <c r="G101" s="491"/>
      <c r="H101" s="407" t="s">
        <v>520</v>
      </c>
      <c r="I101" s="805"/>
      <c r="J101" s="805"/>
      <c r="K101" s="493"/>
      <c r="L101" s="317"/>
    </row>
    <row r="102" customFormat="false" ht="15" hidden="false" customHeight="true" outlineLevel="0" collapsed="false">
      <c r="A102" s="410" t="s">
        <v>508</v>
      </c>
      <c r="B102" s="707" t="s">
        <v>1102</v>
      </c>
      <c r="C102" s="707"/>
      <c r="D102" s="707"/>
      <c r="E102" s="707"/>
      <c r="F102" s="707"/>
      <c r="G102" s="707"/>
      <c r="H102" s="728"/>
      <c r="I102" s="494" t="s">
        <v>530</v>
      </c>
      <c r="J102" s="494"/>
      <c r="K102" s="494"/>
      <c r="L102" s="317"/>
    </row>
    <row r="103" customFormat="false" ht="30" hidden="false" customHeight="true" outlineLevel="0" collapsed="false">
      <c r="A103" s="410" t="s">
        <v>508</v>
      </c>
      <c r="B103" s="439" t="s">
        <v>1103</v>
      </c>
      <c r="C103" s="439"/>
      <c r="D103" s="439"/>
      <c r="E103" s="439"/>
      <c r="F103" s="439"/>
      <c r="G103" s="439"/>
      <c r="H103" s="459"/>
      <c r="I103" s="460"/>
      <c r="J103" s="460"/>
      <c r="K103" s="460"/>
      <c r="L103" s="497"/>
    </row>
    <row r="104" s="320" customFormat="true" ht="15" hidden="false" customHeight="true" outlineLevel="0" collapsed="false">
      <c r="A104" s="397" t="s">
        <v>508</v>
      </c>
      <c r="B104" s="480"/>
      <c r="C104" s="480"/>
      <c r="D104" s="480"/>
      <c r="E104" s="480"/>
      <c r="F104" s="480"/>
      <c r="G104" s="480"/>
      <c r="H104" s="366"/>
      <c r="I104" s="366"/>
      <c r="J104" s="366"/>
      <c r="K104" s="366"/>
    </row>
    <row r="105" customFormat="false" ht="15" hidden="false" customHeight="true" outlineLevel="0" collapsed="false">
      <c r="A105" s="343" t="s">
        <v>508</v>
      </c>
      <c r="B105" s="317"/>
      <c r="C105" s="317"/>
      <c r="D105" s="317"/>
      <c r="E105" s="317"/>
      <c r="F105" s="317"/>
      <c r="G105" s="317"/>
      <c r="H105" s="317"/>
      <c r="I105" s="317"/>
      <c r="J105" s="317"/>
      <c r="K105" s="317"/>
      <c r="L105" s="317"/>
    </row>
    <row r="106" customFormat="false" ht="30" hidden="false" customHeight="true" outlineLevel="0" collapsed="false">
      <c r="A106" s="405" t="s">
        <v>443</v>
      </c>
      <c r="B106" s="481" t="s">
        <v>1104</v>
      </c>
      <c r="C106" s="481"/>
      <c r="D106" s="481"/>
      <c r="E106" s="481"/>
      <c r="F106" s="481"/>
      <c r="G106" s="481"/>
      <c r="H106" s="327" t="s">
        <v>330</v>
      </c>
      <c r="I106" s="327"/>
      <c r="J106" s="330" t="s">
        <v>562</v>
      </c>
      <c r="K106" s="330"/>
      <c r="L106" s="317"/>
    </row>
    <row r="107" customFormat="false" ht="15" hidden="false" customHeight="true" outlineLevel="0" collapsed="false">
      <c r="A107" s="410" t="s">
        <v>508</v>
      </c>
      <c r="B107" s="424" t="s">
        <v>1105</v>
      </c>
      <c r="C107" s="424"/>
      <c r="D107" s="424"/>
      <c r="E107" s="424"/>
      <c r="F107" s="424"/>
      <c r="G107" s="424"/>
      <c r="H107" s="448"/>
      <c r="I107" s="448"/>
      <c r="J107" s="449"/>
      <c r="K107" s="449"/>
      <c r="L107" s="317"/>
    </row>
    <row r="108" customFormat="false" ht="15" hidden="false" customHeight="true" outlineLevel="0" collapsed="false">
      <c r="A108" s="410" t="s">
        <v>508</v>
      </c>
      <c r="B108" s="424"/>
      <c r="C108" s="424"/>
      <c r="D108" s="424"/>
      <c r="E108" s="424"/>
      <c r="F108" s="424"/>
      <c r="G108" s="424"/>
      <c r="H108" s="450"/>
      <c r="I108" s="450"/>
      <c r="J108" s="451"/>
      <c r="K108" s="451"/>
      <c r="L108" s="317"/>
    </row>
    <row r="109" customFormat="false" ht="15" hidden="false" customHeight="true" outlineLevel="0" collapsed="false">
      <c r="A109" s="410" t="s">
        <v>508</v>
      </c>
      <c r="B109" s="424"/>
      <c r="C109" s="424"/>
      <c r="D109" s="424"/>
      <c r="E109" s="424"/>
      <c r="F109" s="424"/>
      <c r="G109" s="424"/>
      <c r="H109" s="450"/>
      <c r="I109" s="450"/>
      <c r="J109" s="451"/>
      <c r="K109" s="451"/>
      <c r="L109" s="317"/>
    </row>
    <row r="110" customFormat="false" ht="15" hidden="false" customHeight="true" outlineLevel="0" collapsed="false">
      <c r="A110" s="405" t="s">
        <v>508</v>
      </c>
      <c r="B110" s="424"/>
      <c r="C110" s="424"/>
      <c r="D110" s="424"/>
      <c r="E110" s="424"/>
      <c r="F110" s="424"/>
      <c r="G110" s="424"/>
      <c r="H110" s="459"/>
      <c r="I110" s="459"/>
      <c r="J110" s="460"/>
      <c r="K110" s="460"/>
      <c r="L110" s="317"/>
    </row>
    <row r="111" customFormat="false" ht="15" hidden="false" customHeight="true" outlineLevel="0" collapsed="false">
      <c r="A111" s="405" t="s">
        <v>508</v>
      </c>
      <c r="B111" s="1111"/>
      <c r="C111" s="1111"/>
      <c r="D111" s="1111"/>
      <c r="E111" s="1111"/>
      <c r="F111" s="1111"/>
      <c r="G111" s="1111"/>
      <c r="H111" s="486" t="s">
        <v>551</v>
      </c>
      <c r="I111" s="486"/>
      <c r="J111" s="486"/>
      <c r="K111" s="486"/>
      <c r="L111" s="317"/>
    </row>
    <row r="112" customFormat="false" ht="15" hidden="false" customHeight="true" outlineLevel="0" collapsed="false">
      <c r="A112" s="410" t="s">
        <v>508</v>
      </c>
      <c r="B112" s="424" t="s">
        <v>552</v>
      </c>
      <c r="C112" s="424"/>
      <c r="D112" s="424"/>
      <c r="E112" s="424"/>
      <c r="F112" s="424"/>
      <c r="G112" s="424"/>
      <c r="H112" s="425"/>
      <c r="I112" s="425"/>
      <c r="J112" s="425"/>
      <c r="K112" s="425"/>
      <c r="L112" s="317"/>
    </row>
    <row r="113" s="320" customFormat="true" ht="15" hidden="false" customHeight="true" outlineLevel="0" collapsed="false">
      <c r="A113" s="410" t="s">
        <v>508</v>
      </c>
      <c r="B113" s="457"/>
      <c r="C113" s="457"/>
      <c r="D113" s="457"/>
      <c r="E113" s="457"/>
      <c r="F113" s="457"/>
      <c r="G113" s="457"/>
      <c r="H113" s="458"/>
      <c r="I113" s="458"/>
      <c r="J113" s="458"/>
      <c r="K113" s="458"/>
    </row>
    <row r="114" customFormat="false" ht="15" hidden="false" customHeight="true" outlineLevel="0" collapsed="false">
      <c r="A114" s="343" t="s">
        <v>508</v>
      </c>
      <c r="B114" s="317"/>
      <c r="C114" s="317"/>
      <c r="D114" s="317"/>
      <c r="E114" s="317"/>
      <c r="F114" s="317"/>
      <c r="G114" s="317"/>
      <c r="H114" s="317"/>
      <c r="I114" s="317"/>
      <c r="J114" s="317"/>
      <c r="K114" s="317"/>
      <c r="L114" s="317"/>
    </row>
    <row r="115" customFormat="false" ht="15" hidden="false" customHeight="true" outlineLevel="0" collapsed="false">
      <c r="A115" s="405" t="s">
        <v>446</v>
      </c>
      <c r="B115" s="502" t="s">
        <v>564</v>
      </c>
      <c r="C115" s="502"/>
      <c r="D115" s="502"/>
      <c r="E115" s="502"/>
      <c r="F115" s="502"/>
      <c r="G115" s="502"/>
      <c r="H115" s="503" t="s">
        <v>520</v>
      </c>
      <c r="I115" s="331"/>
      <c r="J115" s="317"/>
      <c r="K115" s="317"/>
      <c r="L115" s="317"/>
    </row>
    <row r="116" customFormat="false" ht="30" hidden="false" customHeight="true" outlineLevel="0" collapsed="false">
      <c r="A116" s="410" t="s">
        <v>508</v>
      </c>
      <c r="B116" s="411" t="s">
        <v>1106</v>
      </c>
      <c r="C116" s="411"/>
      <c r="D116" s="411"/>
      <c r="E116" s="411"/>
      <c r="F116" s="411"/>
      <c r="G116" s="411"/>
      <c r="H116" s="511"/>
      <c r="I116" s="421"/>
      <c r="J116" s="317"/>
      <c r="K116" s="317"/>
      <c r="L116" s="317"/>
    </row>
    <row r="117" customFormat="false" ht="30" hidden="false" customHeight="true" outlineLevel="0" collapsed="false">
      <c r="A117" s="410" t="s">
        <v>508</v>
      </c>
      <c r="B117" s="411" t="s">
        <v>1107</v>
      </c>
      <c r="C117" s="411"/>
      <c r="D117" s="411"/>
      <c r="E117" s="411"/>
      <c r="F117" s="411"/>
      <c r="G117" s="411"/>
      <c r="H117" s="1113"/>
      <c r="I117" s="1114"/>
      <c r="J117" s="317"/>
      <c r="K117" s="317"/>
      <c r="L117" s="317"/>
    </row>
    <row r="118" s="320" customFormat="true" ht="15" hidden="false" customHeight="true" outlineLevel="0" collapsed="false">
      <c r="A118" s="405" t="s">
        <v>508</v>
      </c>
      <c r="B118" s="457"/>
      <c r="C118" s="457"/>
      <c r="D118" s="457"/>
      <c r="E118" s="457"/>
      <c r="F118" s="457"/>
      <c r="G118" s="457"/>
      <c r="H118" s="509"/>
      <c r="I118" s="480"/>
    </row>
    <row r="119" customFormat="false" ht="15" hidden="false" customHeight="true" outlineLevel="0" collapsed="false">
      <c r="A119" s="343" t="s">
        <v>508</v>
      </c>
      <c r="B119" s="317"/>
      <c r="C119" s="317"/>
      <c r="D119" s="317"/>
      <c r="E119" s="317"/>
      <c r="F119" s="317"/>
      <c r="G119" s="317"/>
      <c r="H119" s="317"/>
      <c r="J119" s="317"/>
      <c r="K119" s="317"/>
      <c r="L119" s="317"/>
    </row>
    <row r="120" customFormat="false" ht="15" hidden="false" customHeight="true" outlineLevel="0" collapsed="false">
      <c r="A120" s="343" t="s">
        <v>448</v>
      </c>
      <c r="B120" s="491" t="s">
        <v>567</v>
      </c>
      <c r="C120" s="491"/>
      <c r="D120" s="491"/>
      <c r="E120" s="491"/>
      <c r="F120" s="491"/>
      <c r="G120" s="491"/>
      <c r="H120" s="503" t="s">
        <v>520</v>
      </c>
      <c r="I120" s="331"/>
      <c r="J120" s="317"/>
      <c r="K120" s="317"/>
      <c r="L120" s="317"/>
    </row>
    <row r="121" customFormat="false" ht="30" hidden="false" customHeight="true" outlineLevel="0" collapsed="false">
      <c r="A121" s="410" t="s">
        <v>508</v>
      </c>
      <c r="B121" s="411" t="s">
        <v>1106</v>
      </c>
      <c r="C121" s="411"/>
      <c r="D121" s="411"/>
      <c r="E121" s="411"/>
      <c r="F121" s="411"/>
      <c r="G121" s="411"/>
      <c r="H121" s="425"/>
      <c r="I121" s="421"/>
      <c r="J121" s="317"/>
      <c r="K121" s="317"/>
      <c r="L121" s="317"/>
    </row>
    <row r="122" customFormat="false" ht="30" hidden="false" customHeight="true" outlineLevel="0" collapsed="false">
      <c r="A122" s="410" t="s">
        <v>508</v>
      </c>
      <c r="B122" s="411" t="s">
        <v>1107</v>
      </c>
      <c r="C122" s="411"/>
      <c r="D122" s="411"/>
      <c r="E122" s="411"/>
      <c r="F122" s="411"/>
      <c r="G122" s="411"/>
      <c r="H122" s="1113"/>
      <c r="I122" s="1114"/>
      <c r="J122" s="317"/>
      <c r="K122" s="317"/>
      <c r="L122" s="317"/>
    </row>
    <row r="123" s="320" customFormat="true" ht="15" hidden="false" customHeight="true" outlineLevel="0" collapsed="false">
      <c r="A123" s="405" t="s">
        <v>508</v>
      </c>
      <c r="B123" s="457"/>
      <c r="C123" s="457"/>
      <c r="D123" s="457"/>
      <c r="E123" s="457"/>
      <c r="F123" s="457"/>
      <c r="G123" s="457"/>
      <c r="H123" s="509"/>
      <c r="I123" s="480"/>
    </row>
    <row r="124" customFormat="false" ht="15" hidden="false" customHeight="true" outlineLevel="0" collapsed="false">
      <c r="A124" s="343" t="s">
        <v>508</v>
      </c>
      <c r="B124" s="320"/>
      <c r="C124" s="317"/>
      <c r="D124" s="317"/>
      <c r="E124" s="317"/>
      <c r="F124" s="317"/>
      <c r="G124" s="317"/>
      <c r="H124" s="317"/>
      <c r="J124" s="317"/>
      <c r="K124" s="317"/>
      <c r="L124" s="317"/>
    </row>
    <row r="125" customFormat="false" ht="15" hidden="false" customHeight="true" outlineLevel="0" collapsed="false">
      <c r="A125" s="343" t="s">
        <v>450</v>
      </c>
      <c r="B125" s="491" t="s">
        <v>568</v>
      </c>
      <c r="C125" s="491"/>
      <c r="D125" s="491"/>
      <c r="E125" s="491"/>
      <c r="F125" s="491"/>
      <c r="G125" s="491"/>
      <c r="H125" s="503" t="s">
        <v>520</v>
      </c>
      <c r="I125" s="331"/>
      <c r="J125" s="317"/>
      <c r="K125" s="317"/>
      <c r="L125" s="317"/>
    </row>
    <row r="126" customFormat="false" ht="30" hidden="false" customHeight="true" outlineLevel="0" collapsed="false">
      <c r="A126" s="410" t="s">
        <v>508</v>
      </c>
      <c r="B126" s="411" t="s">
        <v>1106</v>
      </c>
      <c r="C126" s="411"/>
      <c r="D126" s="411"/>
      <c r="E126" s="411"/>
      <c r="F126" s="411"/>
      <c r="G126" s="411"/>
      <c r="H126" s="511"/>
      <c r="I126" s="421"/>
      <c r="J126" s="317"/>
      <c r="K126" s="317"/>
      <c r="L126" s="317"/>
    </row>
    <row r="127" customFormat="false" ht="30" hidden="false" customHeight="true" outlineLevel="0" collapsed="false">
      <c r="A127" s="410" t="s">
        <v>508</v>
      </c>
      <c r="B127" s="411" t="s">
        <v>1107</v>
      </c>
      <c r="C127" s="411"/>
      <c r="D127" s="411"/>
      <c r="E127" s="411"/>
      <c r="F127" s="411"/>
      <c r="G127" s="411"/>
      <c r="H127" s="1113"/>
      <c r="I127" s="1114"/>
      <c r="J127" s="317"/>
      <c r="K127" s="317"/>
      <c r="L127" s="317"/>
    </row>
    <row r="128" s="320" customFormat="true" ht="15" hidden="false" customHeight="true" outlineLevel="0" collapsed="false">
      <c r="A128" s="405" t="s">
        <v>508</v>
      </c>
      <c r="B128" s="457"/>
      <c r="C128" s="457"/>
      <c r="D128" s="457"/>
      <c r="E128" s="457"/>
      <c r="F128" s="457"/>
      <c r="G128" s="457"/>
      <c r="H128" s="509"/>
      <c r="I128" s="480"/>
    </row>
    <row r="129" s="320" customFormat="true" ht="15" hidden="false" customHeight="true" outlineLevel="0" collapsed="false">
      <c r="A129" s="405" t="s">
        <v>508</v>
      </c>
      <c r="B129" s="457"/>
      <c r="C129" s="457"/>
      <c r="D129" s="457"/>
      <c r="E129" s="457"/>
      <c r="F129" s="457"/>
      <c r="G129" s="457"/>
      <c r="H129" s="480"/>
      <c r="I129" s="480"/>
    </row>
    <row r="130" s="320" customFormat="true" ht="45" hidden="false" customHeight="true" outlineLevel="0" collapsed="false">
      <c r="A130" s="405" t="s">
        <v>452</v>
      </c>
      <c r="B130" s="481" t="s">
        <v>569</v>
      </c>
      <c r="C130" s="481"/>
      <c r="D130" s="481"/>
      <c r="E130" s="481"/>
      <c r="F130" s="481"/>
      <c r="G130" s="481"/>
      <c r="H130" s="327" t="s">
        <v>330</v>
      </c>
      <c r="I130" s="327"/>
      <c r="J130" s="330" t="s">
        <v>1108</v>
      </c>
      <c r="K130" s="330"/>
    </row>
    <row r="131" s="320" customFormat="true" ht="15" hidden="false" customHeight="true" outlineLevel="0" collapsed="false">
      <c r="A131" s="410" t="s">
        <v>508</v>
      </c>
      <c r="B131" s="424" t="s">
        <v>1109</v>
      </c>
      <c r="C131" s="424"/>
      <c r="D131" s="424"/>
      <c r="E131" s="424"/>
      <c r="F131" s="424"/>
      <c r="G131" s="424"/>
      <c r="H131" s="448"/>
      <c r="I131" s="448"/>
      <c r="J131" s="449"/>
      <c r="K131" s="449"/>
    </row>
    <row r="132" s="320" customFormat="true" ht="15" hidden="false" customHeight="true" outlineLevel="0" collapsed="false">
      <c r="A132" s="410" t="s">
        <v>508</v>
      </c>
      <c r="B132" s="424"/>
      <c r="C132" s="424"/>
      <c r="D132" s="424"/>
      <c r="E132" s="424"/>
      <c r="F132" s="424"/>
      <c r="G132" s="424"/>
      <c r="H132" s="450"/>
      <c r="I132" s="450"/>
      <c r="J132" s="451"/>
      <c r="K132" s="451"/>
    </row>
    <row r="133" s="320" customFormat="true" ht="15" hidden="false" customHeight="true" outlineLevel="0" collapsed="false">
      <c r="A133" s="410" t="s">
        <v>508</v>
      </c>
      <c r="B133" s="424"/>
      <c r="C133" s="424"/>
      <c r="D133" s="424"/>
      <c r="E133" s="424"/>
      <c r="F133" s="424"/>
      <c r="G133" s="424"/>
      <c r="H133" s="450"/>
      <c r="I133" s="450"/>
      <c r="J133" s="451"/>
      <c r="K133" s="451"/>
    </row>
    <row r="134" s="320" customFormat="true" ht="15" hidden="false" customHeight="true" outlineLevel="0" collapsed="false">
      <c r="A134" s="405" t="s">
        <v>508</v>
      </c>
      <c r="B134" s="424"/>
      <c r="C134" s="424"/>
      <c r="D134" s="424"/>
      <c r="E134" s="424"/>
      <c r="F134" s="424"/>
      <c r="G134" s="424"/>
      <c r="H134" s="459"/>
      <c r="I134" s="459"/>
      <c r="J134" s="460"/>
      <c r="K134" s="460"/>
    </row>
    <row r="135" s="320" customFormat="true" ht="15" hidden="false" customHeight="true" outlineLevel="0" collapsed="false">
      <c r="A135" s="405" t="s">
        <v>508</v>
      </c>
      <c r="B135" s="1111"/>
      <c r="C135" s="1111"/>
      <c r="D135" s="1111"/>
      <c r="E135" s="1111"/>
      <c r="F135" s="1111"/>
      <c r="G135" s="1111"/>
      <c r="H135" s="486" t="s">
        <v>551</v>
      </c>
      <c r="I135" s="486"/>
      <c r="J135" s="486"/>
      <c r="K135" s="486"/>
    </row>
    <row r="136" s="320" customFormat="true" ht="15" hidden="false" customHeight="true" outlineLevel="0" collapsed="false">
      <c r="A136" s="410" t="s">
        <v>508</v>
      </c>
      <c r="B136" s="424" t="s">
        <v>552</v>
      </c>
      <c r="C136" s="424"/>
      <c r="D136" s="424"/>
      <c r="E136" s="424"/>
      <c r="F136" s="424"/>
      <c r="G136" s="424"/>
      <c r="H136" s="425"/>
      <c r="I136" s="425"/>
      <c r="J136" s="425"/>
      <c r="K136" s="425"/>
    </row>
    <row r="137" s="320" customFormat="true" ht="15" hidden="false" customHeight="true" outlineLevel="0" collapsed="false">
      <c r="A137" s="405" t="s">
        <v>508</v>
      </c>
      <c r="B137" s="457"/>
      <c r="C137" s="457"/>
      <c r="D137" s="457"/>
      <c r="E137" s="457"/>
      <c r="F137" s="457"/>
      <c r="G137" s="457"/>
      <c r="H137" s="480"/>
      <c r="I137" s="480"/>
    </row>
    <row r="138" customFormat="false" ht="15" hidden="false" customHeight="true" outlineLevel="0" collapsed="false">
      <c r="A138" s="343" t="s">
        <v>508</v>
      </c>
      <c r="B138" s="317"/>
      <c r="C138" s="317"/>
      <c r="D138" s="317"/>
      <c r="E138" s="317"/>
      <c r="F138" s="317"/>
      <c r="G138" s="317"/>
      <c r="H138" s="317"/>
      <c r="I138" s="317"/>
      <c r="J138" s="317"/>
      <c r="K138" s="317"/>
      <c r="L138" s="317"/>
    </row>
    <row r="139" customFormat="false" ht="15" hidden="false" customHeight="true" outlineLevel="0" collapsed="false">
      <c r="A139" s="405" t="s">
        <v>455</v>
      </c>
      <c r="B139" s="481" t="s">
        <v>572</v>
      </c>
      <c r="C139" s="481"/>
      <c r="D139" s="481"/>
      <c r="E139" s="481"/>
      <c r="F139" s="481"/>
      <c r="G139" s="481"/>
      <c r="H139" s="327" t="s">
        <v>330</v>
      </c>
      <c r="I139" s="327"/>
      <c r="J139" s="330" t="s">
        <v>549</v>
      </c>
      <c r="K139" s="330"/>
      <c r="L139" s="317"/>
    </row>
    <row r="140" customFormat="false" ht="15" hidden="false" customHeight="true" outlineLevel="0" collapsed="false">
      <c r="A140" s="410" t="s">
        <v>508</v>
      </c>
      <c r="B140" s="424" t="s">
        <v>1110</v>
      </c>
      <c r="C140" s="424"/>
      <c r="D140" s="424"/>
      <c r="E140" s="424"/>
      <c r="F140" s="424"/>
      <c r="G140" s="424"/>
      <c r="H140" s="448"/>
      <c r="I140" s="448"/>
      <c r="J140" s="449"/>
      <c r="K140" s="449"/>
      <c r="L140" s="317"/>
    </row>
    <row r="141" customFormat="false" ht="15" hidden="false" customHeight="true" outlineLevel="0" collapsed="false">
      <c r="A141" s="410" t="s">
        <v>508</v>
      </c>
      <c r="B141" s="424"/>
      <c r="C141" s="424"/>
      <c r="D141" s="424"/>
      <c r="E141" s="424"/>
      <c r="F141" s="424"/>
      <c r="G141" s="424"/>
      <c r="H141" s="450"/>
      <c r="I141" s="450"/>
      <c r="J141" s="451"/>
      <c r="K141" s="451"/>
      <c r="L141" s="317"/>
    </row>
    <row r="142" customFormat="false" ht="15" hidden="false" customHeight="true" outlineLevel="0" collapsed="false">
      <c r="A142" s="405" t="s">
        <v>508</v>
      </c>
      <c r="B142" s="424"/>
      <c r="C142" s="424"/>
      <c r="D142" s="424"/>
      <c r="E142" s="424"/>
      <c r="F142" s="424"/>
      <c r="G142" s="424"/>
      <c r="H142" s="459"/>
      <c r="I142" s="459"/>
      <c r="J142" s="460"/>
      <c r="K142" s="460"/>
      <c r="L142" s="317"/>
    </row>
    <row r="143" customFormat="false" ht="15" hidden="false" customHeight="true" outlineLevel="0" collapsed="false">
      <c r="A143" s="405" t="s">
        <v>508</v>
      </c>
      <c r="B143" s="1111"/>
      <c r="C143" s="1111"/>
      <c r="D143" s="1111"/>
      <c r="E143" s="1111"/>
      <c r="F143" s="1111"/>
      <c r="G143" s="1111"/>
      <c r="H143" s="486" t="s">
        <v>551</v>
      </c>
      <c r="I143" s="486"/>
      <c r="J143" s="486"/>
      <c r="K143" s="486"/>
      <c r="L143" s="317"/>
    </row>
    <row r="144" customFormat="false" ht="15" hidden="false" customHeight="true" outlineLevel="0" collapsed="false">
      <c r="A144" s="410" t="s">
        <v>508</v>
      </c>
      <c r="B144" s="424" t="s">
        <v>552</v>
      </c>
      <c r="C144" s="424"/>
      <c r="D144" s="424"/>
      <c r="E144" s="424"/>
      <c r="F144" s="424"/>
      <c r="G144" s="424"/>
      <c r="H144" s="1112"/>
      <c r="I144" s="1112"/>
      <c r="J144" s="1112"/>
      <c r="K144" s="1112"/>
      <c r="L144" s="317"/>
    </row>
    <row r="145" s="320" customFormat="true" ht="15" hidden="false" customHeight="true" outlineLevel="0" collapsed="false">
      <c r="A145" s="410" t="s">
        <v>508</v>
      </c>
      <c r="B145" s="457"/>
      <c r="C145" s="457"/>
      <c r="D145" s="457"/>
      <c r="E145" s="457"/>
      <c r="F145" s="457"/>
      <c r="G145" s="457"/>
      <c r="H145" s="487"/>
      <c r="I145" s="487"/>
      <c r="J145" s="487"/>
      <c r="K145" s="487"/>
    </row>
    <row r="146" s="320" customFormat="true" ht="15" hidden="false" customHeight="true" outlineLevel="0" collapsed="false">
      <c r="A146" s="410" t="s">
        <v>508</v>
      </c>
      <c r="B146" s="317"/>
      <c r="C146" s="317"/>
      <c r="E146" s="317"/>
      <c r="F146" s="317"/>
      <c r="G146" s="317"/>
      <c r="H146" s="317"/>
      <c r="I146" s="317"/>
      <c r="J146" s="317"/>
      <c r="K146" s="317"/>
      <c r="L146" s="317"/>
      <c r="M146" s="317"/>
      <c r="N146" s="317"/>
      <c r="O146" s="317"/>
      <c r="P146" s="317"/>
      <c r="Q146" s="317"/>
      <c r="R146" s="317"/>
    </row>
    <row r="147" s="320" customFormat="true" ht="15" hidden="false" customHeight="true" outlineLevel="0" collapsed="false">
      <c r="A147" s="405" t="s">
        <v>457</v>
      </c>
      <c r="B147" s="481" t="s">
        <v>574</v>
      </c>
      <c r="C147" s="481"/>
      <c r="D147" s="481"/>
      <c r="E147" s="481"/>
      <c r="F147" s="481"/>
      <c r="G147" s="481"/>
      <c r="H147" s="503" t="s">
        <v>520</v>
      </c>
      <c r="I147" s="317"/>
      <c r="J147" s="317"/>
      <c r="K147" s="317"/>
      <c r="L147" s="317"/>
      <c r="M147" s="317"/>
      <c r="N147" s="317"/>
      <c r="O147" s="317"/>
      <c r="P147" s="317"/>
      <c r="Q147" s="317"/>
      <c r="R147" s="317"/>
    </row>
    <row r="148" s="320" customFormat="true" ht="45" hidden="false" customHeight="true" outlineLevel="0" collapsed="false">
      <c r="A148" s="405" t="s">
        <v>508</v>
      </c>
      <c r="B148" s="424" t="s">
        <v>1111</v>
      </c>
      <c r="C148" s="424"/>
      <c r="D148" s="424"/>
      <c r="E148" s="424"/>
      <c r="F148" s="424"/>
      <c r="G148" s="424"/>
      <c r="H148" s="513"/>
      <c r="I148" s="317"/>
      <c r="J148" s="317"/>
      <c r="K148" s="317"/>
      <c r="L148" s="317"/>
      <c r="M148" s="317"/>
      <c r="N148" s="317"/>
      <c r="O148" s="317"/>
      <c r="P148" s="317"/>
      <c r="Q148" s="317"/>
      <c r="R148" s="317"/>
    </row>
    <row r="149" s="320" customFormat="true" ht="15" hidden="false" customHeight="true" outlineLevel="0" collapsed="false">
      <c r="A149" s="410" t="s">
        <v>508</v>
      </c>
      <c r="B149" s="457"/>
      <c r="C149" s="457"/>
      <c r="D149" s="457"/>
      <c r="E149" s="457"/>
      <c r="F149" s="457"/>
      <c r="G149" s="457"/>
      <c r="H149" s="517"/>
      <c r="I149" s="317"/>
      <c r="J149" s="317"/>
      <c r="K149" s="317"/>
      <c r="L149" s="317"/>
      <c r="M149" s="317"/>
      <c r="N149" s="317"/>
      <c r="O149" s="317"/>
      <c r="P149" s="317"/>
      <c r="Q149" s="317"/>
      <c r="R149" s="317"/>
    </row>
    <row r="150" customFormat="false" ht="15" hidden="false" customHeight="true" outlineLevel="0" collapsed="false">
      <c r="A150" s="343" t="s">
        <v>508</v>
      </c>
      <c r="B150" s="317"/>
      <c r="C150" s="317"/>
      <c r="D150" s="320"/>
      <c r="E150" s="317"/>
      <c r="F150" s="317"/>
      <c r="G150" s="317"/>
      <c r="H150" s="317"/>
      <c r="I150" s="317"/>
      <c r="J150" s="317"/>
      <c r="K150" s="317"/>
      <c r="L150" s="317"/>
    </row>
    <row r="151" customFormat="false" ht="15" hidden="false" customHeight="true" outlineLevel="0" collapsed="false">
      <c r="A151" s="343" t="s">
        <v>459</v>
      </c>
      <c r="B151" s="481" t="s">
        <v>576</v>
      </c>
      <c r="C151" s="481"/>
      <c r="D151" s="481"/>
      <c r="E151" s="481"/>
      <c r="F151" s="481"/>
      <c r="G151" s="481"/>
      <c r="H151" s="503" t="s">
        <v>520</v>
      </c>
      <c r="I151" s="458"/>
      <c r="J151" s="317"/>
      <c r="K151" s="317"/>
      <c r="L151" s="317"/>
    </row>
    <row r="152" customFormat="false" ht="15" hidden="false" customHeight="true" outlineLevel="0" collapsed="false">
      <c r="A152" s="343" t="s">
        <v>508</v>
      </c>
      <c r="B152" s="518" t="s">
        <v>1112</v>
      </c>
      <c r="C152" s="518"/>
      <c r="D152" s="518"/>
      <c r="E152" s="1116" t="s">
        <v>578</v>
      </c>
      <c r="F152" s="520"/>
      <c r="G152" s="521"/>
      <c r="H152" s="511"/>
      <c r="I152" s="421"/>
      <c r="J152" s="317"/>
      <c r="K152" s="317"/>
      <c r="L152" s="317"/>
    </row>
    <row r="153" customFormat="false" ht="15" hidden="false" customHeight="true" outlineLevel="0" collapsed="false">
      <c r="A153" s="343" t="s">
        <v>508</v>
      </c>
      <c r="B153" s="518"/>
      <c r="C153" s="518"/>
      <c r="D153" s="518"/>
      <c r="E153" s="522" t="s">
        <v>579</v>
      </c>
      <c r="F153" s="523"/>
      <c r="G153" s="524"/>
      <c r="H153" s="527"/>
      <c r="I153" s="421"/>
      <c r="J153" s="317"/>
      <c r="K153" s="317"/>
      <c r="L153" s="317"/>
    </row>
    <row r="154" customFormat="false" ht="15" hidden="false" customHeight="true" outlineLevel="0" collapsed="false">
      <c r="A154" s="343" t="s">
        <v>508</v>
      </c>
      <c r="B154" s="518"/>
      <c r="C154" s="518"/>
      <c r="D154" s="518"/>
      <c r="E154" s="522" t="s">
        <v>580</v>
      </c>
      <c r="F154" s="522"/>
      <c r="G154" s="526"/>
      <c r="H154" s="525"/>
      <c r="I154" s="421"/>
      <c r="J154" s="317"/>
      <c r="K154" s="317"/>
      <c r="L154" s="317"/>
    </row>
    <row r="155" customFormat="false" ht="15" hidden="false" customHeight="true" outlineLevel="0" collapsed="false">
      <c r="A155" s="343" t="s">
        <v>508</v>
      </c>
      <c r="B155" s="518"/>
      <c r="C155" s="518"/>
      <c r="D155" s="518"/>
      <c r="E155" s="522" t="s">
        <v>581</v>
      </c>
      <c r="F155" s="522"/>
      <c r="G155" s="526"/>
      <c r="H155" s="711"/>
      <c r="I155" s="421"/>
      <c r="J155" s="317"/>
      <c r="K155" s="317"/>
      <c r="L155" s="317"/>
    </row>
    <row r="156" customFormat="false" ht="15" hidden="false" customHeight="true" outlineLevel="0" collapsed="false">
      <c r="A156" s="343" t="s">
        <v>508</v>
      </c>
      <c r="B156" s="518"/>
      <c r="C156" s="518"/>
      <c r="D156" s="518"/>
      <c r="E156" s="522" t="s">
        <v>582</v>
      </c>
      <c r="F156" s="522"/>
      <c r="G156" s="526"/>
      <c r="H156" s="527"/>
      <c r="I156" s="421"/>
      <c r="J156" s="317"/>
      <c r="K156" s="317"/>
      <c r="L156" s="317"/>
    </row>
    <row r="157" customFormat="false" ht="15" hidden="false" customHeight="true" outlineLevel="0" collapsed="false">
      <c r="A157" s="343" t="s">
        <v>508</v>
      </c>
      <c r="B157" s="518"/>
      <c r="C157" s="518"/>
      <c r="D157" s="518"/>
      <c r="E157" s="528" t="s">
        <v>583</v>
      </c>
      <c r="F157" s="528"/>
      <c r="G157" s="529"/>
      <c r="H157" s="525"/>
      <c r="I157" s="421"/>
      <c r="J157" s="317"/>
      <c r="K157" s="317"/>
      <c r="L157" s="317"/>
    </row>
    <row r="158" s="320" customFormat="true" ht="15" hidden="false" customHeight="true" outlineLevel="0" collapsed="false">
      <c r="A158" s="405" t="s">
        <v>508</v>
      </c>
      <c r="B158" s="903"/>
      <c r="C158" s="903"/>
      <c r="D158" s="903"/>
      <c r="E158" s="903"/>
      <c r="F158" s="903"/>
      <c r="G158" s="903"/>
      <c r="H158" s="486" t="s">
        <v>584</v>
      </c>
      <c r="I158" s="486"/>
      <c r="J158" s="486"/>
      <c r="K158" s="486"/>
    </row>
    <row r="159" s="320" customFormat="true" ht="30" hidden="false" customHeight="true" outlineLevel="0" collapsed="false">
      <c r="A159" s="405" t="s">
        <v>508</v>
      </c>
      <c r="B159" s="424" t="s">
        <v>1113</v>
      </c>
      <c r="C159" s="424"/>
      <c r="D159" s="424"/>
      <c r="E159" s="424"/>
      <c r="F159" s="424"/>
      <c r="G159" s="424"/>
      <c r="H159" s="425"/>
      <c r="I159" s="425"/>
      <c r="J159" s="425"/>
      <c r="K159" s="425"/>
    </row>
    <row r="160" s="320" customFormat="true" ht="15" hidden="false" customHeight="true" outlineLevel="0" collapsed="false">
      <c r="A160" s="405" t="s">
        <v>508</v>
      </c>
      <c r="B160" s="454"/>
      <c r="C160" s="454"/>
      <c r="D160" s="454"/>
      <c r="E160" s="454"/>
      <c r="F160" s="454"/>
      <c r="G160" s="454"/>
      <c r="H160" s="458"/>
      <c r="I160" s="458"/>
      <c r="J160" s="458"/>
      <c r="K160" s="458"/>
    </row>
    <row r="161" customFormat="false" ht="15" hidden="false" customHeight="true" outlineLevel="0" collapsed="false">
      <c r="A161" s="343" t="s">
        <v>508</v>
      </c>
      <c r="B161" s="317"/>
      <c r="C161" s="317"/>
      <c r="D161" s="317"/>
      <c r="E161" s="317"/>
      <c r="F161" s="317"/>
      <c r="G161" s="317"/>
      <c r="H161" s="317"/>
      <c r="I161" s="317"/>
      <c r="J161" s="317"/>
      <c r="K161" s="317"/>
      <c r="L161" s="317"/>
    </row>
    <row r="162" customFormat="false" ht="15" hidden="false" customHeight="true" outlineLevel="0" collapsed="false">
      <c r="A162" s="405" t="s">
        <v>461</v>
      </c>
      <c r="B162" s="498" t="s">
        <v>586</v>
      </c>
      <c r="C162" s="498"/>
      <c r="D162" s="498"/>
      <c r="E162" s="498"/>
      <c r="F162" s="498"/>
      <c r="G162" s="498"/>
      <c r="H162" s="317"/>
      <c r="I162" s="317"/>
      <c r="J162" s="317"/>
      <c r="K162" s="317"/>
      <c r="L162" s="317"/>
    </row>
    <row r="163" customFormat="false" ht="15" hidden="false" customHeight="true" outlineLevel="0" collapsed="false">
      <c r="A163" s="405" t="s">
        <v>508</v>
      </c>
      <c r="B163" s="727" t="s">
        <v>1114</v>
      </c>
      <c r="C163" s="727"/>
      <c r="D163" s="727"/>
      <c r="E163" s="727"/>
      <c r="F163" s="727"/>
      <c r="G163" s="727"/>
      <c r="H163" s="396"/>
      <c r="I163" s="396"/>
      <c r="J163" s="396"/>
      <c r="K163" s="396"/>
      <c r="L163" s="317"/>
    </row>
    <row r="164" s="320" customFormat="true" ht="15" hidden="false" customHeight="true" outlineLevel="0" collapsed="false">
      <c r="A164" s="405" t="s">
        <v>508</v>
      </c>
      <c r="B164" s="532" t="s">
        <v>1115</v>
      </c>
      <c r="C164" s="532"/>
      <c r="D164" s="532"/>
      <c r="E164" s="532"/>
      <c r="F164" s="532"/>
      <c r="G164" s="532"/>
      <c r="H164" s="513"/>
      <c r="I164" s="513"/>
      <c r="J164" s="513"/>
      <c r="K164" s="513"/>
      <c r="L164" s="534"/>
    </row>
    <row r="165" customFormat="false" ht="15" hidden="false" customHeight="true" outlineLevel="0" collapsed="false">
      <c r="A165" s="343" t="s">
        <v>508</v>
      </c>
      <c r="B165" s="317"/>
      <c r="C165" s="317"/>
      <c r="D165" s="317"/>
      <c r="E165" s="317"/>
      <c r="F165" s="317"/>
      <c r="G165" s="317"/>
      <c r="H165" s="317"/>
      <c r="I165" s="317"/>
      <c r="J165" s="317"/>
      <c r="K165" s="317"/>
      <c r="L165" s="317"/>
    </row>
    <row r="166" customFormat="false" ht="15" hidden="false" customHeight="true" outlineLevel="0" collapsed="false">
      <c r="A166" s="343" t="s">
        <v>508</v>
      </c>
      <c r="B166" s="317"/>
      <c r="C166" s="317"/>
      <c r="D166" s="317"/>
      <c r="E166" s="317"/>
      <c r="F166" s="317"/>
      <c r="G166" s="317"/>
      <c r="H166" s="317"/>
      <c r="I166" s="317"/>
      <c r="J166" s="317"/>
      <c r="K166" s="317"/>
      <c r="L166" s="317"/>
    </row>
    <row r="167" customFormat="false" ht="15" hidden="false" customHeight="true" outlineLevel="0" collapsed="false">
      <c r="A167" s="410" t="s">
        <v>470</v>
      </c>
      <c r="B167" s="537" t="s">
        <v>589</v>
      </c>
      <c r="C167" s="537"/>
      <c r="D167" s="537"/>
      <c r="E167" s="537"/>
      <c r="F167" s="537"/>
      <c r="G167" s="537"/>
      <c r="H167" s="401"/>
      <c r="I167" s="401"/>
      <c r="J167" s="401"/>
      <c r="K167" s="401"/>
      <c r="L167" s="317"/>
    </row>
    <row r="168" customFormat="false" ht="15" hidden="false" customHeight="true" outlineLevel="0" collapsed="false">
      <c r="A168" s="410" t="s">
        <v>508</v>
      </c>
      <c r="B168" s="727" t="s">
        <v>595</v>
      </c>
      <c r="C168" s="727"/>
      <c r="D168" s="727"/>
      <c r="E168" s="727"/>
      <c r="F168" s="727"/>
      <c r="G168" s="727"/>
      <c r="H168" s="396"/>
      <c r="I168" s="396"/>
      <c r="J168" s="396"/>
      <c r="K168" s="396"/>
      <c r="L168" s="317"/>
    </row>
    <row r="169" customFormat="false" ht="15" hidden="false" customHeight="true" outlineLevel="0" collapsed="false">
      <c r="A169" s="410" t="s">
        <v>508</v>
      </c>
      <c r="B169" s="730" t="s">
        <v>1116</v>
      </c>
      <c r="C169" s="730"/>
      <c r="D169" s="730"/>
      <c r="E169" s="730"/>
      <c r="F169" s="730"/>
      <c r="G169" s="730"/>
      <c r="H169" s="527"/>
      <c r="I169" s="527"/>
      <c r="J169" s="527"/>
      <c r="K169" s="527"/>
      <c r="L169" s="317"/>
    </row>
    <row r="170" customFormat="false" ht="15" hidden="false" customHeight="true" outlineLevel="0" collapsed="false">
      <c r="A170" s="410" t="s">
        <v>508</v>
      </c>
      <c r="B170" s="532" t="s">
        <v>1117</v>
      </c>
      <c r="C170" s="532"/>
      <c r="D170" s="532"/>
      <c r="E170" s="532"/>
      <c r="F170" s="532"/>
      <c r="G170" s="532"/>
      <c r="H170" s="513"/>
      <c r="I170" s="513"/>
      <c r="J170" s="513"/>
      <c r="K170" s="513"/>
      <c r="L170" s="317"/>
    </row>
    <row r="171" customFormat="false" ht="15" hidden="false" customHeight="true" outlineLevel="0" collapsed="false">
      <c r="A171" s="410" t="s">
        <v>508</v>
      </c>
      <c r="B171" s="487"/>
      <c r="C171" s="487"/>
      <c r="D171" s="487"/>
      <c r="E171" s="487"/>
      <c r="F171" s="487"/>
      <c r="G171" s="487"/>
      <c r="L171" s="317"/>
    </row>
    <row r="172" customFormat="false" ht="15" hidden="false" customHeight="true" outlineLevel="0" collapsed="false">
      <c r="A172" s="343" t="s">
        <v>508</v>
      </c>
      <c r="B172" s="976" t="s">
        <v>591</v>
      </c>
      <c r="C172" s="317"/>
      <c r="D172" s="317"/>
      <c r="E172" s="317"/>
      <c r="F172" s="317"/>
      <c r="G172" s="317"/>
      <c r="H172" s="401"/>
      <c r="I172" s="401"/>
      <c r="J172" s="401"/>
      <c r="K172" s="401"/>
      <c r="L172" s="317"/>
    </row>
    <row r="173" customFormat="false" ht="15" hidden="false" customHeight="true" outlineLevel="0" collapsed="false">
      <c r="A173" s="410" t="s">
        <v>508</v>
      </c>
      <c r="B173" s="537" t="s">
        <v>592</v>
      </c>
      <c r="C173" s="537"/>
      <c r="D173" s="537"/>
      <c r="E173" s="537"/>
      <c r="F173" s="537"/>
      <c r="G173" s="537"/>
      <c r="H173" s="401"/>
      <c r="I173" s="401"/>
      <c r="J173" s="401"/>
      <c r="K173" s="401"/>
      <c r="L173" s="317"/>
    </row>
    <row r="174" customFormat="false" ht="15" hidden="false" customHeight="true" outlineLevel="0" collapsed="false">
      <c r="A174" s="410" t="s">
        <v>508</v>
      </c>
      <c r="B174" s="727" t="s">
        <v>1118</v>
      </c>
      <c r="C174" s="727"/>
      <c r="D174" s="727"/>
      <c r="E174" s="727"/>
      <c r="F174" s="727"/>
      <c r="G174" s="727"/>
      <c r="H174" s="505"/>
      <c r="I174" s="505"/>
      <c r="J174" s="505"/>
      <c r="K174" s="505"/>
      <c r="L174" s="317"/>
    </row>
    <row r="175" customFormat="false" ht="15" hidden="false" customHeight="true" outlineLevel="0" collapsed="false">
      <c r="A175" s="410" t="s">
        <v>508</v>
      </c>
      <c r="B175" s="532" t="s">
        <v>1117</v>
      </c>
      <c r="C175" s="532"/>
      <c r="D175" s="532"/>
      <c r="E175" s="532"/>
      <c r="F175" s="532"/>
      <c r="G175" s="532"/>
      <c r="H175" s="513"/>
      <c r="I175" s="513"/>
      <c r="J175" s="513"/>
      <c r="K175" s="513"/>
      <c r="L175" s="317"/>
    </row>
    <row r="176" customFormat="false" ht="15" hidden="false" customHeight="true" outlineLevel="0" collapsed="false">
      <c r="A176" s="410" t="s">
        <v>508</v>
      </c>
      <c r="B176" s="487"/>
      <c r="C176" s="487"/>
      <c r="D176" s="487"/>
      <c r="E176" s="487"/>
      <c r="F176" s="487"/>
      <c r="G176" s="487"/>
      <c r="L176" s="317"/>
    </row>
    <row r="177" customFormat="false" ht="15" hidden="false" customHeight="true" outlineLevel="0" collapsed="false">
      <c r="A177" s="343" t="s">
        <v>508</v>
      </c>
      <c r="B177" s="317"/>
      <c r="C177" s="317"/>
      <c r="D177" s="317"/>
      <c r="E177" s="317"/>
      <c r="F177" s="317"/>
      <c r="G177" s="317"/>
      <c r="H177" s="401"/>
      <c r="I177" s="401"/>
      <c r="J177" s="401"/>
      <c r="K177" s="401"/>
      <c r="L177" s="317"/>
    </row>
    <row r="178" customFormat="false" ht="15" hidden="false" customHeight="true" outlineLevel="0" collapsed="false">
      <c r="A178" s="343" t="s">
        <v>463</v>
      </c>
      <c r="B178" s="406" t="s">
        <v>594</v>
      </c>
      <c r="C178" s="406"/>
      <c r="D178" s="406"/>
      <c r="E178" s="406"/>
      <c r="F178" s="406"/>
      <c r="G178" s="406"/>
      <c r="H178" s="401"/>
      <c r="I178" s="401"/>
      <c r="J178" s="401"/>
      <c r="K178" s="401"/>
      <c r="L178" s="317"/>
    </row>
    <row r="179" customFormat="false" ht="15" hidden="false" customHeight="true" outlineLevel="0" collapsed="false">
      <c r="A179" s="410" t="s">
        <v>508</v>
      </c>
      <c r="B179" s="594" t="s">
        <v>1119</v>
      </c>
      <c r="C179" s="594"/>
      <c r="D179" s="594"/>
      <c r="E179" s="594"/>
      <c r="F179" s="594"/>
      <c r="G179" s="594"/>
      <c r="H179" s="1101"/>
      <c r="I179" s="1101"/>
      <c r="J179" s="1101"/>
      <c r="K179" s="1101"/>
      <c r="L179" s="317"/>
    </row>
    <row r="180" customFormat="false" ht="15" hidden="false" customHeight="true" outlineLevel="0" collapsed="false">
      <c r="A180" s="410" t="s">
        <v>508</v>
      </c>
      <c r="B180" s="487"/>
      <c r="C180" s="487"/>
      <c r="D180" s="487"/>
      <c r="E180" s="487"/>
      <c r="F180" s="487"/>
      <c r="G180" s="487"/>
      <c r="I180" s="313"/>
      <c r="L180" s="317"/>
    </row>
    <row r="181" customFormat="false" ht="15" hidden="false" customHeight="true" outlineLevel="0" collapsed="false">
      <c r="A181" s="343" t="s">
        <v>508</v>
      </c>
      <c r="B181" s="317"/>
      <c r="C181" s="317"/>
      <c r="D181" s="317"/>
      <c r="E181" s="317"/>
      <c r="F181" s="317"/>
      <c r="G181" s="317"/>
      <c r="H181" s="317"/>
      <c r="I181" s="317"/>
      <c r="J181" s="317"/>
      <c r="K181" s="317"/>
      <c r="L181" s="317"/>
    </row>
    <row r="182" customFormat="false" ht="15" hidden="false" customHeight="true" outlineLevel="0" collapsed="false">
      <c r="A182" s="405" t="s">
        <v>485</v>
      </c>
      <c r="B182" s="537" t="s">
        <v>596</v>
      </c>
      <c r="C182" s="537"/>
      <c r="D182" s="537"/>
      <c r="E182" s="537"/>
      <c r="F182" s="537"/>
      <c r="G182" s="537"/>
      <c r="H182" s="503" t="s">
        <v>520</v>
      </c>
      <c r="I182" s="458"/>
      <c r="J182" s="317"/>
      <c r="K182" s="317"/>
      <c r="L182" s="317"/>
    </row>
    <row r="183" customFormat="false" ht="15" hidden="false" customHeight="true" outlineLevel="0" collapsed="false">
      <c r="A183" s="410" t="s">
        <v>508</v>
      </c>
      <c r="B183" s="430" t="s">
        <v>1120</v>
      </c>
      <c r="C183" s="430"/>
      <c r="D183" s="430"/>
      <c r="E183" s="430"/>
      <c r="F183" s="430"/>
      <c r="G183" s="430"/>
      <c r="H183" s="511"/>
      <c r="I183" s="421"/>
      <c r="J183" s="317"/>
      <c r="K183" s="317"/>
      <c r="L183" s="317"/>
    </row>
    <row r="184" customFormat="false" ht="15" hidden="false" customHeight="true" outlineLevel="0" collapsed="false">
      <c r="A184" s="410" t="s">
        <v>508</v>
      </c>
      <c r="B184" s="439" t="s">
        <v>1121</v>
      </c>
      <c r="C184" s="439"/>
      <c r="D184" s="439"/>
      <c r="E184" s="439"/>
      <c r="F184" s="439"/>
      <c r="G184" s="439"/>
      <c r="H184" s="711"/>
      <c r="I184" s="421"/>
      <c r="J184" s="317"/>
      <c r="K184" s="317"/>
      <c r="L184" s="317"/>
    </row>
    <row r="185" customFormat="false" ht="15" hidden="false" customHeight="true" outlineLevel="0" collapsed="false">
      <c r="A185" s="410" t="s">
        <v>508</v>
      </c>
      <c r="B185" s="457"/>
      <c r="C185" s="457"/>
      <c r="D185" s="457"/>
      <c r="E185" s="457"/>
      <c r="F185" s="457"/>
      <c r="G185" s="457"/>
      <c r="H185" s="555"/>
      <c r="I185" s="458"/>
      <c r="J185" s="320"/>
      <c r="K185" s="320"/>
      <c r="L185" s="320"/>
      <c r="M185" s="320"/>
      <c r="N185" s="320"/>
      <c r="O185" s="320"/>
      <c r="P185" s="320"/>
      <c r="Q185" s="320"/>
      <c r="R185" s="320"/>
    </row>
    <row r="186" customFormat="false" ht="15" hidden="false" customHeight="true" outlineLevel="0" collapsed="false">
      <c r="A186" s="410" t="s">
        <v>508</v>
      </c>
      <c r="B186" s="457"/>
      <c r="C186" s="457"/>
      <c r="D186" s="457"/>
      <c r="E186" s="457"/>
      <c r="F186" s="457"/>
      <c r="G186" s="457"/>
      <c r="H186" s="458"/>
      <c r="I186" s="458"/>
      <c r="J186" s="320"/>
      <c r="K186" s="320"/>
      <c r="L186" s="320"/>
      <c r="M186" s="320"/>
      <c r="N186" s="320"/>
      <c r="O186" s="320"/>
      <c r="P186" s="320"/>
      <c r="Q186" s="320"/>
      <c r="R186" s="320"/>
    </row>
    <row r="187" customFormat="false" ht="15" hidden="false" customHeight="true" outlineLevel="0" collapsed="false">
      <c r="A187" s="405" t="s">
        <v>487</v>
      </c>
      <c r="B187" s="447" t="s">
        <v>599</v>
      </c>
      <c r="C187" s="447"/>
      <c r="D187" s="447"/>
      <c r="E187" s="447"/>
      <c r="F187" s="447"/>
      <c r="G187" s="447"/>
      <c r="H187" s="407" t="s">
        <v>513</v>
      </c>
      <c r="I187" s="407"/>
      <c r="J187" s="428" t="s">
        <v>600</v>
      </c>
      <c r="K187" s="428"/>
      <c r="L187" s="320"/>
      <c r="M187" s="320"/>
      <c r="N187" s="320"/>
      <c r="O187" s="320"/>
      <c r="P187" s="320"/>
      <c r="Q187" s="320"/>
      <c r="R187" s="320"/>
    </row>
    <row r="188" customFormat="false" ht="15" hidden="false" customHeight="true" outlineLevel="0" collapsed="false">
      <c r="A188" s="410" t="s">
        <v>508</v>
      </c>
      <c r="B188" s="411" t="s">
        <v>1122</v>
      </c>
      <c r="C188" s="411"/>
      <c r="D188" s="411"/>
      <c r="E188" s="411"/>
      <c r="F188" s="411"/>
      <c r="G188" s="411"/>
      <c r="H188" s="448"/>
      <c r="I188" s="448"/>
      <c r="J188" s="449"/>
      <c r="K188" s="449"/>
      <c r="L188" s="320"/>
      <c r="M188" s="320"/>
      <c r="N188" s="320"/>
      <c r="O188" s="320"/>
      <c r="P188" s="320"/>
      <c r="Q188" s="320"/>
      <c r="R188" s="320"/>
    </row>
    <row r="189" customFormat="false" ht="15" hidden="false" customHeight="true" outlineLevel="0" collapsed="false">
      <c r="A189" s="410" t="s">
        <v>508</v>
      </c>
      <c r="B189" s="411"/>
      <c r="C189" s="411"/>
      <c r="D189" s="411"/>
      <c r="E189" s="411"/>
      <c r="F189" s="411"/>
      <c r="G189" s="411"/>
      <c r="H189" s="450"/>
      <c r="I189" s="450"/>
      <c r="J189" s="451"/>
      <c r="K189" s="451"/>
      <c r="L189" s="320"/>
      <c r="M189" s="320"/>
      <c r="N189" s="320"/>
      <c r="O189" s="320"/>
      <c r="P189" s="320"/>
      <c r="Q189" s="320"/>
      <c r="R189" s="320"/>
    </row>
    <row r="190" customFormat="false" ht="15" hidden="false" customHeight="true" outlineLevel="0" collapsed="false">
      <c r="A190" s="410" t="s">
        <v>508</v>
      </c>
      <c r="B190" s="411"/>
      <c r="C190" s="411"/>
      <c r="D190" s="411"/>
      <c r="E190" s="411"/>
      <c r="F190" s="411"/>
      <c r="G190" s="411"/>
      <c r="H190" s="450"/>
      <c r="I190" s="450"/>
      <c r="J190" s="451"/>
      <c r="K190" s="451"/>
      <c r="L190" s="320"/>
      <c r="M190" s="320"/>
      <c r="N190" s="320"/>
      <c r="O190" s="320"/>
      <c r="P190" s="320"/>
      <c r="Q190" s="320"/>
      <c r="R190" s="320"/>
    </row>
    <row r="191" customFormat="false" ht="30" hidden="false" customHeight="true" outlineLevel="0" collapsed="false">
      <c r="A191" s="410" t="s">
        <v>508</v>
      </c>
      <c r="B191" s="424" t="s">
        <v>1123</v>
      </c>
      <c r="C191" s="424"/>
      <c r="D191" s="424"/>
      <c r="E191" s="424"/>
      <c r="F191" s="424"/>
      <c r="G191" s="424"/>
      <c r="H191" s="513"/>
      <c r="I191" s="513"/>
      <c r="J191" s="513"/>
      <c r="K191" s="513"/>
      <c r="L191" s="320"/>
      <c r="M191" s="320"/>
      <c r="N191" s="320"/>
      <c r="O191" s="320"/>
      <c r="P191" s="320"/>
      <c r="Q191" s="320"/>
      <c r="R191" s="320"/>
    </row>
    <row r="192" customFormat="false" ht="15" hidden="false" customHeight="true" outlineLevel="0" collapsed="false">
      <c r="A192" s="410" t="s">
        <v>508</v>
      </c>
      <c r="B192" s="454"/>
      <c r="C192" s="454"/>
      <c r="D192" s="454"/>
      <c r="E192" s="454"/>
      <c r="F192" s="454"/>
      <c r="G192" s="454"/>
      <c r="H192" s="503" t="s">
        <v>520</v>
      </c>
      <c r="I192" s="555"/>
      <c r="J192" s="421"/>
      <c r="K192" s="421"/>
      <c r="L192" s="320"/>
      <c r="M192" s="320"/>
      <c r="N192" s="320"/>
      <c r="O192" s="320"/>
      <c r="P192" s="320"/>
      <c r="Q192" s="320"/>
      <c r="R192" s="320"/>
    </row>
    <row r="193" customFormat="false" ht="15" hidden="false" customHeight="true" outlineLevel="0" collapsed="false">
      <c r="A193" s="410" t="s">
        <v>508</v>
      </c>
      <c r="B193" s="424" t="s">
        <v>1121</v>
      </c>
      <c r="C193" s="424"/>
      <c r="D193" s="424"/>
      <c r="E193" s="424"/>
      <c r="F193" s="424"/>
      <c r="G193" s="424"/>
      <c r="H193" s="425"/>
      <c r="I193" s="421"/>
      <c r="J193" s="421"/>
      <c r="K193" s="421"/>
      <c r="L193" s="320"/>
      <c r="M193" s="320"/>
      <c r="N193" s="320"/>
      <c r="O193" s="320"/>
      <c r="P193" s="320"/>
      <c r="Q193" s="320"/>
      <c r="R193" s="320"/>
    </row>
    <row r="194" customFormat="false" ht="15" hidden="false" customHeight="true" outlineLevel="0" collapsed="false">
      <c r="A194" s="410" t="s">
        <v>508</v>
      </c>
      <c r="B194" s="457"/>
      <c r="C194" s="457"/>
      <c r="D194" s="457"/>
      <c r="E194" s="457"/>
      <c r="F194" s="457"/>
      <c r="G194" s="457"/>
      <c r="H194" s="458"/>
      <c r="I194" s="458"/>
      <c r="J194" s="458"/>
      <c r="K194" s="458"/>
      <c r="L194" s="320"/>
      <c r="M194" s="320"/>
      <c r="N194" s="320"/>
      <c r="O194" s="320"/>
      <c r="P194" s="320"/>
      <c r="Q194" s="320"/>
      <c r="R194" s="320"/>
    </row>
    <row r="195" customFormat="false" ht="15" hidden="false" customHeight="true" outlineLevel="0" collapsed="false">
      <c r="A195" s="343" t="s">
        <v>508</v>
      </c>
      <c r="B195" s="317"/>
      <c r="C195" s="317"/>
      <c r="D195" s="317"/>
      <c r="E195" s="317"/>
      <c r="F195" s="317"/>
      <c r="G195" s="317"/>
      <c r="H195" s="317"/>
      <c r="I195" s="317"/>
      <c r="J195" s="317"/>
      <c r="K195" s="317"/>
      <c r="L195" s="320"/>
      <c r="M195" s="320"/>
      <c r="N195" s="320"/>
      <c r="O195" s="320"/>
      <c r="P195" s="320"/>
      <c r="Q195" s="320"/>
      <c r="R195" s="320"/>
    </row>
    <row r="196" customFormat="false" ht="15" hidden="false" customHeight="true" outlineLevel="0" collapsed="false">
      <c r="A196" s="410" t="s">
        <v>465</v>
      </c>
      <c r="B196" s="1251" t="s">
        <v>602</v>
      </c>
      <c r="C196" s="1251"/>
      <c r="D196" s="1251"/>
      <c r="E196" s="1251"/>
      <c r="F196" s="1251"/>
      <c r="G196" s="1251"/>
      <c r="H196" s="503" t="s">
        <v>520</v>
      </c>
      <c r="I196" s="458"/>
      <c r="J196" s="320"/>
      <c r="K196" s="320"/>
      <c r="L196" s="320"/>
      <c r="M196" s="320"/>
      <c r="N196" s="320"/>
      <c r="O196" s="320"/>
      <c r="P196" s="320"/>
      <c r="Q196" s="320"/>
      <c r="R196" s="320"/>
    </row>
    <row r="197" customFormat="false" ht="15" hidden="false" customHeight="true" outlineLevel="0" collapsed="false">
      <c r="A197" s="343" t="s">
        <v>508</v>
      </c>
      <c r="B197" s="439" t="s">
        <v>1124</v>
      </c>
      <c r="C197" s="439"/>
      <c r="D197" s="439"/>
      <c r="E197" s="439"/>
      <c r="F197" s="439"/>
      <c r="G197" s="439"/>
      <c r="H197" s="511"/>
      <c r="I197" s="458"/>
      <c r="J197" s="320"/>
      <c r="K197" s="320"/>
      <c r="L197" s="320"/>
      <c r="M197" s="320"/>
      <c r="N197" s="320"/>
      <c r="O197" s="320"/>
      <c r="P197" s="320"/>
      <c r="Q197" s="320"/>
      <c r="R197" s="320"/>
    </row>
    <row r="198" s="320" customFormat="true" ht="15" hidden="false" customHeight="true" outlineLevel="0" collapsed="false">
      <c r="A198" s="410" t="s">
        <v>508</v>
      </c>
      <c r="B198" s="457"/>
      <c r="C198" s="457"/>
      <c r="D198" s="457"/>
      <c r="E198" s="457"/>
      <c r="F198" s="457"/>
      <c r="G198" s="457"/>
      <c r="H198" s="555"/>
      <c r="I198" s="458"/>
    </row>
    <row r="199" customFormat="false" ht="15" hidden="false" customHeight="true" outlineLevel="0" collapsed="false">
      <c r="A199" s="343" t="s">
        <v>508</v>
      </c>
      <c r="B199" s="317"/>
      <c r="C199" s="317"/>
      <c r="D199" s="317"/>
      <c r="E199" s="317"/>
      <c r="F199" s="317"/>
      <c r="G199" s="317"/>
      <c r="H199" s="317"/>
      <c r="I199" s="317"/>
      <c r="J199" s="317"/>
      <c r="K199" s="317"/>
      <c r="L199" s="317"/>
    </row>
    <row r="200" customFormat="false" ht="30" hidden="false" customHeight="true" outlineLevel="0" collapsed="false">
      <c r="A200" s="405" t="s">
        <v>467</v>
      </c>
      <c r="B200" s="481" t="s">
        <v>603</v>
      </c>
      <c r="C200" s="481"/>
      <c r="D200" s="481"/>
      <c r="E200" s="481"/>
      <c r="F200" s="481"/>
      <c r="G200" s="481"/>
      <c r="H200" s="327" t="s">
        <v>330</v>
      </c>
      <c r="I200" s="327"/>
      <c r="J200" s="1117" t="s">
        <v>604</v>
      </c>
      <c r="K200" s="1117"/>
      <c r="L200" s="317"/>
    </row>
    <row r="201" customFormat="false" ht="15" hidden="false" customHeight="true" outlineLevel="0" collapsed="false">
      <c r="A201" s="410" t="s">
        <v>508</v>
      </c>
      <c r="B201" s="424" t="s">
        <v>1125</v>
      </c>
      <c r="C201" s="424"/>
      <c r="D201" s="424"/>
      <c r="E201" s="424"/>
      <c r="F201" s="424"/>
      <c r="G201" s="424"/>
      <c r="H201" s="448"/>
      <c r="I201" s="448"/>
      <c r="J201" s="449"/>
      <c r="K201" s="449"/>
      <c r="L201" s="317"/>
    </row>
    <row r="202" customFormat="false" ht="15" hidden="false" customHeight="true" outlineLevel="0" collapsed="false">
      <c r="A202" s="410" t="s">
        <v>508</v>
      </c>
      <c r="B202" s="424"/>
      <c r="C202" s="424"/>
      <c r="D202" s="424"/>
      <c r="E202" s="424"/>
      <c r="F202" s="424"/>
      <c r="G202" s="424"/>
      <c r="H202" s="450"/>
      <c r="I202" s="450"/>
      <c r="J202" s="451"/>
      <c r="K202" s="451"/>
      <c r="L202" s="317"/>
    </row>
    <row r="203" customFormat="false" ht="15" hidden="false" customHeight="true" outlineLevel="0" collapsed="false">
      <c r="A203" s="405" t="s">
        <v>508</v>
      </c>
      <c r="B203" s="424"/>
      <c r="C203" s="424"/>
      <c r="D203" s="424"/>
      <c r="E203" s="424"/>
      <c r="F203" s="424"/>
      <c r="G203" s="424"/>
      <c r="H203" s="459"/>
      <c r="I203" s="459"/>
      <c r="J203" s="460"/>
      <c r="K203" s="460"/>
      <c r="L203" s="317"/>
    </row>
    <row r="204" customFormat="false" ht="15" hidden="false" customHeight="true" outlineLevel="0" collapsed="false">
      <c r="A204" s="405" t="s">
        <v>508</v>
      </c>
      <c r="B204" s="1111"/>
      <c r="C204" s="1111"/>
      <c r="D204" s="1111"/>
      <c r="E204" s="1111"/>
      <c r="F204" s="1111"/>
      <c r="G204" s="1111"/>
      <c r="H204" s="486" t="s">
        <v>551</v>
      </c>
      <c r="I204" s="486"/>
      <c r="J204" s="486"/>
      <c r="K204" s="486"/>
      <c r="L204" s="317"/>
    </row>
    <row r="205" customFormat="false" ht="15" hidden="false" customHeight="true" outlineLevel="0" collapsed="false">
      <c r="A205" s="410" t="s">
        <v>508</v>
      </c>
      <c r="B205" s="424" t="s">
        <v>552</v>
      </c>
      <c r="C205" s="424"/>
      <c r="D205" s="424"/>
      <c r="E205" s="424"/>
      <c r="F205" s="424"/>
      <c r="G205" s="424"/>
      <c r="H205" s="425"/>
      <c r="I205" s="425"/>
      <c r="J205" s="425"/>
      <c r="K205" s="425"/>
      <c r="L205" s="317"/>
    </row>
    <row r="206" customFormat="false" ht="15" hidden="false" customHeight="true" outlineLevel="0" collapsed="false">
      <c r="A206" s="405" t="s">
        <v>508</v>
      </c>
      <c r="B206" s="457"/>
      <c r="C206" s="457"/>
      <c r="D206" s="457"/>
      <c r="E206" s="457"/>
      <c r="F206" s="457"/>
      <c r="G206" s="457"/>
      <c r="H206" s="458"/>
      <c r="I206" s="458"/>
      <c r="J206" s="458"/>
      <c r="K206" s="458"/>
      <c r="L206" s="317"/>
    </row>
    <row r="207" customFormat="false" ht="15" hidden="false" customHeight="true" outlineLevel="0" collapsed="false">
      <c r="A207" s="343" t="s">
        <v>508</v>
      </c>
      <c r="B207" s="320"/>
      <c r="C207" s="317"/>
      <c r="D207" s="317"/>
      <c r="E207" s="317"/>
      <c r="F207" s="317"/>
      <c r="G207" s="317"/>
      <c r="H207" s="317"/>
      <c r="I207" s="317"/>
      <c r="J207" s="317"/>
      <c r="K207" s="317"/>
      <c r="L207" s="317"/>
    </row>
    <row r="208" customFormat="false" ht="15" hidden="false" customHeight="true" outlineLevel="0" collapsed="false">
      <c r="A208" s="405" t="s">
        <v>606</v>
      </c>
      <c r="B208" s="484"/>
      <c r="C208" s="484"/>
      <c r="D208" s="484"/>
      <c r="E208" s="484"/>
      <c r="F208" s="484"/>
      <c r="G208" s="484"/>
      <c r="H208" s="480"/>
      <c r="I208" s="480"/>
      <c r="J208" s="480"/>
      <c r="K208" s="480"/>
      <c r="L208" s="317"/>
    </row>
    <row r="209" customFormat="false" ht="15" hidden="false" customHeight="true" outlineLevel="0" collapsed="false">
      <c r="A209" s="410" t="s">
        <v>508</v>
      </c>
      <c r="B209" s="484"/>
      <c r="C209" s="484"/>
      <c r="D209" s="484"/>
      <c r="E209" s="484"/>
      <c r="F209" s="484"/>
      <c r="G209" s="484"/>
      <c r="H209" s="280"/>
      <c r="I209" s="280"/>
      <c r="J209" s="280"/>
      <c r="K209" s="280"/>
      <c r="L209" s="317"/>
    </row>
    <row r="210" customFormat="false" ht="15" hidden="false" customHeight="true" outlineLevel="0" collapsed="false">
      <c r="A210" s="410" t="s">
        <v>508</v>
      </c>
      <c r="B210" s="484"/>
      <c r="C210" s="484"/>
      <c r="D210" s="484"/>
      <c r="E210" s="484"/>
      <c r="F210" s="484"/>
      <c r="G210" s="484"/>
      <c r="H210" s="280"/>
      <c r="I210" s="280"/>
      <c r="J210" s="280"/>
      <c r="K210" s="280"/>
      <c r="L210" s="317"/>
    </row>
    <row r="211" customFormat="false" ht="15" hidden="false" customHeight="true" outlineLevel="0" collapsed="false">
      <c r="A211" s="410" t="s">
        <v>508</v>
      </c>
      <c r="B211" s="484"/>
      <c r="C211" s="484"/>
      <c r="D211" s="484"/>
      <c r="E211" s="484"/>
      <c r="F211" s="484"/>
      <c r="G211" s="484"/>
      <c r="H211" s="280"/>
      <c r="I211" s="280"/>
      <c r="J211" s="280"/>
      <c r="K211" s="280"/>
      <c r="L211" s="317"/>
    </row>
    <row r="212" customFormat="false" ht="30" hidden="false" customHeight="true" outlineLevel="0" collapsed="false">
      <c r="A212" s="410" t="s">
        <v>508</v>
      </c>
      <c r="B212" s="484"/>
      <c r="C212" s="484"/>
      <c r="D212" s="484"/>
      <c r="E212" s="484"/>
      <c r="F212" s="484"/>
      <c r="G212" s="484"/>
      <c r="H212" s="280"/>
      <c r="I212" s="280"/>
      <c r="J212" s="280"/>
      <c r="K212" s="280"/>
      <c r="L212" s="317"/>
    </row>
    <row r="213" customFormat="false" ht="15" hidden="false" customHeight="true" outlineLevel="0" collapsed="false">
      <c r="A213" s="410" t="s">
        <v>508</v>
      </c>
      <c r="B213" s="457"/>
      <c r="C213" s="457"/>
      <c r="D213" s="457"/>
      <c r="E213" s="457"/>
      <c r="F213" s="457"/>
      <c r="G213" s="457"/>
      <c r="H213" s="458"/>
      <c r="I213" s="458"/>
      <c r="J213" s="421"/>
      <c r="K213" s="421"/>
      <c r="L213" s="317"/>
    </row>
    <row r="214" customFormat="false" ht="15" hidden="false" customHeight="true" outlineLevel="0" collapsed="false">
      <c r="A214" s="410" t="s">
        <v>508</v>
      </c>
      <c r="B214" s="484"/>
      <c r="C214" s="484"/>
      <c r="D214" s="484"/>
      <c r="E214" s="484"/>
      <c r="F214" s="484"/>
      <c r="G214" s="484"/>
      <c r="H214" s="421"/>
      <c r="I214" s="421"/>
      <c r="J214" s="421"/>
      <c r="K214" s="421"/>
      <c r="L214" s="317"/>
    </row>
    <row r="215" s="320" customFormat="true" ht="15" hidden="false" customHeight="true" outlineLevel="0" collapsed="false">
      <c r="A215" s="410" t="s">
        <v>508</v>
      </c>
      <c r="B215" s="457"/>
      <c r="C215" s="457"/>
      <c r="D215" s="457"/>
      <c r="E215" s="457"/>
      <c r="F215" s="457"/>
      <c r="G215" s="457"/>
      <c r="H215" s="458"/>
      <c r="I215" s="458"/>
      <c r="J215" s="458"/>
      <c r="K215" s="458"/>
    </row>
    <row r="216" customFormat="false" ht="15" hidden="false" customHeight="true" outlineLevel="0" collapsed="false">
      <c r="A216" s="343" t="s">
        <v>508</v>
      </c>
      <c r="B216" s="317"/>
      <c r="C216" s="317"/>
      <c r="D216" s="317"/>
      <c r="E216" s="317"/>
      <c r="F216" s="317"/>
      <c r="G216" s="317"/>
      <c r="H216" s="317"/>
      <c r="I216" s="317"/>
      <c r="J216" s="317"/>
      <c r="K216" s="317"/>
      <c r="L216" s="317"/>
    </row>
    <row r="217" customFormat="false" ht="30" hidden="false" customHeight="true" outlineLevel="0" collapsed="false">
      <c r="A217" s="405" t="s">
        <v>475</v>
      </c>
      <c r="B217" s="481" t="s">
        <v>607</v>
      </c>
      <c r="C217" s="481"/>
      <c r="D217" s="481"/>
      <c r="E217" s="481"/>
      <c r="F217" s="481"/>
      <c r="G217" s="481"/>
      <c r="H217" s="327" t="s">
        <v>626</v>
      </c>
      <c r="I217" s="327"/>
      <c r="J217" s="330" t="s">
        <v>627</v>
      </c>
      <c r="K217" s="330"/>
      <c r="L217" s="317"/>
    </row>
    <row r="218" customFormat="false" ht="15" hidden="false" customHeight="true" outlineLevel="0" collapsed="false">
      <c r="A218" s="410" t="s">
        <v>508</v>
      </c>
      <c r="B218" s="424" t="s">
        <v>1126</v>
      </c>
      <c r="C218" s="424"/>
      <c r="D218" s="424"/>
      <c r="E218" s="424"/>
      <c r="F218" s="424"/>
      <c r="G218" s="424"/>
      <c r="H218" s="455"/>
      <c r="I218" s="455"/>
      <c r="J218" s="456"/>
      <c r="K218" s="456"/>
      <c r="L218" s="317"/>
    </row>
    <row r="219" customFormat="false" ht="45" hidden="false" customHeight="true" outlineLevel="0" collapsed="false">
      <c r="A219" s="405" t="s">
        <v>508</v>
      </c>
      <c r="B219" s="1111"/>
      <c r="C219" s="1111"/>
      <c r="D219" s="1111"/>
      <c r="E219" s="1111"/>
      <c r="F219" s="1111"/>
      <c r="G219" s="1111"/>
      <c r="H219" s="327" t="s">
        <v>611</v>
      </c>
      <c r="I219" s="327"/>
      <c r="J219" s="330" t="s">
        <v>612</v>
      </c>
      <c r="K219" s="330"/>
      <c r="L219" s="317"/>
    </row>
    <row r="220" customFormat="false" ht="15" hidden="false" customHeight="true" outlineLevel="0" collapsed="false">
      <c r="A220" s="410" t="s">
        <v>508</v>
      </c>
      <c r="B220" s="430" t="s">
        <v>613</v>
      </c>
      <c r="C220" s="430"/>
      <c r="D220" s="430"/>
      <c r="E220" s="430"/>
      <c r="F220" s="430"/>
      <c r="G220" s="430"/>
      <c r="H220" s="448"/>
      <c r="I220" s="448"/>
      <c r="J220" s="456"/>
      <c r="K220" s="456"/>
      <c r="L220" s="317"/>
    </row>
    <row r="221" customFormat="false" ht="15" hidden="false" customHeight="true" outlineLevel="0" collapsed="false">
      <c r="A221" s="410" t="s">
        <v>508</v>
      </c>
      <c r="B221" s="433" t="s">
        <v>614</v>
      </c>
      <c r="C221" s="433"/>
      <c r="D221" s="433"/>
      <c r="E221" s="433"/>
      <c r="F221" s="433"/>
      <c r="G221" s="433"/>
      <c r="H221" s="450"/>
      <c r="I221" s="450"/>
      <c r="J221" s="456"/>
      <c r="K221" s="456"/>
      <c r="L221" s="317"/>
    </row>
    <row r="222" customFormat="false" ht="15" hidden="false" customHeight="true" outlineLevel="0" collapsed="false">
      <c r="A222" s="410" t="s">
        <v>508</v>
      </c>
      <c r="B222" s="439" t="s">
        <v>615</v>
      </c>
      <c r="C222" s="439"/>
      <c r="D222" s="439"/>
      <c r="E222" s="439"/>
      <c r="F222" s="439"/>
      <c r="G222" s="439"/>
      <c r="H222" s="459"/>
      <c r="I222" s="459"/>
      <c r="J222" s="456"/>
      <c r="K222" s="456"/>
      <c r="L222" s="317"/>
    </row>
    <row r="223" customFormat="false" ht="15" hidden="false" customHeight="true" outlineLevel="0" collapsed="false">
      <c r="A223" s="405" t="s">
        <v>508</v>
      </c>
      <c r="B223" s="1111"/>
      <c r="C223" s="1111"/>
      <c r="D223" s="1111"/>
      <c r="E223" s="1111"/>
      <c r="F223" s="1111"/>
      <c r="G223" s="1111"/>
      <c r="H223" s="327" t="s">
        <v>143</v>
      </c>
      <c r="I223" s="327"/>
      <c r="J223" s="329" t="s">
        <v>551</v>
      </c>
      <c r="K223" s="329"/>
      <c r="L223" s="317"/>
    </row>
    <row r="224" customFormat="false" ht="15" hidden="false" customHeight="true" outlineLevel="0" collapsed="false">
      <c r="A224" s="410" t="s">
        <v>508</v>
      </c>
      <c r="B224" s="424" t="s">
        <v>616</v>
      </c>
      <c r="C224" s="424"/>
      <c r="D224" s="424"/>
      <c r="E224" s="424"/>
      <c r="F224" s="424"/>
      <c r="G224" s="424"/>
      <c r="H224" s="455"/>
      <c r="I224" s="455"/>
      <c r="J224" s="456"/>
      <c r="K224" s="456"/>
      <c r="L224" s="317"/>
    </row>
    <row r="225" s="320" customFormat="true" ht="15" hidden="false" customHeight="true" outlineLevel="0" collapsed="false">
      <c r="A225" s="410" t="s">
        <v>508</v>
      </c>
      <c r="B225" s="457"/>
      <c r="C225" s="457"/>
      <c r="D225" s="457"/>
      <c r="E225" s="457"/>
      <c r="F225" s="457"/>
      <c r="G225" s="457"/>
      <c r="H225" s="458"/>
      <c r="I225" s="458"/>
      <c r="J225" s="458"/>
      <c r="K225" s="458"/>
    </row>
    <row r="226" s="320" customFormat="true" ht="15" hidden="false" customHeight="true" outlineLevel="0" collapsed="false">
      <c r="A226" s="410" t="s">
        <v>508</v>
      </c>
      <c r="B226" s="563" t="s">
        <v>617</v>
      </c>
      <c r="C226" s="563"/>
      <c r="D226" s="564"/>
      <c r="E226" s="564"/>
      <c r="F226" s="565"/>
      <c r="G226" s="566"/>
      <c r="H226" s="458"/>
      <c r="I226" s="458"/>
      <c r="J226" s="458"/>
      <c r="K226" s="458"/>
    </row>
    <row r="227" s="320" customFormat="true" ht="15" hidden="false" customHeight="true" outlineLevel="0" collapsed="false">
      <c r="A227" s="410" t="s">
        <v>508</v>
      </c>
      <c r="B227" s="567" t="s">
        <v>618</v>
      </c>
      <c r="C227" s="567"/>
      <c r="D227" s="568"/>
      <c r="E227" s="568"/>
      <c r="F227" s="569"/>
      <c r="G227" s="570"/>
      <c r="H227" s="458"/>
      <c r="I227" s="458"/>
      <c r="J227" s="458"/>
      <c r="K227" s="458"/>
    </row>
    <row r="228" s="320" customFormat="true" ht="15" hidden="false" customHeight="true" outlineLevel="0" collapsed="false">
      <c r="A228" s="410" t="s">
        <v>508</v>
      </c>
      <c r="B228" s="567" t="s">
        <v>619</v>
      </c>
      <c r="C228" s="567"/>
      <c r="D228" s="568"/>
      <c r="E228" s="568"/>
      <c r="F228" s="569"/>
      <c r="G228" s="570"/>
      <c r="H228" s="458"/>
      <c r="I228" s="458"/>
      <c r="J228" s="458"/>
      <c r="K228" s="458"/>
    </row>
    <row r="229" s="320" customFormat="true" ht="15" hidden="false" customHeight="true" outlineLevel="0" collapsed="false">
      <c r="A229" s="410" t="s">
        <v>508</v>
      </c>
      <c r="B229" s="567" t="s">
        <v>620</v>
      </c>
      <c r="C229" s="567"/>
      <c r="D229" s="571"/>
      <c r="E229" s="571"/>
      <c r="F229" s="572"/>
      <c r="G229" s="573"/>
      <c r="H229" s="458"/>
      <c r="I229" s="458"/>
      <c r="J229" s="458"/>
      <c r="K229" s="458"/>
    </row>
    <row r="230" s="320" customFormat="true" ht="15" hidden="false" customHeight="true" outlineLevel="0" collapsed="false">
      <c r="A230" s="410" t="s">
        <v>508</v>
      </c>
      <c r="B230" s="567" t="s">
        <v>621</v>
      </c>
      <c r="C230" s="567"/>
      <c r="D230" s="571"/>
      <c r="E230" s="571"/>
      <c r="F230" s="572"/>
      <c r="G230" s="573"/>
      <c r="H230" s="458"/>
      <c r="I230" s="458"/>
      <c r="J230" s="458"/>
      <c r="K230" s="458"/>
    </row>
    <row r="231" s="320" customFormat="true" ht="15" hidden="false" customHeight="true" outlineLevel="0" collapsed="false">
      <c r="A231" s="410" t="s">
        <v>508</v>
      </c>
      <c r="B231" s="567" t="s">
        <v>622</v>
      </c>
      <c r="C231" s="567"/>
      <c r="D231" s="574"/>
      <c r="E231" s="574"/>
      <c r="F231" s="575"/>
      <c r="G231" s="576"/>
      <c r="H231" s="458"/>
      <c r="I231" s="458"/>
      <c r="J231" s="458"/>
      <c r="K231" s="458"/>
    </row>
    <row r="232" s="320" customFormat="true" ht="15" hidden="false" customHeight="true" outlineLevel="0" collapsed="false">
      <c r="A232" s="410" t="s">
        <v>508</v>
      </c>
      <c r="B232" s="577" t="s">
        <v>623</v>
      </c>
      <c r="C232" s="577"/>
      <c r="D232" s="578"/>
      <c r="E232" s="578"/>
      <c r="F232" s="579"/>
      <c r="G232" s="580"/>
      <c r="H232" s="458"/>
      <c r="I232" s="458"/>
      <c r="J232" s="458"/>
      <c r="K232" s="458"/>
    </row>
    <row r="233" s="320" customFormat="true" ht="15" hidden="false" customHeight="true" outlineLevel="0" collapsed="false">
      <c r="A233" s="410" t="s">
        <v>508</v>
      </c>
      <c r="B233" s="457"/>
      <c r="C233" s="457"/>
      <c r="D233" s="457"/>
      <c r="E233" s="457"/>
      <c r="F233" s="457"/>
      <c r="G233" s="457"/>
      <c r="H233" s="458"/>
      <c r="I233" s="458"/>
      <c r="J233" s="458"/>
      <c r="K233" s="458"/>
    </row>
    <row r="234" customFormat="false" ht="15" hidden="false" customHeight="true" outlineLevel="0" collapsed="false">
      <c r="A234" s="405" t="s">
        <v>624</v>
      </c>
      <c r="B234" s="976" t="s">
        <v>591</v>
      </c>
      <c r="C234" s="317"/>
      <c r="D234" s="317"/>
      <c r="E234" s="317"/>
      <c r="F234" s="317"/>
      <c r="G234" s="317"/>
      <c r="H234" s="317"/>
      <c r="I234" s="317"/>
      <c r="J234" s="317"/>
      <c r="K234" s="317"/>
      <c r="L234" s="317"/>
    </row>
    <row r="235" customFormat="false" ht="30" hidden="false" customHeight="true" outlineLevel="0" collapsed="false">
      <c r="A235" s="343" t="s">
        <v>508</v>
      </c>
      <c r="B235" s="481" t="s">
        <v>625</v>
      </c>
      <c r="C235" s="481"/>
      <c r="D235" s="481"/>
      <c r="E235" s="481"/>
      <c r="F235" s="481"/>
      <c r="G235" s="481"/>
      <c r="H235" s="327" t="s">
        <v>626</v>
      </c>
      <c r="I235" s="327"/>
      <c r="J235" s="330" t="s">
        <v>627</v>
      </c>
      <c r="K235" s="330"/>
      <c r="L235" s="317"/>
    </row>
    <row r="236" customFormat="false" ht="15" hidden="false" customHeight="true" outlineLevel="0" collapsed="false">
      <c r="A236" s="410" t="s">
        <v>508</v>
      </c>
      <c r="B236" s="424" t="s">
        <v>1126</v>
      </c>
      <c r="C236" s="424"/>
      <c r="D236" s="424"/>
      <c r="E236" s="424"/>
      <c r="F236" s="424"/>
      <c r="G236" s="424"/>
      <c r="H236" s="455"/>
      <c r="I236" s="455"/>
      <c r="J236" s="456"/>
      <c r="K236" s="456"/>
      <c r="L236" s="317"/>
    </row>
    <row r="237" customFormat="false" ht="45" hidden="false" customHeight="true" outlineLevel="0" collapsed="false">
      <c r="A237" s="405" t="s">
        <v>508</v>
      </c>
      <c r="B237" s="1111"/>
      <c r="C237" s="1111"/>
      <c r="D237" s="1111"/>
      <c r="E237" s="1111"/>
      <c r="F237" s="1111"/>
      <c r="G237" s="1111"/>
      <c r="H237" s="327" t="s">
        <v>611</v>
      </c>
      <c r="I237" s="327"/>
      <c r="J237" s="330" t="s">
        <v>612</v>
      </c>
      <c r="K237" s="330"/>
      <c r="L237" s="317"/>
    </row>
    <row r="238" customFormat="false" ht="15" hidden="false" customHeight="true" outlineLevel="0" collapsed="false">
      <c r="A238" s="405" t="s">
        <v>508</v>
      </c>
      <c r="B238" s="430" t="s">
        <v>613</v>
      </c>
      <c r="C238" s="430"/>
      <c r="D238" s="430"/>
      <c r="E238" s="430"/>
      <c r="F238" s="430"/>
      <c r="G238" s="430"/>
      <c r="H238" s="448"/>
      <c r="I238" s="448"/>
      <c r="J238" s="456"/>
      <c r="K238" s="456"/>
      <c r="L238" s="317"/>
    </row>
    <row r="239" customFormat="false" ht="15" hidden="false" customHeight="true" outlineLevel="0" collapsed="false">
      <c r="A239" s="405" t="s">
        <v>508</v>
      </c>
      <c r="B239" s="433" t="s">
        <v>614</v>
      </c>
      <c r="C239" s="433"/>
      <c r="D239" s="433"/>
      <c r="E239" s="433"/>
      <c r="F239" s="433"/>
      <c r="G239" s="433"/>
      <c r="H239" s="450"/>
      <c r="I239" s="450"/>
      <c r="J239" s="456"/>
      <c r="K239" s="456"/>
      <c r="L239" s="317"/>
    </row>
    <row r="240" customFormat="false" ht="15" hidden="false" customHeight="true" outlineLevel="0" collapsed="false">
      <c r="A240" s="410" t="s">
        <v>508</v>
      </c>
      <c r="B240" s="439" t="s">
        <v>615</v>
      </c>
      <c r="C240" s="439"/>
      <c r="D240" s="439"/>
      <c r="E240" s="439"/>
      <c r="F240" s="439"/>
      <c r="G240" s="439"/>
      <c r="H240" s="459"/>
      <c r="I240" s="459"/>
      <c r="J240" s="456"/>
      <c r="K240" s="456"/>
      <c r="L240" s="317"/>
    </row>
    <row r="241" customFormat="false" ht="15" hidden="false" customHeight="true" outlineLevel="0" collapsed="false">
      <c r="A241" s="405" t="s">
        <v>508</v>
      </c>
      <c r="B241" s="1111"/>
      <c r="C241" s="1111"/>
      <c r="D241" s="1111"/>
      <c r="E241" s="1111"/>
      <c r="F241" s="1111"/>
      <c r="G241" s="1111"/>
      <c r="H241" s="327" t="s">
        <v>143</v>
      </c>
      <c r="I241" s="327"/>
      <c r="J241" s="329" t="s">
        <v>551</v>
      </c>
      <c r="K241" s="329"/>
      <c r="L241" s="317"/>
    </row>
    <row r="242" customFormat="false" ht="15" hidden="false" customHeight="true" outlineLevel="0" collapsed="false">
      <c r="A242" s="410" t="s">
        <v>508</v>
      </c>
      <c r="B242" s="424" t="s">
        <v>616</v>
      </c>
      <c r="C242" s="424"/>
      <c r="D242" s="424"/>
      <c r="E242" s="424"/>
      <c r="F242" s="424"/>
      <c r="G242" s="424"/>
      <c r="H242" s="455"/>
      <c r="I242" s="455"/>
      <c r="J242" s="456"/>
      <c r="K242" s="456"/>
      <c r="L242" s="317"/>
    </row>
    <row r="243" s="320" customFormat="true" ht="15" hidden="false" customHeight="true" outlineLevel="0" collapsed="false">
      <c r="A243" s="410" t="s">
        <v>508</v>
      </c>
      <c r="B243" s="457"/>
      <c r="C243" s="584"/>
      <c r="D243" s="457"/>
      <c r="E243" s="457"/>
      <c r="F243" s="457"/>
      <c r="G243" s="457"/>
      <c r="H243" s="458"/>
      <c r="I243" s="458"/>
      <c r="J243" s="458"/>
      <c r="K243" s="458"/>
    </row>
    <row r="244" customFormat="false" ht="15" hidden="false" customHeight="true" outlineLevel="0" collapsed="false">
      <c r="A244" s="410" t="s">
        <v>508</v>
      </c>
      <c r="B244" s="563" t="s">
        <v>617</v>
      </c>
      <c r="C244" s="563"/>
      <c r="D244" s="564"/>
      <c r="E244" s="565"/>
      <c r="F244" s="565"/>
      <c r="G244" s="566"/>
      <c r="H244" s="317"/>
      <c r="I244" s="317"/>
      <c r="J244" s="317"/>
      <c r="K244" s="317"/>
      <c r="L244" s="317"/>
    </row>
    <row r="245" customFormat="false" ht="15" hidden="false" customHeight="true" outlineLevel="0" collapsed="false">
      <c r="A245" s="410" t="s">
        <v>508</v>
      </c>
      <c r="B245" s="567" t="s">
        <v>618</v>
      </c>
      <c r="C245" s="567"/>
      <c r="D245" s="568"/>
      <c r="E245" s="569"/>
      <c r="F245" s="569"/>
      <c r="G245" s="570"/>
      <c r="H245" s="317"/>
      <c r="I245" s="317"/>
      <c r="J245" s="317"/>
      <c r="K245" s="317"/>
      <c r="L245" s="317"/>
    </row>
    <row r="246" customFormat="false" ht="15" hidden="false" customHeight="true" outlineLevel="0" collapsed="false">
      <c r="A246" s="410" t="s">
        <v>508</v>
      </c>
      <c r="B246" s="567" t="s">
        <v>619</v>
      </c>
      <c r="C246" s="567"/>
      <c r="D246" s="568"/>
      <c r="E246" s="569"/>
      <c r="F246" s="569"/>
      <c r="G246" s="570"/>
      <c r="H246" s="317"/>
      <c r="I246" s="317"/>
      <c r="J246" s="317"/>
      <c r="K246" s="317"/>
      <c r="L246" s="317"/>
    </row>
    <row r="247" customFormat="false" ht="15" hidden="false" customHeight="true" outlineLevel="0" collapsed="false">
      <c r="A247" s="410" t="s">
        <v>508</v>
      </c>
      <c r="B247" s="567" t="s">
        <v>620</v>
      </c>
      <c r="C247" s="567"/>
      <c r="D247" s="571"/>
      <c r="E247" s="572"/>
      <c r="F247" s="572"/>
      <c r="G247" s="573"/>
      <c r="H247" s="317"/>
      <c r="I247" s="317"/>
      <c r="J247" s="317"/>
      <c r="K247" s="317"/>
      <c r="L247" s="317"/>
    </row>
    <row r="248" customFormat="false" ht="15" hidden="false" customHeight="true" outlineLevel="0" collapsed="false">
      <c r="A248" s="410" t="s">
        <v>508</v>
      </c>
      <c r="B248" s="567" t="s">
        <v>621</v>
      </c>
      <c r="C248" s="567"/>
      <c r="D248" s="571"/>
      <c r="E248" s="572"/>
      <c r="F248" s="572"/>
      <c r="G248" s="573"/>
      <c r="H248" s="317"/>
      <c r="I248" s="317"/>
      <c r="J248" s="317"/>
      <c r="K248" s="317"/>
      <c r="L248" s="317"/>
    </row>
    <row r="249" customFormat="false" ht="15" hidden="false" customHeight="true" outlineLevel="0" collapsed="false">
      <c r="A249" s="410" t="s">
        <v>508</v>
      </c>
      <c r="B249" s="567" t="s">
        <v>622</v>
      </c>
      <c r="C249" s="567"/>
      <c r="D249" s="574"/>
      <c r="E249" s="575"/>
      <c r="F249" s="575"/>
      <c r="G249" s="576"/>
      <c r="H249" s="317"/>
      <c r="I249" s="317"/>
      <c r="J249" s="317"/>
      <c r="K249" s="317"/>
      <c r="L249" s="317"/>
    </row>
    <row r="250" customFormat="false" ht="15" hidden="false" customHeight="true" outlineLevel="0" collapsed="false">
      <c r="A250" s="410" t="s">
        <v>508</v>
      </c>
      <c r="B250" s="577" t="s">
        <v>623</v>
      </c>
      <c r="C250" s="577"/>
      <c r="D250" s="578"/>
      <c r="E250" s="579"/>
      <c r="F250" s="579"/>
      <c r="G250" s="580"/>
      <c r="H250" s="317"/>
      <c r="I250" s="317"/>
      <c r="J250" s="317"/>
      <c r="K250" s="317"/>
      <c r="L250" s="317"/>
    </row>
    <row r="251" customFormat="false" ht="15" hidden="false" customHeight="true" outlineLevel="0" collapsed="false">
      <c r="A251" s="343" t="s">
        <v>508</v>
      </c>
      <c r="B251" s="317"/>
      <c r="C251" s="593"/>
      <c r="D251" s="317"/>
      <c r="E251" s="317"/>
      <c r="F251" s="317"/>
      <c r="G251" s="317"/>
      <c r="H251" s="317"/>
      <c r="I251" s="317"/>
      <c r="J251" s="317"/>
      <c r="K251" s="317"/>
      <c r="L251" s="317"/>
    </row>
    <row r="252" customFormat="false" ht="15" hidden="false" customHeight="true" outlineLevel="0" collapsed="false">
      <c r="A252" s="343" t="s">
        <v>508</v>
      </c>
      <c r="B252" s="317"/>
      <c r="C252" s="317"/>
      <c r="D252" s="317"/>
      <c r="E252" s="317"/>
      <c r="F252" s="317"/>
      <c r="G252" s="317"/>
      <c r="H252" s="317"/>
      <c r="I252" s="317"/>
      <c r="J252" s="317"/>
      <c r="K252" s="317"/>
      <c r="L252" s="317"/>
    </row>
    <row r="253" customFormat="false" ht="45" hidden="false" customHeight="true" outlineLevel="0" collapsed="false">
      <c r="A253" s="405" t="s">
        <v>635</v>
      </c>
      <c r="B253" s="480"/>
      <c r="C253" s="480"/>
      <c r="D253" s="480"/>
      <c r="E253" s="480"/>
      <c r="F253" s="480"/>
      <c r="G253" s="480"/>
      <c r="H253" s="458"/>
      <c r="I253" s="458"/>
      <c r="J253" s="480"/>
      <c r="K253" s="480"/>
      <c r="L253" s="317"/>
    </row>
    <row r="254" customFormat="false" ht="15" hidden="false" customHeight="true" outlineLevel="0" collapsed="false">
      <c r="A254" s="410" t="s">
        <v>508</v>
      </c>
      <c r="B254" s="484"/>
      <c r="C254" s="484"/>
      <c r="D254" s="484"/>
      <c r="E254" s="484"/>
      <c r="F254" s="484"/>
      <c r="G254" s="484"/>
      <c r="H254" s="421"/>
      <c r="I254" s="421"/>
      <c r="J254" s="280"/>
      <c r="K254" s="280"/>
      <c r="L254" s="317"/>
    </row>
    <row r="255" s="320" customFormat="true" ht="15" hidden="false" customHeight="true" outlineLevel="0" collapsed="false">
      <c r="A255" s="410" t="s">
        <v>508</v>
      </c>
      <c r="B255" s="457"/>
      <c r="C255" s="457"/>
      <c r="D255" s="457"/>
      <c r="E255" s="457"/>
      <c r="F255" s="457"/>
      <c r="G255" s="457"/>
      <c r="H255" s="458"/>
      <c r="I255" s="458"/>
      <c r="J255" s="458"/>
      <c r="K255" s="458"/>
    </row>
    <row r="256" customFormat="false" ht="15" hidden="false" customHeight="true" outlineLevel="0" collapsed="false">
      <c r="A256" s="343" t="s">
        <v>508</v>
      </c>
      <c r="B256" s="317"/>
      <c r="C256" s="317"/>
      <c r="D256" s="317"/>
      <c r="E256" s="317"/>
      <c r="F256" s="317"/>
      <c r="G256" s="317"/>
      <c r="H256" s="317"/>
      <c r="I256" s="317"/>
      <c r="J256" s="317"/>
      <c r="K256" s="317"/>
      <c r="L256" s="317"/>
    </row>
    <row r="257" customFormat="false" ht="15" hidden="false" customHeight="true" outlineLevel="0" collapsed="false">
      <c r="A257" s="410" t="s">
        <v>477</v>
      </c>
      <c r="B257" s="498" t="s">
        <v>636</v>
      </c>
      <c r="C257" s="498"/>
      <c r="D257" s="498"/>
      <c r="E257" s="498"/>
      <c r="F257" s="498"/>
      <c r="G257" s="498"/>
      <c r="H257" s="317"/>
      <c r="I257" s="317"/>
      <c r="J257" s="317"/>
      <c r="K257" s="317"/>
      <c r="L257" s="317"/>
    </row>
    <row r="258" customFormat="false" ht="45" hidden="false" customHeight="true" outlineLevel="0" collapsed="false">
      <c r="A258" s="410" t="s">
        <v>508</v>
      </c>
      <c r="B258" s="594" t="s">
        <v>637</v>
      </c>
      <c r="C258" s="594"/>
      <c r="D258" s="594"/>
      <c r="E258" s="594"/>
      <c r="F258" s="594"/>
      <c r="G258" s="594"/>
      <c r="H258" s="925"/>
      <c r="I258" s="974"/>
      <c r="J258" s="330" t="s">
        <v>1127</v>
      </c>
      <c r="K258" s="330"/>
      <c r="L258" s="317"/>
    </row>
    <row r="259" customFormat="false" ht="15" hidden="false" customHeight="true" outlineLevel="0" collapsed="false">
      <c r="A259" s="595" t="s">
        <v>508</v>
      </c>
      <c r="B259" s="535"/>
      <c r="C259" s="597" t="s">
        <v>513</v>
      </c>
      <c r="D259" s="597"/>
      <c r="E259" s="597"/>
      <c r="F259" s="597"/>
      <c r="G259" s="598"/>
      <c r="H259" s="448"/>
      <c r="I259" s="448"/>
      <c r="J259" s="456"/>
      <c r="K259" s="456"/>
      <c r="L259" s="317"/>
    </row>
    <row r="260" customFormat="false" ht="15" hidden="false" customHeight="true" outlineLevel="0" collapsed="false">
      <c r="A260" s="595" t="s">
        <v>508</v>
      </c>
      <c r="B260" s="535"/>
      <c r="C260" s="599" t="s">
        <v>555</v>
      </c>
      <c r="D260" s="599"/>
      <c r="E260" s="599"/>
      <c r="F260" s="599"/>
      <c r="G260" s="600"/>
      <c r="H260" s="450"/>
      <c r="I260" s="450"/>
      <c r="J260" s="456"/>
      <c r="K260" s="456"/>
      <c r="L260" s="317"/>
    </row>
    <row r="261" customFormat="false" ht="15" hidden="false" customHeight="true" outlineLevel="0" collapsed="false">
      <c r="A261" s="595" t="s">
        <v>508</v>
      </c>
      <c r="B261" s="535"/>
      <c r="C261" s="599" t="s">
        <v>639</v>
      </c>
      <c r="D261" s="599"/>
      <c r="E261" s="601"/>
      <c r="F261" s="601"/>
      <c r="G261" s="602"/>
      <c r="H261" s="450"/>
      <c r="I261" s="450"/>
      <c r="J261" s="456"/>
      <c r="K261" s="456"/>
      <c r="L261" s="317"/>
    </row>
    <row r="262" customFormat="false" ht="15" hidden="false" customHeight="true" outlineLevel="0" collapsed="false">
      <c r="A262" s="410" t="s">
        <v>508</v>
      </c>
      <c r="B262" s="603"/>
      <c r="C262" s="604" t="s">
        <v>640</v>
      </c>
      <c r="D262" s="604"/>
      <c r="E262" s="604"/>
      <c r="F262" s="604"/>
      <c r="G262" s="605"/>
      <c r="H262" s="459"/>
      <c r="I262" s="459"/>
      <c r="J262" s="456"/>
      <c r="K262" s="456"/>
      <c r="L262" s="317"/>
    </row>
    <row r="263" s="320" customFormat="true" ht="15" hidden="false" customHeight="true" outlineLevel="0" collapsed="false">
      <c r="A263" s="410" t="s">
        <v>508</v>
      </c>
      <c r="B263" s="487"/>
      <c r="C263" s="487"/>
      <c r="D263" s="487"/>
      <c r="E263" s="487"/>
      <c r="F263" s="487"/>
      <c r="G263" s="487"/>
      <c r="H263" s="279"/>
      <c r="I263" s="279"/>
      <c r="J263" s="279"/>
      <c r="K263" s="279"/>
    </row>
    <row r="264" customFormat="false" ht="15" hidden="false" customHeight="true" outlineLevel="0" collapsed="false">
      <c r="A264" s="343" t="s">
        <v>508</v>
      </c>
      <c r="B264" s="320"/>
      <c r="C264" s="317"/>
      <c r="D264" s="317"/>
      <c r="E264" s="317"/>
      <c r="F264" s="317"/>
      <c r="G264" s="317"/>
      <c r="H264" s="317"/>
      <c r="I264" s="317"/>
      <c r="J264" s="317"/>
      <c r="K264" s="317"/>
      <c r="L264" s="317"/>
    </row>
    <row r="265" customFormat="false" ht="15" hidden="false" customHeight="true" outlineLevel="0" collapsed="false">
      <c r="A265" s="410" t="s">
        <v>473</v>
      </c>
      <c r="B265" s="537" t="s">
        <v>641</v>
      </c>
      <c r="C265" s="537"/>
      <c r="D265" s="537"/>
      <c r="E265" s="537"/>
      <c r="F265" s="537"/>
      <c r="G265" s="537"/>
      <c r="H265" s="317"/>
      <c r="I265" s="317"/>
      <c r="J265" s="320"/>
      <c r="K265" s="317"/>
      <c r="L265" s="317"/>
    </row>
    <row r="266" customFormat="false" ht="45" hidden="false" customHeight="true" outlineLevel="0" collapsed="false">
      <c r="A266" s="410" t="s">
        <v>508</v>
      </c>
      <c r="B266" s="594" t="s">
        <v>637</v>
      </c>
      <c r="C266" s="594"/>
      <c r="D266" s="594"/>
      <c r="E266" s="594"/>
      <c r="F266" s="594"/>
      <c r="G266" s="594"/>
      <c r="H266" s="556" t="s">
        <v>330</v>
      </c>
      <c r="I266" s="556"/>
      <c r="J266" s="330" t="s">
        <v>642</v>
      </c>
      <c r="K266" s="330"/>
      <c r="L266" s="317"/>
    </row>
    <row r="267" customFormat="false" ht="15" hidden="false" customHeight="true" outlineLevel="0" collapsed="false">
      <c r="A267" s="595" t="s">
        <v>508</v>
      </c>
      <c r="B267" s="535"/>
      <c r="C267" s="597" t="s">
        <v>513</v>
      </c>
      <c r="D267" s="597"/>
      <c r="E267" s="597"/>
      <c r="F267" s="597"/>
      <c r="G267" s="598"/>
      <c r="H267" s="448"/>
      <c r="I267" s="448"/>
      <c r="J267" s="456"/>
      <c r="K267" s="456"/>
      <c r="L267" s="317"/>
    </row>
    <row r="268" customFormat="false" ht="15" hidden="false" customHeight="true" outlineLevel="0" collapsed="false">
      <c r="A268" s="595" t="s">
        <v>508</v>
      </c>
      <c r="B268" s="535"/>
      <c r="C268" s="599" t="s">
        <v>555</v>
      </c>
      <c r="D268" s="599"/>
      <c r="E268" s="599"/>
      <c r="F268" s="599"/>
      <c r="G268" s="599"/>
      <c r="H268" s="450"/>
      <c r="I268" s="450"/>
      <c r="J268" s="456"/>
      <c r="K268" s="456"/>
      <c r="L268" s="317"/>
    </row>
    <row r="269" customFormat="false" ht="15" hidden="false" customHeight="true" outlineLevel="0" collapsed="false">
      <c r="A269" s="595" t="s">
        <v>508</v>
      </c>
      <c r="B269" s="535"/>
      <c r="C269" s="599" t="s">
        <v>643</v>
      </c>
      <c r="D269" s="599"/>
      <c r="E269" s="599"/>
      <c r="F269" s="599"/>
      <c r="G269" s="600"/>
      <c r="H269" s="450"/>
      <c r="I269" s="450"/>
      <c r="J269" s="456"/>
      <c r="K269" s="456"/>
      <c r="L269" s="317"/>
    </row>
    <row r="270" customFormat="false" ht="15" hidden="false" customHeight="true" outlineLevel="0" collapsed="false">
      <c r="A270" s="595" t="s">
        <v>508</v>
      </c>
      <c r="B270" s="402"/>
      <c r="C270" s="610" t="s">
        <v>644</v>
      </c>
      <c r="D270" s="611"/>
      <c r="E270" s="611"/>
      <c r="F270" s="611"/>
      <c r="G270" s="485"/>
      <c r="H270" s="459"/>
      <c r="I270" s="459"/>
      <c r="J270" s="456"/>
      <c r="K270" s="456"/>
      <c r="L270" s="317"/>
    </row>
    <row r="271" customFormat="false" ht="15" hidden="false" customHeight="true" outlineLevel="0" collapsed="false">
      <c r="A271" s="343" t="s">
        <v>508</v>
      </c>
    </row>
    <row r="272" customFormat="false" ht="15" hidden="false" customHeight="true" outlineLevel="0" collapsed="false">
      <c r="A272" s="343" t="s">
        <v>508</v>
      </c>
      <c r="B272" s="1073" t="s">
        <v>591</v>
      </c>
    </row>
    <row r="273" s="320" customFormat="true" ht="15" hidden="false" customHeight="true" outlineLevel="0" collapsed="false">
      <c r="A273" s="410" t="s">
        <v>508</v>
      </c>
      <c r="B273" s="537" t="s">
        <v>645</v>
      </c>
      <c r="C273" s="537"/>
      <c r="D273" s="537"/>
      <c r="E273" s="537"/>
      <c r="F273" s="537"/>
      <c r="G273" s="537"/>
      <c r="H273" s="317"/>
      <c r="I273" s="317"/>
      <c r="K273" s="317"/>
    </row>
    <row r="274" customFormat="false" ht="43.5" hidden="false" customHeight="true" outlineLevel="0" collapsed="false">
      <c r="A274" s="343" t="s">
        <v>508</v>
      </c>
      <c r="B274" s="594" t="s">
        <v>637</v>
      </c>
      <c r="C274" s="594"/>
      <c r="D274" s="594"/>
      <c r="E274" s="594"/>
      <c r="F274" s="594"/>
      <c r="G274" s="594"/>
      <c r="H274" s="556" t="s">
        <v>330</v>
      </c>
      <c r="I274" s="556"/>
      <c r="J274" s="330" t="s">
        <v>646</v>
      </c>
      <c r="K274" s="330"/>
      <c r="L274" s="317"/>
    </row>
    <row r="275" customFormat="false" ht="14.25" hidden="false" customHeight="true" outlineLevel="0" collapsed="false">
      <c r="A275" s="615" t="s">
        <v>508</v>
      </c>
      <c r="B275" s="1244"/>
      <c r="C275" s="597" t="s">
        <v>513</v>
      </c>
      <c r="D275" s="597"/>
      <c r="E275" s="597"/>
      <c r="F275" s="597"/>
      <c r="G275" s="598"/>
      <c r="H275" s="736"/>
      <c r="I275" s="474"/>
      <c r="J275" s="1118"/>
      <c r="K275" s="1245"/>
      <c r="L275" s="317"/>
    </row>
    <row r="276" customFormat="false" ht="14.25" hidden="false" customHeight="true" outlineLevel="0" collapsed="false">
      <c r="A276" s="410" t="s">
        <v>508</v>
      </c>
      <c r="B276" s="596"/>
      <c r="C276" s="599" t="s">
        <v>555</v>
      </c>
      <c r="D276" s="599"/>
      <c r="E276" s="599"/>
      <c r="F276" s="599"/>
      <c r="G276" s="600"/>
      <c r="H276" s="755"/>
      <c r="I276" s="477"/>
      <c r="J276" s="1246"/>
      <c r="K276" s="1247"/>
      <c r="L276" s="317"/>
    </row>
    <row r="277" customFormat="false" ht="15" hidden="false" customHeight="true" outlineLevel="0" collapsed="false">
      <c r="A277" s="410" t="s">
        <v>508</v>
      </c>
      <c r="B277" s="596"/>
      <c r="C277" s="599" t="s">
        <v>643</v>
      </c>
      <c r="D277" s="599"/>
      <c r="E277" s="599"/>
      <c r="F277" s="599"/>
      <c r="G277" s="600"/>
      <c r="H277" s="755"/>
      <c r="I277" s="477"/>
      <c r="J277" s="1246"/>
      <c r="K277" s="1247"/>
      <c r="L277" s="317"/>
    </row>
    <row r="278" customFormat="false" ht="15" hidden="false" customHeight="true" outlineLevel="0" collapsed="false">
      <c r="A278" s="410" t="s">
        <v>508</v>
      </c>
      <c r="B278" s="545"/>
      <c r="C278" s="610" t="s">
        <v>644</v>
      </c>
      <c r="D278" s="611"/>
      <c r="E278" s="611"/>
      <c r="F278" s="611"/>
      <c r="G278" s="485"/>
      <c r="H278" s="758"/>
      <c r="I278" s="479"/>
      <c r="J278" s="1248"/>
      <c r="K278" s="609"/>
      <c r="L278" s="317"/>
    </row>
    <row r="279" s="320" customFormat="true" ht="15" hidden="false" customHeight="true" outlineLevel="0" collapsed="false">
      <c r="A279" s="410" t="s">
        <v>508</v>
      </c>
      <c r="B279" s="487"/>
      <c r="C279" s="487"/>
      <c r="D279" s="487"/>
      <c r="E279" s="487"/>
      <c r="F279" s="487"/>
      <c r="G279" s="487"/>
      <c r="H279" s="279"/>
      <c r="I279" s="279"/>
      <c r="J279" s="279"/>
      <c r="K279" s="279"/>
    </row>
    <row r="280" customFormat="false" ht="15" hidden="false" customHeight="true" outlineLevel="0" collapsed="false">
      <c r="A280" s="343" t="s">
        <v>508</v>
      </c>
      <c r="B280" s="320"/>
      <c r="C280" s="317"/>
      <c r="D280" s="317"/>
      <c r="E280" s="317"/>
      <c r="F280" s="317"/>
      <c r="G280" s="317"/>
      <c r="H280" s="317"/>
      <c r="I280" s="317"/>
      <c r="J280" s="317"/>
      <c r="K280" s="317"/>
      <c r="L280" s="317"/>
    </row>
    <row r="281" customFormat="false" ht="15" hidden="false" customHeight="true" outlineLevel="0" collapsed="false">
      <c r="A281" s="410" t="s">
        <v>479</v>
      </c>
      <c r="B281" s="537" t="s">
        <v>647</v>
      </c>
      <c r="C281" s="537"/>
      <c r="D281" s="537"/>
      <c r="E281" s="537"/>
      <c r="F281" s="537"/>
      <c r="G281" s="537"/>
      <c r="H281" s="317"/>
      <c r="I281" s="317"/>
      <c r="J281" s="320"/>
      <c r="K281" s="317"/>
      <c r="L281" s="317"/>
    </row>
    <row r="282" customFormat="false" ht="45" hidden="false" customHeight="true" outlineLevel="0" collapsed="false">
      <c r="A282" s="410" t="s">
        <v>508</v>
      </c>
      <c r="B282" s="594" t="s">
        <v>637</v>
      </c>
      <c r="C282" s="594"/>
      <c r="D282" s="594"/>
      <c r="E282" s="594"/>
      <c r="F282" s="594"/>
      <c r="G282" s="594"/>
      <c r="H282" s="925"/>
      <c r="I282" s="974"/>
      <c r="J282" s="330" t="s">
        <v>1128</v>
      </c>
      <c r="K282" s="330"/>
      <c r="L282" s="317"/>
    </row>
    <row r="283" customFormat="false" ht="15" hidden="false" customHeight="true" outlineLevel="0" collapsed="false">
      <c r="A283" s="595" t="s">
        <v>508</v>
      </c>
      <c r="B283" s="535"/>
      <c r="C283" s="597" t="s">
        <v>513</v>
      </c>
      <c r="D283" s="597"/>
      <c r="E283" s="597"/>
      <c r="F283" s="597"/>
      <c r="G283" s="598"/>
      <c r="H283" s="448"/>
      <c r="I283" s="448"/>
      <c r="J283" s="456"/>
      <c r="K283" s="456"/>
      <c r="L283" s="317"/>
    </row>
    <row r="284" customFormat="false" ht="15" hidden="false" customHeight="true" outlineLevel="0" collapsed="false">
      <c r="A284" s="595" t="s">
        <v>508</v>
      </c>
      <c r="B284" s="535"/>
      <c r="C284" s="599" t="s">
        <v>555</v>
      </c>
      <c r="D284" s="599"/>
      <c r="E284" s="599"/>
      <c r="F284" s="599"/>
      <c r="G284" s="600"/>
      <c r="H284" s="450"/>
      <c r="I284" s="450"/>
      <c r="J284" s="456"/>
      <c r="K284" s="456"/>
      <c r="L284" s="317"/>
    </row>
    <row r="285" customFormat="false" ht="15" hidden="false" customHeight="true" outlineLevel="0" collapsed="false">
      <c r="A285" s="595" t="s">
        <v>508</v>
      </c>
      <c r="B285" s="535"/>
      <c r="C285" s="599" t="s">
        <v>643</v>
      </c>
      <c r="D285" s="599"/>
      <c r="E285" s="599"/>
      <c r="F285" s="599"/>
      <c r="G285" s="600"/>
      <c r="H285" s="450"/>
      <c r="I285" s="450"/>
      <c r="J285" s="456"/>
      <c r="K285" s="456"/>
      <c r="L285" s="317"/>
    </row>
    <row r="286" customFormat="false" ht="15" hidden="false" customHeight="true" outlineLevel="0" collapsed="false">
      <c r="A286" s="595" t="s">
        <v>508</v>
      </c>
      <c r="B286" s="402"/>
      <c r="C286" s="610" t="s">
        <v>644</v>
      </c>
      <c r="D286" s="611"/>
      <c r="E286" s="611"/>
      <c r="F286" s="611"/>
      <c r="G286" s="485"/>
      <c r="H286" s="459"/>
      <c r="I286" s="459"/>
      <c r="J286" s="456"/>
      <c r="K286" s="456"/>
      <c r="L286" s="317"/>
    </row>
    <row r="287" customFormat="false" ht="15" hidden="false" customHeight="true" outlineLevel="0" collapsed="false">
      <c r="A287" s="410" t="s">
        <v>508</v>
      </c>
      <c r="B287" s="401"/>
      <c r="C287" s="613"/>
      <c r="D287" s="535"/>
      <c r="E287" s="535"/>
      <c r="F287" s="535"/>
      <c r="G287" s="535"/>
      <c r="H287" s="421"/>
      <c r="I287" s="421"/>
      <c r="J287" s="421"/>
      <c r="K287" s="421"/>
      <c r="L287" s="317"/>
    </row>
    <row r="288" customFormat="false" ht="15" hidden="false" customHeight="true" outlineLevel="0" collapsed="false">
      <c r="A288" s="410" t="s">
        <v>508</v>
      </c>
      <c r="B288" s="401"/>
      <c r="C288" s="613"/>
      <c r="D288" s="535"/>
      <c r="E288" s="535"/>
      <c r="F288" s="535"/>
      <c r="G288" s="535"/>
      <c r="H288" s="421"/>
      <c r="I288" s="421"/>
      <c r="J288" s="421"/>
      <c r="K288" s="421"/>
      <c r="L288" s="317"/>
    </row>
    <row r="289" customFormat="false" ht="15" hidden="false" customHeight="true" outlineLevel="0" collapsed="false">
      <c r="A289" s="410" t="s">
        <v>481</v>
      </c>
      <c r="B289" s="537" t="s">
        <v>649</v>
      </c>
      <c r="C289" s="537"/>
      <c r="D289" s="537"/>
      <c r="E289" s="537"/>
      <c r="F289" s="537"/>
      <c r="G289" s="537"/>
      <c r="H289" s="427" t="s">
        <v>650</v>
      </c>
      <c r="I289" s="408" t="s">
        <v>651</v>
      </c>
      <c r="J289" s="428" t="s">
        <v>652</v>
      </c>
      <c r="K289" s="428"/>
      <c r="L289" s="317"/>
    </row>
    <row r="290" customFormat="false" ht="15" hidden="false" customHeight="true" outlineLevel="0" collapsed="false">
      <c r="A290" s="410" t="s">
        <v>508</v>
      </c>
      <c r="B290" s="463" t="s">
        <v>653</v>
      </c>
      <c r="C290" s="463"/>
      <c r="D290" s="463"/>
      <c r="E290" s="463"/>
      <c r="F290" s="463"/>
      <c r="G290" s="463"/>
      <c r="H290" s="616"/>
      <c r="I290" s="617"/>
      <c r="J290" s="456"/>
      <c r="K290" s="456"/>
      <c r="L290" s="317"/>
    </row>
    <row r="291" s="320" customFormat="true" ht="15" hidden="false" customHeight="true" outlineLevel="0" collapsed="false">
      <c r="A291" s="410" t="s">
        <v>508</v>
      </c>
      <c r="B291" s="487"/>
      <c r="C291" s="487"/>
      <c r="D291" s="487"/>
      <c r="E291" s="487"/>
      <c r="F291" s="487"/>
      <c r="G291" s="487"/>
      <c r="H291" s="279"/>
      <c r="I291" s="279"/>
      <c r="J291" s="279"/>
      <c r="K291" s="279"/>
    </row>
    <row r="292" customFormat="false" ht="15" hidden="false" customHeight="true" outlineLevel="0" collapsed="false">
      <c r="A292" s="343" t="s">
        <v>508</v>
      </c>
      <c r="B292" s="317"/>
      <c r="C292" s="317"/>
      <c r="D292" s="317"/>
      <c r="E292" s="317"/>
      <c r="F292" s="317"/>
      <c r="G292" s="317"/>
      <c r="H292" s="317"/>
      <c r="I292" s="317"/>
      <c r="J292" s="317"/>
      <c r="K292" s="317"/>
      <c r="L292" s="317"/>
    </row>
    <row r="293" customFormat="false" ht="15" hidden="false" customHeight="true" outlineLevel="0" collapsed="false">
      <c r="A293" s="405" t="s">
        <v>483</v>
      </c>
      <c r="B293" s="481" t="s">
        <v>654</v>
      </c>
      <c r="C293" s="481"/>
      <c r="D293" s="481"/>
      <c r="E293" s="481"/>
      <c r="F293" s="481"/>
      <c r="G293" s="481"/>
      <c r="H293" s="327" t="s">
        <v>330</v>
      </c>
      <c r="I293" s="327"/>
      <c r="J293" s="330" t="s">
        <v>549</v>
      </c>
      <c r="K293" s="330"/>
      <c r="L293" s="317"/>
    </row>
    <row r="294" customFormat="false" ht="15" hidden="false" customHeight="true" outlineLevel="0" collapsed="false">
      <c r="A294" s="410" t="s">
        <v>508</v>
      </c>
      <c r="B294" s="424" t="s">
        <v>1129</v>
      </c>
      <c r="C294" s="424"/>
      <c r="D294" s="424"/>
      <c r="E294" s="424"/>
      <c r="F294" s="424"/>
      <c r="G294" s="424"/>
      <c r="H294" s="448"/>
      <c r="I294" s="448"/>
      <c r="J294" s="449"/>
      <c r="K294" s="449"/>
      <c r="L294" s="317"/>
    </row>
    <row r="295" customFormat="false" ht="15" hidden="false" customHeight="true" outlineLevel="0" collapsed="false">
      <c r="A295" s="410" t="s">
        <v>508</v>
      </c>
      <c r="B295" s="424"/>
      <c r="C295" s="424"/>
      <c r="D295" s="424"/>
      <c r="E295" s="424"/>
      <c r="F295" s="424"/>
      <c r="G295" s="424"/>
      <c r="H295" s="450"/>
      <c r="I295" s="450"/>
      <c r="J295" s="451"/>
      <c r="K295" s="451"/>
      <c r="L295" s="317"/>
    </row>
    <row r="296" customFormat="false" ht="15" hidden="false" customHeight="true" outlineLevel="0" collapsed="false">
      <c r="A296" s="405" t="s">
        <v>508</v>
      </c>
      <c r="B296" s="424"/>
      <c r="C296" s="424"/>
      <c r="D296" s="424"/>
      <c r="E296" s="424"/>
      <c r="F296" s="424"/>
      <c r="G296" s="424"/>
      <c r="H296" s="459"/>
      <c r="I296" s="459"/>
      <c r="J296" s="460"/>
      <c r="K296" s="460"/>
      <c r="L296" s="317"/>
    </row>
    <row r="297" customFormat="false" ht="15" hidden="false" customHeight="true" outlineLevel="0" collapsed="false">
      <c r="A297" s="405" t="s">
        <v>508</v>
      </c>
      <c r="B297" s="1111"/>
      <c r="C297" s="1111"/>
      <c r="D297" s="1111"/>
      <c r="E297" s="1111"/>
      <c r="F297" s="1111"/>
      <c r="G297" s="1111"/>
      <c r="H297" s="486" t="s">
        <v>551</v>
      </c>
      <c r="I297" s="486"/>
      <c r="J297" s="486"/>
      <c r="K297" s="486"/>
      <c r="L297" s="317"/>
    </row>
    <row r="298" customFormat="false" ht="15" hidden="false" customHeight="true" outlineLevel="0" collapsed="false">
      <c r="A298" s="410" t="s">
        <v>508</v>
      </c>
      <c r="B298" s="424" t="s">
        <v>552</v>
      </c>
      <c r="C298" s="424"/>
      <c r="D298" s="424"/>
      <c r="E298" s="424"/>
      <c r="F298" s="424"/>
      <c r="G298" s="424"/>
      <c r="H298" s="1112"/>
      <c r="I298" s="1112"/>
      <c r="J298" s="1112"/>
      <c r="K298" s="1112"/>
      <c r="L298" s="317"/>
    </row>
    <row r="299" s="320" customFormat="true" ht="15" hidden="false" customHeight="true" outlineLevel="0" collapsed="false">
      <c r="A299" s="410" t="s">
        <v>508</v>
      </c>
      <c r="B299" s="457"/>
      <c r="C299" s="457"/>
      <c r="D299" s="457"/>
      <c r="E299" s="457"/>
      <c r="F299" s="457"/>
      <c r="G299" s="457"/>
      <c r="H299" s="487"/>
      <c r="I299" s="487"/>
      <c r="J299" s="487"/>
      <c r="K299" s="487"/>
    </row>
    <row r="300" s="320" customFormat="true" ht="15" hidden="false" customHeight="true" outlineLevel="0" collapsed="false">
      <c r="A300" s="410" t="s">
        <v>508</v>
      </c>
      <c r="B300" s="457"/>
      <c r="C300" s="457"/>
      <c r="D300" s="457"/>
      <c r="E300" s="457"/>
      <c r="F300" s="457"/>
      <c r="G300" s="457"/>
      <c r="H300" s="487"/>
      <c r="I300" s="487"/>
      <c r="J300" s="487"/>
      <c r="K300" s="487"/>
    </row>
    <row r="301" s="320" customFormat="true" ht="15" hidden="false" customHeight="true" outlineLevel="0" collapsed="false">
      <c r="A301" s="410" t="s">
        <v>472</v>
      </c>
      <c r="B301" s="491" t="s">
        <v>656</v>
      </c>
      <c r="C301" s="491"/>
      <c r="D301" s="491"/>
      <c r="E301" s="491"/>
      <c r="F301" s="491"/>
      <c r="G301" s="491"/>
      <c r="H301" s="503" t="s">
        <v>520</v>
      </c>
      <c r="I301" s="487"/>
      <c r="J301" s="487"/>
      <c r="K301" s="487"/>
    </row>
    <row r="302" s="320" customFormat="true" ht="15" hidden="false" customHeight="true" outlineLevel="0" collapsed="false">
      <c r="A302" s="410" t="s">
        <v>508</v>
      </c>
      <c r="B302" s="633" t="s">
        <v>1130</v>
      </c>
      <c r="C302" s="629"/>
      <c r="D302" s="629"/>
      <c r="E302" s="629"/>
      <c r="F302" s="629"/>
      <c r="G302" s="629"/>
      <c r="H302" s="527"/>
      <c r="I302" s="487"/>
      <c r="J302" s="487"/>
      <c r="K302" s="487"/>
    </row>
    <row r="303" s="320" customFormat="true" ht="15" hidden="false" customHeight="true" outlineLevel="0" collapsed="false">
      <c r="A303" s="410" t="s">
        <v>508</v>
      </c>
      <c r="B303" s="622" t="s">
        <v>1131</v>
      </c>
      <c r="C303" s="623"/>
      <c r="D303" s="623"/>
      <c r="E303" s="623"/>
      <c r="F303" s="623"/>
      <c r="G303" s="624"/>
      <c r="H303" s="525"/>
      <c r="I303" s="487"/>
      <c r="J303" s="487"/>
      <c r="K303" s="487"/>
    </row>
    <row r="304" s="320" customFormat="true" ht="15" hidden="false" customHeight="true" outlineLevel="0" collapsed="false">
      <c r="A304" s="410" t="s">
        <v>508</v>
      </c>
      <c r="B304" s="627" t="s">
        <v>1132</v>
      </c>
      <c r="C304" s="457"/>
      <c r="D304" s="623"/>
      <c r="E304" s="457"/>
      <c r="F304" s="623"/>
      <c r="G304" s="624"/>
      <c r="H304" s="527"/>
      <c r="I304" s="487"/>
      <c r="J304" s="487"/>
      <c r="K304" s="487"/>
    </row>
    <row r="305" s="320" customFormat="true" ht="30" hidden="false" customHeight="true" outlineLevel="0" collapsed="false">
      <c r="A305" s="410" t="s">
        <v>508</v>
      </c>
      <c r="B305" s="626" t="s">
        <v>1133</v>
      </c>
      <c r="C305" s="626"/>
      <c r="D305" s="626"/>
      <c r="E305" s="626"/>
      <c r="F305" s="626"/>
      <c r="G305" s="626"/>
      <c r="H305" s="631"/>
      <c r="I305" s="1125"/>
      <c r="J305" s="487"/>
      <c r="K305" s="487"/>
    </row>
    <row r="306" s="320" customFormat="true" ht="15" hidden="false" customHeight="true" outlineLevel="0" collapsed="false">
      <c r="A306" s="595" t="s">
        <v>508</v>
      </c>
      <c r="B306" s="640"/>
      <c r="C306" s="628" t="s">
        <v>1134</v>
      </c>
      <c r="D306" s="629"/>
      <c r="E306" s="629"/>
      <c r="F306" s="629"/>
      <c r="G306" s="630"/>
      <c r="H306" s="527"/>
      <c r="I306" s="874"/>
      <c r="J306" s="713"/>
      <c r="K306" s="713"/>
    </row>
    <row r="307" s="320" customFormat="true" ht="15" hidden="false" customHeight="true" outlineLevel="0" collapsed="false">
      <c r="A307" s="410" t="s">
        <v>508</v>
      </c>
      <c r="B307" s="633"/>
      <c r="C307" s="628" t="s">
        <v>1135</v>
      </c>
      <c r="D307" s="629"/>
      <c r="E307" s="629"/>
      <c r="F307" s="629"/>
      <c r="G307" s="624"/>
      <c r="H307" s="710"/>
      <c r="I307" s="710"/>
      <c r="J307" s="710"/>
      <c r="K307" s="710"/>
      <c r="L307" s="534"/>
    </row>
    <row r="308" s="320" customFormat="true" ht="15" hidden="false" customHeight="true" outlineLevel="0" collapsed="false">
      <c r="A308" s="410" t="s">
        <v>508</v>
      </c>
      <c r="B308" s="1126" t="s">
        <v>1136</v>
      </c>
      <c r="C308" s="636"/>
      <c r="D308" s="637"/>
      <c r="E308" s="637"/>
      <c r="F308" s="637"/>
      <c r="G308" s="637"/>
      <c r="H308" s="1127"/>
      <c r="I308" s="1127"/>
      <c r="J308" s="1127"/>
      <c r="K308" s="1127"/>
      <c r="L308" s="534"/>
    </row>
    <row r="309" s="320" customFormat="true" ht="15" hidden="false" customHeight="true" outlineLevel="0" collapsed="false">
      <c r="A309" s="410" t="s">
        <v>508</v>
      </c>
      <c r="B309" s="816"/>
      <c r="C309" s="457"/>
      <c r="D309" s="457"/>
      <c r="E309" s="457"/>
      <c r="F309" s="457"/>
      <c r="G309" s="457"/>
      <c r="H309" s="487"/>
      <c r="I309" s="487"/>
      <c r="J309" s="487"/>
      <c r="K309" s="487"/>
    </row>
    <row r="310" s="320" customFormat="true" ht="15" hidden="false" customHeight="true" outlineLevel="0" collapsed="false">
      <c r="A310" s="410" t="s">
        <v>508</v>
      </c>
      <c r="B310" s="457"/>
      <c r="C310" s="457"/>
      <c r="D310" s="457"/>
      <c r="E310" s="457"/>
      <c r="F310" s="457"/>
      <c r="G310" s="457"/>
      <c r="H310" s="487"/>
      <c r="I310" s="487"/>
      <c r="J310" s="487"/>
      <c r="K310" s="487"/>
    </row>
    <row r="311" s="320" customFormat="true" ht="15" hidden="false" customHeight="true" outlineLevel="0" collapsed="false">
      <c r="A311" s="410" t="s">
        <v>490</v>
      </c>
      <c r="B311" s="461" t="s">
        <v>664</v>
      </c>
      <c r="C311" s="461"/>
      <c r="D311" s="461"/>
      <c r="E311" s="461"/>
      <c r="F311" s="461"/>
      <c r="G311" s="461"/>
      <c r="H311" s="1128" t="s">
        <v>665</v>
      </c>
      <c r="I311" s="1128"/>
      <c r="J311" s="1128" t="s">
        <v>666</v>
      </c>
      <c r="K311" s="1128"/>
      <c r="L311" s="279"/>
      <c r="M311" s="279"/>
    </row>
    <row r="312" s="320" customFormat="true" ht="15" hidden="false" customHeight="true" outlineLevel="0" collapsed="false">
      <c r="A312" s="410" t="s">
        <v>508</v>
      </c>
      <c r="B312" s="411" t="s">
        <v>1137</v>
      </c>
      <c r="C312" s="411"/>
      <c r="D312" s="411"/>
      <c r="E312" s="411"/>
      <c r="F312" s="411"/>
      <c r="G312" s="411"/>
      <c r="H312" s="644"/>
      <c r="I312" s="644"/>
      <c r="J312" s="645"/>
      <c r="K312" s="645"/>
      <c r="L312" s="279"/>
      <c r="M312" s="279"/>
    </row>
    <row r="313" s="320" customFormat="true" ht="15" hidden="false" customHeight="true" outlineLevel="0" collapsed="false">
      <c r="A313" s="410" t="s">
        <v>508</v>
      </c>
      <c r="B313" s="411"/>
      <c r="C313" s="411"/>
      <c r="D313" s="411"/>
      <c r="E313" s="411"/>
      <c r="F313" s="411"/>
      <c r="G313" s="411"/>
      <c r="H313" s="646"/>
      <c r="I313" s="646"/>
      <c r="J313" s="647"/>
      <c r="K313" s="647"/>
      <c r="L313" s="279"/>
      <c r="M313" s="279"/>
    </row>
    <row r="314" s="320" customFormat="true" ht="15" hidden="false" customHeight="true" outlineLevel="0" collapsed="false">
      <c r="A314" s="410" t="s">
        <v>508</v>
      </c>
      <c r="B314" s="411"/>
      <c r="C314" s="411"/>
      <c r="D314" s="411"/>
      <c r="E314" s="411"/>
      <c r="F314" s="411"/>
      <c r="G314" s="411"/>
      <c r="H314" s="648"/>
      <c r="I314" s="648"/>
      <c r="J314" s="649"/>
      <c r="K314" s="649"/>
      <c r="L314" s="279"/>
      <c r="M314" s="279"/>
    </row>
    <row r="315" s="320" customFormat="true" ht="15" hidden="false" customHeight="true" outlineLevel="0" collapsed="false">
      <c r="A315" s="410" t="s">
        <v>508</v>
      </c>
      <c r="B315" s="650"/>
      <c r="C315" s="650"/>
      <c r="D315" s="650"/>
      <c r="E315" s="650"/>
      <c r="F315" s="650"/>
      <c r="G315" s="650"/>
      <c r="H315" s="1129" t="s">
        <v>668</v>
      </c>
      <c r="I315" s="1129"/>
      <c r="J315" s="1129" t="s">
        <v>669</v>
      </c>
      <c r="K315" s="1129"/>
      <c r="L315" s="279"/>
      <c r="M315" s="279"/>
    </row>
    <row r="316" s="320" customFormat="true" ht="15" hidden="false" customHeight="true" outlineLevel="0" collapsed="false">
      <c r="A316" s="410" t="s">
        <v>508</v>
      </c>
      <c r="B316" s="846" t="s">
        <v>670</v>
      </c>
      <c r="C316" s="846"/>
      <c r="D316" s="846"/>
      <c r="E316" s="846"/>
      <c r="F316" s="846"/>
      <c r="G316" s="846"/>
      <c r="H316" s="653"/>
      <c r="I316" s="653"/>
      <c r="J316" s="654"/>
      <c r="K316" s="654"/>
      <c r="L316" s="279"/>
      <c r="M316" s="279"/>
    </row>
    <row r="317" s="320" customFormat="true" ht="15" hidden="false" customHeight="true" outlineLevel="0" collapsed="false">
      <c r="A317" s="410" t="s">
        <v>508</v>
      </c>
      <c r="B317" s="846"/>
      <c r="C317" s="846"/>
      <c r="D317" s="846"/>
      <c r="E317" s="846"/>
      <c r="F317" s="846"/>
      <c r="G317" s="846"/>
      <c r="H317" s="653"/>
      <c r="I317" s="653"/>
      <c r="J317" s="654"/>
      <c r="K317" s="654"/>
      <c r="L317" s="279"/>
      <c r="M317" s="279"/>
    </row>
    <row r="318" s="320" customFormat="true" ht="15" hidden="false" customHeight="true" outlineLevel="0" collapsed="false">
      <c r="A318" s="410" t="s">
        <v>508</v>
      </c>
      <c r="B318" s="1130" t="s">
        <v>671</v>
      </c>
      <c r="C318" s="1130"/>
      <c r="D318" s="1130"/>
      <c r="E318" s="1130"/>
      <c r="F318" s="1130"/>
      <c r="G318" s="1130"/>
      <c r="H318" s="653"/>
      <c r="I318" s="653"/>
      <c r="J318" s="647"/>
      <c r="K318" s="647"/>
      <c r="L318" s="279"/>
      <c r="M318" s="279"/>
    </row>
    <row r="319" s="320" customFormat="true" ht="15" hidden="false" customHeight="true" outlineLevel="0" collapsed="false">
      <c r="A319" s="410" t="s">
        <v>508</v>
      </c>
      <c r="B319" s="1130"/>
      <c r="C319" s="1130"/>
      <c r="D319" s="1130"/>
      <c r="E319" s="1130"/>
      <c r="F319" s="1130"/>
      <c r="G319" s="1130"/>
      <c r="H319" s="653"/>
      <c r="I319" s="653"/>
      <c r="J319" s="647"/>
      <c r="K319" s="647"/>
      <c r="L319" s="279"/>
      <c r="M319" s="279"/>
    </row>
    <row r="320" s="320" customFormat="true" ht="15" hidden="false" customHeight="true" outlineLevel="0" collapsed="false">
      <c r="A320" s="410" t="s">
        <v>508</v>
      </c>
      <c r="B320" s="1130" t="s">
        <v>672</v>
      </c>
      <c r="C320" s="1130"/>
      <c r="D320" s="1130"/>
      <c r="E320" s="1130"/>
      <c r="F320" s="1130"/>
      <c r="G320" s="1130"/>
      <c r="H320" s="653"/>
      <c r="I320" s="653"/>
      <c r="J320" s="647"/>
      <c r="K320" s="647"/>
      <c r="L320" s="279"/>
      <c r="M320" s="279"/>
    </row>
    <row r="321" s="320" customFormat="true" ht="15" hidden="false" customHeight="true" outlineLevel="0" collapsed="false">
      <c r="A321" s="410" t="s">
        <v>508</v>
      </c>
      <c r="B321" s="1130"/>
      <c r="C321" s="1130"/>
      <c r="D321" s="1130"/>
      <c r="E321" s="1130"/>
      <c r="F321" s="1130"/>
      <c r="G321" s="1130"/>
      <c r="H321" s="653"/>
      <c r="I321" s="653"/>
      <c r="J321" s="647"/>
      <c r="K321" s="647"/>
      <c r="L321" s="279"/>
      <c r="M321" s="279"/>
    </row>
    <row r="322" s="320" customFormat="true" ht="15" hidden="false" customHeight="true" outlineLevel="0" collapsed="false">
      <c r="A322" s="410" t="s">
        <v>508</v>
      </c>
      <c r="B322" s="1130" t="s">
        <v>673</v>
      </c>
      <c r="C322" s="1130"/>
      <c r="D322" s="1130"/>
      <c r="E322" s="1130"/>
      <c r="F322" s="1130"/>
      <c r="G322" s="1130"/>
      <c r="H322" s="656"/>
      <c r="I322" s="656"/>
      <c r="J322" s="656"/>
      <c r="K322" s="656"/>
      <c r="L322" s="279"/>
      <c r="M322" s="279"/>
    </row>
    <row r="323" s="320" customFormat="true" ht="15" hidden="false" customHeight="true" outlineLevel="0" collapsed="false">
      <c r="A323" s="410" t="s">
        <v>508</v>
      </c>
      <c r="B323" s="1130"/>
      <c r="C323" s="1130"/>
      <c r="D323" s="1130"/>
      <c r="E323" s="1130"/>
      <c r="F323" s="1130"/>
      <c r="G323" s="1130"/>
      <c r="H323" s="656"/>
      <c r="I323" s="656"/>
      <c r="J323" s="656"/>
      <c r="K323" s="656"/>
      <c r="L323" s="279"/>
      <c r="M323" s="279"/>
    </row>
    <row r="324" s="320" customFormat="true" ht="15" hidden="false" customHeight="true" outlineLevel="0" collapsed="false">
      <c r="A324" s="410" t="s">
        <v>508</v>
      </c>
      <c r="B324" s="1099" t="s">
        <v>1138</v>
      </c>
      <c r="C324" s="1099"/>
      <c r="D324" s="1099"/>
      <c r="E324" s="1099"/>
      <c r="F324" s="1099"/>
      <c r="G324" s="1099"/>
      <c r="H324" s="646"/>
      <c r="I324" s="646"/>
      <c r="J324" s="647"/>
      <c r="K324" s="647"/>
      <c r="L324" s="279"/>
      <c r="M324" s="279"/>
    </row>
    <row r="325" s="320" customFormat="true" ht="15" hidden="false" customHeight="true" outlineLevel="0" collapsed="false">
      <c r="A325" s="410" t="s">
        <v>508</v>
      </c>
      <c r="B325" s="1130" t="s">
        <v>1139</v>
      </c>
      <c r="C325" s="1130"/>
      <c r="D325" s="1130"/>
      <c r="E325" s="1130"/>
      <c r="F325" s="1130"/>
      <c r="G325" s="1130"/>
      <c r="H325" s="658"/>
      <c r="I325" s="658"/>
      <c r="J325" s="647"/>
      <c r="K325" s="647"/>
      <c r="L325" s="279"/>
      <c r="M325" s="279"/>
    </row>
    <row r="326" s="320" customFormat="true" ht="15" hidden="false" customHeight="true" outlineLevel="0" collapsed="false">
      <c r="A326" s="410" t="s">
        <v>508</v>
      </c>
      <c r="B326" s="1130"/>
      <c r="C326" s="1130"/>
      <c r="D326" s="1130"/>
      <c r="E326" s="1130"/>
      <c r="F326" s="1130"/>
      <c r="G326" s="1130"/>
      <c r="H326" s="658"/>
      <c r="I326" s="658"/>
      <c r="J326" s="647"/>
      <c r="K326" s="647"/>
      <c r="L326" s="279"/>
      <c r="M326" s="279"/>
    </row>
    <row r="327" s="320" customFormat="true" ht="15" hidden="false" customHeight="true" outlineLevel="0" collapsed="false">
      <c r="A327" s="410" t="s">
        <v>508</v>
      </c>
      <c r="B327" s="1130" t="s">
        <v>1140</v>
      </c>
      <c r="C327" s="1130"/>
      <c r="D327" s="1130"/>
      <c r="E327" s="1130"/>
      <c r="F327" s="1130"/>
      <c r="G327" s="1130"/>
      <c r="H327" s="658"/>
      <c r="I327" s="658"/>
      <c r="J327" s="659"/>
      <c r="K327" s="659"/>
      <c r="L327" s="279"/>
      <c r="M327" s="279"/>
    </row>
    <row r="328" s="320" customFormat="true" ht="15" hidden="false" customHeight="true" outlineLevel="0" collapsed="false">
      <c r="A328" s="410" t="s">
        <v>508</v>
      </c>
      <c r="B328" s="1130"/>
      <c r="C328" s="1130"/>
      <c r="D328" s="1130"/>
      <c r="E328" s="1130"/>
      <c r="F328" s="1130"/>
      <c r="G328" s="1130"/>
      <c r="H328" s="658"/>
      <c r="I328" s="658"/>
      <c r="J328" s="659"/>
      <c r="K328" s="659"/>
      <c r="L328" s="279"/>
      <c r="M328" s="279"/>
    </row>
    <row r="329" s="320" customFormat="true" ht="15" hidden="false" customHeight="true" outlineLevel="0" collapsed="false">
      <c r="A329" s="410" t="s">
        <v>508</v>
      </c>
      <c r="B329" s="1130" t="s">
        <v>1141</v>
      </c>
      <c r="C329" s="1130"/>
      <c r="D329" s="1130"/>
      <c r="E329" s="1130"/>
      <c r="F329" s="1130"/>
      <c r="G329" s="1130"/>
      <c r="H329" s="658"/>
      <c r="I329" s="658"/>
      <c r="J329" s="659"/>
      <c r="K329" s="659"/>
      <c r="L329" s="279"/>
      <c r="M329" s="279"/>
    </row>
    <row r="330" s="320" customFormat="true" ht="15" hidden="false" customHeight="true" outlineLevel="0" collapsed="false">
      <c r="A330" s="410" t="s">
        <v>508</v>
      </c>
      <c r="B330" s="1130"/>
      <c r="C330" s="1130"/>
      <c r="D330" s="1130"/>
      <c r="E330" s="1130"/>
      <c r="F330" s="1130"/>
      <c r="G330" s="1130"/>
      <c r="H330" s="658"/>
      <c r="I330" s="658"/>
      <c r="J330" s="659"/>
      <c r="K330" s="659"/>
      <c r="L330" s="279"/>
      <c r="M330" s="279"/>
    </row>
    <row r="331" s="320" customFormat="true" ht="15" hidden="false" customHeight="true" outlineLevel="0" collapsed="false">
      <c r="A331" s="410" t="s">
        <v>508</v>
      </c>
      <c r="B331" s="730" t="s">
        <v>1142</v>
      </c>
      <c r="C331" s="730"/>
      <c r="D331" s="730"/>
      <c r="E331" s="730"/>
      <c r="F331" s="730"/>
      <c r="G331" s="730"/>
      <c r="H331" s="658"/>
      <c r="I331" s="658"/>
      <c r="J331" s="647"/>
      <c r="K331" s="647"/>
      <c r="L331" s="279"/>
      <c r="M331" s="279"/>
    </row>
    <row r="332" s="320" customFormat="true" ht="15" hidden="false" customHeight="true" outlineLevel="0" collapsed="false">
      <c r="A332" s="410" t="s">
        <v>508</v>
      </c>
      <c r="B332" s="730"/>
      <c r="C332" s="730"/>
      <c r="D332" s="730"/>
      <c r="E332" s="730"/>
      <c r="F332" s="730"/>
      <c r="G332" s="730"/>
      <c r="H332" s="658"/>
      <c r="I332" s="658"/>
      <c r="J332" s="647"/>
      <c r="K332" s="647"/>
      <c r="L332" s="279"/>
      <c r="M332" s="279"/>
    </row>
    <row r="333" s="320" customFormat="true" ht="15" hidden="false" customHeight="true" outlineLevel="0" collapsed="false">
      <c r="A333" s="410" t="s">
        <v>508</v>
      </c>
      <c r="B333" s="1131" t="s">
        <v>679</v>
      </c>
      <c r="C333" s="1131"/>
      <c r="D333" s="1131"/>
      <c r="E333" s="1131"/>
      <c r="F333" s="1131"/>
      <c r="G333" s="1131"/>
      <c r="H333" s="656"/>
      <c r="I333" s="656"/>
      <c r="J333" s="656"/>
      <c r="K333" s="656"/>
      <c r="L333" s="279"/>
      <c r="M333" s="279"/>
    </row>
    <row r="334" s="320" customFormat="true" ht="15" hidden="false" customHeight="true" outlineLevel="0" collapsed="false">
      <c r="A334" s="410" t="s">
        <v>508</v>
      </c>
      <c r="B334" s="1131" t="s">
        <v>1143</v>
      </c>
      <c r="C334" s="1131"/>
      <c r="D334" s="1131"/>
      <c r="E334" s="1131"/>
      <c r="F334" s="1131"/>
      <c r="G334" s="1131"/>
      <c r="H334" s="658"/>
      <c r="I334" s="658"/>
      <c r="J334" s="647"/>
      <c r="K334" s="647"/>
      <c r="L334" s="279"/>
      <c r="M334" s="279"/>
    </row>
    <row r="335" s="320" customFormat="true" ht="15" hidden="false" customHeight="true" outlineLevel="0" collapsed="false">
      <c r="A335" s="410" t="s">
        <v>508</v>
      </c>
      <c r="B335" s="1131" t="s">
        <v>1144</v>
      </c>
      <c r="C335" s="1131"/>
      <c r="D335" s="1131"/>
      <c r="E335" s="1131"/>
      <c r="F335" s="1131"/>
      <c r="G335" s="1131"/>
      <c r="H335" s="656"/>
      <c r="I335" s="656"/>
      <c r="J335" s="656"/>
      <c r="K335" s="656"/>
      <c r="L335" s="279"/>
      <c r="M335" s="279"/>
    </row>
    <row r="336" s="320" customFormat="true" ht="15" hidden="false" customHeight="true" outlineLevel="0" collapsed="false">
      <c r="A336" s="410" t="s">
        <v>508</v>
      </c>
      <c r="B336" s="1131" t="s">
        <v>1145</v>
      </c>
      <c r="C336" s="1131"/>
      <c r="D336" s="1131"/>
      <c r="E336" s="1131"/>
      <c r="F336" s="1131"/>
      <c r="G336" s="1131"/>
      <c r="H336" s="646"/>
      <c r="I336" s="646"/>
      <c r="J336" s="647"/>
      <c r="K336" s="647"/>
      <c r="L336" s="279"/>
      <c r="M336" s="279"/>
    </row>
    <row r="337" s="320" customFormat="true" ht="15" hidden="false" customHeight="true" outlineLevel="0" collapsed="false">
      <c r="A337" s="410" t="s">
        <v>508</v>
      </c>
      <c r="B337" s="1132" t="s">
        <v>1146</v>
      </c>
      <c r="C337" s="1132"/>
      <c r="D337" s="1132"/>
      <c r="E337" s="1132"/>
      <c r="F337" s="1132"/>
      <c r="G337" s="1132"/>
      <c r="H337" s="663"/>
      <c r="I337" s="663"/>
      <c r="J337" s="663"/>
      <c r="K337" s="663"/>
      <c r="L337" s="279"/>
      <c r="M337" s="279"/>
    </row>
    <row r="338" s="320" customFormat="true" ht="15" hidden="false" customHeight="true" outlineLevel="0" collapsed="false">
      <c r="A338" s="410" t="s">
        <v>508</v>
      </c>
      <c r="B338" s="1133"/>
      <c r="C338" s="1133"/>
      <c r="D338" s="1133"/>
      <c r="E338" s="1133"/>
      <c r="F338" s="1133"/>
      <c r="G338" s="1133"/>
      <c r="H338" s="1133"/>
      <c r="I338" s="1133"/>
      <c r="J338" s="1133"/>
      <c r="K338" s="1133"/>
      <c r="L338" s="279"/>
      <c r="M338" s="279"/>
    </row>
    <row r="339" s="320" customFormat="true" ht="15" hidden="false" customHeight="true" outlineLevel="0" collapsed="false">
      <c r="A339" s="410" t="s">
        <v>508</v>
      </c>
      <c r="B339" s="411" t="s">
        <v>1147</v>
      </c>
      <c r="C339" s="411"/>
      <c r="D339" s="411"/>
      <c r="E339" s="411"/>
      <c r="F339" s="411"/>
      <c r="G339" s="411"/>
      <c r="H339" s="1250" t="s">
        <v>685</v>
      </c>
      <c r="I339" s="1250"/>
      <c r="J339" s="515"/>
      <c r="K339" s="515"/>
      <c r="L339" s="279"/>
      <c r="M339" s="279"/>
    </row>
    <row r="340" s="320" customFormat="true" ht="15" hidden="false" customHeight="true" outlineLevel="0" collapsed="false">
      <c r="A340" s="410" t="s">
        <v>508</v>
      </c>
      <c r="B340" s="411"/>
      <c r="C340" s="411"/>
      <c r="D340" s="411"/>
      <c r="E340" s="411"/>
      <c r="F340" s="411"/>
      <c r="G340" s="411"/>
      <c r="H340" s="1136" t="s">
        <v>686</v>
      </c>
      <c r="I340" s="1136"/>
      <c r="J340" s="515"/>
      <c r="K340" s="515"/>
      <c r="L340" s="279"/>
      <c r="M340" s="279"/>
    </row>
    <row r="341" s="320" customFormat="true" ht="15" hidden="false" customHeight="true" outlineLevel="0" collapsed="false">
      <c r="A341" s="410" t="s">
        <v>508</v>
      </c>
      <c r="B341" s="411"/>
      <c r="C341" s="411"/>
      <c r="D341" s="411"/>
      <c r="E341" s="411"/>
      <c r="F341" s="411"/>
      <c r="G341" s="411"/>
      <c r="H341" s="1136" t="s">
        <v>687</v>
      </c>
      <c r="I341" s="1136"/>
      <c r="J341" s="515"/>
      <c r="K341" s="515"/>
      <c r="L341" s="279"/>
      <c r="M341" s="279"/>
    </row>
    <row r="342" s="320" customFormat="true" ht="15" hidden="false" customHeight="true" outlineLevel="0" collapsed="false">
      <c r="A342" s="410" t="s">
        <v>508</v>
      </c>
      <c r="B342" s="411"/>
      <c r="C342" s="411"/>
      <c r="D342" s="411"/>
      <c r="E342" s="411"/>
      <c r="F342" s="411"/>
      <c r="G342" s="411"/>
      <c r="H342" s="1137" t="s">
        <v>55</v>
      </c>
      <c r="I342" s="1137"/>
      <c r="J342" s="515"/>
      <c r="K342" s="515"/>
      <c r="L342" s="279"/>
      <c r="M342" s="279"/>
    </row>
    <row r="343" s="320" customFormat="true" ht="15" hidden="false" customHeight="true" outlineLevel="0" collapsed="false">
      <c r="A343" s="410" t="s">
        <v>508</v>
      </c>
      <c r="B343" s="1138" t="s">
        <v>688</v>
      </c>
      <c r="C343" s="1138"/>
      <c r="D343" s="1138"/>
      <c r="E343" s="1138"/>
      <c r="F343" s="1138"/>
      <c r="G343" s="1138"/>
      <c r="H343" s="1129" t="s">
        <v>689</v>
      </c>
      <c r="I343" s="1129"/>
      <c r="J343" s="1139" t="s">
        <v>555</v>
      </c>
      <c r="K343" s="1139"/>
      <c r="L343" s="279"/>
      <c r="M343" s="279"/>
    </row>
    <row r="344" s="320" customFormat="true" ht="15" hidden="false" customHeight="true" outlineLevel="0" collapsed="false">
      <c r="A344" s="410" t="s">
        <v>508</v>
      </c>
      <c r="B344" s="1140" t="s">
        <v>1148</v>
      </c>
      <c r="C344" s="1140"/>
      <c r="D344" s="1140"/>
      <c r="E344" s="1140"/>
      <c r="F344" s="1140"/>
      <c r="G344" s="1140"/>
      <c r="H344" s="653"/>
      <c r="I344" s="653"/>
      <c r="J344" s="645"/>
      <c r="K344" s="645"/>
      <c r="L344" s="279"/>
      <c r="M344" s="279"/>
    </row>
    <row r="345" s="320" customFormat="true" ht="15" hidden="false" customHeight="true" outlineLevel="0" collapsed="false">
      <c r="A345" s="410" t="s">
        <v>508</v>
      </c>
      <c r="B345" s="1140"/>
      <c r="C345" s="1140"/>
      <c r="D345" s="1140"/>
      <c r="E345" s="1140"/>
      <c r="F345" s="1140"/>
      <c r="G345" s="1140"/>
      <c r="H345" s="653"/>
      <c r="I345" s="653"/>
      <c r="J345" s="654"/>
      <c r="K345" s="654"/>
      <c r="L345" s="279"/>
      <c r="M345" s="279"/>
    </row>
    <row r="346" s="320" customFormat="true" ht="15" hidden="false" customHeight="true" outlineLevel="0" collapsed="false">
      <c r="A346" s="410" t="s">
        <v>508</v>
      </c>
      <c r="B346" s="1140"/>
      <c r="C346" s="1140"/>
      <c r="D346" s="1140"/>
      <c r="E346" s="1140"/>
      <c r="F346" s="1140"/>
      <c r="G346" s="1140"/>
      <c r="H346" s="672"/>
      <c r="I346" s="672"/>
      <c r="J346" s="673"/>
      <c r="K346" s="673"/>
      <c r="L346" s="279"/>
      <c r="M346" s="279"/>
    </row>
    <row r="347" s="320" customFormat="true" ht="15" hidden="false" customHeight="true" outlineLevel="0" collapsed="false">
      <c r="A347" s="410" t="s">
        <v>508</v>
      </c>
      <c r="B347" s="556"/>
      <c r="C347" s="556"/>
      <c r="D347" s="556"/>
      <c r="E347" s="556"/>
      <c r="F347" s="556"/>
      <c r="G347" s="556"/>
      <c r="H347" s="1129" t="s">
        <v>668</v>
      </c>
      <c r="I347" s="1129"/>
      <c r="J347" s="1129" t="s">
        <v>669</v>
      </c>
      <c r="K347" s="1129"/>
      <c r="L347" s="279"/>
      <c r="M347" s="279"/>
    </row>
    <row r="348" s="320" customFormat="true" ht="15" hidden="false" customHeight="true" outlineLevel="0" collapsed="false">
      <c r="A348" s="410" t="s">
        <v>508</v>
      </c>
      <c r="B348" s="1096" t="s">
        <v>1149</v>
      </c>
      <c r="C348" s="1096"/>
      <c r="D348" s="1096"/>
      <c r="E348" s="1096"/>
      <c r="F348" s="1096"/>
      <c r="G348" s="1096"/>
      <c r="H348" s="675"/>
      <c r="I348" s="675"/>
      <c r="J348" s="645"/>
      <c r="K348" s="645"/>
      <c r="L348" s="279"/>
      <c r="M348" s="279"/>
    </row>
    <row r="349" s="320" customFormat="true" ht="15" hidden="false" customHeight="true" outlineLevel="0" collapsed="false">
      <c r="A349" s="410" t="s">
        <v>508</v>
      </c>
      <c r="B349" s="1099" t="s">
        <v>1150</v>
      </c>
      <c r="C349" s="1099"/>
      <c r="D349" s="1099"/>
      <c r="E349" s="1099"/>
      <c r="F349" s="1099"/>
      <c r="G349" s="1099"/>
      <c r="H349" s="676"/>
      <c r="I349" s="676"/>
      <c r="J349" s="647"/>
      <c r="K349" s="647"/>
      <c r="L349" s="279"/>
      <c r="M349" s="279"/>
    </row>
    <row r="350" s="320" customFormat="true" ht="15" hidden="false" customHeight="true" outlineLevel="0" collapsed="false">
      <c r="A350" s="410" t="s">
        <v>508</v>
      </c>
      <c r="B350" s="1099" t="s">
        <v>1151</v>
      </c>
      <c r="C350" s="1099"/>
      <c r="D350" s="1099"/>
      <c r="E350" s="1099"/>
      <c r="F350" s="1099"/>
      <c r="G350" s="1099"/>
      <c r="H350" s="676"/>
      <c r="I350" s="676"/>
      <c r="J350" s="647"/>
      <c r="K350" s="647"/>
      <c r="L350" s="279"/>
      <c r="M350" s="279"/>
    </row>
    <row r="351" s="320" customFormat="true" ht="15" hidden="false" customHeight="true" outlineLevel="0" collapsed="false">
      <c r="A351" s="410" t="s">
        <v>508</v>
      </c>
      <c r="B351" s="1130" t="s">
        <v>1152</v>
      </c>
      <c r="C351" s="1130"/>
      <c r="D351" s="1130"/>
      <c r="E351" s="1130"/>
      <c r="F351" s="1130"/>
      <c r="G351" s="1130"/>
      <c r="H351" s="658"/>
      <c r="I351" s="658"/>
      <c r="J351" s="647"/>
      <c r="K351" s="647"/>
      <c r="L351" s="279"/>
      <c r="M351" s="279"/>
    </row>
    <row r="352" s="320" customFormat="true" ht="15" hidden="false" customHeight="true" outlineLevel="0" collapsed="false">
      <c r="A352" s="410" t="s">
        <v>508</v>
      </c>
      <c r="B352" s="1130"/>
      <c r="C352" s="1130"/>
      <c r="D352" s="1130"/>
      <c r="E352" s="1130"/>
      <c r="F352" s="1130"/>
      <c r="G352" s="1130"/>
      <c r="H352" s="658"/>
      <c r="I352" s="658"/>
      <c r="J352" s="647"/>
      <c r="K352" s="647"/>
      <c r="L352" s="279"/>
      <c r="M352" s="279"/>
    </row>
    <row r="353" s="320" customFormat="true" ht="15" hidden="false" customHeight="true" outlineLevel="0" collapsed="false">
      <c r="A353" s="410" t="s">
        <v>508</v>
      </c>
      <c r="B353" s="847" t="s">
        <v>695</v>
      </c>
      <c r="C353" s="847"/>
      <c r="D353" s="847"/>
      <c r="E353" s="847"/>
      <c r="F353" s="847"/>
      <c r="G353" s="847"/>
      <c r="H353" s="678"/>
      <c r="I353" s="678"/>
      <c r="J353" s="649"/>
      <c r="K353" s="649"/>
      <c r="L353" s="279"/>
      <c r="M353" s="279"/>
    </row>
    <row r="354" s="320" customFormat="true" ht="15" hidden="false" customHeight="true" outlineLevel="0" collapsed="false">
      <c r="A354" s="410" t="s">
        <v>508</v>
      </c>
      <c r="B354" s="847"/>
      <c r="C354" s="847"/>
      <c r="D354" s="847"/>
      <c r="E354" s="847"/>
      <c r="F354" s="847"/>
      <c r="G354" s="847"/>
      <c r="H354" s="678"/>
      <c r="I354" s="678"/>
      <c r="J354" s="649"/>
      <c r="K354" s="649"/>
      <c r="L354" s="279"/>
      <c r="M354" s="279"/>
    </row>
    <row r="355" s="320" customFormat="true" ht="15" hidden="false" customHeight="true" outlineLevel="0" collapsed="false">
      <c r="A355" s="410" t="s">
        <v>508</v>
      </c>
      <c r="B355" s="487"/>
      <c r="C355" s="487"/>
      <c r="D355" s="487"/>
      <c r="E355" s="487"/>
      <c r="F355" s="487"/>
      <c r="G355" s="487"/>
      <c r="H355" s="397"/>
      <c r="I355" s="397"/>
      <c r="J355" s="397"/>
      <c r="K355" s="397"/>
      <c r="L355" s="279"/>
      <c r="M355" s="279"/>
    </row>
    <row r="356" s="320" customFormat="true" ht="15" hidden="false" customHeight="true" outlineLevel="0" collapsed="false">
      <c r="A356" s="410" t="s">
        <v>508</v>
      </c>
      <c r="B356" s="487"/>
      <c r="C356" s="487"/>
      <c r="D356" s="487"/>
      <c r="E356" s="487"/>
      <c r="F356" s="487"/>
      <c r="G356" s="487"/>
      <c r="H356" s="397"/>
      <c r="I356" s="397"/>
      <c r="J356" s="397"/>
      <c r="K356" s="397"/>
      <c r="L356" s="279"/>
      <c r="M356" s="279"/>
    </row>
    <row r="357" s="320" customFormat="true" ht="15" hidden="false" customHeight="true" outlineLevel="0" collapsed="false">
      <c r="A357" s="410" t="s">
        <v>493</v>
      </c>
      <c r="B357" s="461" t="s">
        <v>696</v>
      </c>
      <c r="C357" s="461"/>
      <c r="D357" s="461"/>
      <c r="E357" s="461"/>
      <c r="F357" s="461"/>
      <c r="G357" s="461"/>
      <c r="H357" s="1128" t="s">
        <v>668</v>
      </c>
      <c r="I357" s="1128"/>
      <c r="J357" s="1128" t="s">
        <v>669</v>
      </c>
      <c r="K357" s="1128"/>
      <c r="L357" s="279"/>
      <c r="M357" s="279"/>
    </row>
    <row r="358" s="320" customFormat="true" ht="15" hidden="false" customHeight="true" outlineLevel="0" collapsed="false">
      <c r="A358" s="410" t="s">
        <v>508</v>
      </c>
      <c r="B358" s="727" t="s">
        <v>1153</v>
      </c>
      <c r="C358" s="727"/>
      <c r="D358" s="727"/>
      <c r="E358" s="727"/>
      <c r="F358" s="727"/>
      <c r="G358" s="727"/>
      <c r="H358" s="644"/>
      <c r="I358" s="644"/>
      <c r="J358" s="645"/>
      <c r="K358" s="645"/>
      <c r="L358" s="279"/>
      <c r="M358" s="279"/>
    </row>
    <row r="359" s="320" customFormat="true" ht="15" hidden="false" customHeight="true" outlineLevel="0" collapsed="false">
      <c r="A359" s="410" t="s">
        <v>508</v>
      </c>
      <c r="B359" s="727"/>
      <c r="C359" s="727"/>
      <c r="D359" s="727"/>
      <c r="E359" s="727"/>
      <c r="F359" s="727"/>
      <c r="G359" s="727"/>
      <c r="H359" s="644"/>
      <c r="I359" s="644"/>
      <c r="J359" s="645"/>
      <c r="K359" s="645"/>
      <c r="L359" s="279"/>
      <c r="M359" s="279"/>
    </row>
    <row r="360" s="320" customFormat="true" ht="15" hidden="false" customHeight="true" outlineLevel="0" collapsed="false">
      <c r="A360" s="410" t="s">
        <v>508</v>
      </c>
      <c r="B360" s="1131" t="s">
        <v>1154</v>
      </c>
      <c r="C360" s="1131"/>
      <c r="D360" s="1131"/>
      <c r="E360" s="1131"/>
      <c r="F360" s="1131"/>
      <c r="G360" s="1131"/>
      <c r="H360" s="646"/>
      <c r="I360" s="646"/>
      <c r="J360" s="647"/>
      <c r="K360" s="647"/>
      <c r="L360" s="279"/>
      <c r="M360" s="279"/>
    </row>
    <row r="361" s="320" customFormat="true" ht="15" hidden="false" customHeight="true" outlineLevel="0" collapsed="false">
      <c r="A361" s="410" t="s">
        <v>508</v>
      </c>
      <c r="B361" s="730" t="s">
        <v>1155</v>
      </c>
      <c r="C361" s="730"/>
      <c r="D361" s="730"/>
      <c r="E361" s="730"/>
      <c r="F361" s="730"/>
      <c r="G361" s="730"/>
      <c r="H361" s="646"/>
      <c r="I361" s="646"/>
      <c r="J361" s="647"/>
      <c r="K361" s="647"/>
      <c r="L361" s="279"/>
      <c r="M361" s="279"/>
    </row>
    <row r="362" s="320" customFormat="true" ht="15" hidden="false" customHeight="true" outlineLevel="0" collapsed="false">
      <c r="A362" s="410" t="s">
        <v>508</v>
      </c>
      <c r="B362" s="730"/>
      <c r="C362" s="730"/>
      <c r="D362" s="730"/>
      <c r="E362" s="730"/>
      <c r="F362" s="730"/>
      <c r="G362" s="730"/>
      <c r="H362" s="646"/>
      <c r="I362" s="646"/>
      <c r="J362" s="647"/>
      <c r="K362" s="647"/>
      <c r="L362" s="279"/>
      <c r="M362" s="279"/>
    </row>
    <row r="363" s="320" customFormat="true" ht="15" hidden="false" customHeight="true" outlineLevel="0" collapsed="false">
      <c r="A363" s="410" t="s">
        <v>508</v>
      </c>
      <c r="B363" s="730" t="s">
        <v>1156</v>
      </c>
      <c r="C363" s="730"/>
      <c r="D363" s="730"/>
      <c r="E363" s="730"/>
      <c r="F363" s="730"/>
      <c r="G363" s="730"/>
      <c r="H363" s="646"/>
      <c r="I363" s="646"/>
      <c r="J363" s="647"/>
      <c r="K363" s="647"/>
      <c r="L363" s="279"/>
      <c r="M363" s="279"/>
    </row>
    <row r="364" s="320" customFormat="true" ht="15" hidden="false" customHeight="true" outlineLevel="0" collapsed="false">
      <c r="A364" s="410" t="s">
        <v>508</v>
      </c>
      <c r="B364" s="730"/>
      <c r="C364" s="730"/>
      <c r="D364" s="730"/>
      <c r="E364" s="730"/>
      <c r="F364" s="730"/>
      <c r="G364" s="730"/>
      <c r="H364" s="646"/>
      <c r="I364" s="646"/>
      <c r="J364" s="647"/>
      <c r="K364" s="647"/>
      <c r="L364" s="279"/>
      <c r="M364" s="279"/>
    </row>
    <row r="365" s="320" customFormat="true" ht="15" hidden="false" customHeight="true" outlineLevel="0" collapsed="false">
      <c r="A365" s="410" t="s">
        <v>508</v>
      </c>
      <c r="B365" s="730" t="s">
        <v>1157</v>
      </c>
      <c r="C365" s="730"/>
      <c r="D365" s="730"/>
      <c r="E365" s="730"/>
      <c r="F365" s="730"/>
      <c r="G365" s="730"/>
      <c r="H365" s="646"/>
      <c r="I365" s="646"/>
      <c r="J365" s="647"/>
      <c r="K365" s="647"/>
      <c r="L365" s="279"/>
      <c r="M365" s="279"/>
    </row>
    <row r="366" s="320" customFormat="true" ht="15" hidden="false" customHeight="true" outlineLevel="0" collapsed="false">
      <c r="A366" s="410" t="s">
        <v>508</v>
      </c>
      <c r="B366" s="730"/>
      <c r="C366" s="730"/>
      <c r="D366" s="730"/>
      <c r="E366" s="730"/>
      <c r="F366" s="730"/>
      <c r="G366" s="730"/>
      <c r="H366" s="646"/>
      <c r="I366" s="646"/>
      <c r="J366" s="647"/>
      <c r="K366" s="647"/>
      <c r="L366" s="279"/>
      <c r="M366" s="279"/>
    </row>
    <row r="367" s="320" customFormat="true" ht="15" hidden="false" customHeight="true" outlineLevel="0" collapsed="false">
      <c r="A367" s="410" t="s">
        <v>508</v>
      </c>
      <c r="B367" s="1143" t="s">
        <v>1158</v>
      </c>
      <c r="C367" s="1143"/>
      <c r="D367" s="1143"/>
      <c r="E367" s="1143"/>
      <c r="F367" s="1143"/>
      <c r="G367" s="1143"/>
      <c r="H367" s="646"/>
      <c r="I367" s="646"/>
      <c r="J367" s="647"/>
      <c r="K367" s="647"/>
      <c r="L367" s="279"/>
      <c r="M367" s="279"/>
    </row>
    <row r="368" s="320" customFormat="true" ht="15" hidden="false" customHeight="true" outlineLevel="0" collapsed="false">
      <c r="A368" s="410" t="s">
        <v>508</v>
      </c>
      <c r="B368" s="1143"/>
      <c r="C368" s="1143"/>
      <c r="D368" s="1143"/>
      <c r="E368" s="1143"/>
      <c r="F368" s="1143"/>
      <c r="G368" s="1143"/>
      <c r="H368" s="646"/>
      <c r="I368" s="646"/>
      <c r="J368" s="647"/>
      <c r="K368" s="647"/>
      <c r="L368" s="279"/>
      <c r="M368" s="279"/>
    </row>
    <row r="369" s="320" customFormat="true" ht="15" hidden="false" customHeight="true" outlineLevel="0" collapsed="false">
      <c r="A369" s="410" t="s">
        <v>508</v>
      </c>
      <c r="B369" s="1143"/>
      <c r="C369" s="1143"/>
      <c r="D369" s="1143"/>
      <c r="E369" s="1143"/>
      <c r="F369" s="1143"/>
      <c r="G369" s="1143"/>
      <c r="H369" s="646"/>
      <c r="I369" s="646"/>
      <c r="J369" s="647"/>
      <c r="K369" s="647"/>
      <c r="L369" s="279"/>
      <c r="M369" s="279"/>
    </row>
    <row r="370" s="320" customFormat="true" ht="15" hidden="false" customHeight="true" outlineLevel="0" collapsed="false">
      <c r="A370" s="410" t="s">
        <v>508</v>
      </c>
      <c r="B370" s="730" t="s">
        <v>1159</v>
      </c>
      <c r="C370" s="730"/>
      <c r="D370" s="730"/>
      <c r="E370" s="730"/>
      <c r="F370" s="730"/>
      <c r="G370" s="730"/>
      <c r="H370" s="646"/>
      <c r="I370" s="646"/>
      <c r="J370" s="647"/>
      <c r="K370" s="647"/>
      <c r="L370" s="279"/>
      <c r="M370" s="279"/>
    </row>
    <row r="371" s="320" customFormat="true" ht="15" hidden="false" customHeight="true" outlineLevel="0" collapsed="false">
      <c r="A371" s="410" t="s">
        <v>508</v>
      </c>
      <c r="B371" s="730"/>
      <c r="C371" s="730"/>
      <c r="D371" s="730"/>
      <c r="E371" s="730"/>
      <c r="F371" s="730"/>
      <c r="G371" s="730"/>
      <c r="H371" s="646"/>
      <c r="I371" s="646"/>
      <c r="J371" s="647"/>
      <c r="K371" s="647"/>
      <c r="L371" s="279"/>
      <c r="M371" s="279"/>
    </row>
    <row r="372" s="320" customFormat="true" ht="15" hidden="false" customHeight="true" outlineLevel="0" collapsed="false">
      <c r="A372" s="410" t="s">
        <v>508</v>
      </c>
      <c r="B372" s="1144" t="s">
        <v>1160</v>
      </c>
      <c r="C372" s="1145"/>
      <c r="D372" s="1145"/>
      <c r="E372" s="1145"/>
      <c r="F372" s="1145"/>
      <c r="G372" s="1146"/>
      <c r="H372" s="646"/>
      <c r="I372" s="646"/>
      <c r="J372" s="647"/>
      <c r="K372" s="647"/>
      <c r="L372" s="279"/>
      <c r="M372" s="279"/>
    </row>
    <row r="373" s="320" customFormat="true" ht="15" hidden="false" customHeight="true" outlineLevel="0" collapsed="false">
      <c r="A373" s="410" t="s">
        <v>508</v>
      </c>
      <c r="B373" s="1147" t="s">
        <v>1161</v>
      </c>
      <c r="C373" s="1145"/>
      <c r="D373" s="1145"/>
      <c r="E373" s="1145"/>
      <c r="F373" s="1145"/>
      <c r="G373" s="1146"/>
      <c r="H373" s="646"/>
      <c r="I373" s="646"/>
      <c r="J373" s="647"/>
      <c r="K373" s="647"/>
      <c r="L373" s="279"/>
      <c r="M373" s="279"/>
    </row>
    <row r="374" s="320" customFormat="true" ht="15" hidden="false" customHeight="true" outlineLevel="0" collapsed="false">
      <c r="A374" s="410" t="s">
        <v>508</v>
      </c>
      <c r="B374" s="1130" t="s">
        <v>1162</v>
      </c>
      <c r="C374" s="1130"/>
      <c r="D374" s="1130"/>
      <c r="E374" s="1130"/>
      <c r="F374" s="1130"/>
      <c r="G374" s="1130"/>
      <c r="H374" s="646"/>
      <c r="I374" s="646"/>
      <c r="J374" s="647"/>
      <c r="K374" s="647"/>
      <c r="L374" s="279"/>
      <c r="M374" s="279"/>
    </row>
    <row r="375" s="320" customFormat="true" ht="15" hidden="false" customHeight="true" outlineLevel="0" collapsed="false">
      <c r="A375" s="410" t="s">
        <v>508</v>
      </c>
      <c r="B375" s="1130"/>
      <c r="C375" s="1130"/>
      <c r="D375" s="1130"/>
      <c r="E375" s="1130"/>
      <c r="F375" s="1130"/>
      <c r="G375" s="1130"/>
      <c r="H375" s="646"/>
      <c r="I375" s="646"/>
      <c r="J375" s="647"/>
      <c r="K375" s="647"/>
      <c r="L375" s="279"/>
      <c r="M375" s="279"/>
    </row>
    <row r="376" s="320" customFormat="true" ht="15" hidden="false" customHeight="true" outlineLevel="0" collapsed="false">
      <c r="A376" s="410" t="s">
        <v>508</v>
      </c>
      <c r="B376" s="1130" t="s">
        <v>1163</v>
      </c>
      <c r="C376" s="1130"/>
      <c r="D376" s="1130"/>
      <c r="E376" s="1130"/>
      <c r="F376" s="1130"/>
      <c r="G376" s="1130"/>
      <c r="H376" s="646"/>
      <c r="I376" s="646"/>
      <c r="J376" s="647"/>
      <c r="K376" s="647"/>
      <c r="L376" s="279"/>
      <c r="M376" s="279"/>
    </row>
    <row r="377" s="320" customFormat="true" ht="15" hidden="false" customHeight="true" outlineLevel="0" collapsed="false">
      <c r="A377" s="410" t="s">
        <v>508</v>
      </c>
      <c r="B377" s="1130"/>
      <c r="C377" s="1130"/>
      <c r="D377" s="1130"/>
      <c r="E377" s="1130"/>
      <c r="F377" s="1130"/>
      <c r="G377" s="1130"/>
      <c r="H377" s="646"/>
      <c r="I377" s="646"/>
      <c r="J377" s="647"/>
      <c r="K377" s="647"/>
      <c r="L377" s="279"/>
      <c r="M377" s="279"/>
    </row>
    <row r="378" s="320" customFormat="true" ht="15" hidden="false" customHeight="true" outlineLevel="0" collapsed="false">
      <c r="A378" s="410" t="s">
        <v>508</v>
      </c>
      <c r="B378" s="1143" t="s">
        <v>1164</v>
      </c>
      <c r="C378" s="1143"/>
      <c r="D378" s="1143"/>
      <c r="E378" s="1143"/>
      <c r="F378" s="1143"/>
      <c r="G378" s="1143"/>
      <c r="H378" s="646"/>
      <c r="I378" s="646"/>
      <c r="J378" s="647"/>
      <c r="K378" s="647"/>
      <c r="L378" s="279"/>
      <c r="M378" s="279"/>
    </row>
    <row r="379" s="320" customFormat="true" ht="15" hidden="false" customHeight="true" outlineLevel="0" collapsed="false">
      <c r="A379" s="410" t="s">
        <v>508</v>
      </c>
      <c r="B379" s="1143"/>
      <c r="C379" s="1143"/>
      <c r="D379" s="1143"/>
      <c r="E379" s="1143"/>
      <c r="F379" s="1143"/>
      <c r="G379" s="1143"/>
      <c r="H379" s="646"/>
      <c r="I379" s="646"/>
      <c r="J379" s="647"/>
      <c r="K379" s="647"/>
      <c r="L379" s="279"/>
      <c r="M379" s="279"/>
    </row>
    <row r="380" s="320" customFormat="true" ht="15" hidden="false" customHeight="true" outlineLevel="0" collapsed="false">
      <c r="A380" s="410" t="s">
        <v>508</v>
      </c>
      <c r="B380" s="1131" t="s">
        <v>679</v>
      </c>
      <c r="C380" s="1131"/>
      <c r="D380" s="1131"/>
      <c r="E380" s="1131"/>
      <c r="F380" s="1131"/>
      <c r="G380" s="1131"/>
      <c r="H380" s="656"/>
      <c r="I380" s="656"/>
      <c r="J380" s="656"/>
      <c r="K380" s="656"/>
      <c r="L380" s="279"/>
      <c r="M380" s="279"/>
    </row>
    <row r="381" s="320" customFormat="true" ht="15" hidden="false" customHeight="true" outlineLevel="0" collapsed="false">
      <c r="A381" s="410" t="s">
        <v>508</v>
      </c>
      <c r="B381" s="1131" t="s">
        <v>1143</v>
      </c>
      <c r="C381" s="1131"/>
      <c r="D381" s="1131"/>
      <c r="E381" s="1131"/>
      <c r="F381" s="1131"/>
      <c r="G381" s="1131"/>
      <c r="H381" s="646"/>
      <c r="I381" s="646"/>
      <c r="J381" s="647"/>
      <c r="K381" s="647"/>
      <c r="L381" s="279"/>
      <c r="M381" s="279"/>
    </row>
    <row r="382" s="320" customFormat="true" ht="15" hidden="false" customHeight="true" outlineLevel="0" collapsed="false">
      <c r="A382" s="410" t="s">
        <v>508</v>
      </c>
      <c r="B382" s="1131" t="s">
        <v>1165</v>
      </c>
      <c r="C382" s="1131"/>
      <c r="D382" s="1131"/>
      <c r="E382" s="1131"/>
      <c r="F382" s="1131"/>
      <c r="G382" s="1131"/>
      <c r="H382" s="646"/>
      <c r="I382" s="646"/>
      <c r="J382" s="647"/>
      <c r="K382" s="647"/>
      <c r="L382" s="279"/>
      <c r="M382" s="279"/>
    </row>
    <row r="383" s="320" customFormat="true" ht="15" hidden="false" customHeight="true" outlineLevel="0" collapsed="false">
      <c r="A383" s="410" t="s">
        <v>508</v>
      </c>
      <c r="B383" s="1131" t="s">
        <v>1166</v>
      </c>
      <c r="C383" s="1131"/>
      <c r="D383" s="1131"/>
      <c r="E383" s="1131"/>
      <c r="F383" s="1131"/>
      <c r="G383" s="1131"/>
      <c r="H383" s="646"/>
      <c r="I383" s="646"/>
      <c r="J383" s="647"/>
      <c r="K383" s="647"/>
      <c r="L383" s="279"/>
      <c r="M383" s="279"/>
    </row>
    <row r="384" s="320" customFormat="true" ht="15" hidden="false" customHeight="true" outlineLevel="0" collapsed="false">
      <c r="A384" s="410" t="s">
        <v>508</v>
      </c>
      <c r="B384" s="1148" t="s">
        <v>1146</v>
      </c>
      <c r="C384" s="1148"/>
      <c r="D384" s="1148"/>
      <c r="E384" s="1148"/>
      <c r="F384" s="1148"/>
      <c r="G384" s="1148"/>
      <c r="H384" s="690"/>
      <c r="I384" s="690"/>
      <c r="J384" s="690"/>
      <c r="K384" s="690"/>
      <c r="L384" s="279"/>
      <c r="M384" s="279"/>
    </row>
    <row r="385" s="320" customFormat="true" ht="15" hidden="false" customHeight="true" outlineLevel="0" collapsed="false">
      <c r="A385" s="410" t="s">
        <v>508</v>
      </c>
      <c r="B385" s="1149"/>
      <c r="C385" s="1149"/>
      <c r="D385" s="1149"/>
      <c r="E385" s="1149"/>
      <c r="F385" s="1149"/>
      <c r="G385" s="1149"/>
      <c r="H385" s="1149"/>
      <c r="I385" s="1149"/>
      <c r="J385" s="1149"/>
      <c r="K385" s="1149"/>
      <c r="L385" s="279"/>
      <c r="M385" s="279"/>
    </row>
    <row r="386" s="320" customFormat="true" ht="15" hidden="false" customHeight="true" outlineLevel="0" collapsed="false">
      <c r="A386" s="410" t="s">
        <v>508</v>
      </c>
      <c r="B386" s="411" t="s">
        <v>1167</v>
      </c>
      <c r="C386" s="411"/>
      <c r="D386" s="411"/>
      <c r="E386" s="411"/>
      <c r="F386" s="411"/>
      <c r="G386" s="411"/>
      <c r="H386" s="1150" t="s">
        <v>685</v>
      </c>
      <c r="I386" s="1151"/>
      <c r="J386" s="449"/>
      <c r="K386" s="449"/>
      <c r="L386" s="279"/>
      <c r="M386" s="279"/>
    </row>
    <row r="387" s="320" customFormat="true" ht="15" hidden="false" customHeight="true" outlineLevel="0" collapsed="false">
      <c r="A387" s="410" t="s">
        <v>508</v>
      </c>
      <c r="B387" s="411"/>
      <c r="C387" s="411"/>
      <c r="D387" s="411"/>
      <c r="E387" s="411"/>
      <c r="F387" s="411"/>
      <c r="G387" s="411"/>
      <c r="H387" s="1136" t="s">
        <v>686</v>
      </c>
      <c r="I387" s="1136"/>
      <c r="J387" s="451"/>
      <c r="K387" s="451"/>
      <c r="L387" s="279"/>
      <c r="M387" s="279"/>
    </row>
    <row r="388" s="320" customFormat="true" ht="15" hidden="false" customHeight="true" outlineLevel="0" collapsed="false">
      <c r="A388" s="410" t="s">
        <v>508</v>
      </c>
      <c r="B388" s="411"/>
      <c r="C388" s="411"/>
      <c r="D388" s="411"/>
      <c r="E388" s="411"/>
      <c r="F388" s="411"/>
      <c r="G388" s="411"/>
      <c r="H388" s="1136" t="s">
        <v>687</v>
      </c>
      <c r="I388" s="1136"/>
      <c r="J388" s="451"/>
      <c r="K388" s="451"/>
      <c r="L388" s="279"/>
      <c r="M388" s="279"/>
    </row>
    <row r="389" s="320" customFormat="true" ht="15" hidden="false" customHeight="true" outlineLevel="0" collapsed="false">
      <c r="A389" s="410" t="s">
        <v>508</v>
      </c>
      <c r="B389" s="411"/>
      <c r="C389" s="411"/>
      <c r="D389" s="411"/>
      <c r="E389" s="411"/>
      <c r="F389" s="411"/>
      <c r="G389" s="411"/>
      <c r="H389" s="1137" t="s">
        <v>55</v>
      </c>
      <c r="I389" s="1137"/>
      <c r="J389" s="460"/>
      <c r="K389" s="460"/>
      <c r="L389" s="279"/>
      <c r="M389" s="279"/>
    </row>
    <row r="390" s="320" customFormat="true" ht="15" hidden="false" customHeight="true" outlineLevel="0" collapsed="false">
      <c r="A390" s="410" t="s">
        <v>508</v>
      </c>
      <c r="B390" s="457"/>
      <c r="C390" s="457"/>
      <c r="D390" s="457"/>
      <c r="E390" s="457"/>
      <c r="F390" s="457"/>
      <c r="G390" s="457"/>
      <c r="H390" s="613"/>
      <c r="I390" s="613"/>
      <c r="J390" s="458"/>
      <c r="K390" s="458"/>
      <c r="L390" s="279"/>
      <c r="M390" s="279"/>
    </row>
    <row r="391" s="320" customFormat="true" ht="15" hidden="false" customHeight="true" outlineLevel="0" collapsed="false">
      <c r="A391" s="410" t="s">
        <v>508</v>
      </c>
      <c r="B391" s="457"/>
      <c r="C391" s="457"/>
      <c r="D391" s="457"/>
      <c r="E391" s="457"/>
      <c r="F391" s="457"/>
      <c r="G391" s="457"/>
      <c r="H391" s="613"/>
      <c r="I391" s="613"/>
      <c r="J391" s="458"/>
      <c r="K391" s="458"/>
      <c r="L391" s="279"/>
      <c r="M391" s="279"/>
    </row>
    <row r="392" s="320" customFormat="true" ht="15" hidden="false" customHeight="true" outlineLevel="0" collapsed="false">
      <c r="A392" s="410" t="s">
        <v>496</v>
      </c>
      <c r="B392" s="1152" t="s">
        <v>712</v>
      </c>
      <c r="C392" s="1152"/>
      <c r="D392" s="1152"/>
      <c r="E392" s="1152"/>
      <c r="F392" s="1152"/>
      <c r="G392" s="1152"/>
      <c r="H392" s="499" t="s">
        <v>330</v>
      </c>
      <c r="I392" s="499"/>
      <c r="J392" s="500" t="s">
        <v>713</v>
      </c>
      <c r="K392" s="500"/>
      <c r="L392" s="279"/>
      <c r="M392" s="279"/>
    </row>
    <row r="393" s="320" customFormat="true" ht="15" hidden="false" customHeight="true" outlineLevel="0" collapsed="false">
      <c r="A393" s="410" t="s">
        <v>508</v>
      </c>
      <c r="B393" s="707" t="s">
        <v>1168</v>
      </c>
      <c r="C393" s="707"/>
      <c r="D393" s="707"/>
      <c r="E393" s="707"/>
      <c r="F393" s="707"/>
      <c r="G393" s="707"/>
      <c r="H393" s="698"/>
      <c r="I393" s="698"/>
      <c r="J393" s="698"/>
      <c r="K393" s="698"/>
      <c r="L393" s="279"/>
      <c r="M393" s="279"/>
    </row>
    <row r="394" s="320" customFormat="true" ht="15" hidden="false" customHeight="true" outlineLevel="0" collapsed="false">
      <c r="A394" s="410" t="s">
        <v>508</v>
      </c>
      <c r="B394" s="707"/>
      <c r="C394" s="707"/>
      <c r="D394" s="707"/>
      <c r="E394" s="707"/>
      <c r="F394" s="707"/>
      <c r="G394" s="707"/>
      <c r="H394" s="656"/>
      <c r="I394" s="656"/>
      <c r="J394" s="656"/>
      <c r="K394" s="656"/>
      <c r="L394" s="279"/>
      <c r="M394" s="279"/>
    </row>
    <row r="395" s="320" customFormat="true" ht="15" hidden="false" customHeight="true" outlineLevel="0" collapsed="false">
      <c r="A395" s="410" t="s">
        <v>508</v>
      </c>
      <c r="B395" s="707"/>
      <c r="C395" s="707"/>
      <c r="D395" s="707"/>
      <c r="E395" s="707"/>
      <c r="F395" s="707"/>
      <c r="G395" s="707"/>
      <c r="H395" s="656"/>
      <c r="I395" s="656"/>
      <c r="J395" s="656"/>
      <c r="K395" s="656"/>
      <c r="L395" s="279"/>
      <c r="M395" s="279"/>
    </row>
    <row r="396" s="320" customFormat="true" ht="15" hidden="false" customHeight="true" outlineLevel="0" collapsed="false">
      <c r="A396" s="410" t="s">
        <v>508</v>
      </c>
      <c r="B396" s="707"/>
      <c r="C396" s="707"/>
      <c r="D396" s="707"/>
      <c r="E396" s="707"/>
      <c r="F396" s="707"/>
      <c r="G396" s="707"/>
      <c r="H396" s="656"/>
      <c r="I396" s="656"/>
      <c r="J396" s="656"/>
      <c r="K396" s="656"/>
      <c r="L396" s="279"/>
      <c r="M396" s="279"/>
    </row>
    <row r="397" s="320" customFormat="true" ht="15" hidden="false" customHeight="true" outlineLevel="0" collapsed="false">
      <c r="A397" s="410" t="s">
        <v>508</v>
      </c>
      <c r="B397" s="707"/>
      <c r="C397" s="707"/>
      <c r="D397" s="707"/>
      <c r="E397" s="707"/>
      <c r="F397" s="707"/>
      <c r="G397" s="707"/>
      <c r="H397" s="663"/>
      <c r="I397" s="663"/>
      <c r="J397" s="663"/>
      <c r="K397" s="663"/>
      <c r="L397" s="279"/>
      <c r="M397" s="279"/>
    </row>
    <row r="398" s="320" customFormat="true" ht="15" hidden="false" customHeight="true" outlineLevel="0" collapsed="false">
      <c r="A398" s="410" t="s">
        <v>508</v>
      </c>
      <c r="B398" s="1153" t="s">
        <v>1169</v>
      </c>
      <c r="C398" s="1153"/>
      <c r="D398" s="1153"/>
      <c r="E398" s="1153"/>
      <c r="F398" s="1153"/>
      <c r="G398" s="1153"/>
      <c r="H398" s="1154" t="s">
        <v>715</v>
      </c>
      <c r="I398" s="1154"/>
      <c r="J398" s="1154"/>
      <c r="K398" s="1154"/>
      <c r="L398" s="279"/>
      <c r="M398" s="279"/>
    </row>
    <row r="399" s="320" customFormat="true" ht="15" hidden="false" customHeight="true" outlineLevel="0" collapsed="false">
      <c r="A399" s="410" t="s">
        <v>508</v>
      </c>
      <c r="B399" s="1153"/>
      <c r="C399" s="1153"/>
      <c r="D399" s="1153"/>
      <c r="E399" s="1153"/>
      <c r="F399" s="1153"/>
      <c r="G399" s="1153"/>
      <c r="H399" s="701"/>
      <c r="I399" s="701"/>
      <c r="J399" s="701"/>
      <c r="K399" s="701"/>
      <c r="L399" s="279"/>
      <c r="M399" s="279"/>
    </row>
    <row r="400" s="320" customFormat="true" ht="15" hidden="false" customHeight="true" outlineLevel="0" collapsed="false">
      <c r="A400" s="410" t="s">
        <v>508</v>
      </c>
      <c r="B400" s="679"/>
      <c r="C400" s="702"/>
      <c r="D400" s="702"/>
      <c r="E400" s="702"/>
      <c r="F400" s="702"/>
      <c r="G400" s="702"/>
      <c r="H400" s="1142"/>
      <c r="I400" s="1142"/>
      <c r="J400" s="487"/>
      <c r="K400" s="487"/>
      <c r="L400" s="279"/>
      <c r="M400" s="279"/>
    </row>
    <row r="401" s="320" customFormat="true" ht="15" hidden="false" customHeight="true" outlineLevel="0" collapsed="false">
      <c r="A401" s="410" t="s">
        <v>508</v>
      </c>
      <c r="B401" s="679"/>
      <c r="C401" s="702"/>
      <c r="D401" s="702"/>
      <c r="E401" s="702"/>
      <c r="F401" s="702"/>
      <c r="G401" s="702"/>
      <c r="H401" s="1252"/>
      <c r="I401" s="1252"/>
      <c r="J401" s="487"/>
      <c r="K401" s="487"/>
    </row>
    <row r="402" s="320" customFormat="true" ht="15" hidden="false" customHeight="true" outlineLevel="0" collapsed="false">
      <c r="A402" s="410" t="s">
        <v>437</v>
      </c>
      <c r="B402" s="703" t="s">
        <v>716</v>
      </c>
      <c r="C402" s="703"/>
      <c r="D402" s="703"/>
      <c r="E402" s="703"/>
      <c r="F402" s="703"/>
      <c r="G402" s="703"/>
      <c r="H402" s="703"/>
      <c r="I402" s="703"/>
      <c r="J402" s="703"/>
      <c r="K402" s="703"/>
    </row>
    <row r="403" s="320" customFormat="true" ht="15" hidden="false" customHeight="true" outlineLevel="0" collapsed="false">
      <c r="A403" s="410" t="s">
        <v>508</v>
      </c>
      <c r="B403" s="705"/>
      <c r="C403" s="705"/>
      <c r="D403" s="705"/>
      <c r="E403" s="705"/>
      <c r="F403" s="705"/>
      <c r="G403" s="705"/>
      <c r="H403" s="706"/>
      <c r="I403" s="706"/>
      <c r="J403" s="706"/>
      <c r="K403" s="706"/>
    </row>
    <row r="404" s="320" customFormat="true" ht="15" hidden="false" customHeight="true" outlineLevel="0" collapsed="false">
      <c r="A404" s="410" t="s">
        <v>508</v>
      </c>
      <c r="B404" s="457"/>
      <c r="C404" s="457"/>
      <c r="D404" s="457"/>
      <c r="E404" s="457"/>
      <c r="F404" s="457"/>
      <c r="G404" s="457"/>
      <c r="H404" s="503" t="s">
        <v>520</v>
      </c>
      <c r="I404" s="487"/>
      <c r="J404" s="487"/>
      <c r="K404" s="487"/>
    </row>
    <row r="405" s="320" customFormat="true" ht="15" hidden="false" customHeight="true" outlineLevel="0" collapsed="false">
      <c r="A405" s="410" t="s">
        <v>508</v>
      </c>
      <c r="B405" s="707" t="s">
        <v>717</v>
      </c>
      <c r="C405" s="707"/>
      <c r="D405" s="707"/>
      <c r="E405" s="707"/>
      <c r="F405" s="707"/>
      <c r="G405" s="707"/>
      <c r="H405" s="527"/>
      <c r="I405" s="708"/>
      <c r="J405" s="632"/>
      <c r="K405" s="632"/>
    </row>
    <row r="406" s="320" customFormat="true" ht="15" hidden="false" customHeight="true" outlineLevel="0" collapsed="false">
      <c r="A406" s="410" t="s">
        <v>508</v>
      </c>
      <c r="B406" s="709" t="s">
        <v>718</v>
      </c>
      <c r="C406" s="709"/>
      <c r="D406" s="709"/>
      <c r="E406" s="709"/>
      <c r="F406" s="709"/>
      <c r="G406" s="709"/>
      <c r="H406" s="710"/>
      <c r="I406" s="710"/>
      <c r="J406" s="710"/>
      <c r="K406" s="710"/>
    </row>
    <row r="407" s="320" customFormat="true" ht="15" hidden="false" customHeight="true" outlineLevel="0" collapsed="false">
      <c r="A407" s="410" t="s">
        <v>508</v>
      </c>
      <c r="B407" s="512" t="s">
        <v>719</v>
      </c>
      <c r="C407" s="512"/>
      <c r="D407" s="512"/>
      <c r="E407" s="512"/>
      <c r="F407" s="512"/>
      <c r="G407" s="512"/>
      <c r="H407" s="711"/>
      <c r="I407" s="712"/>
      <c r="J407" s="517"/>
      <c r="K407" s="517"/>
    </row>
    <row r="408" s="320" customFormat="true" ht="15" hidden="false" customHeight="true" outlineLevel="0" collapsed="false">
      <c r="A408" s="410" t="s">
        <v>508</v>
      </c>
      <c r="B408" s="457"/>
      <c r="C408" s="457"/>
      <c r="D408" s="457"/>
      <c r="E408" s="457"/>
      <c r="F408" s="457"/>
      <c r="G408" s="457"/>
      <c r="H408" s="517"/>
      <c r="I408" s="487"/>
      <c r="J408" s="487"/>
      <c r="K408" s="487"/>
    </row>
    <row r="409" s="320" customFormat="true" ht="15" hidden="false" customHeight="true" outlineLevel="0" collapsed="false">
      <c r="A409" s="410" t="s">
        <v>508</v>
      </c>
      <c r="B409" s="457"/>
      <c r="C409" s="457"/>
      <c r="D409" s="457"/>
      <c r="E409" s="457"/>
      <c r="F409" s="457"/>
      <c r="G409" s="457"/>
      <c r="H409" s="487"/>
      <c r="I409" s="487"/>
      <c r="J409" s="487"/>
      <c r="K409" s="487"/>
    </row>
    <row r="410" s="320" customFormat="true" ht="15" hidden="false" customHeight="true" outlineLevel="0" collapsed="false">
      <c r="A410" s="343" t="s">
        <v>720</v>
      </c>
      <c r="B410" s="404" t="s">
        <v>721</v>
      </c>
      <c r="C410" s="404"/>
      <c r="D410" s="404"/>
      <c r="E410" s="404"/>
      <c r="F410" s="404"/>
      <c r="G410" s="404"/>
      <c r="H410" s="404"/>
      <c r="I410" s="404"/>
      <c r="J410" s="404"/>
      <c r="K410" s="404"/>
    </row>
    <row r="411" customFormat="false" ht="15" hidden="false" customHeight="true" outlineLevel="0" collapsed="false">
      <c r="A411" s="343" t="s">
        <v>508</v>
      </c>
      <c r="B411" s="317"/>
      <c r="C411" s="317"/>
      <c r="D411" s="317"/>
      <c r="E411" s="317"/>
      <c r="F411" s="317"/>
      <c r="G411" s="317"/>
      <c r="H411" s="317"/>
      <c r="I411" s="317"/>
      <c r="J411" s="317"/>
      <c r="K411" s="317"/>
      <c r="L411" s="317"/>
    </row>
    <row r="412" customFormat="false" ht="15" hidden="false" customHeight="true" outlineLevel="0" collapsed="false">
      <c r="A412" s="343" t="s">
        <v>508</v>
      </c>
      <c r="B412" s="317"/>
      <c r="C412" s="317"/>
      <c r="D412" s="317"/>
      <c r="E412" s="317"/>
      <c r="F412" s="317"/>
      <c r="G412" s="317"/>
      <c r="H412" s="317"/>
      <c r="I412" s="317"/>
      <c r="J412" s="317"/>
      <c r="K412" s="317"/>
      <c r="L412" s="317"/>
    </row>
    <row r="413" customFormat="false" ht="15" hidden="false" customHeight="true" outlineLevel="0" collapsed="false">
      <c r="A413" s="343" t="s">
        <v>508</v>
      </c>
      <c r="B413" s="317"/>
      <c r="C413" s="317"/>
      <c r="D413" s="317"/>
      <c r="E413" s="317"/>
      <c r="F413" s="317"/>
      <c r="G413" s="317"/>
      <c r="H413" s="317"/>
      <c r="I413" s="317"/>
      <c r="J413" s="317"/>
      <c r="K413" s="317"/>
      <c r="L413" s="317"/>
    </row>
    <row r="414" customFormat="false" ht="15" hidden="false" customHeight="true" outlineLevel="0" collapsed="false">
      <c r="A414" s="343" t="s">
        <v>508</v>
      </c>
      <c r="B414" s="317"/>
      <c r="C414" s="317"/>
      <c r="D414" s="317"/>
      <c r="E414" s="317"/>
      <c r="F414" s="317"/>
      <c r="G414" s="317"/>
      <c r="H414" s="317"/>
      <c r="I414" s="317"/>
      <c r="J414" s="317"/>
      <c r="K414" s="317"/>
      <c r="L414" s="317"/>
    </row>
    <row r="415" customFormat="false" ht="15" hidden="false" customHeight="true" outlineLevel="0" collapsed="false">
      <c r="A415" s="343" t="s">
        <v>508</v>
      </c>
      <c r="B415" s="317"/>
      <c r="C415" s="317"/>
      <c r="D415" s="317"/>
      <c r="E415" s="317"/>
      <c r="F415" s="317"/>
      <c r="G415" s="317"/>
      <c r="H415" s="317"/>
      <c r="I415" s="317"/>
      <c r="J415" s="317"/>
      <c r="K415" s="317"/>
      <c r="L415" s="317"/>
    </row>
    <row r="416" customFormat="false" ht="15" hidden="false" customHeight="true" outlineLevel="0" collapsed="false">
      <c r="A416" s="405" t="s">
        <v>398</v>
      </c>
      <c r="B416" s="498" t="s">
        <v>723</v>
      </c>
      <c r="C416" s="498"/>
      <c r="D416" s="498"/>
      <c r="E416" s="498"/>
      <c r="F416" s="498"/>
      <c r="G416" s="498"/>
      <c r="H416" s="715"/>
      <c r="I416" s="319"/>
      <c r="J416" s="319"/>
      <c r="K416" s="319"/>
      <c r="L416" s="317"/>
    </row>
    <row r="417" customFormat="false" ht="15" hidden="false" customHeight="true" outlineLevel="0" collapsed="false">
      <c r="A417" s="405" t="s">
        <v>508</v>
      </c>
      <c r="B417" s="147" t="s">
        <v>724</v>
      </c>
      <c r="C417" s="147"/>
      <c r="D417" s="147"/>
      <c r="E417" s="147"/>
      <c r="F417" s="147"/>
      <c r="G417" s="147"/>
      <c r="H417" s="147" t="s">
        <v>725</v>
      </c>
      <c r="I417" s="147"/>
      <c r="J417" s="147"/>
      <c r="K417" s="147"/>
      <c r="L417" s="317"/>
    </row>
    <row r="418" customFormat="false" ht="15" hidden="false" customHeight="true" outlineLevel="0" collapsed="false">
      <c r="A418" s="405" t="s">
        <v>508</v>
      </c>
      <c r="B418" s="505"/>
      <c r="C418" s="505"/>
      <c r="D418" s="505"/>
      <c r="E418" s="505"/>
      <c r="F418" s="505"/>
      <c r="G418" s="505"/>
      <c r="H418" s="505"/>
      <c r="I418" s="505"/>
      <c r="J418" s="505"/>
      <c r="K418" s="505"/>
      <c r="L418" s="317"/>
    </row>
    <row r="419" customFormat="false" ht="15" hidden="false" customHeight="true" outlineLevel="0" collapsed="false">
      <c r="A419" s="405" t="s">
        <v>508</v>
      </c>
      <c r="B419" s="513"/>
      <c r="C419" s="513"/>
      <c r="D419" s="513"/>
      <c r="E419" s="513"/>
      <c r="F419" s="513"/>
      <c r="G419" s="513"/>
      <c r="H419" s="513"/>
      <c r="I419" s="513"/>
      <c r="J419" s="513"/>
      <c r="K419" s="513"/>
      <c r="L419" s="317"/>
    </row>
    <row r="420" customFormat="false" ht="15" hidden="false" customHeight="true" outlineLevel="0" collapsed="false">
      <c r="A420" s="405" t="s">
        <v>508</v>
      </c>
      <c r="B420" s="319"/>
      <c r="C420" s="319"/>
      <c r="D420" s="319"/>
      <c r="E420" s="319"/>
      <c r="F420" s="319"/>
      <c r="G420" s="423"/>
      <c r="H420" s="503" t="s">
        <v>520</v>
      </c>
      <c r="I420" s="1155"/>
      <c r="J420" s="1155"/>
      <c r="K420" s="1155"/>
      <c r="L420" s="317"/>
    </row>
    <row r="421" customFormat="false" ht="15" hidden="false" customHeight="true" outlineLevel="0" collapsed="false">
      <c r="A421" s="405" t="s">
        <v>508</v>
      </c>
      <c r="B421" s="430" t="s">
        <v>1170</v>
      </c>
      <c r="C421" s="430"/>
      <c r="D421" s="430"/>
      <c r="E421" s="430"/>
      <c r="F421" s="430"/>
      <c r="G421" s="430"/>
      <c r="H421" s="511"/>
      <c r="I421" s="1155"/>
      <c r="J421" s="1155"/>
      <c r="K421" s="1155"/>
      <c r="L421" s="317"/>
    </row>
    <row r="422" customFormat="false" ht="15" hidden="false" customHeight="true" outlineLevel="0" collapsed="false">
      <c r="A422" s="405" t="s">
        <v>508</v>
      </c>
      <c r="B422" s="433" t="s">
        <v>1171</v>
      </c>
      <c r="C422" s="433"/>
      <c r="D422" s="433"/>
      <c r="E422" s="433"/>
      <c r="F422" s="433"/>
      <c r="G422" s="433"/>
      <c r="H422" s="527"/>
      <c r="I422" s="1155"/>
      <c r="J422" s="1155"/>
      <c r="K422" s="1155"/>
      <c r="L422" s="317"/>
    </row>
    <row r="423" customFormat="false" ht="15" hidden="false" customHeight="true" outlineLevel="0" collapsed="false">
      <c r="A423" s="405" t="s">
        <v>508</v>
      </c>
      <c r="B423" s="439" t="s">
        <v>1172</v>
      </c>
      <c r="C423" s="439"/>
      <c r="D423" s="439"/>
      <c r="E423" s="439"/>
      <c r="F423" s="439"/>
      <c r="G423" s="439"/>
      <c r="H423" s="721"/>
      <c r="I423" s="721"/>
      <c r="J423" s="721"/>
      <c r="K423" s="721"/>
      <c r="L423" s="317"/>
    </row>
    <row r="424" customFormat="false" ht="15" hidden="false" customHeight="true" outlineLevel="0" collapsed="false">
      <c r="A424" s="405" t="s">
        <v>508</v>
      </c>
      <c r="B424" s="319"/>
      <c r="C424" s="319"/>
      <c r="D424" s="319"/>
      <c r="E424" s="319"/>
      <c r="F424" s="319"/>
      <c r="G424" s="319"/>
      <c r="H424" s="486" t="s">
        <v>729</v>
      </c>
      <c r="I424" s="722"/>
      <c r="J424" s="722"/>
      <c r="K424" s="722"/>
      <c r="L424" s="317"/>
    </row>
    <row r="425" customFormat="false" ht="15" hidden="false" customHeight="true" outlineLevel="0" collapsed="false">
      <c r="A425" s="405" t="s">
        <v>508</v>
      </c>
      <c r="B425" s="424" t="s">
        <v>1173</v>
      </c>
      <c r="C425" s="424"/>
      <c r="D425" s="424"/>
      <c r="E425" s="424"/>
      <c r="F425" s="424"/>
      <c r="G425" s="424"/>
      <c r="H425" s="505"/>
      <c r="I425" s="722"/>
      <c r="J425" s="722"/>
      <c r="K425" s="722"/>
      <c r="L425" s="317"/>
    </row>
    <row r="426" customFormat="false" ht="15" hidden="false" customHeight="true" outlineLevel="0" collapsed="false">
      <c r="A426" s="405" t="s">
        <v>508</v>
      </c>
      <c r="B426" s="723"/>
      <c r="C426" s="723"/>
      <c r="D426" s="723"/>
      <c r="E426" s="723"/>
      <c r="F426" s="723"/>
      <c r="G426" s="724"/>
      <c r="H426" s="503" t="s">
        <v>520</v>
      </c>
      <c r="I426" s="722"/>
      <c r="J426" s="722"/>
      <c r="K426" s="722"/>
      <c r="L426" s="317"/>
    </row>
    <row r="427" customFormat="false" ht="30" hidden="false" customHeight="true" outlineLevel="0" collapsed="false">
      <c r="A427" s="405" t="s">
        <v>508</v>
      </c>
      <c r="B427" s="430" t="s">
        <v>1174</v>
      </c>
      <c r="C427" s="430"/>
      <c r="D427" s="430"/>
      <c r="E427" s="430"/>
      <c r="F427" s="430"/>
      <c r="G427" s="430"/>
      <c r="H427" s="505"/>
      <c r="I427" s="722"/>
      <c r="J427" s="722"/>
      <c r="K427" s="722"/>
      <c r="L427" s="317"/>
    </row>
    <row r="428" customFormat="false" ht="30" hidden="false" customHeight="true" outlineLevel="0" collapsed="false">
      <c r="A428" s="405" t="s">
        <v>508</v>
      </c>
      <c r="B428" s="439" t="s">
        <v>1175</v>
      </c>
      <c r="C428" s="439"/>
      <c r="D428" s="439"/>
      <c r="E428" s="439"/>
      <c r="F428" s="439"/>
      <c r="G428" s="439"/>
      <c r="H428" s="721"/>
      <c r="I428" s="721"/>
      <c r="J428" s="721"/>
      <c r="K428" s="721"/>
      <c r="L428" s="317"/>
    </row>
    <row r="429" s="320" customFormat="true" ht="15" hidden="false" customHeight="true" outlineLevel="0" collapsed="false">
      <c r="A429" s="405" t="s">
        <v>508</v>
      </c>
      <c r="B429" s="457"/>
      <c r="C429" s="457"/>
      <c r="D429" s="457"/>
      <c r="E429" s="457"/>
      <c r="F429" s="457"/>
      <c r="G429" s="457"/>
      <c r="H429" s="480"/>
      <c r="I429" s="480"/>
      <c r="J429" s="458"/>
      <c r="K429" s="458"/>
    </row>
    <row r="430" customFormat="false" ht="15" hidden="false" customHeight="true" outlineLevel="0" collapsed="false">
      <c r="A430" s="343" t="s">
        <v>508</v>
      </c>
      <c r="B430" s="317"/>
      <c r="C430" s="317"/>
      <c r="D430" s="317"/>
      <c r="E430" s="317"/>
      <c r="F430" s="317"/>
      <c r="G430" s="317"/>
      <c r="H430" s="317"/>
      <c r="I430" s="317"/>
      <c r="J430" s="317"/>
      <c r="K430" s="317"/>
      <c r="L430" s="317"/>
    </row>
    <row r="431" customFormat="false" ht="15" hidden="false" customHeight="true" outlineLevel="0" collapsed="false">
      <c r="A431" s="405" t="s">
        <v>733</v>
      </c>
      <c r="B431" s="447" t="s">
        <v>734</v>
      </c>
      <c r="C431" s="447"/>
      <c r="D431" s="447"/>
      <c r="E431" s="447"/>
      <c r="F431" s="447"/>
      <c r="G431" s="447"/>
      <c r="H431" s="726" t="s">
        <v>520</v>
      </c>
      <c r="I431" s="428" t="s">
        <v>735</v>
      </c>
      <c r="J431" s="428"/>
      <c r="K431" s="428"/>
      <c r="L431" s="317"/>
    </row>
    <row r="432" customFormat="false" ht="30" hidden="false" customHeight="true" outlineLevel="0" collapsed="false">
      <c r="A432" s="405" t="s">
        <v>508</v>
      </c>
      <c r="B432" s="727" t="s">
        <v>1176</v>
      </c>
      <c r="C432" s="727"/>
      <c r="D432" s="727"/>
      <c r="E432" s="727"/>
      <c r="F432" s="727"/>
      <c r="G432" s="727"/>
      <c r="H432" s="728"/>
      <c r="I432" s="456"/>
      <c r="J432" s="456"/>
      <c r="K432" s="456"/>
      <c r="L432" s="317"/>
    </row>
    <row r="433" customFormat="false" ht="15" hidden="false" customHeight="true" outlineLevel="0" collapsed="false">
      <c r="A433" s="405" t="s">
        <v>508</v>
      </c>
      <c r="B433" s="730" t="s">
        <v>1177</v>
      </c>
      <c r="C433" s="730"/>
      <c r="D433" s="730"/>
      <c r="E433" s="730"/>
      <c r="F433" s="730"/>
      <c r="G433" s="730"/>
      <c r="H433" s="452"/>
      <c r="I433" s="456"/>
      <c r="J433" s="456"/>
      <c r="K433" s="456"/>
      <c r="L433" s="317"/>
    </row>
    <row r="434" customFormat="false" ht="15" hidden="false" customHeight="true" outlineLevel="0" collapsed="false">
      <c r="A434" s="405" t="s">
        <v>508</v>
      </c>
      <c r="B434" s="730" t="s">
        <v>1178</v>
      </c>
      <c r="C434" s="730"/>
      <c r="D434" s="730"/>
      <c r="E434" s="730"/>
      <c r="F434" s="730"/>
      <c r="G434" s="730"/>
      <c r="H434" s="450"/>
      <c r="I434" s="456"/>
      <c r="J434" s="456"/>
      <c r="K434" s="456"/>
      <c r="L434" s="317"/>
    </row>
    <row r="435" customFormat="false" ht="15" hidden="false" customHeight="true" outlineLevel="0" collapsed="false">
      <c r="A435" s="405" t="s">
        <v>508</v>
      </c>
      <c r="B435" s="532" t="s">
        <v>1179</v>
      </c>
      <c r="C435" s="532"/>
      <c r="D435" s="532"/>
      <c r="E435" s="532"/>
      <c r="F435" s="532"/>
      <c r="G435" s="532"/>
      <c r="H435" s="732"/>
      <c r="I435" s="456"/>
      <c r="J435" s="456"/>
      <c r="K435" s="456"/>
      <c r="L435" s="317"/>
    </row>
    <row r="436" customFormat="false" ht="15" hidden="false" customHeight="true" outlineLevel="0" collapsed="false">
      <c r="A436" s="405" t="s">
        <v>508</v>
      </c>
      <c r="B436" s="487"/>
      <c r="C436" s="487"/>
      <c r="D436" s="487"/>
      <c r="E436" s="487"/>
      <c r="F436" s="487"/>
      <c r="G436" s="487"/>
      <c r="H436" s="480"/>
      <c r="I436" s="480"/>
      <c r="J436" s="458"/>
      <c r="K436" s="458"/>
      <c r="L436" s="320"/>
      <c r="M436" s="320"/>
      <c r="N436" s="320"/>
      <c r="O436" s="320"/>
      <c r="P436" s="320"/>
      <c r="Q436" s="320"/>
      <c r="R436" s="320"/>
    </row>
    <row r="437" customFormat="false" ht="15" hidden="false" customHeight="true" outlineLevel="0" collapsed="false">
      <c r="A437" s="343" t="s">
        <v>508</v>
      </c>
      <c r="B437" s="317"/>
      <c r="C437" s="317"/>
      <c r="D437" s="317"/>
      <c r="E437" s="317"/>
      <c r="F437" s="317"/>
      <c r="G437" s="317"/>
      <c r="H437" s="317"/>
      <c r="I437" s="317"/>
      <c r="J437" s="317"/>
      <c r="K437" s="317"/>
      <c r="L437" s="317"/>
    </row>
    <row r="438" customFormat="false" ht="15" hidden="false" customHeight="true" outlineLevel="0" collapsed="false">
      <c r="A438" s="405" t="s">
        <v>399</v>
      </c>
      <c r="B438" s="498" t="s">
        <v>740</v>
      </c>
      <c r="C438" s="498"/>
      <c r="D438" s="498"/>
      <c r="E438" s="498"/>
      <c r="F438" s="498"/>
      <c r="G438" s="498"/>
      <c r="H438" s="733"/>
      <c r="I438" s="733"/>
      <c r="J438" s="733"/>
      <c r="K438" s="733"/>
      <c r="L438" s="733"/>
      <c r="M438" s="279"/>
    </row>
    <row r="439" customFormat="false" ht="15" hidden="false" customHeight="true" outlineLevel="0" collapsed="false">
      <c r="A439" s="405" t="s">
        <v>508</v>
      </c>
      <c r="B439" s="147" t="s">
        <v>724</v>
      </c>
      <c r="C439" s="147"/>
      <c r="D439" s="147"/>
      <c r="E439" s="147"/>
      <c r="F439" s="147"/>
      <c r="G439" s="147"/>
      <c r="H439" s="147" t="s">
        <v>725</v>
      </c>
      <c r="I439" s="147"/>
      <c r="J439" s="147"/>
      <c r="K439" s="147"/>
      <c r="L439" s="734"/>
    </row>
    <row r="440" customFormat="false" ht="15" hidden="false" customHeight="true" outlineLevel="0" collapsed="false">
      <c r="A440" s="405" t="s">
        <v>508</v>
      </c>
      <c r="B440" s="505"/>
      <c r="C440" s="505"/>
      <c r="D440" s="505"/>
      <c r="E440" s="505"/>
      <c r="F440" s="505"/>
      <c r="G440" s="505"/>
      <c r="H440" s="396"/>
      <c r="I440" s="396"/>
      <c r="J440" s="396"/>
      <c r="K440" s="396"/>
      <c r="L440" s="319"/>
    </row>
    <row r="441" customFormat="false" ht="15" hidden="false" customHeight="true" outlineLevel="0" collapsed="false">
      <c r="A441" s="405" t="s">
        <v>508</v>
      </c>
      <c r="B441" s="513"/>
      <c r="C441" s="513"/>
      <c r="D441" s="513"/>
      <c r="E441" s="513"/>
      <c r="F441" s="513"/>
      <c r="G441" s="513"/>
      <c r="H441" s="718"/>
      <c r="I441" s="718"/>
      <c r="J441" s="718"/>
      <c r="K441" s="718"/>
      <c r="L441" s="319"/>
    </row>
    <row r="442" customFormat="false" ht="15" hidden="false" customHeight="true" outlineLevel="0" collapsed="false">
      <c r="A442" s="405" t="s">
        <v>508</v>
      </c>
      <c r="B442" s="319"/>
      <c r="C442" s="319"/>
      <c r="D442" s="319"/>
      <c r="E442" s="319"/>
      <c r="F442" s="319"/>
      <c r="G442" s="319"/>
      <c r="H442" s="726" t="s">
        <v>520</v>
      </c>
      <c r="I442" s="735" t="s">
        <v>741</v>
      </c>
      <c r="J442" s="735"/>
      <c r="K442" s="735"/>
      <c r="L442" s="319"/>
    </row>
    <row r="443" customFormat="false" ht="15" hidden="false" customHeight="true" outlineLevel="0" collapsed="false">
      <c r="A443" s="405" t="s">
        <v>508</v>
      </c>
      <c r="B443" s="430" t="s">
        <v>1180</v>
      </c>
      <c r="C443" s="430"/>
      <c r="D443" s="430"/>
      <c r="E443" s="430"/>
      <c r="F443" s="430"/>
      <c r="G443" s="430"/>
      <c r="H443" s="736"/>
      <c r="I443" s="246"/>
      <c r="J443" s="246"/>
      <c r="K443" s="246"/>
      <c r="L443" s="319"/>
    </row>
    <row r="444" customFormat="false" ht="15" hidden="false" customHeight="true" outlineLevel="0" collapsed="false">
      <c r="A444" s="405" t="s">
        <v>508</v>
      </c>
      <c r="B444" s="439" t="s">
        <v>1181</v>
      </c>
      <c r="C444" s="439"/>
      <c r="D444" s="439"/>
      <c r="E444" s="439"/>
      <c r="F444" s="439"/>
      <c r="G444" s="439"/>
      <c r="H444" s="718"/>
      <c r="I444" s="718"/>
      <c r="J444" s="718"/>
      <c r="K444" s="718"/>
      <c r="L444" s="319"/>
    </row>
    <row r="445" customFormat="false" ht="15" hidden="false" customHeight="true" outlineLevel="0" collapsed="false">
      <c r="A445" s="405" t="s">
        <v>508</v>
      </c>
      <c r="B445" s="457"/>
      <c r="C445" s="457"/>
      <c r="D445" s="457"/>
      <c r="E445" s="457"/>
      <c r="F445" s="457"/>
      <c r="G445" s="457"/>
      <c r="H445" s="458"/>
      <c r="I445" s="458"/>
      <c r="J445" s="458"/>
      <c r="K445" s="458"/>
      <c r="L445" s="319"/>
    </row>
    <row r="446" customFormat="false" ht="15" hidden="false" customHeight="true" outlineLevel="0" collapsed="false">
      <c r="A446" s="343" t="s">
        <v>508</v>
      </c>
      <c r="B446" s="317"/>
      <c r="C446" s="317"/>
      <c r="D446" s="317"/>
      <c r="E446" s="317"/>
      <c r="F446" s="317"/>
      <c r="G446" s="317"/>
      <c r="H446" s="317"/>
      <c r="I446" s="317"/>
      <c r="J446" s="317"/>
      <c r="K446" s="317"/>
      <c r="L446" s="317"/>
    </row>
    <row r="447" customFormat="false" ht="15" hidden="false" customHeight="true" outlineLevel="0" collapsed="false">
      <c r="A447" s="405" t="s">
        <v>744</v>
      </c>
      <c r="B447" s="447" t="s">
        <v>745</v>
      </c>
      <c r="C447" s="447"/>
      <c r="D447" s="447"/>
      <c r="E447" s="447"/>
      <c r="F447" s="447"/>
      <c r="G447" s="447"/>
      <c r="H447" s="737" t="s">
        <v>746</v>
      </c>
      <c r="I447" s="737"/>
      <c r="J447" s="737"/>
      <c r="K447" s="737"/>
      <c r="L447" s="319"/>
    </row>
    <row r="448" customFormat="false" ht="15" hidden="false" customHeight="true" outlineLevel="0" collapsed="false">
      <c r="A448" s="405" t="s">
        <v>508</v>
      </c>
      <c r="B448" s="424" t="s">
        <v>1182</v>
      </c>
      <c r="C448" s="424"/>
      <c r="D448" s="424"/>
      <c r="E448" s="424"/>
      <c r="F448" s="424"/>
      <c r="G448" s="424"/>
      <c r="H448" s="425"/>
      <c r="I448" s="425"/>
      <c r="J448" s="425"/>
      <c r="K448" s="425"/>
      <c r="L448" s="319"/>
    </row>
    <row r="449" s="320" customFormat="true" ht="15" hidden="false" customHeight="true" outlineLevel="0" collapsed="false">
      <c r="A449" s="405" t="s">
        <v>508</v>
      </c>
      <c r="B449" s="457"/>
      <c r="C449" s="457"/>
      <c r="D449" s="457"/>
      <c r="E449" s="457"/>
      <c r="F449" s="457"/>
      <c r="G449" s="457"/>
      <c r="H449" s="458"/>
      <c r="I449" s="458"/>
      <c r="J449" s="458"/>
      <c r="K449" s="458"/>
      <c r="L449" s="423"/>
    </row>
    <row r="450" customFormat="false" ht="15" hidden="false" customHeight="true" outlineLevel="0" collapsed="false">
      <c r="A450" s="343" t="s">
        <v>508</v>
      </c>
      <c r="B450" s="317"/>
      <c r="C450" s="317"/>
      <c r="D450" s="317"/>
      <c r="E450" s="317"/>
      <c r="F450" s="317"/>
      <c r="G450" s="317"/>
      <c r="H450" s="317"/>
      <c r="I450" s="317"/>
      <c r="J450" s="317"/>
      <c r="K450" s="317"/>
      <c r="L450" s="317"/>
    </row>
    <row r="451" customFormat="false" ht="30" hidden="false" customHeight="true" outlineLevel="0" collapsed="false">
      <c r="A451" s="405" t="s">
        <v>400</v>
      </c>
      <c r="B451" s="498" t="s">
        <v>748</v>
      </c>
      <c r="C451" s="498"/>
      <c r="D451" s="498"/>
      <c r="E451" s="498"/>
      <c r="F451" s="498"/>
      <c r="G451" s="498"/>
      <c r="H451" s="733"/>
      <c r="I451" s="733"/>
      <c r="J451" s="733"/>
      <c r="K451" s="733"/>
      <c r="L451" s="733"/>
    </row>
    <row r="452" customFormat="false" ht="15" hidden="false" customHeight="true" outlineLevel="0" collapsed="false">
      <c r="A452" s="405" t="s">
        <v>508</v>
      </c>
      <c r="B452" s="147" t="s">
        <v>724</v>
      </c>
      <c r="C452" s="147"/>
      <c r="D452" s="147"/>
      <c r="E452" s="147"/>
      <c r="F452" s="147"/>
      <c r="G452" s="147"/>
      <c r="H452" s="147" t="s">
        <v>725</v>
      </c>
      <c r="I452" s="147"/>
      <c r="J452" s="147"/>
      <c r="K452" s="147"/>
      <c r="L452" s="734"/>
    </row>
    <row r="453" customFormat="false" ht="15" hidden="false" customHeight="true" outlineLevel="0" collapsed="false">
      <c r="A453" s="405" t="s">
        <v>508</v>
      </c>
      <c r="B453" s="505"/>
      <c r="C453" s="505"/>
      <c r="D453" s="505"/>
      <c r="E453" s="505"/>
      <c r="F453" s="505"/>
      <c r="G453" s="505"/>
      <c r="H453" s="505"/>
      <c r="I453" s="505"/>
      <c r="J453" s="505"/>
      <c r="K453" s="505"/>
      <c r="L453" s="319"/>
    </row>
    <row r="454" customFormat="false" ht="15" hidden="false" customHeight="true" outlineLevel="0" collapsed="false">
      <c r="A454" s="405" t="s">
        <v>508</v>
      </c>
      <c r="B454" s="513"/>
      <c r="C454" s="513"/>
      <c r="D454" s="513"/>
      <c r="E454" s="513"/>
      <c r="F454" s="513"/>
      <c r="G454" s="513"/>
      <c r="H454" s="513"/>
      <c r="I454" s="513"/>
      <c r="J454" s="513"/>
      <c r="K454" s="513"/>
      <c r="L454" s="319"/>
    </row>
    <row r="455" customFormat="false" ht="15" hidden="false" customHeight="true" outlineLevel="0" collapsed="false">
      <c r="A455" s="405" t="s">
        <v>508</v>
      </c>
      <c r="B455" s="319"/>
      <c r="C455" s="319"/>
      <c r="D455" s="319"/>
      <c r="E455" s="319"/>
      <c r="F455" s="319"/>
      <c r="G455" s="319"/>
      <c r="H455" s="503" t="s">
        <v>520</v>
      </c>
      <c r="I455" s="1155"/>
      <c r="J455" s="1155"/>
      <c r="K455" s="1155"/>
      <c r="L455" s="319"/>
    </row>
    <row r="456" customFormat="false" ht="30" hidden="false" customHeight="true" outlineLevel="0" collapsed="false">
      <c r="A456" s="405" t="s">
        <v>508</v>
      </c>
      <c r="B456" s="430" t="s">
        <v>1183</v>
      </c>
      <c r="C456" s="430"/>
      <c r="D456" s="430"/>
      <c r="E456" s="430"/>
      <c r="F456" s="430"/>
      <c r="G456" s="430"/>
      <c r="H456" s="505"/>
      <c r="I456" s="1155"/>
      <c r="J456" s="1155"/>
      <c r="K456" s="1155"/>
      <c r="L456" s="319"/>
    </row>
    <row r="457" customFormat="false" ht="30" hidden="false" customHeight="true" outlineLevel="0" collapsed="false">
      <c r="A457" s="405" t="s">
        <v>508</v>
      </c>
      <c r="B457" s="433" t="s">
        <v>1184</v>
      </c>
      <c r="C457" s="433"/>
      <c r="D457" s="433"/>
      <c r="E457" s="433"/>
      <c r="F457" s="433"/>
      <c r="G457" s="433"/>
      <c r="H457" s="527"/>
      <c r="I457" s="1155"/>
      <c r="J457" s="1155"/>
      <c r="K457" s="1155"/>
      <c r="L457" s="319"/>
    </row>
    <row r="458" customFormat="false" ht="15" hidden="false" customHeight="true" outlineLevel="0" collapsed="false">
      <c r="A458" s="405" t="s">
        <v>508</v>
      </c>
      <c r="B458" s="433" t="s">
        <v>1185</v>
      </c>
      <c r="C458" s="433"/>
      <c r="D458" s="433"/>
      <c r="E458" s="433"/>
      <c r="F458" s="433"/>
      <c r="G458" s="433"/>
      <c r="H458" s="525"/>
      <c r="I458" s="1155"/>
      <c r="J458" s="1155"/>
      <c r="K458" s="1155"/>
      <c r="L458" s="319"/>
    </row>
    <row r="459" customFormat="false" ht="30" hidden="false" customHeight="true" outlineLevel="0" collapsed="false">
      <c r="A459" s="405" t="s">
        <v>508</v>
      </c>
      <c r="B459" s="433" t="s">
        <v>1186</v>
      </c>
      <c r="C459" s="433"/>
      <c r="D459" s="433"/>
      <c r="E459" s="433"/>
      <c r="F459" s="433"/>
      <c r="G459" s="433"/>
      <c r="H459" s="527"/>
      <c r="I459" s="1155"/>
      <c r="J459" s="1155"/>
      <c r="K459" s="1155"/>
      <c r="L459" s="319"/>
    </row>
    <row r="460" customFormat="false" ht="15" hidden="false" customHeight="true" outlineLevel="0" collapsed="false">
      <c r="A460" s="405" t="s">
        <v>508</v>
      </c>
      <c r="B460" s="439" t="s">
        <v>1181</v>
      </c>
      <c r="C460" s="439"/>
      <c r="D460" s="439"/>
      <c r="E460" s="439"/>
      <c r="F460" s="439"/>
      <c r="G460" s="439"/>
      <c r="H460" s="533"/>
      <c r="I460" s="533"/>
      <c r="J460" s="533"/>
      <c r="K460" s="533"/>
      <c r="L460" s="319"/>
    </row>
    <row r="461" s="320" customFormat="true" ht="15" hidden="false" customHeight="true" outlineLevel="0" collapsed="false">
      <c r="A461" s="405" t="s">
        <v>508</v>
      </c>
      <c r="B461" s="457"/>
      <c r="C461" s="457"/>
      <c r="D461" s="457"/>
      <c r="E461" s="457"/>
      <c r="F461" s="457"/>
      <c r="G461" s="457"/>
      <c r="H461" s="458"/>
      <c r="I461" s="458"/>
      <c r="J461" s="458"/>
      <c r="K461" s="458"/>
      <c r="L461" s="423"/>
    </row>
    <row r="462" customFormat="false" ht="15" hidden="false" customHeight="true" outlineLevel="0" collapsed="false">
      <c r="A462" s="343" t="s">
        <v>508</v>
      </c>
      <c r="B462" s="317"/>
      <c r="C462" s="317"/>
      <c r="D462" s="317"/>
      <c r="E462" s="317"/>
      <c r="F462" s="317"/>
      <c r="G462" s="317"/>
      <c r="H462" s="317"/>
      <c r="I462" s="317"/>
      <c r="J462" s="317"/>
      <c r="K462" s="317"/>
      <c r="L462" s="317"/>
    </row>
    <row r="463" customFormat="false" ht="30" hidden="false" customHeight="true" outlineLevel="0" collapsed="false">
      <c r="A463" s="739" t="s">
        <v>753</v>
      </c>
      <c r="B463" s="498" t="s">
        <v>748</v>
      </c>
      <c r="C463" s="498"/>
      <c r="D463" s="498"/>
      <c r="E463" s="498"/>
      <c r="F463" s="498"/>
      <c r="G463" s="498"/>
      <c r="H463" s="733"/>
      <c r="I463" s="733"/>
      <c r="J463" s="733"/>
      <c r="K463" s="733"/>
      <c r="L463" s="317"/>
    </row>
    <row r="464" customFormat="false" ht="15" hidden="false" customHeight="true" outlineLevel="0" collapsed="false">
      <c r="A464" s="405" t="s">
        <v>508</v>
      </c>
      <c r="B464" s="147" t="s">
        <v>724</v>
      </c>
      <c r="C464" s="147"/>
      <c r="D464" s="147"/>
      <c r="E464" s="147"/>
      <c r="F464" s="147"/>
      <c r="G464" s="147"/>
      <c r="H464" s="147" t="s">
        <v>725</v>
      </c>
      <c r="I464" s="147"/>
      <c r="J464" s="147"/>
      <c r="K464" s="147"/>
      <c r="L464" s="317"/>
    </row>
    <row r="465" customFormat="false" ht="15" hidden="false" customHeight="true" outlineLevel="0" collapsed="false">
      <c r="A465" s="405" t="s">
        <v>508</v>
      </c>
      <c r="B465" s="505"/>
      <c r="C465" s="505"/>
      <c r="D465" s="505"/>
      <c r="E465" s="505"/>
      <c r="F465" s="505"/>
      <c r="G465" s="505"/>
      <c r="H465" s="505"/>
      <c r="I465" s="505"/>
      <c r="J465" s="505"/>
      <c r="K465" s="505"/>
      <c r="L465" s="317"/>
    </row>
    <row r="466" customFormat="false" ht="15" hidden="false" customHeight="true" outlineLevel="0" collapsed="false">
      <c r="A466" s="405" t="s">
        <v>508</v>
      </c>
      <c r="B466" s="513"/>
      <c r="C466" s="513"/>
      <c r="D466" s="513"/>
      <c r="E466" s="513"/>
      <c r="F466" s="513"/>
      <c r="G466" s="513"/>
      <c r="H466" s="513"/>
      <c r="I466" s="513"/>
      <c r="J466" s="513"/>
      <c r="K466" s="513"/>
      <c r="L466" s="317"/>
    </row>
    <row r="467" customFormat="false" ht="15" hidden="false" customHeight="true" outlineLevel="0" collapsed="false">
      <c r="A467" s="405" t="s">
        <v>508</v>
      </c>
      <c r="B467" s="319"/>
      <c r="C467" s="319"/>
      <c r="D467" s="319"/>
      <c r="E467" s="319"/>
      <c r="F467" s="319"/>
      <c r="G467" s="319"/>
      <c r="H467" s="503" t="s">
        <v>520</v>
      </c>
      <c r="I467" s="740"/>
      <c r="J467" s="740"/>
      <c r="K467" s="740"/>
      <c r="L467" s="317"/>
    </row>
    <row r="468" customFormat="false" ht="30" hidden="false" customHeight="true" outlineLevel="0" collapsed="false">
      <c r="A468" s="405" t="s">
        <v>508</v>
      </c>
      <c r="B468" s="430" t="s">
        <v>1187</v>
      </c>
      <c r="C468" s="430"/>
      <c r="D468" s="430"/>
      <c r="E468" s="430"/>
      <c r="F468" s="430"/>
      <c r="G468" s="430"/>
      <c r="H468" s="505"/>
      <c r="I468" s="740"/>
      <c r="J468" s="740"/>
      <c r="K468" s="740"/>
      <c r="L468" s="317"/>
    </row>
    <row r="469" customFormat="false" ht="30" hidden="false" customHeight="true" outlineLevel="0" collapsed="false">
      <c r="A469" s="405" t="s">
        <v>508</v>
      </c>
      <c r="B469" s="433" t="s">
        <v>1188</v>
      </c>
      <c r="C469" s="433"/>
      <c r="D469" s="433"/>
      <c r="E469" s="433"/>
      <c r="F469" s="433"/>
      <c r="G469" s="433"/>
      <c r="H469" s="527"/>
      <c r="I469" s="740"/>
      <c r="J469" s="740"/>
      <c r="K469" s="740"/>
      <c r="L469" s="317"/>
    </row>
    <row r="470" customFormat="false" ht="15" hidden="false" customHeight="true" outlineLevel="0" collapsed="false">
      <c r="A470" s="405" t="s">
        <v>508</v>
      </c>
      <c r="B470" s="439" t="s">
        <v>1181</v>
      </c>
      <c r="C470" s="439"/>
      <c r="D470" s="439"/>
      <c r="E470" s="439"/>
      <c r="F470" s="439"/>
      <c r="G470" s="439"/>
      <c r="H470" s="533"/>
      <c r="I470" s="533"/>
      <c r="J470" s="533"/>
      <c r="K470" s="533"/>
      <c r="L470" s="317"/>
    </row>
    <row r="471" customFormat="false" ht="15" hidden="false" customHeight="true" outlineLevel="0" collapsed="false">
      <c r="A471" s="405" t="s">
        <v>508</v>
      </c>
      <c r="B471" s="454"/>
      <c r="C471" s="454"/>
      <c r="D471" s="454"/>
      <c r="E471" s="454"/>
      <c r="F471" s="454"/>
      <c r="G471" s="454"/>
      <c r="H471" s="421"/>
      <c r="I471" s="421"/>
      <c r="J471" s="421"/>
      <c r="K471" s="421"/>
      <c r="L471" s="317"/>
    </row>
    <row r="472" customFormat="false" ht="15" hidden="false" customHeight="true" outlineLevel="0" collapsed="false">
      <c r="A472" s="405" t="s">
        <v>508</v>
      </c>
      <c r="B472" s="454"/>
      <c r="C472" s="454"/>
      <c r="D472" s="454"/>
      <c r="E472" s="454"/>
      <c r="F472" s="454"/>
      <c r="G472" s="454"/>
      <c r="H472" s="421"/>
      <c r="I472" s="421"/>
      <c r="J472" s="421"/>
      <c r="K472" s="421"/>
      <c r="L472" s="317"/>
    </row>
    <row r="473" customFormat="false" ht="15" hidden="false" customHeight="true" outlineLevel="0" collapsed="false">
      <c r="A473" s="405" t="s">
        <v>401</v>
      </c>
      <c r="B473" s="498" t="s">
        <v>754</v>
      </c>
      <c r="C473" s="498"/>
      <c r="D473" s="498"/>
      <c r="E473" s="498"/>
      <c r="F473" s="498"/>
      <c r="G473" s="498"/>
      <c r="H473" s="733"/>
      <c r="I473" s="733"/>
      <c r="J473" s="733"/>
      <c r="K473" s="733"/>
      <c r="L473" s="317"/>
    </row>
    <row r="474" customFormat="false" ht="15" hidden="false" customHeight="true" outlineLevel="0" collapsed="false">
      <c r="A474" s="405" t="s">
        <v>508</v>
      </c>
      <c r="B474" s="147" t="s">
        <v>724</v>
      </c>
      <c r="C474" s="147"/>
      <c r="D474" s="147"/>
      <c r="E474" s="147"/>
      <c r="F474" s="147"/>
      <c r="G474" s="147"/>
      <c r="H474" s="716" t="s">
        <v>725</v>
      </c>
      <c r="I474" s="716"/>
      <c r="J474" s="716"/>
      <c r="K474" s="716"/>
      <c r="L474" s="317"/>
    </row>
    <row r="475" customFormat="false" ht="15" hidden="false" customHeight="true" outlineLevel="0" collapsed="false">
      <c r="A475" s="405" t="s">
        <v>508</v>
      </c>
      <c r="B475" s="505"/>
      <c r="C475" s="505"/>
      <c r="D475" s="505"/>
      <c r="E475" s="505"/>
      <c r="F475" s="505"/>
      <c r="G475" s="505"/>
      <c r="H475" s="505"/>
      <c r="I475" s="505"/>
      <c r="J475" s="505"/>
      <c r="K475" s="505"/>
      <c r="L475" s="317"/>
    </row>
    <row r="476" customFormat="false" ht="15" hidden="false" customHeight="true" outlineLevel="0" collapsed="false">
      <c r="A476" s="405" t="s">
        <v>508</v>
      </c>
      <c r="B476" s="513"/>
      <c r="C476" s="513"/>
      <c r="D476" s="513"/>
      <c r="E476" s="513"/>
      <c r="F476" s="513"/>
      <c r="G476" s="513"/>
      <c r="H476" s="513"/>
      <c r="I476" s="513"/>
      <c r="J476" s="513"/>
      <c r="K476" s="513"/>
      <c r="L476" s="317"/>
    </row>
    <row r="477" customFormat="false" ht="15" hidden="false" customHeight="true" outlineLevel="0" collapsed="false">
      <c r="A477" s="405" t="s">
        <v>508</v>
      </c>
      <c r="B477" s="458"/>
      <c r="C477" s="458"/>
      <c r="D477" s="458"/>
      <c r="E477" s="458"/>
      <c r="F477" s="458"/>
      <c r="G477" s="458"/>
      <c r="H477" s="503" t="s">
        <v>520</v>
      </c>
      <c r="I477" s="1155"/>
      <c r="J477" s="1155"/>
      <c r="K477" s="1155"/>
      <c r="L477" s="317"/>
    </row>
    <row r="478" customFormat="false" ht="15" hidden="false" customHeight="true" outlineLevel="0" collapsed="false">
      <c r="A478" s="405" t="s">
        <v>508</v>
      </c>
      <c r="B478" s="1156" t="s">
        <v>1189</v>
      </c>
      <c r="C478" s="1156"/>
      <c r="D478" s="1156"/>
      <c r="E478" s="1156"/>
      <c r="F478" s="1156"/>
      <c r="G478" s="1156"/>
      <c r="H478" s="511"/>
      <c r="I478" s="1155"/>
      <c r="J478" s="1155"/>
      <c r="K478" s="1155"/>
      <c r="L478" s="317"/>
    </row>
    <row r="479" customFormat="false" ht="30" hidden="false" customHeight="true" outlineLevel="0" collapsed="false">
      <c r="A479" s="405" t="s">
        <v>508</v>
      </c>
      <c r="B479" s="747" t="s">
        <v>1190</v>
      </c>
      <c r="C479" s="747"/>
      <c r="D479" s="747"/>
      <c r="E479" s="747"/>
      <c r="F479" s="747"/>
      <c r="G479" s="747"/>
      <c r="H479" s="527"/>
      <c r="I479" s="1155"/>
      <c r="J479" s="1155"/>
      <c r="K479" s="1155"/>
      <c r="L479" s="317"/>
    </row>
    <row r="480" customFormat="false" ht="15" hidden="false" customHeight="true" outlineLevel="0" collapsed="false">
      <c r="A480" s="405" t="s">
        <v>508</v>
      </c>
      <c r="B480" s="747" t="s">
        <v>1191</v>
      </c>
      <c r="C480" s="747"/>
      <c r="D480" s="747"/>
      <c r="E480" s="747"/>
      <c r="F480" s="747"/>
      <c r="G480" s="747"/>
      <c r="H480" s="621"/>
      <c r="I480" s="1155"/>
      <c r="J480" s="1155"/>
      <c r="K480" s="1155"/>
      <c r="L480" s="317"/>
    </row>
    <row r="481" customFormat="false" ht="30" hidden="false" customHeight="true" outlineLevel="0" collapsed="false">
      <c r="A481" s="405" t="s">
        <v>508</v>
      </c>
      <c r="B481" s="747" t="s">
        <v>1192</v>
      </c>
      <c r="C481" s="747"/>
      <c r="D481" s="747"/>
      <c r="E481" s="747"/>
      <c r="F481" s="747"/>
      <c r="G481" s="747"/>
      <c r="H481" s="525"/>
      <c r="I481" s="525"/>
      <c r="J481" s="525"/>
      <c r="K481" s="525"/>
      <c r="L481" s="317"/>
    </row>
    <row r="482" customFormat="false" ht="15" hidden="false" customHeight="true" outlineLevel="0" collapsed="false">
      <c r="A482" s="405" t="s">
        <v>508</v>
      </c>
      <c r="B482" s="747" t="s">
        <v>1193</v>
      </c>
      <c r="C482" s="747"/>
      <c r="D482" s="747"/>
      <c r="E482" s="747"/>
      <c r="F482" s="747"/>
      <c r="G482" s="747"/>
      <c r="H482" s="527"/>
      <c r="I482" s="1157" t="s">
        <v>760</v>
      </c>
      <c r="J482" s="1157"/>
      <c r="K482" s="1157"/>
      <c r="L482" s="317"/>
    </row>
    <row r="483" customFormat="false" ht="30" hidden="false" customHeight="true" outlineLevel="0" collapsed="false">
      <c r="A483" s="405" t="s">
        <v>508</v>
      </c>
      <c r="B483" s="747" t="s">
        <v>1194</v>
      </c>
      <c r="C483" s="747"/>
      <c r="D483" s="747"/>
      <c r="E483" s="747"/>
      <c r="F483" s="747"/>
      <c r="G483" s="747"/>
      <c r="H483" s="452"/>
      <c r="I483" s="817"/>
      <c r="J483" s="817"/>
      <c r="K483" s="817"/>
      <c r="L483" s="317"/>
    </row>
    <row r="484" customFormat="false" ht="30" hidden="false" customHeight="true" outlineLevel="0" collapsed="false">
      <c r="A484" s="405" t="s">
        <v>508</v>
      </c>
      <c r="B484" s="747" t="s">
        <v>1195</v>
      </c>
      <c r="C484" s="747"/>
      <c r="D484" s="747"/>
      <c r="E484" s="747"/>
      <c r="F484" s="747"/>
      <c r="G484" s="747"/>
      <c r="H484" s="711"/>
      <c r="I484" s="1158"/>
      <c r="J484" s="1158"/>
      <c r="K484" s="1158"/>
      <c r="L484" s="317"/>
    </row>
    <row r="485" customFormat="false" ht="15" hidden="false" customHeight="true" outlineLevel="0" collapsed="false">
      <c r="A485" s="405" t="s">
        <v>508</v>
      </c>
      <c r="B485" s="433" t="s">
        <v>1196</v>
      </c>
      <c r="C485" s="433"/>
      <c r="D485" s="433"/>
      <c r="E485" s="433"/>
      <c r="F485" s="433"/>
      <c r="G485" s="433"/>
      <c r="H485" s="450"/>
      <c r="I485" s="1158"/>
      <c r="J485" s="1158"/>
      <c r="K485" s="1158"/>
      <c r="L485" s="317"/>
    </row>
    <row r="486" customFormat="false" ht="15" hidden="false" customHeight="true" outlineLevel="0" collapsed="false">
      <c r="A486" s="405" t="s">
        <v>508</v>
      </c>
      <c r="B486" s="747" t="s">
        <v>1197</v>
      </c>
      <c r="C486" s="747"/>
      <c r="D486" s="747"/>
      <c r="E486" s="747"/>
      <c r="F486" s="747"/>
      <c r="G486" s="747"/>
      <c r="H486" s="711"/>
      <c r="I486" s="1158"/>
      <c r="J486" s="1158"/>
      <c r="K486" s="1158"/>
      <c r="L486" s="317"/>
    </row>
    <row r="487" customFormat="false" ht="15" hidden="false" customHeight="true" outlineLevel="0" collapsed="false">
      <c r="A487" s="405" t="s">
        <v>508</v>
      </c>
      <c r="B487" s="747" t="s">
        <v>1198</v>
      </c>
      <c r="C487" s="747"/>
      <c r="D487" s="747"/>
      <c r="E487" s="747"/>
      <c r="F487" s="747"/>
      <c r="G487" s="747"/>
      <c r="H487" s="527"/>
      <c r="I487" s="1158"/>
      <c r="J487" s="1158"/>
      <c r="K487" s="1158"/>
      <c r="L487" s="317"/>
    </row>
    <row r="488" customFormat="false" ht="15" hidden="false" customHeight="true" outlineLevel="0" collapsed="false">
      <c r="A488" s="405" t="s">
        <v>508</v>
      </c>
      <c r="B488" s="747" t="s">
        <v>1199</v>
      </c>
      <c r="C488" s="747"/>
      <c r="D488" s="747"/>
      <c r="E488" s="747"/>
      <c r="F488" s="747"/>
      <c r="G488" s="747"/>
      <c r="H488" s="755"/>
      <c r="I488" s="1159"/>
      <c r="J488" s="1160"/>
      <c r="K488" s="1161"/>
      <c r="L488" s="317"/>
    </row>
    <row r="489" customFormat="false" ht="15" hidden="false" customHeight="true" outlineLevel="0" collapsed="false">
      <c r="A489" s="405" t="s">
        <v>508</v>
      </c>
      <c r="B489" s="747" t="s">
        <v>1200</v>
      </c>
      <c r="C489" s="747"/>
      <c r="D489" s="747"/>
      <c r="E489" s="747"/>
      <c r="F489" s="747"/>
      <c r="G489" s="747"/>
      <c r="H489" s="621"/>
      <c r="I489" s="621"/>
      <c r="J489" s="621"/>
      <c r="K489" s="621"/>
      <c r="L489" s="317"/>
    </row>
    <row r="490" customFormat="false" ht="15" hidden="false" customHeight="true" outlineLevel="0" collapsed="false">
      <c r="A490" s="405" t="s">
        <v>508</v>
      </c>
      <c r="B490" s="747" t="s">
        <v>1201</v>
      </c>
      <c r="C490" s="747"/>
      <c r="D490" s="747"/>
      <c r="E490" s="747"/>
      <c r="F490" s="747"/>
      <c r="G490" s="747"/>
      <c r="H490" s="527"/>
      <c r="I490" s="527"/>
      <c r="J490" s="527"/>
      <c r="K490" s="527"/>
      <c r="L490" s="317"/>
    </row>
    <row r="491" customFormat="false" ht="15" hidden="false" customHeight="true" outlineLevel="0" collapsed="false">
      <c r="A491" s="405" t="s">
        <v>508</v>
      </c>
      <c r="B491" s="825" t="s">
        <v>1202</v>
      </c>
      <c r="C491" s="825"/>
      <c r="D491" s="825"/>
      <c r="E491" s="825"/>
      <c r="F491" s="825"/>
      <c r="G491" s="825"/>
      <c r="H491" s="513"/>
      <c r="I491" s="513"/>
      <c r="J491" s="513"/>
      <c r="K491" s="513"/>
      <c r="L491" s="317"/>
    </row>
    <row r="492" s="320" customFormat="true" ht="15" hidden="false" customHeight="true" outlineLevel="0" collapsed="false">
      <c r="A492" s="405" t="s">
        <v>508</v>
      </c>
      <c r="B492" s="751"/>
      <c r="C492" s="751"/>
      <c r="D492" s="751"/>
      <c r="E492" s="751"/>
      <c r="F492" s="751"/>
      <c r="G492" s="751"/>
      <c r="H492" s="458"/>
      <c r="I492" s="458"/>
      <c r="J492" s="458"/>
      <c r="K492" s="458"/>
    </row>
    <row r="493" customFormat="false" ht="15" hidden="false" customHeight="true" outlineLevel="0" collapsed="false">
      <c r="A493" s="343" t="s">
        <v>508</v>
      </c>
      <c r="B493" s="317"/>
      <c r="C493" s="317"/>
      <c r="D493" s="317"/>
      <c r="E493" s="317"/>
      <c r="F493" s="317"/>
      <c r="G493" s="317"/>
      <c r="H493" s="317"/>
      <c r="I493" s="317"/>
      <c r="J493" s="317"/>
      <c r="K493" s="317"/>
      <c r="L493" s="317"/>
    </row>
    <row r="494" customFormat="false" ht="15" hidden="false" customHeight="true" outlineLevel="0" collapsed="false">
      <c r="A494" s="405" t="s">
        <v>402</v>
      </c>
      <c r="B494" s="498" t="s">
        <v>770</v>
      </c>
      <c r="C494" s="498"/>
      <c r="D494" s="498"/>
      <c r="E494" s="498"/>
      <c r="F494" s="498"/>
      <c r="G494" s="498"/>
      <c r="H494" s="715"/>
      <c r="I494" s="715"/>
      <c r="J494" s="715"/>
      <c r="K494" s="715"/>
      <c r="L494" s="715"/>
    </row>
    <row r="495" customFormat="false" ht="15" hidden="false" customHeight="true" outlineLevel="0" collapsed="false">
      <c r="A495" s="405" t="s">
        <v>508</v>
      </c>
      <c r="B495" s="407" t="s">
        <v>724</v>
      </c>
      <c r="C495" s="407"/>
      <c r="D495" s="407"/>
      <c r="E495" s="407"/>
      <c r="F495" s="407"/>
      <c r="G495" s="407"/>
      <c r="H495" s="428" t="s">
        <v>725</v>
      </c>
      <c r="I495" s="428"/>
      <c r="J495" s="428"/>
      <c r="K495" s="428"/>
      <c r="L495" s="734"/>
    </row>
    <row r="496" customFormat="false" ht="15" hidden="false" customHeight="true" outlineLevel="0" collapsed="false">
      <c r="A496" s="405" t="s">
        <v>508</v>
      </c>
      <c r="B496" s="448"/>
      <c r="C496" s="448"/>
      <c r="D496" s="448"/>
      <c r="E496" s="448"/>
      <c r="F496" s="448"/>
      <c r="G496" s="448"/>
      <c r="H496" s="449"/>
      <c r="I496" s="449"/>
      <c r="J496" s="449"/>
      <c r="K496" s="449"/>
      <c r="L496" s="319"/>
    </row>
    <row r="497" customFormat="false" ht="15" hidden="false" customHeight="true" outlineLevel="0" collapsed="false">
      <c r="A497" s="405" t="s">
        <v>508</v>
      </c>
      <c r="B497" s="459"/>
      <c r="C497" s="459"/>
      <c r="D497" s="459"/>
      <c r="E497" s="459"/>
      <c r="F497" s="459"/>
      <c r="G497" s="459"/>
      <c r="H497" s="460"/>
      <c r="I497" s="460"/>
      <c r="J497" s="460"/>
      <c r="K497" s="460"/>
      <c r="L497" s="319"/>
    </row>
    <row r="498" customFormat="false" ht="15" hidden="false" customHeight="true" outlineLevel="0" collapsed="false">
      <c r="A498" s="405" t="s">
        <v>508</v>
      </c>
      <c r="B498" s="887" t="s">
        <v>771</v>
      </c>
      <c r="C498" s="887"/>
      <c r="D498" s="887"/>
      <c r="E498" s="887"/>
      <c r="F498" s="887"/>
      <c r="G498" s="887"/>
      <c r="H498" s="887"/>
      <c r="I498" s="887"/>
      <c r="J498" s="887"/>
      <c r="K498" s="887"/>
      <c r="L498" s="319"/>
    </row>
    <row r="499" customFormat="false" ht="30" hidden="false" customHeight="true" outlineLevel="0" collapsed="false">
      <c r="A499" s="405" t="s">
        <v>508</v>
      </c>
      <c r="B499" s="556" t="s">
        <v>772</v>
      </c>
      <c r="C499" s="556"/>
      <c r="D499" s="556"/>
      <c r="E499" s="556"/>
      <c r="F499" s="556"/>
      <c r="G499" s="556"/>
      <c r="H499" s="329" t="s">
        <v>773</v>
      </c>
      <c r="I499" s="329"/>
      <c r="J499" s="330" t="s">
        <v>774</v>
      </c>
      <c r="K499" s="330"/>
      <c r="L499" s="319"/>
    </row>
    <row r="500" customFormat="false" ht="15" hidden="false" customHeight="true" outlineLevel="0" collapsed="false">
      <c r="A500" s="405" t="s">
        <v>508</v>
      </c>
      <c r="B500" s="448"/>
      <c r="C500" s="448"/>
      <c r="D500" s="448"/>
      <c r="E500" s="448"/>
      <c r="F500" s="448"/>
      <c r="G500" s="448"/>
      <c r="H500" s="1162"/>
      <c r="I500" s="1162"/>
      <c r="J500" s="754"/>
      <c r="K500" s="754"/>
      <c r="L500" s="319"/>
    </row>
    <row r="501" customFormat="false" ht="15" hidden="false" customHeight="true" outlineLevel="0" collapsed="false">
      <c r="A501" s="405" t="s">
        <v>508</v>
      </c>
      <c r="B501" s="450"/>
      <c r="C501" s="450"/>
      <c r="D501" s="450"/>
      <c r="E501" s="450"/>
      <c r="F501" s="450"/>
      <c r="G501" s="450"/>
      <c r="H501" s="1163"/>
      <c r="I501" s="1163"/>
      <c r="J501" s="757"/>
      <c r="K501" s="757"/>
      <c r="L501" s="319"/>
    </row>
    <row r="502" customFormat="false" ht="15" hidden="false" customHeight="true" outlineLevel="0" collapsed="false">
      <c r="A502" s="405" t="s">
        <v>508</v>
      </c>
      <c r="B502" s="459"/>
      <c r="C502" s="459"/>
      <c r="D502" s="459"/>
      <c r="E502" s="459"/>
      <c r="F502" s="459"/>
      <c r="G502" s="459"/>
      <c r="H502" s="1164"/>
      <c r="I502" s="1164"/>
      <c r="J502" s="760"/>
      <c r="K502" s="760"/>
      <c r="L502" s="319"/>
    </row>
    <row r="503" customFormat="false" ht="29.25" hidden="false" customHeight="true" outlineLevel="0" collapsed="false">
      <c r="A503" s="405" t="s">
        <v>508</v>
      </c>
      <c r="B503" s="1165" t="s">
        <v>1203</v>
      </c>
      <c r="C503" s="1165"/>
      <c r="D503" s="1165"/>
      <c r="E503" s="1165"/>
      <c r="F503" s="1165"/>
      <c r="G503" s="1165"/>
      <c r="H503" s="1165"/>
      <c r="I503" s="1165"/>
      <c r="J503" s="1165"/>
      <c r="K503" s="1165"/>
      <c r="L503" s="319"/>
    </row>
    <row r="504" customFormat="false" ht="15" hidden="false" customHeight="true" outlineLevel="0" collapsed="false">
      <c r="A504" s="405" t="s">
        <v>508</v>
      </c>
      <c r="B504" s="327" t="s">
        <v>330</v>
      </c>
      <c r="C504" s="327"/>
      <c r="D504" s="329" t="s">
        <v>776</v>
      </c>
      <c r="E504" s="329"/>
      <c r="F504" s="329"/>
      <c r="G504" s="329"/>
      <c r="H504" s="330" t="s">
        <v>777</v>
      </c>
      <c r="I504" s="330"/>
      <c r="J504" s="330"/>
      <c r="K504" s="330"/>
      <c r="L504" s="319"/>
    </row>
    <row r="505" customFormat="false" ht="15" hidden="false" customHeight="true" outlineLevel="0" collapsed="false">
      <c r="A505" s="405" t="s">
        <v>508</v>
      </c>
      <c r="B505" s="448"/>
      <c r="C505" s="448"/>
      <c r="D505" s="473"/>
      <c r="E505" s="473"/>
      <c r="F505" s="473"/>
      <c r="G505" s="473"/>
      <c r="H505" s="449"/>
      <c r="I505" s="449"/>
      <c r="J505" s="449"/>
      <c r="K505" s="449"/>
      <c r="L505" s="319"/>
    </row>
    <row r="506" customFormat="false" ht="15" hidden="false" customHeight="true" outlineLevel="0" collapsed="false">
      <c r="A506" s="405" t="s">
        <v>508</v>
      </c>
      <c r="B506" s="450"/>
      <c r="C506" s="450"/>
      <c r="D506" s="476"/>
      <c r="E506" s="476"/>
      <c r="F506" s="476"/>
      <c r="G506" s="476"/>
      <c r="H506" s="451"/>
      <c r="I506" s="451"/>
      <c r="J506" s="451"/>
      <c r="K506" s="451"/>
      <c r="L506" s="319"/>
    </row>
    <row r="507" customFormat="false" ht="15" hidden="false" customHeight="true" outlineLevel="0" collapsed="false">
      <c r="A507" s="405" t="s">
        <v>508</v>
      </c>
      <c r="B507" s="450"/>
      <c r="C507" s="450"/>
      <c r="D507" s="476"/>
      <c r="E507" s="476"/>
      <c r="F507" s="476"/>
      <c r="G507" s="476"/>
      <c r="H507" s="451"/>
      <c r="I507" s="451"/>
      <c r="J507" s="451"/>
      <c r="K507" s="451"/>
      <c r="L507" s="319"/>
    </row>
    <row r="508" customFormat="false" ht="15" hidden="false" customHeight="true" outlineLevel="0" collapsed="false">
      <c r="A508" s="405" t="s">
        <v>508</v>
      </c>
      <c r="B508" s="450"/>
      <c r="C508" s="450"/>
      <c r="D508" s="476"/>
      <c r="E508" s="476"/>
      <c r="F508" s="476"/>
      <c r="G508" s="476"/>
      <c r="H508" s="451"/>
      <c r="I508" s="451"/>
      <c r="J508" s="451"/>
      <c r="K508" s="451"/>
      <c r="L508" s="319"/>
    </row>
    <row r="509" customFormat="false" ht="15" hidden="false" customHeight="true" outlineLevel="0" collapsed="false">
      <c r="A509" s="405" t="s">
        <v>508</v>
      </c>
      <c r="B509" s="450"/>
      <c r="C509" s="450"/>
      <c r="D509" s="476"/>
      <c r="E509" s="476"/>
      <c r="F509" s="476"/>
      <c r="G509" s="476"/>
      <c r="H509" s="451"/>
      <c r="I509" s="451"/>
      <c r="J509" s="451"/>
      <c r="K509" s="451"/>
      <c r="L509" s="319"/>
    </row>
    <row r="510" customFormat="false" ht="15" hidden="false" customHeight="true" outlineLevel="0" collapsed="false">
      <c r="A510" s="405" t="s">
        <v>508</v>
      </c>
      <c r="B510" s="459"/>
      <c r="C510" s="459"/>
      <c r="D510" s="478"/>
      <c r="E510" s="478"/>
      <c r="F510" s="478"/>
      <c r="G510" s="478"/>
      <c r="H510" s="460"/>
      <c r="I510" s="460"/>
      <c r="J510" s="460"/>
      <c r="K510" s="460"/>
      <c r="L510" s="319"/>
    </row>
    <row r="511" customFormat="false" ht="15" hidden="false" customHeight="true" outlineLevel="0" collapsed="false">
      <c r="A511" s="405" t="s">
        <v>508</v>
      </c>
      <c r="B511" s="319"/>
      <c r="C511" s="319"/>
      <c r="D511" s="319"/>
      <c r="E511" s="319"/>
      <c r="F511" s="319"/>
      <c r="G511" s="319"/>
      <c r="H511" s="726" t="s">
        <v>520</v>
      </c>
      <c r="I511" s="761"/>
      <c r="J511" s="761"/>
      <c r="K511" s="761"/>
      <c r="L511" s="319"/>
    </row>
    <row r="512" customFormat="false" ht="15" hidden="false" customHeight="true" outlineLevel="0" collapsed="false">
      <c r="A512" s="405" t="s">
        <v>508</v>
      </c>
      <c r="B512" s="430" t="s">
        <v>1204</v>
      </c>
      <c r="C512" s="430"/>
      <c r="D512" s="430"/>
      <c r="E512" s="430"/>
      <c r="F512" s="430"/>
      <c r="G512" s="430"/>
      <c r="H512" s="448"/>
      <c r="I512" s="761"/>
      <c r="J512" s="761"/>
      <c r="K512" s="761"/>
      <c r="L512" s="319"/>
    </row>
    <row r="513" customFormat="false" ht="15" hidden="false" customHeight="true" outlineLevel="0" collapsed="false">
      <c r="A513" s="405" t="s">
        <v>508</v>
      </c>
      <c r="B513" s="433" t="s">
        <v>1205</v>
      </c>
      <c r="C513" s="433"/>
      <c r="D513" s="433"/>
      <c r="E513" s="433"/>
      <c r="F513" s="433"/>
      <c r="G513" s="433"/>
      <c r="H513" s="762"/>
      <c r="I513" s="761"/>
      <c r="J513" s="761"/>
      <c r="K513" s="761"/>
      <c r="L513" s="319"/>
    </row>
    <row r="514" customFormat="false" ht="15" hidden="false" customHeight="true" outlineLevel="0" collapsed="false">
      <c r="A514" s="405" t="s">
        <v>508</v>
      </c>
      <c r="B514" s="433" t="s">
        <v>1196</v>
      </c>
      <c r="C514" s="433"/>
      <c r="D514" s="433"/>
      <c r="E514" s="433"/>
      <c r="F514" s="433"/>
      <c r="G514" s="433"/>
      <c r="H514" s="450"/>
      <c r="I514" s="761"/>
      <c r="J514" s="761"/>
      <c r="K514" s="761"/>
      <c r="L514" s="319"/>
    </row>
    <row r="515" customFormat="false" ht="15" hidden="false" customHeight="true" outlineLevel="0" collapsed="false">
      <c r="A515" s="405" t="s">
        <v>508</v>
      </c>
      <c r="B515" s="433" t="s">
        <v>1206</v>
      </c>
      <c r="C515" s="433"/>
      <c r="D515" s="433"/>
      <c r="E515" s="433"/>
      <c r="F515" s="433"/>
      <c r="G515" s="433"/>
      <c r="H515" s="450"/>
      <c r="I515" s="761"/>
      <c r="J515" s="761"/>
      <c r="K515" s="761"/>
      <c r="L515" s="319"/>
    </row>
    <row r="516" customFormat="false" ht="15" hidden="false" customHeight="true" outlineLevel="0" collapsed="false">
      <c r="A516" s="405" t="s">
        <v>508</v>
      </c>
      <c r="B516" s="433" t="s">
        <v>1207</v>
      </c>
      <c r="C516" s="433"/>
      <c r="D516" s="433"/>
      <c r="E516" s="433"/>
      <c r="F516" s="433"/>
      <c r="G516" s="433"/>
      <c r="H516" s="450"/>
      <c r="I516" s="761"/>
      <c r="J516" s="761"/>
      <c r="K516" s="761"/>
      <c r="L516" s="319"/>
    </row>
    <row r="517" customFormat="false" ht="15" hidden="false" customHeight="true" outlineLevel="0" collapsed="false">
      <c r="A517" s="405" t="s">
        <v>508</v>
      </c>
      <c r="B517" s="433" t="s">
        <v>1208</v>
      </c>
      <c r="C517" s="433"/>
      <c r="D517" s="433"/>
      <c r="E517" s="433"/>
      <c r="F517" s="433"/>
      <c r="G517" s="433"/>
      <c r="H517" s="763"/>
      <c r="I517" s="761"/>
      <c r="J517" s="761"/>
      <c r="K517" s="761"/>
      <c r="L517" s="319"/>
    </row>
    <row r="518" customFormat="false" ht="30" hidden="false" customHeight="true" outlineLevel="0" collapsed="false">
      <c r="A518" s="405" t="s">
        <v>508</v>
      </c>
      <c r="B518" s="433" t="s">
        <v>1209</v>
      </c>
      <c r="C518" s="433"/>
      <c r="D518" s="433"/>
      <c r="E518" s="433"/>
      <c r="F518" s="433"/>
      <c r="G518" s="433"/>
      <c r="H518" s="527"/>
      <c r="I518" s="527"/>
      <c r="J518" s="527"/>
      <c r="K518" s="527"/>
      <c r="L518" s="319"/>
    </row>
    <row r="519" customFormat="false" ht="30" hidden="false" customHeight="true" outlineLevel="0" collapsed="false">
      <c r="A519" s="405" t="s">
        <v>508</v>
      </c>
      <c r="B519" s="439" t="s">
        <v>784</v>
      </c>
      <c r="C519" s="439"/>
      <c r="D519" s="439"/>
      <c r="E519" s="439"/>
      <c r="F519" s="439"/>
      <c r="G519" s="439"/>
      <c r="H519" s="513"/>
      <c r="I519" s="513"/>
      <c r="J519" s="513"/>
      <c r="K519" s="513"/>
      <c r="L519" s="319"/>
    </row>
    <row r="520" customFormat="false" ht="30" hidden="false" customHeight="true" outlineLevel="0" collapsed="false">
      <c r="A520" s="405" t="s">
        <v>508</v>
      </c>
      <c r="B520" s="439" t="s">
        <v>1210</v>
      </c>
      <c r="C520" s="439"/>
      <c r="D520" s="439"/>
      <c r="E520" s="439"/>
      <c r="F520" s="439"/>
      <c r="G520" s="439"/>
      <c r="H520" s="513"/>
      <c r="I520" s="513"/>
      <c r="J520" s="513"/>
      <c r="K520" s="513"/>
      <c r="L520" s="319"/>
    </row>
    <row r="521" s="320" customFormat="true" ht="15" hidden="false" customHeight="true" outlineLevel="0" collapsed="false">
      <c r="A521" s="405" t="s">
        <v>508</v>
      </c>
      <c r="B521" s="457"/>
      <c r="C521" s="457"/>
      <c r="D521" s="457"/>
      <c r="E521" s="457"/>
      <c r="F521" s="457"/>
      <c r="G521" s="457"/>
      <c r="H521" s="458"/>
      <c r="I521" s="458"/>
      <c r="J521" s="458"/>
      <c r="K521" s="458"/>
      <c r="L521" s="423"/>
    </row>
    <row r="522" customFormat="false" ht="15" hidden="false" customHeight="true" outlineLevel="0" collapsed="false">
      <c r="A522" s="343" t="s">
        <v>508</v>
      </c>
      <c r="B522" s="317"/>
      <c r="C522" s="317"/>
      <c r="D522" s="317"/>
      <c r="E522" s="317"/>
      <c r="F522" s="317"/>
      <c r="G522" s="317"/>
      <c r="H522" s="317"/>
      <c r="I522" s="317"/>
      <c r="J522" s="317"/>
      <c r="K522" s="317"/>
      <c r="L522" s="317"/>
    </row>
    <row r="523" customFormat="false" ht="15" hidden="false" customHeight="true" outlineLevel="0" collapsed="false">
      <c r="A523" s="405" t="s">
        <v>786</v>
      </c>
      <c r="B523" s="491" t="s">
        <v>787</v>
      </c>
      <c r="C523" s="491"/>
      <c r="D523" s="491"/>
      <c r="E523" s="491"/>
      <c r="F523" s="491"/>
      <c r="G523" s="491"/>
      <c r="H523" s="726" t="s">
        <v>520</v>
      </c>
      <c r="I523" s="1166"/>
      <c r="J523" s="764"/>
      <c r="K523" s="764"/>
      <c r="L523" s="319"/>
    </row>
    <row r="524" customFormat="false" ht="15" hidden="false" customHeight="true" outlineLevel="0" collapsed="false">
      <c r="A524" s="405" t="s">
        <v>508</v>
      </c>
      <c r="B524" s="430" t="s">
        <v>1211</v>
      </c>
      <c r="C524" s="430"/>
      <c r="D524" s="430"/>
      <c r="E524" s="430"/>
      <c r="F524" s="430"/>
      <c r="G524" s="430"/>
      <c r="H524" s="728"/>
      <c r="I524" s="1166"/>
      <c r="J524" s="764"/>
      <c r="K524" s="764"/>
      <c r="L524" s="319"/>
    </row>
    <row r="525" customFormat="false" ht="15" hidden="false" customHeight="true" outlineLevel="0" collapsed="false">
      <c r="A525" s="405" t="s">
        <v>508</v>
      </c>
      <c r="B525" s="433" t="s">
        <v>1212</v>
      </c>
      <c r="C525" s="433"/>
      <c r="D525" s="433"/>
      <c r="E525" s="433"/>
      <c r="F525" s="433"/>
      <c r="G525" s="433"/>
      <c r="H525" s="527"/>
      <c r="I525" s="1166"/>
      <c r="J525" s="764"/>
      <c r="K525" s="764"/>
      <c r="L525" s="319"/>
    </row>
    <row r="526" customFormat="false" ht="15" hidden="false" customHeight="true" outlineLevel="0" collapsed="false">
      <c r="A526" s="405" t="s">
        <v>508</v>
      </c>
      <c r="B526" s="433" t="s">
        <v>1213</v>
      </c>
      <c r="C526" s="433"/>
      <c r="D526" s="433"/>
      <c r="E526" s="433"/>
      <c r="F526" s="433"/>
      <c r="G526" s="433"/>
      <c r="H526" s="763"/>
      <c r="I526" s="1167"/>
      <c r="J526" s="764"/>
      <c r="K526" s="764"/>
      <c r="L526" s="319"/>
    </row>
    <row r="527" customFormat="false" ht="15" hidden="false" customHeight="true" outlineLevel="0" collapsed="false">
      <c r="A527" s="405" t="s">
        <v>508</v>
      </c>
      <c r="B527" s="439" t="s">
        <v>1214</v>
      </c>
      <c r="C527" s="439"/>
      <c r="D527" s="439"/>
      <c r="E527" s="439"/>
      <c r="F527" s="439"/>
      <c r="G527" s="439"/>
      <c r="H527" s="513"/>
      <c r="I527" s="1167"/>
      <c r="J527" s="764"/>
      <c r="K527" s="764"/>
      <c r="L527" s="319"/>
    </row>
    <row r="528" s="320" customFormat="true" ht="15" hidden="false" customHeight="true" outlineLevel="0" collapsed="false">
      <c r="A528" s="405" t="s">
        <v>508</v>
      </c>
      <c r="B528" s="457"/>
      <c r="C528" s="457"/>
      <c r="D528" s="457"/>
      <c r="E528" s="457"/>
      <c r="F528" s="457"/>
      <c r="G528" s="457"/>
      <c r="H528" s="458"/>
      <c r="I528" s="458"/>
      <c r="J528" s="458"/>
      <c r="K528" s="458"/>
      <c r="L528" s="423"/>
    </row>
    <row r="529" customFormat="false" ht="15" hidden="false" customHeight="true" outlineLevel="0" collapsed="false">
      <c r="A529" s="343" t="s">
        <v>508</v>
      </c>
      <c r="B529" s="317"/>
      <c r="C529" s="317"/>
      <c r="D529" s="317"/>
      <c r="E529" s="317"/>
      <c r="F529" s="317"/>
      <c r="G529" s="317"/>
      <c r="H529" s="317"/>
      <c r="I529" s="317"/>
      <c r="J529" s="317"/>
      <c r="K529" s="317"/>
      <c r="L529" s="317"/>
    </row>
    <row r="530" customFormat="false" ht="15" hidden="false" customHeight="true" outlineLevel="0" collapsed="false">
      <c r="A530" s="405" t="s">
        <v>792</v>
      </c>
      <c r="B530" s="491" t="s">
        <v>793</v>
      </c>
      <c r="C530" s="491"/>
      <c r="D530" s="491"/>
      <c r="E530" s="491"/>
      <c r="F530" s="491"/>
      <c r="G530" s="491"/>
      <c r="H530" s="503" t="s">
        <v>520</v>
      </c>
      <c r="I530" s="722"/>
      <c r="J530" s="722"/>
      <c r="K530" s="722"/>
      <c r="L530" s="319"/>
    </row>
    <row r="531" customFormat="false" ht="15" hidden="false" customHeight="true" outlineLevel="0" collapsed="false">
      <c r="A531" s="405" t="s">
        <v>508</v>
      </c>
      <c r="B531" s="594" t="s">
        <v>1215</v>
      </c>
      <c r="C531" s="594"/>
      <c r="D531" s="594"/>
      <c r="E531" s="594"/>
      <c r="F531" s="594"/>
      <c r="G531" s="594"/>
      <c r="H531" s="425"/>
      <c r="I531" s="722"/>
      <c r="J531" s="722"/>
      <c r="K531" s="722"/>
      <c r="L531" s="319"/>
    </row>
    <row r="532" s="320" customFormat="true" ht="15" hidden="false" customHeight="true" outlineLevel="0" collapsed="false">
      <c r="A532" s="405" t="s">
        <v>508</v>
      </c>
      <c r="B532" s="457"/>
      <c r="C532" s="457"/>
      <c r="D532" s="457"/>
      <c r="E532" s="457"/>
      <c r="F532" s="457"/>
      <c r="G532" s="457"/>
      <c r="H532" s="458"/>
      <c r="I532" s="458"/>
      <c r="J532" s="458"/>
      <c r="K532" s="458"/>
      <c r="L532" s="423"/>
    </row>
    <row r="533" customFormat="false" ht="15" hidden="false" customHeight="true" outlineLevel="0" collapsed="false">
      <c r="A533" s="343" t="s">
        <v>508</v>
      </c>
      <c r="B533" s="317"/>
      <c r="C533" s="317"/>
      <c r="D533" s="317"/>
      <c r="E533" s="317"/>
      <c r="F533" s="317"/>
      <c r="G533" s="317"/>
      <c r="H533" s="317"/>
      <c r="I533" s="317"/>
      <c r="J533" s="317"/>
      <c r="K533" s="317"/>
      <c r="L533" s="317"/>
    </row>
    <row r="534" customFormat="false" ht="15" hidden="false" customHeight="true" outlineLevel="0" collapsed="false">
      <c r="A534" s="405" t="s">
        <v>795</v>
      </c>
      <c r="B534" s="491" t="s">
        <v>796</v>
      </c>
      <c r="C534" s="491"/>
      <c r="D534" s="491"/>
      <c r="E534" s="491"/>
      <c r="F534" s="491"/>
      <c r="G534" s="491"/>
      <c r="H534" s="503" t="s">
        <v>520</v>
      </c>
      <c r="I534" s="766"/>
      <c r="J534" s="766"/>
      <c r="K534" s="766"/>
      <c r="L534" s="319"/>
    </row>
    <row r="535" customFormat="false" ht="15" hidden="false" customHeight="true" outlineLevel="0" collapsed="false">
      <c r="A535" s="405" t="s">
        <v>508</v>
      </c>
      <c r="B535" s="430" t="s">
        <v>1211</v>
      </c>
      <c r="C535" s="430"/>
      <c r="D535" s="430"/>
      <c r="E535" s="430"/>
      <c r="F535" s="430"/>
      <c r="G535" s="430"/>
      <c r="H535" s="505"/>
      <c r="I535" s="766"/>
      <c r="J535" s="766"/>
      <c r="K535" s="766"/>
      <c r="L535" s="319"/>
    </row>
    <row r="536" customFormat="false" ht="15" hidden="false" customHeight="true" outlineLevel="0" collapsed="false">
      <c r="A536" s="405" t="s">
        <v>508</v>
      </c>
      <c r="B536" s="433" t="s">
        <v>1212</v>
      </c>
      <c r="C536" s="433"/>
      <c r="D536" s="433"/>
      <c r="E536" s="433"/>
      <c r="F536" s="433"/>
      <c r="G536" s="433"/>
      <c r="H536" s="527"/>
      <c r="I536" s="766"/>
      <c r="J536" s="766"/>
      <c r="K536" s="766"/>
      <c r="L536" s="319"/>
    </row>
    <row r="537" customFormat="false" ht="15" hidden="false" customHeight="true" outlineLevel="0" collapsed="false">
      <c r="A537" s="405" t="s">
        <v>508</v>
      </c>
      <c r="B537" s="730" t="s">
        <v>1216</v>
      </c>
      <c r="C537" s="730"/>
      <c r="D537" s="730"/>
      <c r="E537" s="730"/>
      <c r="F537" s="730"/>
      <c r="G537" s="730"/>
      <c r="H537" s="527"/>
      <c r="I537" s="766"/>
      <c r="J537" s="766"/>
      <c r="K537" s="766"/>
      <c r="L537" s="319"/>
    </row>
    <row r="538" customFormat="false" ht="30" hidden="false" customHeight="true" outlineLevel="0" collapsed="false">
      <c r="A538" s="405" t="s">
        <v>508</v>
      </c>
      <c r="B538" s="439" t="s">
        <v>1217</v>
      </c>
      <c r="C538" s="439"/>
      <c r="D538" s="439"/>
      <c r="E538" s="439"/>
      <c r="F538" s="439"/>
      <c r="G538" s="439"/>
      <c r="H538" s="533"/>
      <c r="I538" s="533"/>
      <c r="J538" s="533"/>
      <c r="K538" s="533"/>
      <c r="L538" s="319"/>
    </row>
    <row r="539" s="320" customFormat="true" ht="15" hidden="false" customHeight="true" outlineLevel="0" collapsed="false">
      <c r="A539" s="405" t="s">
        <v>508</v>
      </c>
      <c r="B539" s="457"/>
      <c r="C539" s="457"/>
      <c r="D539" s="457"/>
      <c r="E539" s="457"/>
      <c r="F539" s="457"/>
      <c r="G539" s="457"/>
      <c r="H539" s="458"/>
      <c r="I539" s="458"/>
      <c r="J539" s="458"/>
      <c r="K539" s="458"/>
      <c r="L539" s="423"/>
    </row>
    <row r="540" customFormat="false" ht="15" hidden="false" customHeight="true" outlineLevel="0" collapsed="false">
      <c r="A540" s="343" t="s">
        <v>508</v>
      </c>
      <c r="B540" s="317"/>
      <c r="C540" s="317"/>
      <c r="D540" s="317"/>
      <c r="E540" s="317"/>
      <c r="F540" s="317"/>
      <c r="G540" s="317"/>
      <c r="H540" s="270"/>
      <c r="I540" s="317"/>
      <c r="J540" s="317"/>
      <c r="K540" s="317"/>
      <c r="L540" s="317"/>
    </row>
    <row r="541" customFormat="false" ht="15" hidden="false" customHeight="true" outlineLevel="0" collapsed="false">
      <c r="A541" s="405" t="s">
        <v>801</v>
      </c>
      <c r="B541" s="481" t="s">
        <v>802</v>
      </c>
      <c r="C541" s="481"/>
      <c r="D541" s="481"/>
      <c r="E541" s="481"/>
      <c r="F541" s="481"/>
      <c r="G541" s="481"/>
      <c r="H541" s="466" t="s">
        <v>803</v>
      </c>
      <c r="I541" s="467" t="s">
        <v>804</v>
      </c>
      <c r="J541" s="467" t="s">
        <v>805</v>
      </c>
      <c r="K541" s="1168"/>
      <c r="L541" s="319"/>
    </row>
    <row r="542" customFormat="false" ht="15" hidden="false" customHeight="true" outlineLevel="0" collapsed="false">
      <c r="A542" s="405" t="s">
        <v>508</v>
      </c>
      <c r="B542" s="430" t="s">
        <v>1218</v>
      </c>
      <c r="C542" s="430"/>
      <c r="D542" s="430"/>
      <c r="E542" s="430"/>
      <c r="F542" s="430"/>
      <c r="G542" s="430"/>
      <c r="H542" s="1169"/>
      <c r="I542" s="473"/>
      <c r="J542" s="449"/>
      <c r="K542" s="773"/>
      <c r="L542" s="319"/>
    </row>
    <row r="543" customFormat="false" ht="15" hidden="false" customHeight="true" outlineLevel="0" collapsed="false">
      <c r="A543" s="405" t="s">
        <v>508</v>
      </c>
      <c r="B543" s="772" t="s">
        <v>1219</v>
      </c>
      <c r="C543" s="772"/>
      <c r="D543" s="772"/>
      <c r="E543" s="772"/>
      <c r="F543" s="772"/>
      <c r="G543" s="772"/>
      <c r="H543" s="459"/>
      <c r="I543" s="1170"/>
      <c r="J543" s="460"/>
      <c r="K543" s="773"/>
      <c r="L543" s="319"/>
    </row>
    <row r="544" customFormat="false" ht="15" hidden="false" customHeight="true" outlineLevel="0" collapsed="false">
      <c r="A544" s="405" t="s">
        <v>508</v>
      </c>
      <c r="B544" s="1171"/>
      <c r="C544" s="1172"/>
      <c r="D544" s="1172"/>
      <c r="E544" s="1172"/>
      <c r="F544" s="1172"/>
      <c r="G544" s="1172"/>
      <c r="H544" s="726" t="s">
        <v>520</v>
      </c>
      <c r="I544" s="918"/>
      <c r="J544" s="1173"/>
      <c r="K544" s="773"/>
      <c r="L544" s="319"/>
    </row>
    <row r="545" customFormat="false" ht="30" hidden="false" customHeight="true" outlineLevel="0" collapsed="false">
      <c r="A545" s="405" t="s">
        <v>508</v>
      </c>
      <c r="B545" s="433" t="s">
        <v>1220</v>
      </c>
      <c r="C545" s="433"/>
      <c r="D545" s="433"/>
      <c r="E545" s="433"/>
      <c r="F545" s="433"/>
      <c r="G545" s="433"/>
      <c r="H545" s="425"/>
      <c r="I545" s="888"/>
      <c r="J545" s="778"/>
      <c r="K545" s="773"/>
      <c r="L545" s="319"/>
    </row>
    <row r="546" customFormat="false" ht="45" hidden="false" customHeight="true" outlineLevel="0" collapsed="false">
      <c r="A546" s="405" t="s">
        <v>508</v>
      </c>
      <c r="B546" s="433" t="s">
        <v>1221</v>
      </c>
      <c r="C546" s="433"/>
      <c r="D546" s="433"/>
      <c r="E546" s="433"/>
      <c r="F546" s="433"/>
      <c r="G546" s="433"/>
      <c r="H546" s="1174" t="s">
        <v>810</v>
      </c>
      <c r="I546" s="1175" t="s">
        <v>811</v>
      </c>
      <c r="J546" s="330" t="s">
        <v>812</v>
      </c>
      <c r="K546" s="809"/>
      <c r="L546" s="319"/>
    </row>
    <row r="547" customFormat="false" ht="15" hidden="false" customHeight="true" outlineLevel="0" collapsed="false">
      <c r="A547" s="405" t="s">
        <v>508</v>
      </c>
      <c r="B547" s="433" t="s">
        <v>1222</v>
      </c>
      <c r="C547" s="433"/>
      <c r="D547" s="433"/>
      <c r="E547" s="433"/>
      <c r="F547" s="433"/>
      <c r="G547" s="433"/>
      <c r="H547" s="448"/>
      <c r="I547" s="810"/>
      <c r="J547" s="449"/>
      <c r="K547" s="1176"/>
      <c r="L547" s="319"/>
    </row>
    <row r="548" customFormat="false" ht="15" hidden="false" customHeight="true" outlineLevel="0" collapsed="false">
      <c r="A548" s="405" t="s">
        <v>508</v>
      </c>
      <c r="B548" s="439" t="s">
        <v>1223</v>
      </c>
      <c r="C548" s="439"/>
      <c r="D548" s="439"/>
      <c r="E548" s="439"/>
      <c r="F548" s="439"/>
      <c r="G548" s="439"/>
      <c r="H548" s="781"/>
      <c r="I548" s="782"/>
      <c r="J548" s="783"/>
      <c r="K548" s="1177"/>
      <c r="L548" s="319"/>
    </row>
    <row r="549" customFormat="false" ht="15" hidden="false" customHeight="true" outlineLevel="0" collapsed="false">
      <c r="A549" s="405" t="s">
        <v>508</v>
      </c>
      <c r="B549" s="457"/>
      <c r="C549" s="457"/>
      <c r="D549" s="457"/>
      <c r="E549" s="457"/>
      <c r="F549" s="457"/>
      <c r="G549" s="457"/>
      <c r="H549" s="785"/>
      <c r="I549" s="785"/>
      <c r="J549" s="785"/>
      <c r="K549" s="785"/>
      <c r="L549" s="319"/>
    </row>
    <row r="550" customFormat="false" ht="15" hidden="false" customHeight="true" outlineLevel="0" collapsed="false">
      <c r="A550" s="343" t="s">
        <v>508</v>
      </c>
      <c r="B550" s="317"/>
      <c r="C550" s="317"/>
      <c r="D550" s="317"/>
      <c r="E550" s="317"/>
      <c r="F550" s="317"/>
      <c r="G550" s="317"/>
      <c r="H550" s="317"/>
      <c r="I550" s="317"/>
      <c r="J550" s="317"/>
      <c r="K550" s="317"/>
      <c r="L550" s="317"/>
    </row>
    <row r="551" customFormat="false" ht="15" hidden="false" customHeight="true" outlineLevel="0" collapsed="false">
      <c r="A551" s="405" t="s">
        <v>815</v>
      </c>
      <c r="B551" s="481" t="s">
        <v>816</v>
      </c>
      <c r="C551" s="481"/>
      <c r="D551" s="481"/>
      <c r="E551" s="481"/>
      <c r="F551" s="481"/>
      <c r="G551" s="481"/>
      <c r="H551" s="503" t="s">
        <v>520</v>
      </c>
      <c r="I551" s="722"/>
      <c r="J551" s="722"/>
      <c r="K551" s="722"/>
      <c r="L551" s="319"/>
    </row>
    <row r="552" customFormat="false" ht="15" hidden="false" customHeight="true" outlineLevel="0" collapsed="false">
      <c r="A552" s="405" t="s">
        <v>508</v>
      </c>
      <c r="B552" s="430" t="s">
        <v>1224</v>
      </c>
      <c r="C552" s="430"/>
      <c r="D552" s="430"/>
      <c r="E552" s="430"/>
      <c r="F552" s="430"/>
      <c r="G552" s="430"/>
      <c r="H552" s="505"/>
      <c r="I552" s="722"/>
      <c r="J552" s="722"/>
      <c r="K552" s="722"/>
      <c r="L552" s="319"/>
    </row>
    <row r="553" customFormat="false" ht="15" hidden="false" customHeight="true" outlineLevel="0" collapsed="false">
      <c r="A553" s="405" t="s">
        <v>508</v>
      </c>
      <c r="B553" s="433" t="s">
        <v>1225</v>
      </c>
      <c r="C553" s="433"/>
      <c r="D553" s="433"/>
      <c r="E553" s="433"/>
      <c r="F553" s="433"/>
      <c r="G553" s="433"/>
      <c r="H553" s="527"/>
      <c r="I553" s="527"/>
      <c r="J553" s="527"/>
      <c r="K553" s="527"/>
      <c r="L553" s="734"/>
    </row>
    <row r="554" customFormat="false" ht="15" hidden="false" customHeight="true" outlineLevel="0" collapsed="false">
      <c r="A554" s="405" t="s">
        <v>508</v>
      </c>
      <c r="B554" s="439" t="s">
        <v>1226</v>
      </c>
      <c r="C554" s="439"/>
      <c r="D554" s="439"/>
      <c r="E554" s="439"/>
      <c r="F554" s="439"/>
      <c r="G554" s="439"/>
      <c r="H554" s="513"/>
      <c r="I554" s="513"/>
      <c r="J554" s="513"/>
      <c r="K554" s="513"/>
      <c r="L554" s="319"/>
    </row>
    <row r="555" customFormat="false" ht="15" hidden="false" customHeight="true" outlineLevel="0" collapsed="false">
      <c r="A555" s="405" t="s">
        <v>508</v>
      </c>
      <c r="B555" s="724"/>
      <c r="C555" s="724"/>
      <c r="D555" s="724"/>
      <c r="E555" s="724"/>
      <c r="F555" s="724"/>
      <c r="G555" s="724"/>
      <c r="H555" s="787" t="s">
        <v>820</v>
      </c>
      <c r="I555" s="787"/>
      <c r="J555" s="787"/>
      <c r="K555" s="1178"/>
      <c r="L555" s="734"/>
    </row>
    <row r="556" customFormat="false" ht="15" hidden="false" customHeight="true" outlineLevel="0" collapsed="false">
      <c r="A556" s="405" t="s">
        <v>508</v>
      </c>
      <c r="B556" s="789" t="s">
        <v>1227</v>
      </c>
      <c r="C556" s="789"/>
      <c r="D556" s="789"/>
      <c r="E556" s="789"/>
      <c r="F556" s="787" t="s">
        <v>822</v>
      </c>
      <c r="G556" s="787"/>
      <c r="H556" s="790" t="s">
        <v>823</v>
      </c>
      <c r="I556" s="1179" t="s">
        <v>824</v>
      </c>
      <c r="J556" s="1180" t="s">
        <v>825</v>
      </c>
      <c r="K556" s="1178"/>
      <c r="L556" s="734"/>
    </row>
    <row r="557" customFormat="false" ht="15" hidden="false" customHeight="true" outlineLevel="0" collapsed="false">
      <c r="A557" s="405" t="s">
        <v>508</v>
      </c>
      <c r="B557" s="793"/>
      <c r="C557" s="457"/>
      <c r="D557" s="1181"/>
      <c r="E557" s="796"/>
      <c r="F557" s="510" t="s">
        <v>823</v>
      </c>
      <c r="G557" s="510"/>
      <c r="H557" s="728"/>
      <c r="I557" s="1182"/>
      <c r="J557" s="798"/>
      <c r="K557" s="1178"/>
      <c r="L557" s="734"/>
    </row>
    <row r="558" customFormat="false" ht="15" hidden="false" customHeight="true" outlineLevel="0" collapsed="false">
      <c r="A558" s="405" t="s">
        <v>508</v>
      </c>
      <c r="B558" s="793"/>
      <c r="C558" s="457"/>
      <c r="D558" s="1181"/>
      <c r="E558" s="796"/>
      <c r="F558" s="1183" t="s">
        <v>824</v>
      </c>
      <c r="G558" s="1183"/>
      <c r="H558" s="755"/>
      <c r="I558" s="476"/>
      <c r="J558" s="451"/>
      <c r="K558" s="1178"/>
      <c r="L558" s="734"/>
    </row>
    <row r="559" customFormat="false" ht="15" hidden="false" customHeight="true" outlineLevel="0" collapsed="false">
      <c r="A559" s="405" t="s">
        <v>508</v>
      </c>
      <c r="B559" s="799"/>
      <c r="C559" s="637"/>
      <c r="D559" s="465"/>
      <c r="E559" s="802"/>
      <c r="F559" s="516" t="s">
        <v>825</v>
      </c>
      <c r="G559" s="516"/>
      <c r="H559" s="803"/>
      <c r="I559" s="478"/>
      <c r="J559" s="460"/>
      <c r="K559" s="1178"/>
      <c r="L559" s="734"/>
    </row>
    <row r="560" customFormat="false" ht="15" hidden="false" customHeight="true" outlineLevel="0" collapsed="false">
      <c r="A560" s="405" t="s">
        <v>508</v>
      </c>
      <c r="B560" s="1184" t="s">
        <v>826</v>
      </c>
      <c r="C560" s="1184"/>
      <c r="D560" s="1184"/>
      <c r="E560" s="1184"/>
      <c r="F560" s="1184"/>
      <c r="G560" s="1184"/>
      <c r="H560" s="726" t="s">
        <v>520</v>
      </c>
      <c r="I560" s="1185"/>
      <c r="J560" s="1186"/>
      <c r="K560" s="1186"/>
      <c r="L560" s="734"/>
    </row>
    <row r="561" customFormat="false" ht="15" hidden="false" customHeight="true" outlineLevel="0" collapsed="false">
      <c r="A561" s="405" t="s">
        <v>508</v>
      </c>
      <c r="B561" s="430" t="s">
        <v>1228</v>
      </c>
      <c r="C561" s="430"/>
      <c r="D561" s="430"/>
      <c r="E561" s="430"/>
      <c r="F561" s="430"/>
      <c r="G561" s="430"/>
      <c r="H561" s="736"/>
      <c r="I561" s="1185"/>
      <c r="J561" s="1186"/>
      <c r="K561" s="1186"/>
      <c r="L561" s="734"/>
    </row>
    <row r="562" customFormat="false" ht="45" hidden="false" customHeight="true" outlineLevel="0" collapsed="false">
      <c r="A562" s="405" t="s">
        <v>508</v>
      </c>
      <c r="B562" s="433" t="s">
        <v>1221</v>
      </c>
      <c r="C562" s="433"/>
      <c r="D562" s="433"/>
      <c r="E562" s="433"/>
      <c r="F562" s="433"/>
      <c r="G562" s="433"/>
      <c r="H562" s="328" t="s">
        <v>810</v>
      </c>
      <c r="I562" s="329" t="s">
        <v>811</v>
      </c>
      <c r="J562" s="330" t="s">
        <v>812</v>
      </c>
      <c r="K562" s="809"/>
      <c r="L562" s="319"/>
    </row>
    <row r="563" customFormat="false" ht="15" hidden="false" customHeight="true" outlineLevel="0" collapsed="false">
      <c r="A563" s="405" t="s">
        <v>508</v>
      </c>
      <c r="B563" s="433" t="s">
        <v>1222</v>
      </c>
      <c r="C563" s="433"/>
      <c r="D563" s="433"/>
      <c r="E563" s="433"/>
      <c r="F563" s="433"/>
      <c r="G563" s="433"/>
      <c r="H563" s="736"/>
      <c r="I563" s="473"/>
      <c r="J563" s="810"/>
      <c r="K563" s="1187"/>
      <c r="L563" s="319"/>
    </row>
    <row r="564" customFormat="false" ht="15" hidden="false" customHeight="true" outlineLevel="0" collapsed="false">
      <c r="A564" s="405" t="s">
        <v>508</v>
      </c>
      <c r="B564" s="512" t="s">
        <v>1223</v>
      </c>
      <c r="C564" s="512"/>
      <c r="D564" s="512"/>
      <c r="E564" s="512"/>
      <c r="F564" s="512"/>
      <c r="G564" s="512"/>
      <c r="H564" s="812"/>
      <c r="I564" s="782"/>
      <c r="J564" s="783"/>
      <c r="K564" s="1177"/>
      <c r="L564" s="319"/>
    </row>
    <row r="565" s="320" customFormat="true" ht="15" hidden="false" customHeight="true" outlineLevel="0" collapsed="false">
      <c r="A565" s="405" t="s">
        <v>508</v>
      </c>
      <c r="B565" s="457"/>
      <c r="C565" s="457"/>
      <c r="D565" s="457"/>
      <c r="E565" s="457"/>
      <c r="F565" s="457"/>
      <c r="G565" s="457"/>
      <c r="H565" s="785"/>
      <c r="I565" s="785"/>
      <c r="J565" s="785"/>
      <c r="K565" s="785"/>
      <c r="L565" s="423"/>
    </row>
    <row r="566" customFormat="false" ht="15" hidden="false" customHeight="true" outlineLevel="0" collapsed="false">
      <c r="A566" s="343" t="s">
        <v>508</v>
      </c>
      <c r="B566" s="317"/>
      <c r="C566" s="317"/>
      <c r="D566" s="317"/>
      <c r="E566" s="317"/>
      <c r="F566" s="317"/>
      <c r="G566" s="317"/>
      <c r="H566" s="317"/>
      <c r="I566" s="317"/>
      <c r="J566" s="317"/>
      <c r="K566" s="317"/>
      <c r="L566" s="317"/>
    </row>
    <row r="567" customFormat="false" ht="15" hidden="false" customHeight="true" outlineLevel="0" collapsed="false">
      <c r="A567" s="405" t="s">
        <v>829</v>
      </c>
      <c r="B567" s="491" t="s">
        <v>830</v>
      </c>
      <c r="C567" s="491"/>
      <c r="D567" s="491"/>
      <c r="E567" s="491"/>
      <c r="F567" s="491"/>
      <c r="G567" s="491"/>
      <c r="H567" s="486" t="s">
        <v>584</v>
      </c>
      <c r="I567" s="486"/>
      <c r="J567" s="486"/>
      <c r="K567" s="486"/>
      <c r="L567" s="319"/>
    </row>
    <row r="568" customFormat="false" ht="30" hidden="false" customHeight="true" outlineLevel="0" collapsed="false">
      <c r="A568" s="405" t="s">
        <v>508</v>
      </c>
      <c r="B568" s="424" t="s">
        <v>1113</v>
      </c>
      <c r="C568" s="424"/>
      <c r="D568" s="424"/>
      <c r="E568" s="424"/>
      <c r="F568" s="424"/>
      <c r="G568" s="424"/>
      <c r="H568" s="425"/>
      <c r="I568" s="425"/>
      <c r="J568" s="425"/>
      <c r="K568" s="425"/>
      <c r="L568" s="319"/>
    </row>
    <row r="569" s="320" customFormat="true" ht="15" hidden="false" customHeight="true" outlineLevel="0" collapsed="false">
      <c r="A569" s="405" t="s">
        <v>508</v>
      </c>
      <c r="B569" s="457"/>
      <c r="C569" s="457"/>
      <c r="D569" s="457"/>
      <c r="E569" s="457"/>
      <c r="F569" s="457"/>
      <c r="G569" s="457"/>
      <c r="H569" s="458"/>
      <c r="I569" s="458"/>
      <c r="J569" s="458"/>
      <c r="K569" s="458"/>
      <c r="L569" s="423"/>
    </row>
    <row r="570" s="320" customFormat="true" ht="15" hidden="false" customHeight="true" outlineLevel="0" collapsed="false">
      <c r="A570" s="405" t="s">
        <v>508</v>
      </c>
      <c r="B570" s="457"/>
      <c r="C570" s="457"/>
      <c r="D570" s="457"/>
      <c r="E570" s="457"/>
      <c r="F570" s="457"/>
      <c r="G570" s="457"/>
      <c r="H570" s="458"/>
      <c r="I570" s="458"/>
      <c r="J570" s="458"/>
      <c r="K570" s="458"/>
      <c r="L570" s="423"/>
    </row>
    <row r="571" customFormat="false" ht="30" hidden="false" customHeight="true" outlineLevel="0" collapsed="false">
      <c r="A571" s="405" t="s">
        <v>403</v>
      </c>
      <c r="B571" s="406" t="s">
        <v>832</v>
      </c>
      <c r="C571" s="406"/>
      <c r="D571" s="406"/>
      <c r="E571" s="406"/>
      <c r="F571" s="406"/>
      <c r="G571" s="406"/>
      <c r="H571" s="319"/>
      <c r="I571" s="319"/>
      <c r="J571" s="319"/>
      <c r="K571" s="319"/>
      <c r="L571" s="317"/>
    </row>
    <row r="572" customFormat="false" ht="15" hidden="false" customHeight="true" outlineLevel="0" collapsed="false">
      <c r="A572" s="405" t="s">
        <v>508</v>
      </c>
      <c r="B572" s="147" t="s">
        <v>724</v>
      </c>
      <c r="C572" s="147"/>
      <c r="D572" s="147"/>
      <c r="E572" s="147"/>
      <c r="F572" s="147"/>
      <c r="G572" s="147"/>
      <c r="H572" s="147" t="s">
        <v>725</v>
      </c>
      <c r="I572" s="147"/>
      <c r="J572" s="147"/>
      <c r="K572" s="147"/>
      <c r="L572" s="317"/>
    </row>
    <row r="573" customFormat="false" ht="15" hidden="false" customHeight="true" outlineLevel="0" collapsed="false">
      <c r="A573" s="405" t="s">
        <v>508</v>
      </c>
      <c r="B573" s="505"/>
      <c r="C573" s="505"/>
      <c r="D573" s="505"/>
      <c r="E573" s="505"/>
      <c r="F573" s="505"/>
      <c r="G573" s="505"/>
      <c r="H573" s="505"/>
      <c r="I573" s="505"/>
      <c r="J573" s="505"/>
      <c r="K573" s="505"/>
      <c r="L573" s="317"/>
    </row>
    <row r="574" customFormat="false" ht="15" hidden="false" customHeight="true" outlineLevel="0" collapsed="false">
      <c r="A574" s="405" t="s">
        <v>508</v>
      </c>
      <c r="B574" s="513"/>
      <c r="C574" s="513"/>
      <c r="D574" s="513"/>
      <c r="E574" s="513"/>
      <c r="F574" s="513"/>
      <c r="G574" s="513"/>
      <c r="H574" s="513"/>
      <c r="I574" s="513"/>
      <c r="J574" s="513"/>
      <c r="K574" s="513"/>
      <c r="L574" s="317"/>
    </row>
    <row r="575" customFormat="false" ht="15" hidden="false" customHeight="true" outlineLevel="0" collapsed="false">
      <c r="A575" s="410" t="s">
        <v>508</v>
      </c>
      <c r="B575" s="458"/>
      <c r="C575" s="458"/>
      <c r="D575" s="458"/>
      <c r="E575" s="458"/>
      <c r="F575" s="458"/>
      <c r="G575" s="458"/>
      <c r="H575" s="458"/>
      <c r="I575" s="458"/>
      <c r="J575" s="458"/>
      <c r="K575" s="458"/>
      <c r="L575" s="320"/>
      <c r="M575" s="320"/>
      <c r="N575" s="320"/>
      <c r="O575" s="320"/>
      <c r="P575" s="320"/>
      <c r="Q575" s="320"/>
      <c r="R575" s="320"/>
    </row>
    <row r="576" customFormat="false" ht="15" hidden="false" customHeight="true" outlineLevel="0" collapsed="false">
      <c r="A576" s="405" t="s">
        <v>508</v>
      </c>
      <c r="B576" s="458"/>
      <c r="C576" s="458"/>
      <c r="D576" s="458"/>
      <c r="E576" s="458"/>
      <c r="F576" s="458"/>
      <c r="G576" s="458"/>
      <c r="H576" s="458"/>
      <c r="I576" s="458"/>
      <c r="J576" s="458"/>
      <c r="K576" s="458"/>
      <c r="L576" s="320"/>
      <c r="M576" s="320"/>
      <c r="N576" s="320"/>
      <c r="O576" s="320"/>
      <c r="P576" s="320"/>
      <c r="Q576" s="320"/>
      <c r="R576" s="320"/>
    </row>
    <row r="577" customFormat="false" ht="15" hidden="false" customHeight="true" outlineLevel="0" collapsed="false">
      <c r="A577" s="405" t="s">
        <v>833</v>
      </c>
      <c r="B577" s="491" t="s">
        <v>834</v>
      </c>
      <c r="C577" s="491"/>
      <c r="D577" s="491"/>
      <c r="E577" s="491"/>
      <c r="F577" s="491"/>
      <c r="G577" s="491"/>
      <c r="H577" s="503" t="s">
        <v>520</v>
      </c>
      <c r="I577" s="722"/>
      <c r="J577" s="722"/>
      <c r="K577" s="722"/>
      <c r="L577" s="317"/>
    </row>
    <row r="578" customFormat="false" ht="15" hidden="false" customHeight="true" outlineLevel="0" collapsed="false">
      <c r="A578" s="405" t="s">
        <v>508</v>
      </c>
      <c r="B578" s="430" t="s">
        <v>1229</v>
      </c>
      <c r="C578" s="430"/>
      <c r="D578" s="430"/>
      <c r="E578" s="430"/>
      <c r="F578" s="430"/>
      <c r="G578" s="430"/>
      <c r="H578" s="505"/>
      <c r="I578" s="722"/>
      <c r="J578" s="722"/>
      <c r="K578" s="722"/>
      <c r="L578" s="317"/>
    </row>
    <row r="579" customFormat="false" ht="15" hidden="false" customHeight="true" outlineLevel="0" collapsed="false">
      <c r="A579" s="405" t="s">
        <v>508</v>
      </c>
      <c r="B579" s="433" t="s">
        <v>1230</v>
      </c>
      <c r="C579" s="433"/>
      <c r="D579" s="433"/>
      <c r="E579" s="433"/>
      <c r="F579" s="433"/>
      <c r="G579" s="433"/>
      <c r="H579" s="525"/>
      <c r="I579" s="722"/>
      <c r="J579" s="722"/>
      <c r="K579" s="722"/>
      <c r="L579" s="317"/>
    </row>
    <row r="580" customFormat="false" ht="30" hidden="false" customHeight="true" outlineLevel="0" collapsed="false">
      <c r="A580" s="405" t="s">
        <v>508</v>
      </c>
      <c r="B580" s="433" t="s">
        <v>1231</v>
      </c>
      <c r="C580" s="433"/>
      <c r="D580" s="433"/>
      <c r="E580" s="433"/>
      <c r="F580" s="433"/>
      <c r="G580" s="433"/>
      <c r="H580" s="711"/>
      <c r="I580" s="722"/>
      <c r="J580" s="722"/>
      <c r="K580" s="722"/>
      <c r="L580" s="317"/>
    </row>
    <row r="581" customFormat="false" ht="15" hidden="false" customHeight="true" outlineLevel="0" collapsed="false">
      <c r="A581" s="405" t="s">
        <v>508</v>
      </c>
      <c r="B581" s="439" t="s">
        <v>1214</v>
      </c>
      <c r="C581" s="439"/>
      <c r="D581" s="439"/>
      <c r="E581" s="439"/>
      <c r="F581" s="439"/>
      <c r="G581" s="439"/>
      <c r="H581" s="711"/>
      <c r="I581" s="722"/>
      <c r="J581" s="722"/>
      <c r="K581" s="722"/>
      <c r="L581" s="317"/>
    </row>
    <row r="582" s="320" customFormat="true" ht="15" hidden="false" customHeight="true" outlineLevel="0" collapsed="false">
      <c r="A582" s="405" t="s">
        <v>508</v>
      </c>
      <c r="B582" s="457"/>
      <c r="C582" s="457"/>
      <c r="D582" s="457"/>
      <c r="E582" s="457"/>
      <c r="F582" s="457"/>
      <c r="G582" s="457"/>
      <c r="H582" s="555"/>
      <c r="I582" s="458"/>
      <c r="J582" s="458"/>
      <c r="K582" s="458"/>
    </row>
    <row r="583" customFormat="false" ht="15" hidden="false" customHeight="true" outlineLevel="0" collapsed="false">
      <c r="A583" s="343" t="s">
        <v>508</v>
      </c>
      <c r="B583" s="317"/>
      <c r="C583" s="317"/>
      <c r="D583" s="317"/>
      <c r="E583" s="317"/>
      <c r="F583" s="317"/>
      <c r="G583" s="317"/>
      <c r="H583" s="317"/>
      <c r="I583" s="317"/>
      <c r="J583" s="317"/>
      <c r="K583" s="317"/>
      <c r="L583" s="317"/>
    </row>
    <row r="584" customFormat="false" ht="15" hidden="false" customHeight="true" outlineLevel="0" collapsed="false">
      <c r="A584" s="405" t="s">
        <v>838</v>
      </c>
      <c r="B584" s="491" t="s">
        <v>839</v>
      </c>
      <c r="C584" s="491"/>
      <c r="D584" s="491"/>
      <c r="E584" s="491"/>
      <c r="F584" s="491"/>
      <c r="G584" s="491"/>
      <c r="H584" s="726" t="s">
        <v>520</v>
      </c>
      <c r="I584" s="735" t="s">
        <v>840</v>
      </c>
      <c r="J584" s="735"/>
      <c r="K584" s="735"/>
      <c r="L584" s="317"/>
    </row>
    <row r="585" customFormat="false" ht="15" hidden="false" customHeight="true" outlineLevel="0" collapsed="false">
      <c r="A585" s="405" t="s">
        <v>508</v>
      </c>
      <c r="B585" s="424" t="s">
        <v>1229</v>
      </c>
      <c r="C585" s="424"/>
      <c r="D585" s="424"/>
      <c r="E585" s="424"/>
      <c r="F585" s="424"/>
      <c r="G585" s="424"/>
      <c r="H585" s="728"/>
      <c r="I585" s="817"/>
      <c r="J585" s="817"/>
      <c r="K585" s="817"/>
      <c r="L585" s="317"/>
    </row>
    <row r="586" customFormat="false" ht="15" hidden="false" customHeight="true" outlineLevel="0" collapsed="false">
      <c r="A586" s="405" t="s">
        <v>508</v>
      </c>
      <c r="B586" s="816"/>
      <c r="C586" s="816"/>
      <c r="D586" s="816"/>
      <c r="E586" s="816"/>
      <c r="F586" s="816"/>
      <c r="G586" s="816"/>
      <c r="H586" s="555"/>
      <c r="I586" s="555"/>
      <c r="J586" s="555"/>
      <c r="K586" s="555"/>
      <c r="L586" s="317"/>
    </row>
    <row r="587" customFormat="false" ht="15" hidden="false" customHeight="true" outlineLevel="0" collapsed="false">
      <c r="A587" s="343" t="s">
        <v>508</v>
      </c>
      <c r="B587" s="317"/>
      <c r="C587" s="317"/>
      <c r="D587" s="317"/>
      <c r="E587" s="317"/>
      <c r="F587" s="317"/>
      <c r="G587" s="317"/>
      <c r="H587" s="317"/>
      <c r="I587" s="317"/>
      <c r="J587" s="317"/>
      <c r="K587" s="317"/>
      <c r="L587" s="317"/>
    </row>
    <row r="588" customFormat="false" ht="15" hidden="false" customHeight="true" outlineLevel="0" collapsed="false">
      <c r="A588" s="405" t="s">
        <v>841</v>
      </c>
      <c r="B588" s="491" t="s">
        <v>842</v>
      </c>
      <c r="C588" s="491"/>
      <c r="D588" s="491"/>
      <c r="E588" s="491"/>
      <c r="F588" s="491"/>
      <c r="G588" s="491"/>
      <c r="H588" s="726" t="s">
        <v>520</v>
      </c>
      <c r="I588" s="735" t="s">
        <v>840</v>
      </c>
      <c r="J588" s="735"/>
      <c r="K588" s="735"/>
      <c r="L588" s="317"/>
    </row>
    <row r="589" customFormat="false" ht="15" hidden="false" customHeight="true" outlineLevel="0" collapsed="false">
      <c r="A589" s="405" t="s">
        <v>508</v>
      </c>
      <c r="B589" s="424" t="s">
        <v>1229</v>
      </c>
      <c r="C589" s="424"/>
      <c r="D589" s="424"/>
      <c r="E589" s="424"/>
      <c r="F589" s="424"/>
      <c r="G589" s="424"/>
      <c r="H589" s="616"/>
      <c r="I589" s="817"/>
      <c r="J589" s="817"/>
      <c r="K589" s="817"/>
      <c r="L589" s="317"/>
    </row>
    <row r="590" s="320" customFormat="true" ht="15" hidden="false" customHeight="true" outlineLevel="0" collapsed="false">
      <c r="A590" s="405" t="s">
        <v>508</v>
      </c>
      <c r="B590" s="457"/>
      <c r="C590" s="457"/>
      <c r="D590" s="457"/>
      <c r="E590" s="457"/>
      <c r="F590" s="457"/>
      <c r="G590" s="457"/>
      <c r="H590" s="458"/>
      <c r="I590" s="458"/>
      <c r="J590" s="458"/>
      <c r="K590" s="458"/>
    </row>
    <row r="591" customFormat="false" ht="15" hidden="false" customHeight="true" outlineLevel="0" collapsed="false">
      <c r="A591" s="343" t="s">
        <v>508</v>
      </c>
      <c r="B591" s="317"/>
      <c r="C591" s="317"/>
      <c r="D591" s="317"/>
      <c r="E591" s="317"/>
      <c r="F591" s="317"/>
      <c r="G591" s="317"/>
      <c r="H591" s="317"/>
      <c r="I591" s="317"/>
      <c r="J591" s="317"/>
      <c r="K591" s="317"/>
      <c r="L591" s="317"/>
    </row>
    <row r="592" customFormat="false" ht="30" hidden="false" customHeight="true" outlineLevel="0" collapsed="false">
      <c r="A592" s="405" t="s">
        <v>843</v>
      </c>
      <c r="B592" s="498" t="s">
        <v>844</v>
      </c>
      <c r="C592" s="498"/>
      <c r="D592" s="498"/>
      <c r="E592" s="498"/>
      <c r="F592" s="498"/>
      <c r="G592" s="498"/>
      <c r="H592" s="1188"/>
      <c r="I592" s="1188"/>
      <c r="J592" s="1188"/>
      <c r="K592" s="1188"/>
      <c r="L592" s="317"/>
    </row>
    <row r="593" customFormat="false" ht="15" hidden="false" customHeight="true" outlineLevel="0" collapsed="false">
      <c r="A593" s="405" t="s">
        <v>508</v>
      </c>
      <c r="B593" s="594" t="s">
        <v>1232</v>
      </c>
      <c r="C593" s="594"/>
      <c r="D593" s="594"/>
      <c r="E593" s="594"/>
      <c r="F593" s="594"/>
      <c r="G593" s="594"/>
      <c r="H593" s="594"/>
      <c r="I593" s="594"/>
      <c r="J593" s="594"/>
      <c r="K593" s="594"/>
      <c r="L593" s="317"/>
    </row>
    <row r="594" customFormat="false" ht="15" hidden="false" customHeight="true" outlineLevel="0" collapsed="false">
      <c r="A594" s="405" t="s">
        <v>508</v>
      </c>
      <c r="B594" s="327" t="s">
        <v>846</v>
      </c>
      <c r="C594" s="327"/>
      <c r="D594" s="329" t="s">
        <v>554</v>
      </c>
      <c r="E594" s="330" t="s">
        <v>847</v>
      </c>
      <c r="F594" s="330"/>
      <c r="G594" s="330"/>
      <c r="H594" s="330"/>
      <c r="I594" s="330"/>
      <c r="J594" s="330"/>
      <c r="K594" s="330"/>
      <c r="L594" s="317"/>
    </row>
    <row r="595" customFormat="false" ht="15" hidden="false" customHeight="true" outlineLevel="0" collapsed="false">
      <c r="A595" s="405" t="s">
        <v>508</v>
      </c>
      <c r="B595" s="448"/>
      <c r="C595" s="448"/>
      <c r="D595" s="830"/>
      <c r="E595" s="449"/>
      <c r="F595" s="449"/>
      <c r="G595" s="449"/>
      <c r="H595" s="449"/>
      <c r="I595" s="449"/>
      <c r="J595" s="449"/>
      <c r="K595" s="449"/>
      <c r="L595" s="317"/>
    </row>
    <row r="596" customFormat="false" ht="15" hidden="false" customHeight="true" outlineLevel="0" collapsed="false">
      <c r="A596" s="405" t="s">
        <v>508</v>
      </c>
      <c r="B596" s="450"/>
      <c r="C596" s="450"/>
      <c r="D596" s="475"/>
      <c r="E596" s="451"/>
      <c r="F596" s="451"/>
      <c r="G596" s="451"/>
      <c r="H596" s="451"/>
      <c r="I596" s="451"/>
      <c r="J596" s="451"/>
      <c r="K596" s="451"/>
      <c r="L596" s="317"/>
    </row>
    <row r="597" customFormat="false" ht="15" hidden="false" customHeight="true" outlineLevel="0" collapsed="false">
      <c r="A597" s="405" t="s">
        <v>508</v>
      </c>
      <c r="B597" s="450"/>
      <c r="C597" s="450"/>
      <c r="D597" s="475"/>
      <c r="E597" s="451"/>
      <c r="F597" s="451"/>
      <c r="G597" s="451"/>
      <c r="H597" s="451"/>
      <c r="I597" s="451"/>
      <c r="J597" s="451"/>
      <c r="K597" s="451"/>
      <c r="L597" s="317"/>
    </row>
    <row r="598" customFormat="false" ht="15" hidden="false" customHeight="true" outlineLevel="0" collapsed="false">
      <c r="A598" s="405" t="s">
        <v>508</v>
      </c>
      <c r="B598" s="818"/>
      <c r="C598" s="818"/>
      <c r="D598" s="819"/>
      <c r="E598" s="451"/>
      <c r="F598" s="451"/>
      <c r="G598" s="451"/>
      <c r="H598" s="451"/>
      <c r="I598" s="451"/>
      <c r="J598" s="451"/>
      <c r="K598" s="451"/>
      <c r="L598" s="317"/>
    </row>
    <row r="599" customFormat="false" ht="15" hidden="false" customHeight="true" outlineLevel="0" collapsed="false">
      <c r="A599" s="405" t="s">
        <v>508</v>
      </c>
      <c r="B599" s="450"/>
      <c r="C599" s="450"/>
      <c r="D599" s="476"/>
      <c r="E599" s="451"/>
      <c r="F599" s="451"/>
      <c r="G599" s="451"/>
      <c r="H599" s="451"/>
      <c r="I599" s="451"/>
      <c r="J599" s="451"/>
      <c r="K599" s="451"/>
      <c r="L599" s="317"/>
    </row>
    <row r="600" customFormat="false" ht="15" hidden="false" customHeight="true" outlineLevel="0" collapsed="false">
      <c r="A600" s="405" t="s">
        <v>508</v>
      </c>
      <c r="B600" s="450"/>
      <c r="C600" s="450"/>
      <c r="D600" s="476"/>
      <c r="E600" s="451"/>
      <c r="F600" s="451"/>
      <c r="G600" s="451"/>
      <c r="H600" s="451"/>
      <c r="I600" s="451"/>
      <c r="J600" s="451"/>
      <c r="K600" s="451"/>
      <c r="L600" s="317"/>
    </row>
    <row r="601" customFormat="false" ht="15" hidden="false" customHeight="true" outlineLevel="0" collapsed="false">
      <c r="A601" s="405" t="s">
        <v>508</v>
      </c>
      <c r="B601" s="450"/>
      <c r="C601" s="450"/>
      <c r="D601" s="476"/>
      <c r="E601" s="451"/>
      <c r="F601" s="451"/>
      <c r="G601" s="451"/>
      <c r="H601" s="451"/>
      <c r="I601" s="451"/>
      <c r="J601" s="451"/>
      <c r="K601" s="451"/>
      <c r="L601" s="317"/>
    </row>
    <row r="602" customFormat="false" ht="15" hidden="false" customHeight="true" outlineLevel="0" collapsed="false">
      <c r="A602" s="405" t="s">
        <v>508</v>
      </c>
      <c r="B602" s="459"/>
      <c r="C602" s="459"/>
      <c r="D602" s="831"/>
      <c r="E602" s="460"/>
      <c r="F602" s="460"/>
      <c r="G602" s="460"/>
      <c r="H602" s="460"/>
      <c r="I602" s="460"/>
      <c r="J602" s="460"/>
      <c r="K602" s="460"/>
      <c r="L602" s="317"/>
    </row>
    <row r="603" customFormat="false" ht="30" hidden="false" customHeight="true" outlineLevel="0" collapsed="false">
      <c r="A603" s="405" t="s">
        <v>508</v>
      </c>
      <c r="B603" s="833"/>
      <c r="C603" s="833"/>
      <c r="D603" s="833"/>
      <c r="E603" s="833"/>
      <c r="F603" s="833"/>
      <c r="G603" s="833"/>
      <c r="H603" s="726" t="s">
        <v>520</v>
      </c>
      <c r="I603" s="428" t="s">
        <v>848</v>
      </c>
      <c r="J603" s="428"/>
      <c r="K603" s="428"/>
      <c r="L603" s="317"/>
    </row>
    <row r="604" customFormat="false" ht="15" hidden="false" customHeight="true" outlineLevel="0" collapsed="false">
      <c r="A604" s="405" t="s">
        <v>508</v>
      </c>
      <c r="B604" s="707" t="s">
        <v>1233</v>
      </c>
      <c r="C604" s="707"/>
      <c r="D604" s="707"/>
      <c r="E604" s="707"/>
      <c r="F604" s="707"/>
      <c r="G604" s="707"/>
      <c r="H604" s="448"/>
      <c r="I604" s="246"/>
      <c r="J604" s="246"/>
      <c r="K604" s="246"/>
      <c r="L604" s="317"/>
    </row>
    <row r="605" customFormat="false" ht="15" hidden="false" customHeight="true" outlineLevel="0" collapsed="false">
      <c r="A605" s="405" t="s">
        <v>508</v>
      </c>
      <c r="B605" s="772" t="s">
        <v>1234</v>
      </c>
      <c r="C605" s="772"/>
      <c r="D605" s="772"/>
      <c r="E605" s="772"/>
      <c r="F605" s="772"/>
      <c r="G605" s="772"/>
      <c r="H605" s="450"/>
      <c r="I605" s="251"/>
      <c r="J605" s="251"/>
      <c r="K605" s="251"/>
      <c r="L605" s="317"/>
    </row>
    <row r="606" customFormat="false" ht="15" hidden="false" customHeight="true" outlineLevel="0" collapsed="false">
      <c r="A606" s="405" t="s">
        <v>508</v>
      </c>
      <c r="B606" s="433" t="s">
        <v>1235</v>
      </c>
      <c r="C606" s="433"/>
      <c r="D606" s="433"/>
      <c r="E606" s="433"/>
      <c r="F606" s="433"/>
      <c r="G606" s="433"/>
      <c r="H606" s="763"/>
      <c r="I606" s="251"/>
      <c r="J606" s="251"/>
      <c r="K606" s="251"/>
      <c r="L606" s="317"/>
    </row>
    <row r="607" customFormat="false" ht="15" hidden="false" customHeight="true" outlineLevel="0" collapsed="false">
      <c r="A607" s="405" t="s">
        <v>508</v>
      </c>
      <c r="B607" s="433" t="s">
        <v>1236</v>
      </c>
      <c r="C607" s="433"/>
      <c r="D607" s="433"/>
      <c r="E607" s="433"/>
      <c r="F607" s="433"/>
      <c r="G607" s="433"/>
      <c r="H607" s="450"/>
      <c r="I607" s="251"/>
      <c r="J607" s="251"/>
      <c r="K607" s="251"/>
      <c r="L607" s="317"/>
    </row>
    <row r="608" customFormat="false" ht="30" hidden="false" customHeight="true" outlineLevel="0" collapsed="false">
      <c r="A608" s="405" t="s">
        <v>508</v>
      </c>
      <c r="B608" s="772" t="s">
        <v>1237</v>
      </c>
      <c r="C608" s="772"/>
      <c r="D608" s="772"/>
      <c r="E608" s="772"/>
      <c r="F608" s="772"/>
      <c r="G608" s="772"/>
      <c r="H608" s="762"/>
      <c r="I608" s="251"/>
      <c r="J608" s="251"/>
      <c r="K608" s="251"/>
      <c r="L608" s="317"/>
    </row>
    <row r="609" customFormat="false" ht="30" hidden="false" customHeight="true" outlineLevel="0" collapsed="false">
      <c r="A609" s="405" t="s">
        <v>508</v>
      </c>
      <c r="B609" s="439" t="s">
        <v>1238</v>
      </c>
      <c r="C609" s="439"/>
      <c r="D609" s="439"/>
      <c r="E609" s="439"/>
      <c r="F609" s="439"/>
      <c r="G609" s="439"/>
      <c r="H609" s="513"/>
      <c r="I609" s="513"/>
      <c r="J609" s="513"/>
      <c r="K609" s="513"/>
      <c r="L609" s="317"/>
    </row>
    <row r="610" s="320" customFormat="true" ht="15" hidden="false" customHeight="true" outlineLevel="0" collapsed="false">
      <c r="A610" s="405" t="s">
        <v>508</v>
      </c>
      <c r="B610" s="457"/>
      <c r="C610" s="457"/>
      <c r="D610" s="457"/>
      <c r="E610" s="457"/>
      <c r="F610" s="457"/>
      <c r="G610" s="457"/>
      <c r="H610" s="458"/>
      <c r="I610" s="458"/>
      <c r="J610" s="458"/>
      <c r="K610" s="458"/>
    </row>
    <row r="611" customFormat="false" ht="15" hidden="false" customHeight="true" outlineLevel="0" collapsed="false">
      <c r="A611" s="343" t="s">
        <v>508</v>
      </c>
      <c r="B611" s="317"/>
      <c r="C611" s="317"/>
      <c r="D611" s="317"/>
      <c r="E611" s="317"/>
      <c r="F611" s="317"/>
      <c r="G611" s="317"/>
      <c r="H611" s="317"/>
      <c r="I611" s="317"/>
      <c r="J611" s="317"/>
      <c r="K611" s="317"/>
      <c r="L611" s="317"/>
    </row>
    <row r="612" customFormat="false" ht="15" hidden="false" customHeight="true" outlineLevel="0" collapsed="false">
      <c r="A612" s="405" t="s">
        <v>404</v>
      </c>
      <c r="B612" s="406" t="s">
        <v>854</v>
      </c>
      <c r="C612" s="406"/>
      <c r="D612" s="406"/>
      <c r="E612" s="406"/>
      <c r="F612" s="406"/>
      <c r="G612" s="406"/>
      <c r="H612" s="406"/>
      <c r="I612" s="406"/>
      <c r="J612" s="406"/>
      <c r="K612" s="406"/>
      <c r="L612" s="317"/>
    </row>
    <row r="613" customFormat="false" ht="15" hidden="false" customHeight="true" outlineLevel="0" collapsed="false">
      <c r="A613" s="405" t="s">
        <v>508</v>
      </c>
      <c r="B613" s="147" t="s">
        <v>724</v>
      </c>
      <c r="C613" s="147"/>
      <c r="D613" s="147"/>
      <c r="E613" s="147"/>
      <c r="F613" s="147"/>
      <c r="G613" s="147"/>
      <c r="H613" s="147" t="s">
        <v>725</v>
      </c>
      <c r="I613" s="147"/>
      <c r="J613" s="147"/>
      <c r="K613" s="147"/>
      <c r="L613" s="317"/>
    </row>
    <row r="614" customFormat="false" ht="15" hidden="false" customHeight="true" outlineLevel="0" collapsed="false">
      <c r="A614" s="405" t="s">
        <v>508</v>
      </c>
      <c r="B614" s="505"/>
      <c r="C614" s="505"/>
      <c r="D614" s="505"/>
      <c r="E614" s="505"/>
      <c r="F614" s="505"/>
      <c r="G614" s="505"/>
      <c r="H614" s="505"/>
      <c r="I614" s="505"/>
      <c r="J614" s="505"/>
      <c r="K614" s="505"/>
      <c r="L614" s="317"/>
    </row>
    <row r="615" customFormat="false" ht="15" hidden="false" customHeight="true" outlineLevel="0" collapsed="false">
      <c r="A615" s="405" t="s">
        <v>508</v>
      </c>
      <c r="B615" s="513"/>
      <c r="C615" s="513"/>
      <c r="D615" s="513"/>
      <c r="E615" s="513"/>
      <c r="F615" s="513"/>
      <c r="G615" s="513"/>
      <c r="H615" s="513"/>
      <c r="I615" s="513"/>
      <c r="J615" s="513"/>
      <c r="K615" s="513"/>
      <c r="L615" s="317"/>
    </row>
    <row r="616" customFormat="false" ht="15" hidden="false" customHeight="true" outlineLevel="0" collapsed="false">
      <c r="A616" s="410" t="s">
        <v>508</v>
      </c>
      <c r="B616" s="458"/>
      <c r="C616" s="458"/>
      <c r="D616" s="458"/>
      <c r="E616" s="458"/>
      <c r="F616" s="458"/>
      <c r="G616" s="458"/>
      <c r="H616" s="458"/>
      <c r="I616" s="458"/>
      <c r="J616" s="458"/>
      <c r="K616" s="458"/>
      <c r="L616" s="320"/>
      <c r="M616" s="320"/>
      <c r="N616" s="320"/>
      <c r="O616" s="320"/>
      <c r="P616" s="320"/>
      <c r="Q616" s="320"/>
      <c r="R616" s="320"/>
    </row>
    <row r="617" customFormat="false" ht="15" hidden="false" customHeight="true" outlineLevel="0" collapsed="false">
      <c r="A617" s="405" t="s">
        <v>508</v>
      </c>
      <c r="B617" s="458"/>
      <c r="C617" s="458"/>
      <c r="D617" s="458"/>
      <c r="E617" s="458"/>
      <c r="F617" s="458"/>
      <c r="G617" s="458"/>
      <c r="H617" s="458"/>
      <c r="I617" s="458"/>
      <c r="J617" s="458"/>
      <c r="K617" s="458"/>
      <c r="L617" s="320"/>
      <c r="M617" s="320"/>
      <c r="N617" s="320"/>
      <c r="O617" s="320"/>
      <c r="P617" s="320"/>
      <c r="Q617" s="320"/>
      <c r="R617" s="320"/>
    </row>
    <row r="618" customFormat="false" ht="15" hidden="false" customHeight="true" outlineLevel="0" collapsed="false">
      <c r="A618" s="405" t="s">
        <v>855</v>
      </c>
      <c r="B618" s="481" t="s">
        <v>856</v>
      </c>
      <c r="C618" s="481"/>
      <c r="D618" s="481"/>
      <c r="E618" s="481"/>
      <c r="F618" s="481"/>
      <c r="G618" s="481"/>
      <c r="H618" s="147" t="s">
        <v>520</v>
      </c>
      <c r="I618" s="1189"/>
      <c r="J618" s="1189"/>
      <c r="K618" s="1189"/>
      <c r="L618" s="317"/>
    </row>
    <row r="619" customFormat="false" ht="15" hidden="false" customHeight="true" outlineLevel="0" collapsed="false">
      <c r="A619" s="405" t="s">
        <v>508</v>
      </c>
      <c r="B619" s="430" t="s">
        <v>1239</v>
      </c>
      <c r="C619" s="430"/>
      <c r="D619" s="430"/>
      <c r="E619" s="430"/>
      <c r="F619" s="430"/>
      <c r="G619" s="430"/>
      <c r="H619" s="736"/>
      <c r="I619" s="1189"/>
      <c r="J619" s="1189"/>
      <c r="K619" s="1189"/>
      <c r="L619" s="317"/>
    </row>
    <row r="620" customFormat="false" ht="30" hidden="false" customHeight="true" outlineLevel="0" collapsed="false">
      <c r="A620" s="405" t="s">
        <v>508</v>
      </c>
      <c r="B620" s="433" t="s">
        <v>1240</v>
      </c>
      <c r="C620" s="433"/>
      <c r="D620" s="433"/>
      <c r="E620" s="433"/>
      <c r="F620" s="433"/>
      <c r="G620" s="433"/>
      <c r="H620" s="527"/>
      <c r="I620" s="527"/>
      <c r="J620" s="527"/>
      <c r="K620" s="527"/>
      <c r="L620" s="317"/>
    </row>
    <row r="621" customFormat="false" ht="15" hidden="false" customHeight="true" outlineLevel="0" collapsed="false">
      <c r="A621" s="405" t="s">
        <v>508</v>
      </c>
      <c r="B621" s="433" t="s">
        <v>1241</v>
      </c>
      <c r="C621" s="433"/>
      <c r="D621" s="433"/>
      <c r="E621" s="433"/>
      <c r="F621" s="433"/>
      <c r="G621" s="433"/>
      <c r="H621" s="452"/>
      <c r="I621" s="1190"/>
      <c r="J621" s="1190"/>
      <c r="K621" s="1190"/>
      <c r="L621" s="317"/>
    </row>
    <row r="622" customFormat="false" ht="15" hidden="false" customHeight="true" outlineLevel="0" collapsed="false">
      <c r="A622" s="405" t="s">
        <v>508</v>
      </c>
      <c r="B622" s="433" t="s">
        <v>1242</v>
      </c>
      <c r="C622" s="433"/>
      <c r="D622" s="433"/>
      <c r="E622" s="433"/>
      <c r="F622" s="433"/>
      <c r="G622" s="433"/>
      <c r="H622" s="450"/>
      <c r="I622" s="1190"/>
      <c r="J622" s="1190"/>
      <c r="K622" s="1190"/>
      <c r="L622" s="317"/>
    </row>
    <row r="623" customFormat="false" ht="15" hidden="false" customHeight="true" outlineLevel="0" collapsed="false">
      <c r="A623" s="405" t="s">
        <v>508</v>
      </c>
      <c r="B623" s="433" t="s">
        <v>1243</v>
      </c>
      <c r="C623" s="433"/>
      <c r="D623" s="433"/>
      <c r="E623" s="433"/>
      <c r="F623" s="433"/>
      <c r="G623" s="433"/>
      <c r="H623" s="527"/>
      <c r="I623" s="527"/>
      <c r="J623" s="527"/>
      <c r="K623" s="527"/>
      <c r="L623" s="317"/>
    </row>
    <row r="624" customFormat="false" ht="15" hidden="false" customHeight="true" outlineLevel="0" collapsed="false">
      <c r="A624" s="405" t="s">
        <v>508</v>
      </c>
      <c r="B624" s="730" t="s">
        <v>1244</v>
      </c>
      <c r="C624" s="730"/>
      <c r="D624" s="730"/>
      <c r="E624" s="730"/>
      <c r="F624" s="730"/>
      <c r="G624" s="730"/>
      <c r="H624" s="450"/>
      <c r="I624" s="1190"/>
      <c r="J624" s="1190"/>
      <c r="K624" s="1190"/>
      <c r="L624" s="317"/>
    </row>
    <row r="625" customFormat="false" ht="30" hidden="false" customHeight="true" outlineLevel="0" collapsed="false">
      <c r="A625" s="405" t="s">
        <v>508</v>
      </c>
      <c r="B625" s="532" t="s">
        <v>1245</v>
      </c>
      <c r="C625" s="532"/>
      <c r="D625" s="532"/>
      <c r="E625" s="532"/>
      <c r="F625" s="532"/>
      <c r="G625" s="532"/>
      <c r="H625" s="513"/>
      <c r="I625" s="513"/>
      <c r="J625" s="513"/>
      <c r="K625" s="513"/>
      <c r="L625" s="317"/>
    </row>
    <row r="626" s="320" customFormat="true" ht="15" hidden="false" customHeight="true" outlineLevel="0" collapsed="false">
      <c r="A626" s="405" t="s">
        <v>508</v>
      </c>
      <c r="B626" s="487"/>
      <c r="C626" s="487"/>
      <c r="D626" s="487"/>
      <c r="E626" s="487"/>
      <c r="F626" s="487"/>
      <c r="G626" s="487"/>
      <c r="H626" s="458"/>
      <c r="I626" s="458"/>
      <c r="J626" s="458"/>
      <c r="K626" s="458"/>
    </row>
    <row r="627" customFormat="false" ht="15" hidden="false" customHeight="true" outlineLevel="0" collapsed="false">
      <c r="A627" s="343" t="s">
        <v>508</v>
      </c>
      <c r="B627" s="317"/>
      <c r="C627" s="317"/>
      <c r="D627" s="317"/>
      <c r="E627" s="317"/>
      <c r="F627" s="317"/>
      <c r="G627" s="317"/>
      <c r="H627" s="317"/>
      <c r="I627" s="317"/>
      <c r="J627" s="317"/>
      <c r="K627" s="317"/>
      <c r="L627" s="317"/>
    </row>
    <row r="628" customFormat="false" ht="33" hidden="false" customHeight="true" outlineLevel="0" collapsed="false">
      <c r="A628" s="405" t="s">
        <v>864</v>
      </c>
      <c r="B628" s="491" t="s">
        <v>865</v>
      </c>
      <c r="C628" s="491"/>
      <c r="D628" s="491"/>
      <c r="E628" s="491"/>
      <c r="F628" s="491"/>
      <c r="G628" s="491"/>
      <c r="H628" s="503" t="s">
        <v>520</v>
      </c>
      <c r="I628" s="722"/>
      <c r="J628" s="722"/>
      <c r="K628" s="722"/>
      <c r="L628" s="317"/>
    </row>
    <row r="629" customFormat="false" ht="15" hidden="false" customHeight="true" outlineLevel="0" collapsed="false">
      <c r="A629" s="405" t="s">
        <v>508</v>
      </c>
      <c r="B629" s="707" t="s">
        <v>1247</v>
      </c>
      <c r="C629" s="707"/>
      <c r="D629" s="707"/>
      <c r="E629" s="707"/>
      <c r="F629" s="707"/>
      <c r="G629" s="707"/>
      <c r="H629" s="425"/>
      <c r="I629" s="722"/>
      <c r="J629" s="722"/>
      <c r="K629" s="722"/>
      <c r="L629" s="317"/>
    </row>
    <row r="630" customFormat="false" ht="15" hidden="false" customHeight="true" outlineLevel="0" collapsed="false">
      <c r="A630" s="405" t="s">
        <v>508</v>
      </c>
      <c r="B630" s="825" t="s">
        <v>1248</v>
      </c>
      <c r="C630" s="825"/>
      <c r="D630" s="825"/>
      <c r="E630" s="825"/>
      <c r="F630" s="825"/>
      <c r="G630" s="825"/>
      <c r="H630" s="327" t="n">
        <v>1</v>
      </c>
      <c r="I630" s="329" t="n">
        <v>2</v>
      </c>
      <c r="J630" s="329" t="n">
        <v>3</v>
      </c>
      <c r="K630" s="330" t="n">
        <v>4</v>
      </c>
      <c r="L630" s="317"/>
    </row>
    <row r="631" customFormat="false" ht="15" hidden="false" customHeight="true" outlineLevel="0" collapsed="false">
      <c r="A631" s="405" t="s">
        <v>508</v>
      </c>
      <c r="B631" s="825"/>
      <c r="C631" s="825"/>
      <c r="D631" s="825"/>
      <c r="E631" s="825"/>
      <c r="F631" s="825"/>
      <c r="G631" s="825"/>
      <c r="H631" s="455"/>
      <c r="I631" s="1191"/>
      <c r="J631" s="1191"/>
      <c r="K631" s="810"/>
      <c r="L631" s="497"/>
    </row>
    <row r="632" customFormat="false" ht="15" hidden="false" customHeight="true" outlineLevel="0" collapsed="false">
      <c r="A632" s="405" t="s">
        <v>508</v>
      </c>
      <c r="B632" s="1192"/>
      <c r="C632" s="1192"/>
      <c r="D632" s="1192"/>
      <c r="E632" s="1192"/>
      <c r="F632" s="1192"/>
      <c r="G632" s="1192"/>
      <c r="H632" s="503" t="s">
        <v>520</v>
      </c>
      <c r="I632" s="834"/>
      <c r="J632" s="834"/>
      <c r="K632" s="834"/>
      <c r="L632" s="317"/>
    </row>
    <row r="633" customFormat="false" ht="30" hidden="false" customHeight="true" outlineLevel="0" collapsed="false">
      <c r="A633" s="405" t="s">
        <v>508</v>
      </c>
      <c r="B633" s="707" t="s">
        <v>1249</v>
      </c>
      <c r="C633" s="707"/>
      <c r="D633" s="707"/>
      <c r="E633" s="707"/>
      <c r="F633" s="707"/>
      <c r="G633" s="707"/>
      <c r="H633" s="505"/>
      <c r="I633" s="834"/>
      <c r="J633" s="834"/>
      <c r="K633" s="834"/>
      <c r="L633" s="317"/>
    </row>
    <row r="634" customFormat="false" ht="30" hidden="false" customHeight="true" outlineLevel="0" collapsed="false">
      <c r="A634" s="405" t="s">
        <v>508</v>
      </c>
      <c r="B634" s="772" t="s">
        <v>1250</v>
      </c>
      <c r="C634" s="772"/>
      <c r="D634" s="772"/>
      <c r="E634" s="772"/>
      <c r="F634" s="772"/>
      <c r="G634" s="772"/>
      <c r="H634" s="527"/>
      <c r="I634" s="834"/>
      <c r="J634" s="834"/>
      <c r="K634" s="834"/>
      <c r="L634" s="317"/>
    </row>
    <row r="635" customFormat="false" ht="30" hidden="false" customHeight="true" outlineLevel="0" collapsed="false">
      <c r="A635" s="405" t="s">
        <v>508</v>
      </c>
      <c r="B635" s="772" t="s">
        <v>1251</v>
      </c>
      <c r="C635" s="772"/>
      <c r="D635" s="772"/>
      <c r="E635" s="772"/>
      <c r="F635" s="772"/>
      <c r="G635" s="772"/>
      <c r="H635" s="527"/>
      <c r="I635" s="834"/>
      <c r="J635" s="834"/>
      <c r="K635" s="834"/>
      <c r="L635" s="317"/>
    </row>
    <row r="636" customFormat="false" ht="30" hidden="false" customHeight="true" outlineLevel="0" collapsed="false">
      <c r="A636" s="405" t="s">
        <v>508</v>
      </c>
      <c r="B636" s="512" t="s">
        <v>1252</v>
      </c>
      <c r="C636" s="512"/>
      <c r="D636" s="512"/>
      <c r="E636" s="512"/>
      <c r="F636" s="512"/>
      <c r="G636" s="512"/>
      <c r="H636" s="533"/>
      <c r="I636" s="1193"/>
      <c r="J636" s="1193"/>
      <c r="K636" s="1194"/>
      <c r="L636" s="317"/>
    </row>
    <row r="637" customFormat="false" ht="15" hidden="false" customHeight="true" outlineLevel="0" collapsed="false">
      <c r="A637" s="405" t="s">
        <v>508</v>
      </c>
      <c r="B637" s="723" t="s">
        <v>1253</v>
      </c>
      <c r="C637" s="723"/>
      <c r="D637" s="723"/>
      <c r="E637" s="723"/>
      <c r="F637" s="723"/>
      <c r="G637" s="723"/>
      <c r="H637" s="723"/>
      <c r="I637" s="723"/>
      <c r="J637" s="723"/>
      <c r="K637" s="723"/>
      <c r="L637" s="317"/>
    </row>
    <row r="638" customFormat="false" ht="15" hidden="false" customHeight="true" outlineLevel="0" collapsed="false">
      <c r="A638" s="405" t="s">
        <v>508</v>
      </c>
      <c r="B638" s="327" t="s">
        <v>846</v>
      </c>
      <c r="C638" s="327"/>
      <c r="D638" s="329" t="s">
        <v>554</v>
      </c>
      <c r="E638" s="330" t="s">
        <v>847</v>
      </c>
      <c r="F638" s="330"/>
      <c r="G638" s="330"/>
      <c r="H638" s="330"/>
      <c r="I638" s="330"/>
      <c r="J638" s="330"/>
      <c r="K638" s="330"/>
      <c r="L638" s="317"/>
    </row>
    <row r="639" customFormat="false" ht="15" hidden="false" customHeight="true" outlineLevel="0" collapsed="false">
      <c r="A639" s="405" t="s">
        <v>508</v>
      </c>
      <c r="B639" s="448"/>
      <c r="C639" s="448"/>
      <c r="D639" s="830"/>
      <c r="E639" s="449"/>
      <c r="F639" s="449"/>
      <c r="G639" s="449"/>
      <c r="H639" s="449"/>
      <c r="I639" s="449"/>
      <c r="J639" s="449"/>
      <c r="K639" s="449"/>
      <c r="L639" s="317"/>
    </row>
    <row r="640" customFormat="false" ht="15" hidden="false" customHeight="true" outlineLevel="0" collapsed="false">
      <c r="A640" s="405" t="s">
        <v>508</v>
      </c>
      <c r="B640" s="450"/>
      <c r="C640" s="450"/>
      <c r="D640" s="475"/>
      <c r="E640" s="451"/>
      <c r="F640" s="451"/>
      <c r="G640" s="451"/>
      <c r="H640" s="451"/>
      <c r="I640" s="451"/>
      <c r="J640" s="451"/>
      <c r="K640" s="451"/>
      <c r="L640" s="317"/>
    </row>
    <row r="641" customFormat="false" ht="15" hidden="false" customHeight="true" outlineLevel="0" collapsed="false">
      <c r="A641" s="405" t="s">
        <v>508</v>
      </c>
      <c r="B641" s="450"/>
      <c r="C641" s="450"/>
      <c r="D641" s="475"/>
      <c r="E641" s="451"/>
      <c r="F641" s="451"/>
      <c r="G641" s="451"/>
      <c r="H641" s="451"/>
      <c r="I641" s="451"/>
      <c r="J641" s="451"/>
      <c r="K641" s="451"/>
      <c r="L641" s="317"/>
    </row>
    <row r="642" customFormat="false" ht="15" hidden="false" customHeight="true" outlineLevel="0" collapsed="false">
      <c r="A642" s="405" t="s">
        <v>508</v>
      </c>
      <c r="B642" s="818"/>
      <c r="C642" s="818"/>
      <c r="D642" s="819"/>
      <c r="E642" s="451"/>
      <c r="F642" s="451"/>
      <c r="G642" s="451"/>
      <c r="H642" s="451"/>
      <c r="I642" s="451"/>
      <c r="J642" s="451"/>
      <c r="K642" s="451"/>
      <c r="L642" s="317"/>
    </row>
    <row r="643" customFormat="false" ht="15" hidden="false" customHeight="true" outlineLevel="0" collapsed="false">
      <c r="A643" s="405" t="s">
        <v>508</v>
      </c>
      <c r="B643" s="450"/>
      <c r="C643" s="450"/>
      <c r="D643" s="476"/>
      <c r="E643" s="451"/>
      <c r="F643" s="451"/>
      <c r="G643" s="451"/>
      <c r="H643" s="451"/>
      <c r="I643" s="451"/>
      <c r="J643" s="451"/>
      <c r="K643" s="451"/>
      <c r="L643" s="317"/>
    </row>
    <row r="644" customFormat="false" ht="15" hidden="false" customHeight="true" outlineLevel="0" collapsed="false">
      <c r="A644" s="405" t="s">
        <v>508</v>
      </c>
      <c r="B644" s="450"/>
      <c r="C644" s="450"/>
      <c r="D644" s="476"/>
      <c r="E644" s="451"/>
      <c r="F644" s="451"/>
      <c r="G644" s="451"/>
      <c r="H644" s="451"/>
      <c r="I644" s="451"/>
      <c r="J644" s="451"/>
      <c r="K644" s="451"/>
      <c r="L644" s="317"/>
    </row>
    <row r="645" customFormat="false" ht="15" hidden="false" customHeight="true" outlineLevel="0" collapsed="false">
      <c r="A645" s="405" t="s">
        <v>508</v>
      </c>
      <c r="B645" s="450"/>
      <c r="C645" s="450"/>
      <c r="D645" s="476"/>
      <c r="E645" s="451"/>
      <c r="F645" s="451"/>
      <c r="G645" s="451"/>
      <c r="H645" s="451"/>
      <c r="I645" s="451"/>
      <c r="J645" s="451"/>
      <c r="K645" s="451"/>
      <c r="L645" s="317"/>
    </row>
    <row r="646" customFormat="false" ht="15" hidden="false" customHeight="true" outlineLevel="0" collapsed="false">
      <c r="A646" s="405" t="s">
        <v>508</v>
      </c>
      <c r="B646" s="459"/>
      <c r="C646" s="459"/>
      <c r="D646" s="831"/>
      <c r="E646" s="453"/>
      <c r="F646" s="453"/>
      <c r="G646" s="453"/>
      <c r="H646" s="453"/>
      <c r="I646" s="453"/>
      <c r="J646" s="453"/>
      <c r="K646" s="453"/>
      <c r="L646" s="317"/>
    </row>
    <row r="647" customFormat="false" ht="15" hidden="false" customHeight="true" outlineLevel="0" collapsed="false">
      <c r="A647" s="405" t="s">
        <v>508</v>
      </c>
      <c r="B647" s="833"/>
      <c r="C647" s="833"/>
      <c r="D647" s="833"/>
      <c r="E647" s="833"/>
      <c r="F647" s="833"/>
      <c r="G647" s="833"/>
      <c r="H647" s="726" t="s">
        <v>520</v>
      </c>
      <c r="I647" s="1195"/>
      <c r="J647" s="1195"/>
      <c r="K647" s="1195"/>
      <c r="L647" s="317"/>
    </row>
    <row r="648" customFormat="false" ht="15" hidden="false" customHeight="true" outlineLevel="0" collapsed="false">
      <c r="A648" s="405" t="s">
        <v>508</v>
      </c>
      <c r="B648" s="707" t="s">
        <v>1233</v>
      </c>
      <c r="C648" s="707"/>
      <c r="D648" s="707"/>
      <c r="E648" s="707"/>
      <c r="F648" s="707"/>
      <c r="G648" s="707"/>
      <c r="H648" s="736"/>
      <c r="I648" s="1195"/>
      <c r="J648" s="1195"/>
      <c r="K648" s="1195"/>
      <c r="L648" s="317"/>
    </row>
    <row r="649" customFormat="false" ht="30" hidden="false" customHeight="true" outlineLevel="0" collapsed="false">
      <c r="A649" s="405" t="s">
        <v>508</v>
      </c>
      <c r="B649" s="512" t="s">
        <v>1254</v>
      </c>
      <c r="C649" s="512"/>
      <c r="D649" s="512"/>
      <c r="E649" s="512"/>
      <c r="F649" s="512"/>
      <c r="G649" s="512"/>
      <c r="H649" s="147" t="s">
        <v>874</v>
      </c>
      <c r="I649" s="835"/>
      <c r="J649" s="835"/>
      <c r="K649" s="835"/>
      <c r="L649" s="317"/>
    </row>
    <row r="650" customFormat="false" ht="15" hidden="false" customHeight="true" outlineLevel="0" collapsed="false">
      <c r="A650" s="405" t="s">
        <v>508</v>
      </c>
      <c r="B650" s="512"/>
      <c r="C650" s="512"/>
      <c r="D650" s="512"/>
      <c r="E650" s="512"/>
      <c r="F650" s="512"/>
      <c r="G650" s="512"/>
      <c r="H650" s="425"/>
      <c r="I650" s="835"/>
      <c r="J650" s="835"/>
      <c r="K650" s="835"/>
      <c r="L650" s="317"/>
    </row>
    <row r="651" customFormat="false" ht="15" hidden="false" customHeight="true" outlineLevel="0" collapsed="false">
      <c r="A651" s="405" t="s">
        <v>508</v>
      </c>
      <c r="B651" s="833"/>
      <c r="C651" s="833"/>
      <c r="D651" s="833"/>
      <c r="E651" s="833"/>
      <c r="F651" s="833"/>
      <c r="G651" s="833"/>
      <c r="H651" s="503" t="s">
        <v>520</v>
      </c>
      <c r="I651" s="836"/>
      <c r="J651" s="836"/>
      <c r="K651" s="836"/>
      <c r="L651" s="317"/>
    </row>
    <row r="652" customFormat="false" ht="30" hidden="false" customHeight="true" outlineLevel="0" collapsed="false">
      <c r="A652" s="405" t="s">
        <v>508</v>
      </c>
      <c r="B652" s="430" t="s">
        <v>1255</v>
      </c>
      <c r="C652" s="430"/>
      <c r="D652" s="430"/>
      <c r="E652" s="430"/>
      <c r="F652" s="430"/>
      <c r="G652" s="430"/>
      <c r="H652" s="505"/>
      <c r="I652" s="836"/>
      <c r="J652" s="836"/>
      <c r="K652" s="836"/>
      <c r="L652" s="317"/>
    </row>
    <row r="653" customFormat="false" ht="30" hidden="false" customHeight="true" outlineLevel="0" collapsed="false">
      <c r="A653" s="405" t="s">
        <v>508</v>
      </c>
      <c r="B653" s="433" t="s">
        <v>1256</v>
      </c>
      <c r="C653" s="433"/>
      <c r="D653" s="433"/>
      <c r="E653" s="433"/>
      <c r="F653" s="433"/>
      <c r="G653" s="433"/>
      <c r="H653" s="525"/>
      <c r="I653" s="525"/>
      <c r="J653" s="525"/>
      <c r="K653" s="525"/>
      <c r="L653" s="317"/>
    </row>
    <row r="654" customFormat="false" ht="30" hidden="false" customHeight="true" outlineLevel="0" collapsed="false">
      <c r="A654" s="405" t="s">
        <v>508</v>
      </c>
      <c r="B654" s="433" t="s">
        <v>1257</v>
      </c>
      <c r="C654" s="433"/>
      <c r="D654" s="433"/>
      <c r="E654" s="433"/>
      <c r="F654" s="433"/>
      <c r="G654" s="433"/>
      <c r="H654" s="745"/>
      <c r="I654" s="838"/>
      <c r="J654" s="838"/>
      <c r="K654" s="838"/>
      <c r="L654" s="317"/>
    </row>
    <row r="655" customFormat="false" ht="30" hidden="false" customHeight="true" outlineLevel="0" collapsed="false">
      <c r="A655" s="405" t="s">
        <v>508</v>
      </c>
      <c r="B655" s="433" t="s">
        <v>1258</v>
      </c>
      <c r="C655" s="433"/>
      <c r="D655" s="433"/>
      <c r="E655" s="433"/>
      <c r="F655" s="433"/>
      <c r="G655" s="433"/>
      <c r="H655" s="450"/>
      <c r="I655" s="838"/>
      <c r="J655" s="838"/>
      <c r="K655" s="838"/>
      <c r="L655" s="317"/>
    </row>
    <row r="656" customFormat="false" ht="30" hidden="false" customHeight="true" outlineLevel="0" collapsed="false">
      <c r="A656" s="405" t="s">
        <v>508</v>
      </c>
      <c r="B656" s="433" t="s">
        <v>1259</v>
      </c>
      <c r="C656" s="433"/>
      <c r="D656" s="433"/>
      <c r="E656" s="433"/>
      <c r="F656" s="433"/>
      <c r="G656" s="433"/>
      <c r="H656" s="763"/>
      <c r="I656" s="838"/>
      <c r="J656" s="838"/>
      <c r="K656" s="838"/>
      <c r="L656" s="317"/>
    </row>
    <row r="657" customFormat="false" ht="15" hidden="false" customHeight="true" outlineLevel="0" collapsed="false">
      <c r="A657" s="405" t="s">
        <v>508</v>
      </c>
      <c r="B657" s="433" t="s">
        <v>1260</v>
      </c>
      <c r="C657" s="433"/>
      <c r="D657" s="433"/>
      <c r="E657" s="433"/>
      <c r="F657" s="433"/>
      <c r="G657" s="433"/>
      <c r="H657" s="525"/>
      <c r="I657" s="525"/>
      <c r="J657" s="525"/>
      <c r="K657" s="525"/>
      <c r="L657" s="317"/>
    </row>
    <row r="658" customFormat="false" ht="15" hidden="false" customHeight="true" outlineLevel="0" collapsed="false">
      <c r="A658" s="405" t="s">
        <v>508</v>
      </c>
      <c r="B658" s="439" t="s">
        <v>1261</v>
      </c>
      <c r="C658" s="439"/>
      <c r="D658" s="439"/>
      <c r="E658" s="439"/>
      <c r="F658" s="439"/>
      <c r="G658" s="439"/>
      <c r="H658" s="758"/>
      <c r="I658" s="839"/>
      <c r="J658" s="839"/>
      <c r="K658" s="839"/>
      <c r="L658" s="317"/>
    </row>
    <row r="659" s="320" customFormat="true" ht="15" hidden="false" customHeight="true" outlineLevel="0" collapsed="false">
      <c r="A659" s="405" t="s">
        <v>508</v>
      </c>
      <c r="B659" s="487"/>
      <c r="C659" s="487"/>
      <c r="D659" s="487"/>
      <c r="E659" s="487"/>
      <c r="F659" s="487"/>
      <c r="G659" s="487"/>
      <c r="H659" s="458"/>
      <c r="I659" s="458"/>
      <c r="J659" s="458"/>
      <c r="K659" s="458"/>
    </row>
    <row r="660" customFormat="false" ht="15" hidden="false" customHeight="true" outlineLevel="0" collapsed="false">
      <c r="A660" s="343" t="s">
        <v>508</v>
      </c>
      <c r="B660" s="317"/>
      <c r="C660" s="317"/>
      <c r="D660" s="317"/>
      <c r="E660" s="317"/>
      <c r="F660" s="317"/>
      <c r="G660" s="317"/>
      <c r="H660" s="317"/>
      <c r="I660" s="317"/>
      <c r="J660" s="317"/>
      <c r="K660" s="317"/>
      <c r="L660" s="317"/>
    </row>
    <row r="661" customFormat="false" ht="15" hidden="false" customHeight="true" outlineLevel="0" collapsed="false">
      <c r="A661" s="405" t="s">
        <v>405</v>
      </c>
      <c r="B661" s="406" t="s">
        <v>882</v>
      </c>
      <c r="C661" s="406"/>
      <c r="D661" s="406"/>
      <c r="E661" s="406"/>
      <c r="F661" s="406"/>
      <c r="G661" s="406"/>
      <c r="H661" s="319"/>
      <c r="I661" s="319"/>
      <c r="J661" s="319"/>
      <c r="K661" s="319"/>
      <c r="L661" s="317"/>
    </row>
    <row r="662" customFormat="false" ht="15" hidden="false" customHeight="true" outlineLevel="0" collapsed="false">
      <c r="A662" s="405" t="s">
        <v>508</v>
      </c>
      <c r="B662" s="407" t="s">
        <v>724</v>
      </c>
      <c r="C662" s="407"/>
      <c r="D662" s="407"/>
      <c r="E662" s="407"/>
      <c r="F662" s="407"/>
      <c r="G662" s="407"/>
      <c r="H662" s="428" t="s">
        <v>725</v>
      </c>
      <c r="I662" s="428"/>
      <c r="J662" s="428"/>
      <c r="K662" s="428"/>
      <c r="L662" s="317"/>
    </row>
    <row r="663" customFormat="false" ht="15" hidden="false" customHeight="true" outlineLevel="0" collapsed="false">
      <c r="A663" s="405" t="s">
        <v>508</v>
      </c>
      <c r="B663" s="505"/>
      <c r="C663" s="505"/>
      <c r="D663" s="505"/>
      <c r="E663" s="505"/>
      <c r="F663" s="505"/>
      <c r="G663" s="505"/>
      <c r="H663" s="505"/>
      <c r="I663" s="505"/>
      <c r="J663" s="505"/>
      <c r="K663" s="505"/>
      <c r="L663" s="317"/>
    </row>
    <row r="664" customFormat="false" ht="15" hidden="false" customHeight="true" outlineLevel="0" collapsed="false">
      <c r="A664" s="405" t="s">
        <v>508</v>
      </c>
      <c r="B664" s="513"/>
      <c r="C664" s="513"/>
      <c r="D664" s="513"/>
      <c r="E664" s="513"/>
      <c r="F664" s="513"/>
      <c r="G664" s="513"/>
      <c r="H664" s="513"/>
      <c r="I664" s="513"/>
      <c r="J664" s="513"/>
      <c r="K664" s="513"/>
      <c r="L664" s="317"/>
    </row>
    <row r="665" customFormat="false" ht="15" hidden="false" customHeight="true" outlineLevel="0" collapsed="false">
      <c r="A665" s="410" t="s">
        <v>508</v>
      </c>
      <c r="B665" s="458"/>
      <c r="C665" s="458"/>
      <c r="D665" s="458"/>
      <c r="E665" s="458"/>
      <c r="F665" s="458"/>
      <c r="G665" s="458"/>
      <c r="H665" s="458"/>
      <c r="I665" s="458"/>
      <c r="J665" s="458"/>
      <c r="K665" s="458"/>
      <c r="L665" s="317"/>
    </row>
    <row r="666" customFormat="false" ht="30" hidden="false" customHeight="true" outlineLevel="0" collapsed="false">
      <c r="A666" s="405" t="s">
        <v>508</v>
      </c>
      <c r="B666" s="840" t="s">
        <v>883</v>
      </c>
      <c r="C666" s="840"/>
      <c r="D666" s="840"/>
      <c r="E666" s="840"/>
      <c r="F666" s="840"/>
      <c r="G666" s="840"/>
      <c r="H666" s="327" t="s">
        <v>884</v>
      </c>
      <c r="I666" s="428" t="s">
        <v>885</v>
      </c>
      <c r="J666" s="428"/>
      <c r="K666" s="428"/>
      <c r="L666" s="317"/>
    </row>
    <row r="667" customFormat="false" ht="15" hidden="false" customHeight="true" outlineLevel="0" collapsed="false">
      <c r="A667" s="405" t="s">
        <v>508</v>
      </c>
      <c r="B667" s="594" t="s">
        <v>1262</v>
      </c>
      <c r="C667" s="594"/>
      <c r="D667" s="594"/>
      <c r="E667" s="594"/>
      <c r="F667" s="594"/>
      <c r="G667" s="594"/>
      <c r="H667" s="455"/>
      <c r="I667" s="817"/>
      <c r="J667" s="817"/>
      <c r="K667" s="817"/>
      <c r="L667" s="317"/>
    </row>
    <row r="668" customFormat="false" ht="15" hidden="false" customHeight="true" outlineLevel="0" collapsed="false">
      <c r="A668" s="405" t="s">
        <v>508</v>
      </c>
      <c r="B668" s="319"/>
      <c r="C668" s="319"/>
      <c r="D668" s="319"/>
      <c r="E668" s="319"/>
      <c r="F668" s="319"/>
      <c r="G668" s="319"/>
      <c r="H668" s="427" t="s">
        <v>520</v>
      </c>
      <c r="I668" s="817"/>
      <c r="J668" s="817"/>
      <c r="K668" s="817"/>
      <c r="L668" s="317"/>
    </row>
    <row r="669" customFormat="false" ht="30" hidden="false" customHeight="true" outlineLevel="0" collapsed="false">
      <c r="A669" s="405" t="s">
        <v>508</v>
      </c>
      <c r="B669" s="594" t="s">
        <v>1263</v>
      </c>
      <c r="C669" s="594"/>
      <c r="D669" s="594"/>
      <c r="E669" s="594"/>
      <c r="F669" s="594"/>
      <c r="G669" s="594"/>
      <c r="H669" s="483"/>
      <c r="I669" s="817"/>
      <c r="J669" s="817"/>
      <c r="K669" s="817"/>
      <c r="L669" s="317"/>
    </row>
    <row r="670" customFormat="false" ht="15" hidden="false" customHeight="true" outlineLevel="0" collapsed="false">
      <c r="A670" s="410" t="s">
        <v>508</v>
      </c>
      <c r="B670" s="487"/>
      <c r="C670" s="487"/>
      <c r="D670" s="487"/>
      <c r="E670" s="487"/>
      <c r="F670" s="487"/>
      <c r="G670" s="487"/>
      <c r="H670" s="842"/>
      <c r="I670" s="842"/>
      <c r="J670" s="843"/>
      <c r="K670" s="843"/>
      <c r="L670" s="317"/>
    </row>
    <row r="671" customFormat="false" ht="15" hidden="false" customHeight="true" outlineLevel="0" collapsed="false">
      <c r="A671" s="410" t="s">
        <v>508</v>
      </c>
      <c r="B671" s="530" t="s">
        <v>888</v>
      </c>
      <c r="C671" s="530"/>
      <c r="D671" s="530"/>
      <c r="E671" s="530"/>
      <c r="F671" s="530"/>
      <c r="G671" s="530"/>
      <c r="H671" s="407" t="s">
        <v>889</v>
      </c>
      <c r="I671" s="844" t="s">
        <v>890</v>
      </c>
      <c r="J671" s="428" t="s">
        <v>891</v>
      </c>
      <c r="K671" s="547"/>
      <c r="L671" s="317"/>
    </row>
    <row r="672" customFormat="false" ht="15" hidden="false" customHeight="true" outlineLevel="0" collapsed="false">
      <c r="A672" s="410" t="s">
        <v>508</v>
      </c>
      <c r="B672" s="846" t="s">
        <v>1264</v>
      </c>
      <c r="C672" s="846"/>
      <c r="D672" s="846"/>
      <c r="E672" s="846"/>
      <c r="F672" s="846"/>
      <c r="G672" s="846"/>
      <c r="H672" s="448"/>
      <c r="I672" s="473"/>
      <c r="J672" s="449"/>
      <c r="K672" s="547"/>
      <c r="L672" s="317"/>
    </row>
    <row r="673" customFormat="false" ht="15" hidden="false" customHeight="true" outlineLevel="0" collapsed="false">
      <c r="A673" s="410" t="s">
        <v>508</v>
      </c>
      <c r="B673" s="847" t="s">
        <v>1265</v>
      </c>
      <c r="C673" s="847"/>
      <c r="D673" s="847"/>
      <c r="E673" s="847"/>
      <c r="F673" s="847"/>
      <c r="G673" s="847"/>
      <c r="H673" s="608"/>
      <c r="I673" s="830"/>
      <c r="J673" s="832"/>
      <c r="K673" s="547"/>
      <c r="L673" s="317"/>
    </row>
    <row r="674" customFormat="false" ht="15" hidden="false" customHeight="true" outlineLevel="0" collapsed="false">
      <c r="A674" s="405" t="s">
        <v>508</v>
      </c>
      <c r="B674" s="319"/>
      <c r="C674" s="319"/>
      <c r="D674" s="319"/>
      <c r="E674" s="319"/>
      <c r="F674" s="319"/>
      <c r="G674" s="319"/>
      <c r="H674" s="486" t="s">
        <v>894</v>
      </c>
      <c r="I674" s="486"/>
      <c r="J674" s="850"/>
      <c r="K674" s="779"/>
      <c r="L674" s="317"/>
    </row>
    <row r="675" customFormat="false" ht="15" hidden="false" customHeight="true" outlineLevel="0" collapsed="false">
      <c r="A675" s="405" t="s">
        <v>508</v>
      </c>
      <c r="B675" s="594" t="s">
        <v>1262</v>
      </c>
      <c r="C675" s="594"/>
      <c r="D675" s="594"/>
      <c r="E675" s="594"/>
      <c r="F675" s="594"/>
      <c r="G675" s="594"/>
      <c r="H675" s="851"/>
      <c r="I675" s="1196" t="s">
        <v>342</v>
      </c>
      <c r="J675" s="853"/>
      <c r="K675" s="779"/>
      <c r="L675" s="317"/>
    </row>
    <row r="676" customFormat="false" ht="15" hidden="false" customHeight="true" outlineLevel="0" collapsed="false">
      <c r="A676" s="405" t="s">
        <v>508</v>
      </c>
      <c r="B676" s="319"/>
      <c r="C676" s="319"/>
      <c r="D676" s="319"/>
      <c r="E676" s="319"/>
      <c r="F676" s="319"/>
      <c r="G676" s="319"/>
      <c r="H676" s="503" t="s">
        <v>520</v>
      </c>
      <c r="I676" s="806"/>
      <c r="J676" s="853"/>
      <c r="K676" s="779"/>
      <c r="L676" s="317"/>
    </row>
    <row r="677" customFormat="false" ht="30" hidden="false" customHeight="true" outlineLevel="0" collapsed="false">
      <c r="A677" s="405" t="s">
        <v>508</v>
      </c>
      <c r="B677" s="846" t="s">
        <v>1266</v>
      </c>
      <c r="C677" s="846"/>
      <c r="D677" s="846"/>
      <c r="E677" s="846"/>
      <c r="F677" s="846"/>
      <c r="G677" s="846"/>
      <c r="H677" s="505"/>
      <c r="I677" s="886"/>
      <c r="J677" s="853"/>
      <c r="K677" s="779"/>
      <c r="L677" s="317"/>
    </row>
    <row r="678" customFormat="false" ht="30" hidden="false" customHeight="true" outlineLevel="0" collapsed="false">
      <c r="A678" s="410" t="s">
        <v>508</v>
      </c>
      <c r="B678" s="847" t="s">
        <v>1267</v>
      </c>
      <c r="C678" s="847"/>
      <c r="D678" s="847"/>
      <c r="E678" s="847"/>
      <c r="F678" s="847"/>
      <c r="G678" s="847"/>
      <c r="H678" s="425"/>
      <c r="I678" s="894"/>
      <c r="J678" s="807"/>
      <c r="K678" s="857"/>
      <c r="L678" s="317"/>
    </row>
    <row r="679" customFormat="false" ht="15" hidden="false" customHeight="true" outlineLevel="0" collapsed="false">
      <c r="A679" s="410" t="s">
        <v>508</v>
      </c>
      <c r="B679" s="487"/>
      <c r="C679" s="487"/>
      <c r="D679" s="487"/>
      <c r="E679" s="487"/>
      <c r="F679" s="487"/>
      <c r="G679" s="487"/>
      <c r="H679" s="480"/>
      <c r="I679" s="480"/>
      <c r="J679" s="843"/>
      <c r="K679" s="843"/>
      <c r="L679" s="317"/>
    </row>
    <row r="680" customFormat="false" ht="30" hidden="false" customHeight="true" outlineLevel="0" collapsed="false">
      <c r="A680" s="405" t="s">
        <v>508</v>
      </c>
      <c r="B680" s="530" t="s">
        <v>897</v>
      </c>
      <c r="C680" s="530"/>
      <c r="D680" s="530"/>
      <c r="E680" s="530"/>
      <c r="F680" s="530"/>
      <c r="G680" s="530"/>
      <c r="H680" s="726" t="s">
        <v>520</v>
      </c>
      <c r="I680" s="330" t="s">
        <v>898</v>
      </c>
      <c r="J680" s="330"/>
      <c r="K680" s="330"/>
      <c r="L680" s="317"/>
    </row>
    <row r="681" customFormat="false" ht="15" hidden="false" customHeight="true" outlineLevel="0" collapsed="false">
      <c r="A681" s="405" t="s">
        <v>508</v>
      </c>
      <c r="B681" s="594" t="s">
        <v>1268</v>
      </c>
      <c r="C681" s="594"/>
      <c r="D681" s="594"/>
      <c r="E681" s="594"/>
      <c r="F681" s="594"/>
      <c r="G681" s="594"/>
      <c r="H681" s="616"/>
      <c r="I681" s="817"/>
      <c r="J681" s="817"/>
      <c r="K681" s="817"/>
      <c r="L681" s="317"/>
    </row>
    <row r="682" s="320" customFormat="true" ht="15" hidden="false" customHeight="true" outlineLevel="0" collapsed="false">
      <c r="A682" s="405" t="s">
        <v>508</v>
      </c>
      <c r="B682" s="487"/>
      <c r="C682" s="487"/>
      <c r="D682" s="487"/>
      <c r="E682" s="487"/>
      <c r="F682" s="487"/>
      <c r="G682" s="487"/>
      <c r="H682" s="480"/>
      <c r="I682" s="480"/>
      <c r="J682" s="458"/>
      <c r="K682" s="458"/>
    </row>
    <row r="683" s="320" customFormat="true" ht="15" hidden="false" customHeight="true" outlineLevel="0" collapsed="false">
      <c r="A683" s="405" t="s">
        <v>508</v>
      </c>
      <c r="B683" s="487"/>
      <c r="C683" s="487"/>
      <c r="D683" s="487"/>
      <c r="E683" s="487"/>
      <c r="F683" s="487"/>
      <c r="G683" s="487"/>
      <c r="H683" s="480"/>
      <c r="I683" s="480"/>
      <c r="J683" s="458"/>
      <c r="K683" s="458"/>
    </row>
    <row r="684" s="320" customFormat="true" ht="15" hidden="false" customHeight="true" outlineLevel="0" collapsed="false">
      <c r="A684" s="410" t="s">
        <v>900</v>
      </c>
      <c r="B684" s="404" t="s">
        <v>1269</v>
      </c>
      <c r="C684" s="404"/>
      <c r="D684" s="404"/>
      <c r="E684" s="404"/>
      <c r="F684" s="404"/>
      <c r="G684" s="404"/>
      <c r="H684" s="404"/>
      <c r="I684" s="404"/>
      <c r="J684" s="404"/>
      <c r="K684" s="404"/>
    </row>
    <row r="685" s="320" customFormat="true" ht="15" hidden="false" customHeight="true" outlineLevel="0" collapsed="false">
      <c r="A685" s="410" t="s">
        <v>508</v>
      </c>
      <c r="B685" s="858"/>
      <c r="C685" s="480"/>
      <c r="D685" s="480"/>
      <c r="E685" s="480"/>
      <c r="F685" s="480"/>
      <c r="G685" s="480"/>
      <c r="H685" s="1197"/>
      <c r="I685" s="1198"/>
      <c r="J685" s="1198"/>
      <c r="K685" s="1198"/>
    </row>
    <row r="686" s="320" customFormat="true" ht="15" hidden="false" customHeight="true" outlineLevel="0" collapsed="false">
      <c r="A686" s="615" t="s">
        <v>499</v>
      </c>
      <c r="B686" s="713"/>
      <c r="C686" s="402"/>
      <c r="D686" s="402"/>
      <c r="E686" s="402"/>
      <c r="F686" s="402"/>
      <c r="G686" s="861"/>
      <c r="H686" s="503" t="s">
        <v>520</v>
      </c>
      <c r="I686" s="862"/>
      <c r="J686" s="777"/>
      <c r="K686" s="780"/>
    </row>
    <row r="687" s="320" customFormat="true" ht="15" hidden="false" customHeight="true" outlineLevel="0" collapsed="false">
      <c r="A687" s="863" t="s">
        <v>508</v>
      </c>
      <c r="B687" s="864" t="s">
        <v>1270</v>
      </c>
      <c r="C687" s="864"/>
      <c r="D687" s="864"/>
      <c r="E687" s="864"/>
      <c r="F687" s="864"/>
      <c r="G687" s="864"/>
      <c r="H687" s="505"/>
      <c r="I687" s="865"/>
      <c r="J687" s="866"/>
      <c r="K687" s="867"/>
    </row>
    <row r="688" s="320" customFormat="true" ht="15" hidden="false" customHeight="true" outlineLevel="0" collapsed="false">
      <c r="A688" s="863" t="s">
        <v>508</v>
      </c>
      <c r="B688" s="534"/>
      <c r="C688" s="868" t="s">
        <v>903</v>
      </c>
      <c r="D688" s="868"/>
      <c r="E688" s="868"/>
      <c r="F688" s="868"/>
      <c r="G688" s="868"/>
      <c r="H688" s="711"/>
      <c r="I688" s="711"/>
      <c r="J688" s="711"/>
      <c r="K688" s="711"/>
    </row>
    <row r="689" s="320" customFormat="true" ht="30" hidden="false" customHeight="true" outlineLevel="0" collapsed="false">
      <c r="A689" s="863" t="s">
        <v>508</v>
      </c>
      <c r="B689" s="869" t="s">
        <v>1271</v>
      </c>
      <c r="C689" s="869"/>
      <c r="D689" s="869"/>
      <c r="E689" s="869"/>
      <c r="F689" s="869"/>
      <c r="G689" s="869"/>
      <c r="H689" s="758"/>
      <c r="I689" s="870"/>
      <c r="J689" s="871"/>
      <c r="K689" s="872"/>
    </row>
    <row r="690" s="320" customFormat="true" ht="15" hidden="false" customHeight="true" outlineLevel="0" collapsed="false">
      <c r="A690" s="615" t="s">
        <v>508</v>
      </c>
      <c r="B690" s="842"/>
      <c r="C690" s="860"/>
      <c r="D690" s="860"/>
      <c r="E690" s="860"/>
      <c r="F690" s="860"/>
      <c r="G690" s="860"/>
      <c r="H690" s="421"/>
      <c r="I690" s="480"/>
      <c r="J690" s="458"/>
      <c r="K690" s="458"/>
    </row>
    <row r="691" s="320" customFormat="true" ht="30" hidden="false" customHeight="true" outlineLevel="0" collapsed="false">
      <c r="A691" s="615" t="s">
        <v>905</v>
      </c>
      <c r="B691" s="873" t="s">
        <v>1272</v>
      </c>
      <c r="C691" s="873"/>
      <c r="D691" s="873"/>
      <c r="E691" s="873"/>
      <c r="F691" s="873"/>
      <c r="G691" s="873"/>
      <c r="H691" s="505"/>
      <c r="I691" s="870"/>
      <c r="J691" s="871"/>
      <c r="K691" s="872"/>
    </row>
    <row r="692" s="320" customFormat="true" ht="15" hidden="false" customHeight="true" outlineLevel="0" collapsed="false">
      <c r="A692" s="615" t="s">
        <v>508</v>
      </c>
      <c r="B692" s="874"/>
      <c r="C692" s="875" t="s">
        <v>903</v>
      </c>
      <c r="D692" s="875"/>
      <c r="E692" s="875"/>
      <c r="F692" s="875"/>
      <c r="G692" s="875"/>
      <c r="H692" s="711"/>
      <c r="I692" s="711"/>
      <c r="J692" s="711"/>
      <c r="K692" s="711"/>
      <c r="L692" s="317"/>
      <c r="M692" s="317"/>
      <c r="N692" s="317"/>
      <c r="O692" s="317"/>
      <c r="P692" s="317"/>
      <c r="Q692" s="317"/>
      <c r="R692" s="317"/>
    </row>
    <row r="693" customFormat="false" ht="15" hidden="false" customHeight="true" outlineLevel="0" collapsed="false">
      <c r="A693" s="615" t="s">
        <v>508</v>
      </c>
      <c r="B693" s="842"/>
      <c r="C693" s="860"/>
      <c r="D693" s="860"/>
      <c r="E693" s="860"/>
      <c r="F693" s="860"/>
      <c r="G693" s="860"/>
      <c r="H693" s="876"/>
      <c r="I693" s="842"/>
      <c r="J693" s="843"/>
      <c r="K693" s="843"/>
      <c r="L693" s="317"/>
    </row>
    <row r="694" customFormat="false" ht="15" hidden="false" customHeight="true" outlineLevel="0" collapsed="false">
      <c r="A694" s="615" t="s">
        <v>907</v>
      </c>
      <c r="B694" s="873" t="s">
        <v>1273</v>
      </c>
      <c r="C694" s="873"/>
      <c r="D694" s="873"/>
      <c r="E694" s="873"/>
      <c r="F694" s="873"/>
      <c r="G694" s="873"/>
      <c r="H694" s="525"/>
      <c r="I694" s="870"/>
      <c r="J694" s="871"/>
      <c r="K694" s="872"/>
      <c r="L694" s="317"/>
    </row>
    <row r="695" customFormat="false" ht="15" hidden="false" customHeight="true" outlineLevel="0" collapsed="false">
      <c r="A695" s="615" t="s">
        <v>508</v>
      </c>
      <c r="B695" s="534"/>
      <c r="C695" s="868" t="s">
        <v>903</v>
      </c>
      <c r="D695" s="868"/>
      <c r="E695" s="868"/>
      <c r="F695" s="868"/>
      <c r="G695" s="868"/>
      <c r="H695" s="711"/>
      <c r="I695" s="711"/>
      <c r="J695" s="711"/>
      <c r="K695" s="711"/>
      <c r="L695" s="317"/>
    </row>
    <row r="696" customFormat="false" ht="15" hidden="false" customHeight="true" outlineLevel="0" collapsed="false">
      <c r="A696" s="615" t="s">
        <v>508</v>
      </c>
      <c r="B696" s="509"/>
      <c r="C696" s="877"/>
      <c r="D696" s="877"/>
      <c r="E696" s="877"/>
      <c r="F696" s="877"/>
      <c r="G696" s="877"/>
      <c r="H696" s="550"/>
      <c r="I696" s="509"/>
      <c r="J696" s="555"/>
      <c r="K696" s="555"/>
      <c r="L696" s="317"/>
    </row>
    <row r="697" customFormat="false" ht="15" hidden="false" customHeight="true" outlineLevel="0" collapsed="false">
      <c r="A697" s="878" t="s">
        <v>508</v>
      </c>
      <c r="B697" s="317"/>
      <c r="C697" s="317"/>
      <c r="D697" s="879"/>
      <c r="E697" s="317"/>
      <c r="F697" s="317"/>
      <c r="G697" s="317"/>
      <c r="H697" s="317"/>
      <c r="I697" s="317"/>
      <c r="J697" s="402"/>
      <c r="K697" s="402"/>
      <c r="L697" s="317"/>
    </row>
    <row r="698" s="320" customFormat="true" ht="15" hidden="false" customHeight="true" outlineLevel="0" collapsed="false">
      <c r="A698" s="410" t="s">
        <v>909</v>
      </c>
      <c r="B698" s="404" t="s">
        <v>910</v>
      </c>
      <c r="C698" s="404"/>
      <c r="D698" s="404"/>
      <c r="E698" s="404"/>
      <c r="F698" s="404"/>
      <c r="G698" s="404"/>
      <c r="H698" s="404"/>
      <c r="I698" s="404"/>
      <c r="J698" s="404"/>
      <c r="K698" s="404"/>
    </row>
    <row r="699" s="320" customFormat="true" ht="15" hidden="false" customHeight="true" outlineLevel="0" collapsed="false">
      <c r="A699" s="410" t="s">
        <v>508</v>
      </c>
      <c r="B699" s="480"/>
      <c r="C699" s="480"/>
      <c r="D699" s="480"/>
      <c r="E699" s="480"/>
      <c r="F699" s="480"/>
      <c r="G699" s="480"/>
      <c r="H699" s="480"/>
      <c r="I699" s="480"/>
      <c r="J699" s="458"/>
      <c r="K699" s="458"/>
    </row>
    <row r="700" s="320" customFormat="true" ht="15" hidden="false" customHeight="true" outlineLevel="0" collapsed="false">
      <c r="A700" s="410" t="s">
        <v>508</v>
      </c>
      <c r="B700" s="541"/>
      <c r="C700" s="541"/>
      <c r="D700" s="541"/>
      <c r="E700" s="541"/>
      <c r="F700" s="541"/>
      <c r="G700" s="840"/>
      <c r="H700" s="503" t="s">
        <v>911</v>
      </c>
      <c r="I700" s="480"/>
      <c r="J700" s="458"/>
      <c r="K700" s="458"/>
    </row>
    <row r="701" s="320" customFormat="true" ht="30" hidden="false" customHeight="true" outlineLevel="0" collapsed="false">
      <c r="A701" s="410" t="s">
        <v>508</v>
      </c>
      <c r="B701" s="904" t="s">
        <v>1366</v>
      </c>
      <c r="C701" s="904"/>
      <c r="D701" s="904"/>
      <c r="E701" s="904"/>
      <c r="F701" s="904"/>
      <c r="G701" s="904"/>
      <c r="H701" s="425"/>
      <c r="I701" s="480"/>
      <c r="J701" s="458"/>
      <c r="K701" s="458"/>
    </row>
    <row r="702" s="320" customFormat="true" ht="15" hidden="false" customHeight="true" outlineLevel="0" collapsed="false">
      <c r="A702" s="410" t="s">
        <v>508</v>
      </c>
      <c r="B702" s="480"/>
      <c r="C702" s="480"/>
      <c r="D702" s="480"/>
      <c r="E702" s="480"/>
      <c r="F702" s="480"/>
      <c r="G702" s="480"/>
      <c r="H702" s="480"/>
      <c r="I702" s="480"/>
      <c r="J702" s="458"/>
      <c r="K702" s="458"/>
    </row>
    <row r="703" s="320" customFormat="true" ht="15" hidden="false" customHeight="true" outlineLevel="0" collapsed="false">
      <c r="A703" s="410" t="s">
        <v>508</v>
      </c>
      <c r="B703" s="480"/>
      <c r="C703" s="480"/>
      <c r="D703" s="480"/>
      <c r="E703" s="480"/>
      <c r="F703" s="480"/>
      <c r="G703" s="480"/>
      <c r="H703" s="480"/>
      <c r="I703" s="480"/>
      <c r="J703" s="458"/>
      <c r="K703" s="458"/>
    </row>
    <row r="704" s="320" customFormat="true" ht="15" hidden="false" customHeight="true" outlineLevel="0" collapsed="false">
      <c r="A704" s="343" t="s">
        <v>913</v>
      </c>
      <c r="B704" s="881" t="s">
        <v>1275</v>
      </c>
      <c r="C704" s="881"/>
      <c r="D704" s="881"/>
      <c r="E704" s="881"/>
      <c r="F704" s="881"/>
      <c r="G704" s="881"/>
      <c r="H704" s="541"/>
      <c r="I704" s="541"/>
      <c r="J704" s="582"/>
      <c r="K704" s="582"/>
    </row>
    <row r="705" s="320" customFormat="true" ht="30" hidden="false" customHeight="true" outlineLevel="0" collapsed="false">
      <c r="A705" s="882" t="s">
        <v>508</v>
      </c>
      <c r="B705" s="1199" t="s">
        <v>1276</v>
      </c>
      <c r="C705" s="1199"/>
      <c r="D705" s="1199"/>
      <c r="E705" s="1199"/>
      <c r="F705" s="1199"/>
      <c r="G705" s="1199"/>
      <c r="H705" s="503" t="s">
        <v>520</v>
      </c>
      <c r="I705" s="883"/>
      <c r="J705" s="884"/>
      <c r="K705" s="845"/>
    </row>
    <row r="706" s="320" customFormat="true" ht="15" hidden="false" customHeight="true" outlineLevel="0" collapsed="false">
      <c r="A706" s="882" t="s">
        <v>508</v>
      </c>
      <c r="B706" s="279"/>
      <c r="C706" s="885" t="s">
        <v>916</v>
      </c>
      <c r="D706" s="885"/>
      <c r="E706" s="885"/>
      <c r="F706" s="885"/>
      <c r="G706" s="885"/>
      <c r="H706" s="505"/>
      <c r="I706" s="886"/>
      <c r="J706" s="884"/>
      <c r="K706" s="780"/>
    </row>
    <row r="707" s="320" customFormat="true" ht="15" hidden="false" customHeight="true" outlineLevel="0" collapsed="false">
      <c r="A707" s="882" t="s">
        <v>508</v>
      </c>
      <c r="B707" s="324"/>
      <c r="C707" s="885" t="s">
        <v>1277</v>
      </c>
      <c r="D707" s="885"/>
      <c r="E707" s="885"/>
      <c r="F707" s="885"/>
      <c r="G707" s="885"/>
      <c r="H707" s="525"/>
      <c r="I707" s="886"/>
      <c r="J707" s="884"/>
      <c r="K707" s="780"/>
    </row>
    <row r="708" s="320" customFormat="true" ht="15" hidden="false" customHeight="true" outlineLevel="0" collapsed="false">
      <c r="A708" s="882" t="s">
        <v>508</v>
      </c>
      <c r="B708" s="529"/>
      <c r="C708" s="890" t="s">
        <v>918</v>
      </c>
      <c r="D708" s="890"/>
      <c r="E708" s="890"/>
      <c r="F708" s="890"/>
      <c r="G708" s="890"/>
      <c r="H708" s="513"/>
      <c r="I708" s="886"/>
      <c r="J708" s="884"/>
      <c r="K708" s="780"/>
    </row>
    <row r="709" s="320" customFormat="true" ht="15" hidden="false" customHeight="true" outlineLevel="0" collapsed="false">
      <c r="A709" s="343" t="s">
        <v>508</v>
      </c>
      <c r="B709" s="529"/>
      <c r="C709" s="887"/>
      <c r="D709" s="887"/>
      <c r="E709" s="887"/>
      <c r="F709" s="887"/>
      <c r="G709" s="530"/>
      <c r="H709" s="503" t="s">
        <v>520</v>
      </c>
      <c r="I709" s="862"/>
      <c r="J709" s="884"/>
      <c r="K709" s="780"/>
    </row>
    <row r="710" s="320" customFormat="true" ht="30" hidden="false" customHeight="true" outlineLevel="0" collapsed="false">
      <c r="A710" s="882" t="s">
        <v>508</v>
      </c>
      <c r="B710" s="1199" t="s">
        <v>1278</v>
      </c>
      <c r="C710" s="1199"/>
      <c r="D710" s="1199"/>
      <c r="E710" s="1199"/>
      <c r="F710" s="1199"/>
      <c r="G710" s="1199"/>
      <c r="H710" s="505"/>
      <c r="I710" s="888"/>
      <c r="J710" s="889"/>
      <c r="K710" s="867"/>
    </row>
    <row r="711" s="320" customFormat="true" ht="15" hidden="false" customHeight="true" outlineLevel="0" collapsed="false">
      <c r="A711" s="882" t="s">
        <v>508</v>
      </c>
      <c r="B711" s="887"/>
      <c r="C711" s="890" t="s">
        <v>920</v>
      </c>
      <c r="D711" s="890"/>
      <c r="E711" s="890"/>
      <c r="F711" s="890"/>
      <c r="G711" s="890"/>
      <c r="H711" s="533"/>
      <c r="I711" s="533"/>
      <c r="J711" s="533"/>
      <c r="K711" s="533"/>
    </row>
    <row r="712" s="320" customFormat="true" ht="15" hidden="false" customHeight="true" outlineLevel="0" collapsed="false">
      <c r="A712" s="410" t="s">
        <v>508</v>
      </c>
      <c r="B712" s="480"/>
      <c r="C712" s="480"/>
      <c r="D712" s="480"/>
      <c r="E712" s="480"/>
      <c r="F712" s="480"/>
      <c r="G712" s="480"/>
      <c r="H712" s="480"/>
      <c r="I712" s="480"/>
      <c r="J712" s="458"/>
      <c r="K712" s="458"/>
    </row>
    <row r="713" s="320" customFormat="true" ht="15" hidden="false" customHeight="true" outlineLevel="0" collapsed="false">
      <c r="A713" s="410" t="s">
        <v>508</v>
      </c>
      <c r="B713" s="480"/>
      <c r="C713" s="480"/>
      <c r="D713" s="480"/>
      <c r="E713" s="480"/>
      <c r="F713" s="480"/>
      <c r="G713" s="480"/>
      <c r="H713" s="480"/>
      <c r="I713" s="480"/>
      <c r="J713" s="458"/>
      <c r="K713" s="458"/>
    </row>
    <row r="714" s="320" customFormat="true" ht="15" hidden="false" customHeight="true" outlineLevel="0" collapsed="false">
      <c r="A714" s="410" t="s">
        <v>921</v>
      </c>
      <c r="B714" s="404" t="s">
        <v>922</v>
      </c>
      <c r="C714" s="404"/>
      <c r="D714" s="404"/>
      <c r="E714" s="404"/>
      <c r="F714" s="404"/>
      <c r="G714" s="404"/>
      <c r="H714" s="404"/>
      <c r="I714" s="404"/>
      <c r="J714" s="404"/>
      <c r="K714" s="404"/>
    </row>
    <row r="715" s="320" customFormat="true" ht="15" hidden="false" customHeight="true" outlineLevel="0" collapsed="false">
      <c r="A715" s="410" t="s">
        <v>508</v>
      </c>
      <c r="B715" s="480"/>
      <c r="C715" s="480"/>
      <c r="D715" s="480"/>
      <c r="E715" s="480"/>
      <c r="F715" s="480"/>
      <c r="G715" s="480"/>
      <c r="H715" s="480"/>
      <c r="I715" s="480"/>
      <c r="J715" s="458"/>
      <c r="K715" s="458"/>
    </row>
    <row r="716" s="320" customFormat="true" ht="15" hidden="false" customHeight="true" outlineLevel="0" collapsed="false">
      <c r="A716" s="410" t="s">
        <v>508</v>
      </c>
      <c r="B716" s="541"/>
      <c r="C716" s="541"/>
      <c r="D716" s="541"/>
      <c r="E716" s="541"/>
      <c r="F716" s="541"/>
      <c r="G716" s="840"/>
      <c r="H716" s="503" t="s">
        <v>520</v>
      </c>
      <c r="I716" s="480"/>
      <c r="J716" s="458"/>
      <c r="K716" s="458"/>
    </row>
    <row r="717" s="320" customFormat="true" ht="30" hidden="false" customHeight="true" outlineLevel="0" collapsed="false">
      <c r="A717" s="410" t="s">
        <v>508</v>
      </c>
      <c r="B717" s="904" t="s">
        <v>923</v>
      </c>
      <c r="C717" s="904"/>
      <c r="D717" s="904"/>
      <c r="E717" s="904"/>
      <c r="F717" s="904"/>
      <c r="G717" s="904"/>
      <c r="H717" s="425"/>
      <c r="I717" s="480"/>
      <c r="J717" s="458"/>
      <c r="K717" s="458"/>
    </row>
    <row r="718" s="320" customFormat="true" ht="15" hidden="false" customHeight="true" outlineLevel="0" collapsed="false">
      <c r="A718" s="410" t="s">
        <v>508</v>
      </c>
      <c r="B718" s="480"/>
      <c r="C718" s="480"/>
      <c r="D718" s="480"/>
      <c r="E718" s="480"/>
      <c r="F718" s="480"/>
      <c r="G718" s="480"/>
      <c r="H718" s="480"/>
      <c r="I718" s="480"/>
      <c r="J718" s="458"/>
      <c r="K718" s="458"/>
    </row>
    <row r="719" s="320" customFormat="true" ht="15" hidden="false" customHeight="true" outlineLevel="0" collapsed="false">
      <c r="A719" s="410" t="s">
        <v>508</v>
      </c>
      <c r="B719" s="480"/>
      <c r="C719" s="480"/>
      <c r="D719" s="480"/>
      <c r="E719" s="480"/>
      <c r="F719" s="480"/>
      <c r="G719" s="480"/>
      <c r="H719" s="480"/>
      <c r="I719" s="480"/>
      <c r="J719" s="458"/>
      <c r="K719" s="458"/>
    </row>
    <row r="720" s="320" customFormat="true" ht="15" hidden="false" customHeight="true" outlineLevel="0" collapsed="false">
      <c r="A720" s="343" t="s">
        <v>344</v>
      </c>
      <c r="B720" s="461" t="s">
        <v>924</v>
      </c>
      <c r="C720" s="461"/>
      <c r="D720" s="461"/>
      <c r="E720" s="461"/>
      <c r="F720" s="461"/>
      <c r="G720" s="461"/>
      <c r="H720" s="480"/>
      <c r="I720" s="541"/>
      <c r="J720" s="582"/>
      <c r="K720" s="582"/>
    </row>
    <row r="721" s="320" customFormat="true" ht="15" hidden="false" customHeight="true" outlineLevel="0" collapsed="false">
      <c r="A721" s="343" t="s">
        <v>508</v>
      </c>
      <c r="B721" s="891" t="s">
        <v>925</v>
      </c>
      <c r="C721" s="541"/>
      <c r="D721" s="541"/>
      <c r="E721" s="541"/>
      <c r="F721" s="541"/>
      <c r="G721" s="541"/>
      <c r="H721" s="503" t="s">
        <v>520</v>
      </c>
      <c r="I721" s="883"/>
      <c r="J721" s="776"/>
      <c r="K721" s="845"/>
    </row>
    <row r="722" s="320" customFormat="true" ht="15" hidden="false" customHeight="true" outlineLevel="0" collapsed="false">
      <c r="A722" s="882" t="s">
        <v>508</v>
      </c>
      <c r="B722" s="366" t="s">
        <v>1279</v>
      </c>
      <c r="C722" s="892"/>
      <c r="D722" s="892"/>
      <c r="E722" s="892"/>
      <c r="F722" s="892"/>
      <c r="G722" s="893"/>
      <c r="H722" s="505"/>
      <c r="I722" s="886"/>
      <c r="J722" s="777"/>
      <c r="K722" s="780"/>
    </row>
    <row r="723" s="320" customFormat="true" ht="15" hidden="false" customHeight="true" outlineLevel="0" collapsed="false">
      <c r="A723" s="882" t="s">
        <v>508</v>
      </c>
      <c r="B723" s="366"/>
      <c r="C723" s="911" t="s">
        <v>1280</v>
      </c>
      <c r="D723" s="911"/>
      <c r="E723" s="911"/>
      <c r="F723" s="911"/>
      <c r="G723" s="911"/>
      <c r="H723" s="621"/>
      <c r="I723" s="894"/>
      <c r="J723" s="866"/>
      <c r="K723" s="867"/>
    </row>
    <row r="724" s="320" customFormat="true" ht="30" hidden="false" customHeight="true" outlineLevel="0" collapsed="false">
      <c r="A724" s="882" t="s">
        <v>508</v>
      </c>
      <c r="B724" s="279"/>
      <c r="C724" s="911" t="s">
        <v>1281</v>
      </c>
      <c r="D724" s="911"/>
      <c r="E724" s="911"/>
      <c r="F724" s="911"/>
      <c r="G724" s="911"/>
      <c r="H724" s="525"/>
      <c r="I724" s="525"/>
      <c r="J724" s="525"/>
      <c r="K724" s="525"/>
    </row>
    <row r="725" s="320" customFormat="true" ht="29.25" hidden="false" customHeight="true" outlineLevel="0" collapsed="false">
      <c r="A725" s="397" t="s">
        <v>508</v>
      </c>
      <c r="B725" s="895" t="s">
        <v>1282</v>
      </c>
      <c r="C725" s="895"/>
      <c r="D725" s="895"/>
      <c r="E725" s="895"/>
      <c r="F725" s="895"/>
      <c r="G725" s="895"/>
      <c r="H725" s="527"/>
      <c r="I725" s="975"/>
      <c r="J725" s="973"/>
      <c r="K725" s="1200"/>
    </row>
    <row r="726" s="320" customFormat="true" ht="30" hidden="false" customHeight="true" outlineLevel="0" collapsed="false">
      <c r="A726" s="397" t="s">
        <v>508</v>
      </c>
      <c r="B726" s="895" t="s">
        <v>1283</v>
      </c>
      <c r="C726" s="895"/>
      <c r="D726" s="895"/>
      <c r="E726" s="895"/>
      <c r="F726" s="895"/>
      <c r="G726" s="895"/>
      <c r="H726" s="527"/>
      <c r="I726" s="886"/>
      <c r="J726" s="886"/>
      <c r="K726" s="1176"/>
    </row>
    <row r="727" s="320" customFormat="true" ht="15" hidden="false" customHeight="true" outlineLevel="0" collapsed="false">
      <c r="A727" s="397" t="s">
        <v>508</v>
      </c>
      <c r="B727" s="869" t="s">
        <v>1284</v>
      </c>
      <c r="C727" s="869"/>
      <c r="D727" s="869"/>
      <c r="E727" s="869"/>
      <c r="F727" s="869"/>
      <c r="G727" s="869"/>
      <c r="H727" s="621"/>
      <c r="I727" s="918"/>
      <c r="J727" s="886"/>
      <c r="K727" s="1176"/>
    </row>
    <row r="728" s="320" customFormat="true" ht="15" hidden="false" customHeight="true" outlineLevel="0" collapsed="false">
      <c r="A728" s="397" t="s">
        <v>508</v>
      </c>
      <c r="B728" s="902"/>
      <c r="C728" s="842"/>
      <c r="D728" s="752"/>
      <c r="E728" s="752"/>
      <c r="F728" s="752"/>
      <c r="G728" s="903"/>
      <c r="H728" s="486" t="s">
        <v>729</v>
      </c>
      <c r="I728" s="1201"/>
      <c r="J728" s="777"/>
      <c r="K728" s="780"/>
    </row>
    <row r="729" s="320" customFormat="true" ht="15" hidden="false" customHeight="true" outlineLevel="0" collapsed="false">
      <c r="A729" s="397" t="s">
        <v>508</v>
      </c>
      <c r="B729" s="904" t="s">
        <v>1285</v>
      </c>
      <c r="C729" s="904"/>
      <c r="D729" s="904"/>
      <c r="E729" s="904"/>
      <c r="F729" s="904"/>
      <c r="G729" s="904"/>
      <c r="H729" s="505"/>
      <c r="I729" s="886"/>
      <c r="J729" s="777"/>
      <c r="K729" s="780"/>
    </row>
    <row r="730" s="320" customFormat="true" ht="15" hidden="false" customHeight="true" outlineLevel="0" collapsed="false">
      <c r="A730" s="397" t="s">
        <v>508</v>
      </c>
      <c r="B730" s="842"/>
      <c r="C730" s="752"/>
      <c r="D730" s="752"/>
      <c r="E730" s="752"/>
      <c r="F730" s="752"/>
      <c r="G730" s="903"/>
      <c r="H730" s="503" t="s">
        <v>520</v>
      </c>
      <c r="I730" s="862"/>
      <c r="J730" s="777"/>
      <c r="K730" s="780"/>
    </row>
    <row r="731" s="320" customFormat="true" ht="45" hidden="false" customHeight="true" outlineLevel="0" collapsed="false">
      <c r="A731" s="882" t="s">
        <v>508</v>
      </c>
      <c r="B731" s="713"/>
      <c r="C731" s="1202" t="s">
        <v>1286</v>
      </c>
      <c r="D731" s="1202"/>
      <c r="E731" s="1202"/>
      <c r="F731" s="1202"/>
      <c r="G731" s="1202"/>
      <c r="H731" s="425"/>
      <c r="I731" s="894"/>
      <c r="J731" s="866"/>
      <c r="K731" s="867"/>
    </row>
    <row r="732" s="320" customFormat="true" ht="15" hidden="false" customHeight="true" outlineLevel="0" collapsed="false">
      <c r="A732" s="343" t="s">
        <v>508</v>
      </c>
      <c r="B732" s="366"/>
      <c r="C732" s="480"/>
      <c r="D732" s="480"/>
      <c r="E732" s="480"/>
      <c r="F732" s="480"/>
      <c r="G732" s="480"/>
      <c r="H732" s="509"/>
      <c r="I732" s="509"/>
      <c r="J732" s="555"/>
      <c r="K732" s="555"/>
    </row>
    <row r="733" s="320" customFormat="true" ht="15" hidden="false" customHeight="true" outlineLevel="0" collapsed="false">
      <c r="A733" s="343" t="s">
        <v>508</v>
      </c>
      <c r="B733" s="366"/>
      <c r="C733" s="480"/>
      <c r="D733" s="480"/>
      <c r="E733" s="480"/>
      <c r="F733" s="480"/>
      <c r="G733" s="480"/>
      <c r="H733" s="480"/>
      <c r="I733" s="480"/>
      <c r="J733" s="458"/>
      <c r="K733" s="458"/>
    </row>
    <row r="734" s="320" customFormat="true" ht="15" hidden="false" customHeight="true" outlineLevel="0" collapsed="false">
      <c r="A734" s="343" t="s">
        <v>508</v>
      </c>
      <c r="B734" s="891" t="s">
        <v>934</v>
      </c>
      <c r="C734" s="541"/>
      <c r="D734" s="541"/>
      <c r="E734" s="541"/>
      <c r="F734" s="541"/>
      <c r="G734" s="541"/>
      <c r="H734" s="726" t="s">
        <v>520</v>
      </c>
      <c r="I734" s="906"/>
      <c r="J734" s="776"/>
      <c r="K734" s="845"/>
    </row>
    <row r="735" s="320" customFormat="true" ht="30" hidden="false" customHeight="true" outlineLevel="0" collapsed="false">
      <c r="A735" s="882" t="s">
        <v>508</v>
      </c>
      <c r="B735" s="864" t="s">
        <v>1287</v>
      </c>
      <c r="C735" s="864"/>
      <c r="D735" s="864"/>
      <c r="E735" s="864"/>
      <c r="F735" s="864"/>
      <c r="G735" s="864"/>
      <c r="H735" s="736"/>
      <c r="I735" s="888"/>
      <c r="J735" s="866"/>
      <c r="K735" s="867"/>
    </row>
    <row r="736" s="320" customFormat="true" ht="30" hidden="false" customHeight="true" outlineLevel="0" collapsed="false">
      <c r="A736" s="882" t="s">
        <v>508</v>
      </c>
      <c r="B736" s="361"/>
      <c r="C736" s="911" t="s">
        <v>1288</v>
      </c>
      <c r="D736" s="911"/>
      <c r="E736" s="911"/>
      <c r="F736" s="911"/>
      <c r="G736" s="911"/>
      <c r="H736" s="525"/>
      <c r="I736" s="525"/>
      <c r="J736" s="525"/>
      <c r="K736" s="525"/>
    </row>
    <row r="737" s="320" customFormat="true" ht="30" hidden="false" customHeight="true" outlineLevel="0" collapsed="false">
      <c r="A737" s="397" t="s">
        <v>508</v>
      </c>
      <c r="B737" s="895" t="s">
        <v>1289</v>
      </c>
      <c r="C737" s="895"/>
      <c r="D737" s="895"/>
      <c r="E737" s="895"/>
      <c r="F737" s="895"/>
      <c r="G737" s="895"/>
      <c r="H737" s="527"/>
      <c r="I737" s="975"/>
      <c r="J737" s="973"/>
      <c r="K737" s="1200"/>
    </row>
    <row r="738" s="320" customFormat="true" ht="30" hidden="false" customHeight="true" outlineLevel="0" collapsed="false">
      <c r="A738" s="397" t="s">
        <v>508</v>
      </c>
      <c r="B738" s="895" t="s">
        <v>1283</v>
      </c>
      <c r="C738" s="895"/>
      <c r="D738" s="895"/>
      <c r="E738" s="895"/>
      <c r="F738" s="895"/>
      <c r="G738" s="895"/>
      <c r="H738" s="527"/>
      <c r="I738" s="886"/>
      <c r="J738" s="886"/>
      <c r="K738" s="1176"/>
    </row>
    <row r="739" s="320" customFormat="true" ht="15" hidden="false" customHeight="true" outlineLevel="0" collapsed="false">
      <c r="A739" s="397" t="s">
        <v>508</v>
      </c>
      <c r="B739" s="869" t="s">
        <v>1284</v>
      </c>
      <c r="C739" s="869"/>
      <c r="D739" s="869"/>
      <c r="E739" s="869"/>
      <c r="F739" s="869"/>
      <c r="G739" s="869"/>
      <c r="H739" s="513"/>
      <c r="I739" s="886"/>
      <c r="J739" s="886"/>
      <c r="K739" s="1176"/>
    </row>
    <row r="740" s="320" customFormat="true" ht="15" hidden="false" customHeight="true" outlineLevel="0" collapsed="false">
      <c r="A740" s="343" t="s">
        <v>508</v>
      </c>
      <c r="B740" s="902"/>
      <c r="C740" s="842"/>
      <c r="D740" s="752"/>
      <c r="E740" s="752"/>
      <c r="F740" s="752"/>
      <c r="G740" s="903"/>
      <c r="H740" s="486" t="s">
        <v>729</v>
      </c>
      <c r="I740" s="862"/>
      <c r="J740" s="777"/>
      <c r="K740" s="780"/>
    </row>
    <row r="741" s="320" customFormat="true" ht="15" hidden="false" customHeight="true" outlineLevel="0" collapsed="false">
      <c r="A741" s="397" t="s">
        <v>508</v>
      </c>
      <c r="B741" s="907" t="s">
        <v>1285</v>
      </c>
      <c r="C741" s="907"/>
      <c r="D741" s="907"/>
      <c r="E741" s="907"/>
      <c r="F741" s="907"/>
      <c r="G741" s="907"/>
      <c r="H741" s="505"/>
      <c r="I741" s="886"/>
      <c r="J741" s="777"/>
      <c r="K741" s="780"/>
    </row>
    <row r="742" s="320" customFormat="true" ht="15" hidden="false" customHeight="true" outlineLevel="0" collapsed="false">
      <c r="A742" s="882" t="s">
        <v>508</v>
      </c>
      <c r="B742" s="1203" t="s">
        <v>1290</v>
      </c>
      <c r="C742" s="1203"/>
      <c r="D742" s="1203"/>
      <c r="E742" s="1203"/>
      <c r="F742" s="1203"/>
      <c r="G742" s="1203"/>
      <c r="H742" s="503" t="s">
        <v>520</v>
      </c>
      <c r="I742" s="862"/>
      <c r="J742" s="777"/>
      <c r="K742" s="780"/>
    </row>
    <row r="743" s="320" customFormat="true" ht="15" hidden="false" customHeight="true" outlineLevel="0" collapsed="false">
      <c r="A743" s="882" t="s">
        <v>508</v>
      </c>
      <c r="B743" s="366"/>
      <c r="C743" s="909" t="s">
        <v>939</v>
      </c>
      <c r="D743" s="909"/>
      <c r="E743" s="909"/>
      <c r="F743" s="909"/>
      <c r="G743" s="909"/>
      <c r="H743" s="511"/>
      <c r="I743" s="886"/>
      <c r="J743" s="777"/>
      <c r="K743" s="780"/>
    </row>
    <row r="744" s="320" customFormat="true" ht="15" hidden="false" customHeight="true" outlineLevel="0" collapsed="false">
      <c r="A744" s="882" t="s">
        <v>508</v>
      </c>
      <c r="B744" s="366"/>
      <c r="C744" s="909" t="s">
        <v>940</v>
      </c>
      <c r="D744" s="909"/>
      <c r="E744" s="909"/>
      <c r="F744" s="909"/>
      <c r="G744" s="909"/>
      <c r="H744" s="527"/>
      <c r="I744" s="886"/>
      <c r="J744" s="777"/>
      <c r="K744" s="780"/>
    </row>
    <row r="745" s="320" customFormat="true" ht="15" hidden="false" customHeight="true" outlineLevel="0" collapsed="false">
      <c r="A745" s="882" t="s">
        <v>508</v>
      </c>
      <c r="B745" s="366"/>
      <c r="C745" s="911" t="s">
        <v>941</v>
      </c>
      <c r="D745" s="911"/>
      <c r="E745" s="911"/>
      <c r="F745" s="911"/>
      <c r="G745" s="911"/>
      <c r="H745" s="527"/>
      <c r="I745" s="894"/>
      <c r="J745" s="866"/>
      <c r="K745" s="867"/>
    </row>
    <row r="746" s="320" customFormat="true" ht="15" hidden="false" customHeight="true" outlineLevel="0" collapsed="false">
      <c r="A746" s="882" t="s">
        <v>508</v>
      </c>
      <c r="B746" s="891"/>
      <c r="C746" s="875" t="s">
        <v>942</v>
      </c>
      <c r="D746" s="875"/>
      <c r="E746" s="875"/>
      <c r="F746" s="875"/>
      <c r="G746" s="875"/>
      <c r="H746" s="533"/>
      <c r="I746" s="533"/>
      <c r="J746" s="533"/>
      <c r="K746" s="533"/>
    </row>
    <row r="747" s="320" customFormat="true" ht="15" hidden="false" customHeight="true" outlineLevel="0" collapsed="false">
      <c r="A747" s="343" t="s">
        <v>508</v>
      </c>
      <c r="B747" s="366"/>
      <c r="C747" s="480"/>
      <c r="D747" s="480"/>
      <c r="E747" s="480"/>
      <c r="F747" s="480"/>
      <c r="G747" s="480"/>
      <c r="H747" s="480"/>
      <c r="I747" s="480"/>
      <c r="J747" s="458"/>
      <c r="K747" s="458"/>
    </row>
    <row r="748" s="320" customFormat="true" ht="15" hidden="false" customHeight="true" outlineLevel="0" collapsed="false">
      <c r="A748" s="343" t="s">
        <v>508</v>
      </c>
      <c r="B748" s="366"/>
      <c r="C748" s="480"/>
      <c r="D748" s="480"/>
      <c r="E748" s="480"/>
      <c r="F748" s="480"/>
      <c r="G748" s="480"/>
      <c r="H748" s="480"/>
      <c r="I748" s="480"/>
      <c r="J748" s="458"/>
      <c r="K748" s="458"/>
    </row>
    <row r="749" s="320" customFormat="true" ht="15" hidden="false" customHeight="true" outlineLevel="0" collapsed="false">
      <c r="A749" s="343" t="s">
        <v>346</v>
      </c>
      <c r="B749" s="406" t="s">
        <v>943</v>
      </c>
      <c r="C749" s="406"/>
      <c r="D749" s="406"/>
      <c r="E749" s="406"/>
      <c r="F749" s="406"/>
      <c r="G749" s="406"/>
      <c r="H749" s="541"/>
      <c r="I749" s="541"/>
      <c r="J749" s="582"/>
      <c r="K749" s="582"/>
    </row>
    <row r="750" s="320" customFormat="true" ht="15" hidden="false" customHeight="true" outlineLevel="0" collapsed="false">
      <c r="A750" s="882" t="s">
        <v>508</v>
      </c>
      <c r="B750" s="1199" t="s">
        <v>1291</v>
      </c>
      <c r="C750" s="1199"/>
      <c r="D750" s="1199"/>
      <c r="E750" s="1199"/>
      <c r="F750" s="1199"/>
      <c r="G750" s="1199"/>
      <c r="H750" s="503" t="s">
        <v>520</v>
      </c>
      <c r="I750" s="883"/>
      <c r="J750" s="914"/>
      <c r="K750" s="915"/>
    </row>
    <row r="751" s="320" customFormat="true" ht="15" hidden="false" customHeight="true" outlineLevel="0" collapsed="false">
      <c r="A751" s="882" t="s">
        <v>508</v>
      </c>
      <c r="B751" s="324"/>
      <c r="C751" s="885" t="s">
        <v>945</v>
      </c>
      <c r="D751" s="885"/>
      <c r="E751" s="885"/>
      <c r="F751" s="885"/>
      <c r="G751" s="885"/>
      <c r="H751" s="511"/>
      <c r="I751" s="886"/>
      <c r="J751" s="916"/>
      <c r="K751" s="917"/>
    </row>
    <row r="752" s="320" customFormat="true" ht="15" hidden="false" customHeight="true" outlineLevel="0" collapsed="false">
      <c r="A752" s="882" t="s">
        <v>508</v>
      </c>
      <c r="B752" s="279"/>
      <c r="C752" s="885" t="s">
        <v>946</v>
      </c>
      <c r="D752" s="885"/>
      <c r="E752" s="885"/>
      <c r="F752" s="885"/>
      <c r="G752" s="885"/>
      <c r="H752" s="527"/>
      <c r="I752" s="886"/>
      <c r="J752" s="916"/>
      <c r="K752" s="917"/>
    </row>
    <row r="753" s="320" customFormat="true" ht="15" hidden="false" customHeight="true" outlineLevel="0" collapsed="false">
      <c r="A753" s="882" t="s">
        <v>508</v>
      </c>
      <c r="B753" s="324"/>
      <c r="C753" s="885" t="s">
        <v>1292</v>
      </c>
      <c r="D753" s="885"/>
      <c r="E753" s="885"/>
      <c r="F753" s="885"/>
      <c r="G753" s="885"/>
      <c r="H753" s="527"/>
      <c r="I753" s="888"/>
      <c r="J753" s="920"/>
      <c r="K753" s="921"/>
    </row>
    <row r="754" s="320" customFormat="true" ht="15" hidden="false" customHeight="true" outlineLevel="0" collapsed="false">
      <c r="A754" s="882" t="s">
        <v>508</v>
      </c>
      <c r="B754" s="324"/>
      <c r="C754" s="885" t="s">
        <v>948</v>
      </c>
      <c r="D754" s="885"/>
      <c r="E754" s="885"/>
      <c r="F754" s="885"/>
      <c r="G754" s="885"/>
      <c r="H754" s="525"/>
      <c r="I754" s="525"/>
      <c r="J754" s="525"/>
      <c r="K754" s="525"/>
    </row>
    <row r="755" s="320" customFormat="true" ht="15" hidden="false" customHeight="true" outlineLevel="0" collapsed="false">
      <c r="A755" s="397" t="s">
        <v>508</v>
      </c>
      <c r="B755" s="895" t="s">
        <v>1293</v>
      </c>
      <c r="C755" s="895"/>
      <c r="D755" s="895"/>
      <c r="E755" s="895"/>
      <c r="F755" s="895"/>
      <c r="G755" s="895"/>
      <c r="H755" s="527"/>
      <c r="I755" s="975"/>
      <c r="J755" s="973"/>
      <c r="K755" s="1200"/>
    </row>
    <row r="756" s="320" customFormat="true" ht="15" hidden="false" customHeight="true" outlineLevel="0" collapsed="false">
      <c r="A756" s="397" t="s">
        <v>508</v>
      </c>
      <c r="B756" s="895" t="s">
        <v>1294</v>
      </c>
      <c r="C756" s="895"/>
      <c r="D756" s="895"/>
      <c r="E756" s="895"/>
      <c r="F756" s="895"/>
      <c r="G756" s="895"/>
      <c r="H756" s="527"/>
      <c r="I756" s="886"/>
      <c r="J756" s="886"/>
      <c r="K756" s="1176"/>
    </row>
    <row r="757" s="320" customFormat="true" ht="15" hidden="false" customHeight="true" outlineLevel="0" collapsed="false">
      <c r="A757" s="397" t="s">
        <v>508</v>
      </c>
      <c r="B757" s="869" t="s">
        <v>1284</v>
      </c>
      <c r="C757" s="869"/>
      <c r="D757" s="869"/>
      <c r="E757" s="869"/>
      <c r="F757" s="869"/>
      <c r="G757" s="869"/>
      <c r="H757" s="621"/>
      <c r="I757" s="918"/>
      <c r="J757" s="886"/>
      <c r="K757" s="1176"/>
    </row>
    <row r="758" s="320" customFormat="true" ht="15" hidden="false" customHeight="true" outlineLevel="0" collapsed="false">
      <c r="A758" s="397" t="s">
        <v>508</v>
      </c>
      <c r="B758" s="922"/>
      <c r="C758" s="922"/>
      <c r="D758" s="922"/>
      <c r="E758" s="922"/>
      <c r="F758" s="922"/>
      <c r="G758" s="922"/>
      <c r="H758" s="503" t="s">
        <v>520</v>
      </c>
      <c r="I758" s="862"/>
      <c r="J758" s="916"/>
      <c r="K758" s="917"/>
    </row>
    <row r="759" s="320" customFormat="true" ht="30" hidden="false" customHeight="true" outlineLevel="0" collapsed="false">
      <c r="A759" s="397" t="s">
        <v>508</v>
      </c>
      <c r="B759" s="1199" t="s">
        <v>1295</v>
      </c>
      <c r="C759" s="1199"/>
      <c r="D759" s="1199"/>
      <c r="E759" s="1199"/>
      <c r="F759" s="1199"/>
      <c r="G759" s="1199"/>
      <c r="H759" s="505"/>
      <c r="I759" s="888"/>
      <c r="J759" s="920"/>
      <c r="K759" s="921"/>
    </row>
    <row r="760" s="320" customFormat="true" ht="15" hidden="false" customHeight="true" outlineLevel="0" collapsed="false">
      <c r="A760" s="397" t="s">
        <v>508</v>
      </c>
      <c r="B760" s="1204"/>
      <c r="C760" s="919" t="s">
        <v>953</v>
      </c>
      <c r="D760" s="919"/>
      <c r="E760" s="919"/>
      <c r="F760" s="919"/>
      <c r="G760" s="919"/>
      <c r="H760" s="525"/>
      <c r="I760" s="525"/>
      <c r="J760" s="525"/>
      <c r="K760" s="525"/>
    </row>
    <row r="761" s="320" customFormat="true" ht="15" hidden="false" customHeight="true" outlineLevel="0" collapsed="false">
      <c r="A761" s="397" t="s">
        <v>508</v>
      </c>
      <c r="B761" s="924" t="s">
        <v>1296</v>
      </c>
      <c r="C761" s="924"/>
      <c r="D761" s="924"/>
      <c r="E761" s="924"/>
      <c r="F761" s="924"/>
      <c r="G761" s="924"/>
      <c r="H761" s="755"/>
      <c r="I761" s="925"/>
      <c r="J761" s="926"/>
      <c r="K761" s="927"/>
    </row>
    <row r="762" s="320" customFormat="true" ht="15" hidden="false" customHeight="true" outlineLevel="0" collapsed="false">
      <c r="A762" s="882" t="s">
        <v>508</v>
      </c>
      <c r="B762" s="361"/>
      <c r="C762" s="885" t="s">
        <v>953</v>
      </c>
      <c r="D762" s="885"/>
      <c r="E762" s="885"/>
      <c r="F762" s="885"/>
      <c r="G762" s="885"/>
      <c r="H762" s="525"/>
      <c r="I762" s="525"/>
      <c r="J762" s="525"/>
      <c r="K762" s="525"/>
    </row>
    <row r="763" s="320" customFormat="true" ht="30" hidden="false" customHeight="true" outlineLevel="0" collapsed="false">
      <c r="A763" s="882" t="s">
        <v>508</v>
      </c>
      <c r="B763" s="924" t="s">
        <v>1297</v>
      </c>
      <c r="C763" s="924"/>
      <c r="D763" s="924"/>
      <c r="E763" s="924"/>
      <c r="F763" s="924"/>
      <c r="G763" s="924"/>
      <c r="H763" s="231"/>
      <c r="I763" s="928" t="s">
        <v>342</v>
      </c>
      <c r="J763" s="929"/>
      <c r="K763" s="915"/>
    </row>
    <row r="764" s="320" customFormat="true" ht="60" hidden="false" customHeight="true" outlineLevel="0" collapsed="false">
      <c r="A764" s="882" t="s">
        <v>508</v>
      </c>
      <c r="B764" s="324"/>
      <c r="C764" s="333" t="s">
        <v>956</v>
      </c>
      <c r="D764" s="333"/>
      <c r="E764" s="333"/>
      <c r="F764" s="333"/>
      <c r="G764" s="333"/>
      <c r="H764" s="884"/>
      <c r="I764" s="916"/>
      <c r="J764" s="916"/>
      <c r="K764" s="917"/>
    </row>
    <row r="765" s="320" customFormat="true" ht="15" hidden="false" customHeight="true" outlineLevel="0" collapsed="false">
      <c r="A765" s="882" t="s">
        <v>508</v>
      </c>
      <c r="B765" s="529"/>
      <c r="C765" s="530" t="s">
        <v>957</v>
      </c>
      <c r="D765" s="530"/>
      <c r="E765" s="530"/>
      <c r="F765" s="530"/>
      <c r="G765" s="530"/>
      <c r="H765" s="930"/>
      <c r="I765" s="931"/>
      <c r="J765" s="916"/>
      <c r="K765" s="917"/>
    </row>
    <row r="766" s="320" customFormat="true" ht="15" hidden="false" customHeight="true" outlineLevel="0" collapsed="false">
      <c r="A766" s="397" t="s">
        <v>508</v>
      </c>
      <c r="B766" s="922"/>
      <c r="C766" s="752"/>
      <c r="D766" s="752"/>
      <c r="E766" s="752"/>
      <c r="F766" s="752"/>
      <c r="G766" s="903"/>
      <c r="H766" s="503" t="s">
        <v>520</v>
      </c>
      <c r="I766" s="862"/>
      <c r="J766" s="916"/>
      <c r="K766" s="917"/>
    </row>
    <row r="767" s="320" customFormat="true" ht="15" hidden="false" customHeight="true" outlineLevel="0" collapsed="false">
      <c r="A767" s="397" t="s">
        <v>508</v>
      </c>
      <c r="B767" s="358" t="s">
        <v>1298</v>
      </c>
      <c r="C767" s="358"/>
      <c r="D767" s="358"/>
      <c r="E767" s="358"/>
      <c r="F767" s="358"/>
      <c r="G767" s="358"/>
      <c r="H767" s="425"/>
      <c r="I767" s="894"/>
      <c r="J767" s="920"/>
      <c r="K767" s="921"/>
    </row>
    <row r="768" s="320" customFormat="true" ht="15" hidden="false" customHeight="true" outlineLevel="0" collapsed="false">
      <c r="A768" s="343" t="s">
        <v>508</v>
      </c>
      <c r="B768" s="315"/>
      <c r="C768" s="315"/>
      <c r="D768" s="319"/>
      <c r="E768" s="319"/>
      <c r="F768" s="319"/>
      <c r="G768" s="319"/>
      <c r="H768" s="315"/>
      <c r="I768" s="315"/>
      <c r="J768" s="315"/>
      <c r="K768" s="315"/>
    </row>
    <row r="769" s="320" customFormat="true" ht="15" hidden="false" customHeight="true" outlineLevel="0" collapsed="false">
      <c r="A769" s="343" t="s">
        <v>508</v>
      </c>
      <c r="B769" s="315"/>
      <c r="C769" s="315"/>
      <c r="D769" s="319"/>
      <c r="E769" s="319"/>
      <c r="F769" s="319"/>
      <c r="G769" s="319"/>
      <c r="H769" s="315"/>
      <c r="I769" s="315"/>
      <c r="J769" s="315"/>
      <c r="K769" s="315"/>
    </row>
    <row r="770" s="320" customFormat="true" ht="15" hidden="false" customHeight="true" outlineLevel="0" collapsed="false">
      <c r="A770" s="343" t="s">
        <v>508</v>
      </c>
      <c r="B770" s="480" t="s">
        <v>959</v>
      </c>
      <c r="C770" s="480"/>
      <c r="D770" s="480"/>
      <c r="E770" s="480"/>
      <c r="F770" s="480"/>
      <c r="G770" s="480"/>
      <c r="H770" s="480"/>
      <c r="I770" s="480"/>
      <c r="J770" s="458"/>
      <c r="K770" s="458"/>
    </row>
    <row r="771" s="320" customFormat="true" ht="15" hidden="false" customHeight="true" outlineLevel="0" collapsed="false">
      <c r="A771" s="343" t="s">
        <v>508</v>
      </c>
      <c r="B771" s="934" t="s">
        <v>1299</v>
      </c>
      <c r="C771" s="934"/>
      <c r="D771" s="934"/>
      <c r="E771" s="934"/>
      <c r="F771" s="934"/>
      <c r="G771" s="934"/>
      <c r="H771" s="934"/>
      <c r="I771" s="934"/>
      <c r="J771" s="934"/>
      <c r="K771" s="934"/>
      <c r="L771" s="317"/>
      <c r="M771" s="317"/>
      <c r="N771" s="317"/>
      <c r="O771" s="317"/>
      <c r="P771" s="317"/>
      <c r="Q771" s="317"/>
    </row>
    <row r="772" s="320" customFormat="true" ht="45" hidden="false" customHeight="true" outlineLevel="0" collapsed="false">
      <c r="A772" s="343" t="s">
        <v>508</v>
      </c>
      <c r="B772" s="707" t="s">
        <v>1300</v>
      </c>
      <c r="C772" s="707"/>
      <c r="D772" s="707"/>
      <c r="E772" s="707"/>
      <c r="F772" s="707"/>
      <c r="G772" s="707"/>
      <c r="H772" s="1205" t="n">
        <v>1</v>
      </c>
      <c r="I772" s="936" t="n">
        <v>2</v>
      </c>
      <c r="J772" s="936" t="n">
        <v>3</v>
      </c>
      <c r="K772" s="936" t="n">
        <v>4</v>
      </c>
      <c r="L772" s="1206" t="s">
        <v>1301</v>
      </c>
      <c r="N772" s="1207" t="s">
        <v>962</v>
      </c>
      <c r="O772" s="1208"/>
      <c r="P772" s="1208"/>
      <c r="Q772" s="1208"/>
      <c r="R772" s="1209"/>
    </row>
    <row r="773" s="320" customFormat="true" ht="15" hidden="false" customHeight="true" outlineLevel="0" collapsed="false">
      <c r="A773" s="343" t="s">
        <v>508</v>
      </c>
      <c r="B773" s="433" t="s">
        <v>963</v>
      </c>
      <c r="C773" s="433"/>
      <c r="D773" s="433"/>
      <c r="E773" s="433"/>
      <c r="F773" s="433"/>
      <c r="G773" s="433"/>
      <c r="H773" s="412"/>
      <c r="I773" s="940"/>
      <c r="J773" s="940"/>
      <c r="K773" s="940"/>
      <c r="L773" s="173"/>
      <c r="N773" s="939"/>
      <c r="O773" s="939"/>
      <c r="P773" s="939"/>
      <c r="Q773" s="939"/>
      <c r="R773" s="939"/>
    </row>
    <row r="774" s="320" customFormat="true" ht="15" hidden="false" customHeight="true" outlineLevel="0" collapsed="false">
      <c r="A774" s="343" t="s">
        <v>508</v>
      </c>
      <c r="B774" s="433" t="s">
        <v>964</v>
      </c>
      <c r="C774" s="433"/>
      <c r="D774" s="433"/>
      <c r="E774" s="433"/>
      <c r="F774" s="433"/>
      <c r="G774" s="433"/>
      <c r="H774" s="450"/>
      <c r="I774" s="476"/>
      <c r="J774" s="476"/>
      <c r="K774" s="476"/>
      <c r="L774" s="1210"/>
      <c r="N774" s="834" t="s">
        <v>965</v>
      </c>
      <c r="O774" s="906" t="s">
        <v>966</v>
      </c>
      <c r="P774" s="883" t="s">
        <v>967</v>
      </c>
      <c r="Q774" s="883" t="s">
        <v>968</v>
      </c>
      <c r="R774" s="943" t="s">
        <v>969</v>
      </c>
    </row>
    <row r="775" s="320" customFormat="true" ht="15" hidden="false" customHeight="true" outlineLevel="0" collapsed="false">
      <c r="A775" s="343" t="s">
        <v>508</v>
      </c>
      <c r="B775" s="433" t="s">
        <v>1302</v>
      </c>
      <c r="C775" s="433"/>
      <c r="D775" s="433"/>
      <c r="E775" s="433"/>
      <c r="F775" s="433"/>
      <c r="G775" s="433"/>
      <c r="H775" s="450"/>
      <c r="I775" s="476"/>
      <c r="J775" s="476"/>
      <c r="K775" s="476"/>
      <c r="L775" s="1211"/>
      <c r="N775" s="944" t="s">
        <v>971</v>
      </c>
      <c r="O775" s="945" t="n">
        <f aca="false">H776/100</f>
        <v>0</v>
      </c>
      <c r="P775" s="946" t="n">
        <f aca="false">I776/100</f>
        <v>0</v>
      </c>
      <c r="Q775" s="946" t="n">
        <f aca="false">J776/100</f>
        <v>0</v>
      </c>
      <c r="R775" s="947" t="n">
        <f aca="false">K776/100</f>
        <v>0</v>
      </c>
    </row>
    <row r="776" s="320" customFormat="true" ht="15" hidden="false" customHeight="true" outlineLevel="0" collapsed="false">
      <c r="A776" s="343" t="s">
        <v>508</v>
      </c>
      <c r="B776" s="433" t="s">
        <v>1303</v>
      </c>
      <c r="C776" s="433"/>
      <c r="D776" s="433"/>
      <c r="E776" s="433"/>
      <c r="F776" s="433"/>
      <c r="G776" s="433"/>
      <c r="H776" s="450"/>
      <c r="I776" s="476"/>
      <c r="J776" s="476"/>
      <c r="K776" s="476"/>
      <c r="L776" s="1211"/>
      <c r="N776" s="948" t="s">
        <v>973</v>
      </c>
      <c r="O776" s="949" t="n">
        <f aca="false">(3.8416*O775*(1-O775))/0.0001</f>
        <v>0</v>
      </c>
      <c r="P776" s="949" t="n">
        <f aca="false">(3.8416*P775*(1-P775))/0.0001</f>
        <v>0</v>
      </c>
      <c r="Q776" s="949" t="n">
        <f aca="false">(3.8416*Q775*(1-Q775))/0.0001</f>
        <v>0</v>
      </c>
      <c r="R776" s="950" t="n">
        <f aca="false">(3.8416*R775*(1-R775))/0.0001</f>
        <v>0</v>
      </c>
    </row>
    <row r="777" s="320" customFormat="true" ht="15" hidden="false" customHeight="true" outlineLevel="0" collapsed="false">
      <c r="A777" s="343" t="s">
        <v>508</v>
      </c>
      <c r="B777" s="439" t="s">
        <v>974</v>
      </c>
      <c r="C777" s="439"/>
      <c r="D777" s="439"/>
      <c r="E777" s="439"/>
      <c r="F777" s="439"/>
      <c r="G777" s="439"/>
      <c r="H777" s="1212" t="n">
        <f aca="false">IF(O778&gt;0,O778,0)</f>
        <v>0</v>
      </c>
      <c r="I777" s="1213" t="n">
        <f aca="false">IF(P778&gt;0,P778,0)</f>
        <v>0</v>
      </c>
      <c r="J777" s="1214" t="n">
        <f aca="false">IF(Q778&gt;0,Q778,0)</f>
        <v>0</v>
      </c>
      <c r="K777" s="1214" t="n">
        <f aca="false">IF(R778&gt;0,R778,0)</f>
        <v>0</v>
      </c>
      <c r="L777" s="1211"/>
      <c r="N777" s="948" t="s">
        <v>975</v>
      </c>
      <c r="O777" s="949" t="n">
        <f aca="false">IF(ISERROR(O776/(1+((O776-1)/H775))),0,O776/(1+(O776-1)/H775))</f>
        <v>0</v>
      </c>
      <c r="P777" s="949" t="n">
        <f aca="false">IF(ISERROR(P776/(1+((P776-1)/I775))),0,P776/(1+(P776-1)/I775))</f>
        <v>0</v>
      </c>
      <c r="Q777" s="949" t="n">
        <f aca="false">IF(ISERROR(Q776/(1+((Q776-1)/J775))),0,Q776/(1+(Q776-1)/J775))</f>
        <v>0</v>
      </c>
      <c r="R777" s="949" t="n">
        <f aca="false">IF(ISERROR(R776/(1+((R776-1)/K775))),0,R776/(1+(R776-1)/K775))</f>
        <v>0</v>
      </c>
    </row>
    <row r="778" s="320" customFormat="true" ht="15" hidden="false" customHeight="true" outlineLevel="0" collapsed="false">
      <c r="A778" s="343" t="s">
        <v>508</v>
      </c>
      <c r="B778" s="1215" t="s">
        <v>1304</v>
      </c>
      <c r="C778" s="1215"/>
      <c r="D778" s="1215"/>
      <c r="E778" s="1215"/>
      <c r="F778" s="1215"/>
      <c r="G778" s="1215"/>
      <c r="H778" s="1216"/>
      <c r="I778" s="232"/>
      <c r="J778" s="232"/>
      <c r="K778" s="232"/>
      <c r="L778" s="1217"/>
      <c r="N778" s="1218" t="s">
        <v>976</v>
      </c>
      <c r="O778" s="956" t="n">
        <f aca="false">IF(O777&gt;((H775*5)/100),((H775*5)/100),O777)</f>
        <v>0</v>
      </c>
      <c r="P778" s="956" t="n">
        <f aca="false">IF(P777&gt;((I775*5)/100),((I775*5)/100),P777)</f>
        <v>0</v>
      </c>
      <c r="Q778" s="956" t="n">
        <f aca="false">IF(Q777&gt;((J775*5)/100),((J775*5)/100),Q777)</f>
        <v>0</v>
      </c>
      <c r="R778" s="1219" t="n">
        <f aca="false">IF(R777&gt;((K775*5)/100),((K775*5)/100),R777)</f>
        <v>0</v>
      </c>
    </row>
    <row r="779" s="320" customFormat="true" ht="15" hidden="false" customHeight="true" outlineLevel="0" collapsed="false">
      <c r="A779" s="343" t="s">
        <v>508</v>
      </c>
      <c r="B779" s="1220"/>
      <c r="C779" s="1220"/>
      <c r="D779" s="1220"/>
      <c r="E779" s="465"/>
      <c r="F779" s="465"/>
      <c r="G779" s="802"/>
      <c r="H779" s="503" t="s">
        <v>520</v>
      </c>
      <c r="I779" s="1221"/>
      <c r="J779" s="1222"/>
      <c r="K779" s="1222"/>
      <c r="L779" s="317"/>
    </row>
    <row r="780" s="320" customFormat="true" ht="15" hidden="false" customHeight="true" outlineLevel="0" collapsed="false">
      <c r="A780" s="343" t="s">
        <v>508</v>
      </c>
      <c r="B780" s="1223" t="s">
        <v>1305</v>
      </c>
      <c r="C780" s="1223"/>
      <c r="D780" s="1223"/>
      <c r="E780" s="1223"/>
      <c r="F780" s="1223"/>
      <c r="G780" s="1223"/>
      <c r="H780" s="511"/>
      <c r="I780" s="888"/>
      <c r="J780" s="1222"/>
      <c r="K780" s="1222"/>
      <c r="L780" s="317"/>
      <c r="M780" s="480"/>
      <c r="N780" s="1224"/>
      <c r="O780" s="1224"/>
      <c r="P780" s="1224"/>
      <c r="Q780" s="1224"/>
    </row>
    <row r="781" s="320" customFormat="true" ht="15" hidden="false" customHeight="true" outlineLevel="0" collapsed="false">
      <c r="A781" s="343" t="s">
        <v>508</v>
      </c>
      <c r="B781" s="1225" t="s">
        <v>1306</v>
      </c>
      <c r="C781" s="1225"/>
      <c r="D781" s="1225"/>
      <c r="E781" s="1225"/>
      <c r="F781" s="1225"/>
      <c r="G781" s="1225"/>
      <c r="H781" s="1012"/>
      <c r="I781" s="1012"/>
      <c r="J781" s="1222"/>
      <c r="K781" s="1222"/>
      <c r="L781" s="317"/>
      <c r="M781" s="480"/>
      <c r="N781" s="1224"/>
      <c r="O781" s="1224"/>
      <c r="P781" s="1224"/>
      <c r="Q781" s="1224"/>
    </row>
    <row r="782" s="320" customFormat="true" ht="15" hidden="false" customHeight="true" outlineLevel="0" collapsed="false">
      <c r="A782" s="343" t="s">
        <v>508</v>
      </c>
      <c r="B782" s="1225" t="s">
        <v>1307</v>
      </c>
      <c r="C782" s="1225"/>
      <c r="D782" s="1225"/>
      <c r="E782" s="1225"/>
      <c r="F782" s="1225"/>
      <c r="G782" s="1225"/>
      <c r="H782" s="235"/>
      <c r="I782" s="1226" t="s">
        <v>342</v>
      </c>
      <c r="J782" s="1222"/>
      <c r="K782" s="1222"/>
      <c r="L782" s="317"/>
      <c r="M782" s="480"/>
      <c r="N782" s="1224"/>
      <c r="O782" s="1224"/>
      <c r="P782" s="1224"/>
      <c r="Q782" s="1224"/>
    </row>
    <row r="783" s="320" customFormat="true" ht="15" hidden="false" customHeight="true" outlineLevel="0" collapsed="false">
      <c r="A783" s="343" t="s">
        <v>508</v>
      </c>
      <c r="B783" s="1227"/>
      <c r="C783" s="1228"/>
      <c r="D783" s="1228"/>
      <c r="E783" s="523"/>
      <c r="F783" s="523"/>
      <c r="G783" s="963"/>
      <c r="H783" s="327" t="s">
        <v>1308</v>
      </c>
      <c r="I783" s="327"/>
      <c r="J783" s="330" t="s">
        <v>1309</v>
      </c>
      <c r="K783" s="330"/>
      <c r="L783" s="317"/>
      <c r="M783" s="480"/>
      <c r="N783" s="1224"/>
      <c r="O783" s="1224"/>
      <c r="P783" s="1224"/>
      <c r="Q783" s="1224"/>
    </row>
    <row r="784" s="320" customFormat="true" ht="45" hidden="false" customHeight="true" outlineLevel="0" collapsed="false">
      <c r="A784" s="343" t="s">
        <v>508</v>
      </c>
      <c r="B784" s="439" t="s">
        <v>1310</v>
      </c>
      <c r="C784" s="439"/>
      <c r="D784" s="439"/>
      <c r="E784" s="439"/>
      <c r="F784" s="439"/>
      <c r="G784" s="439"/>
      <c r="H784" s="1229"/>
      <c r="I784" s="1229"/>
      <c r="J784" s="456"/>
      <c r="K784" s="456"/>
      <c r="L784" s="317"/>
      <c r="M784" s="480"/>
      <c r="N784" s="1224"/>
      <c r="O784" s="1224"/>
      <c r="P784" s="1224"/>
      <c r="Q784" s="1224"/>
    </row>
    <row r="785" s="320" customFormat="true" ht="15" hidden="false" customHeight="true" outlineLevel="0" collapsed="false">
      <c r="A785" s="343" t="s">
        <v>508</v>
      </c>
      <c r="B785" s="315"/>
      <c r="C785" s="315"/>
      <c r="D785" s="319"/>
      <c r="E785" s="319"/>
      <c r="F785" s="319"/>
      <c r="G785" s="319"/>
      <c r="H785" s="315"/>
      <c r="I785" s="315"/>
      <c r="J785" s="315"/>
      <c r="K785" s="315"/>
    </row>
    <row r="786" s="320" customFormat="true" ht="15" hidden="false" customHeight="true" outlineLevel="0" collapsed="false">
      <c r="A786" s="343" t="s">
        <v>508</v>
      </c>
      <c r="B786" s="317"/>
      <c r="C786" s="317"/>
      <c r="D786" s="317"/>
      <c r="E786" s="317"/>
      <c r="F786" s="317"/>
      <c r="G786" s="317"/>
      <c r="H786" s="317"/>
      <c r="I786" s="317"/>
      <c r="J786" s="317"/>
      <c r="K786" s="317"/>
      <c r="L786" s="317"/>
      <c r="M786" s="480"/>
      <c r="N786" s="1224"/>
      <c r="O786" s="1224"/>
      <c r="P786" s="1224"/>
      <c r="Q786" s="1224"/>
    </row>
    <row r="787" s="320" customFormat="true" ht="15" hidden="false" customHeight="true" outlineLevel="0" collapsed="false">
      <c r="A787" s="343" t="s">
        <v>348</v>
      </c>
      <c r="B787" s="881" t="s">
        <v>978</v>
      </c>
      <c r="C787" s="881"/>
      <c r="D787" s="881"/>
      <c r="E787" s="881"/>
      <c r="F787" s="881"/>
      <c r="G787" s="881"/>
      <c r="H787" s="541"/>
      <c r="I787" s="541"/>
      <c r="J787" s="582"/>
      <c r="K787" s="582"/>
      <c r="M787" s="279"/>
      <c r="N787" s="279"/>
      <c r="O787" s="279"/>
      <c r="P787" s="279"/>
      <c r="Q787" s="279"/>
    </row>
    <row r="788" s="320" customFormat="true" ht="30" hidden="false" customHeight="true" outlineLevel="0" collapsed="false">
      <c r="A788" s="882" t="s">
        <v>508</v>
      </c>
      <c r="B788" s="1199" t="s">
        <v>1311</v>
      </c>
      <c r="C788" s="1199"/>
      <c r="D788" s="1199"/>
      <c r="E788" s="1199"/>
      <c r="F788" s="1199"/>
      <c r="G788" s="1199"/>
      <c r="H788" s="503" t="s">
        <v>520</v>
      </c>
      <c r="I788" s="883"/>
      <c r="J788" s="884"/>
      <c r="K788" s="845"/>
    </row>
    <row r="789" s="320" customFormat="true" ht="15" hidden="false" customHeight="true" outlineLevel="0" collapsed="false">
      <c r="A789" s="882" t="s">
        <v>508</v>
      </c>
      <c r="B789" s="279"/>
      <c r="C789" s="885" t="s">
        <v>916</v>
      </c>
      <c r="D789" s="885"/>
      <c r="E789" s="885"/>
      <c r="F789" s="885"/>
      <c r="G789" s="885"/>
      <c r="H789" s="505"/>
      <c r="I789" s="886"/>
      <c r="J789" s="884"/>
      <c r="K789" s="780"/>
    </row>
    <row r="790" s="320" customFormat="true" ht="15" hidden="false" customHeight="true" outlineLevel="0" collapsed="false">
      <c r="A790" s="882" t="s">
        <v>508</v>
      </c>
      <c r="B790" s="324"/>
      <c r="C790" s="885" t="s">
        <v>1277</v>
      </c>
      <c r="D790" s="885"/>
      <c r="E790" s="885"/>
      <c r="F790" s="885"/>
      <c r="G790" s="885"/>
      <c r="H790" s="525"/>
      <c r="I790" s="886"/>
      <c r="J790" s="884"/>
      <c r="K790" s="780"/>
    </row>
    <row r="791" s="320" customFormat="true" ht="15" hidden="false" customHeight="true" outlineLevel="0" collapsed="false">
      <c r="A791" s="882" t="s">
        <v>508</v>
      </c>
      <c r="B791" s="529"/>
      <c r="C791" s="890" t="s">
        <v>918</v>
      </c>
      <c r="D791" s="890"/>
      <c r="E791" s="890"/>
      <c r="F791" s="890"/>
      <c r="G791" s="890"/>
      <c r="H791" s="513"/>
      <c r="I791" s="886"/>
      <c r="J791" s="884"/>
      <c r="K791" s="780"/>
    </row>
    <row r="792" s="320" customFormat="true" ht="15" hidden="false" customHeight="true" outlineLevel="0" collapsed="false">
      <c r="A792" s="343" t="s">
        <v>508</v>
      </c>
      <c r="B792" s="529"/>
      <c r="C792" s="887"/>
      <c r="D792" s="887"/>
      <c r="E792" s="887"/>
      <c r="F792" s="887"/>
      <c r="G792" s="530"/>
      <c r="H792" s="503" t="s">
        <v>520</v>
      </c>
      <c r="I792" s="862"/>
      <c r="J792" s="884"/>
      <c r="K792" s="780"/>
    </row>
    <row r="793" s="320" customFormat="true" ht="30" hidden="false" customHeight="true" outlineLevel="0" collapsed="false">
      <c r="A793" s="882" t="s">
        <v>508</v>
      </c>
      <c r="B793" s="895" t="s">
        <v>1293</v>
      </c>
      <c r="C793" s="895"/>
      <c r="D793" s="895"/>
      <c r="E793" s="895"/>
      <c r="F793" s="895"/>
      <c r="G793" s="895"/>
      <c r="H793" s="527"/>
      <c r="I793" s="918"/>
      <c r="J793" s="931"/>
      <c r="K793" s="780"/>
    </row>
    <row r="794" s="320" customFormat="true" ht="30" hidden="false" customHeight="true" outlineLevel="0" collapsed="false">
      <c r="A794" s="882" t="s">
        <v>508</v>
      </c>
      <c r="B794" s="895" t="s">
        <v>1294</v>
      </c>
      <c r="C794" s="895"/>
      <c r="D794" s="895"/>
      <c r="E794" s="895"/>
      <c r="F794" s="895"/>
      <c r="G794" s="895"/>
      <c r="H794" s="527"/>
      <c r="I794" s="886"/>
      <c r="J794" s="931"/>
      <c r="K794" s="777"/>
      <c r="L794" s="534"/>
    </row>
    <row r="795" s="320" customFormat="true" ht="15" hidden="false" customHeight="true" outlineLevel="0" collapsed="false">
      <c r="A795" s="882" t="s">
        <v>508</v>
      </c>
      <c r="B795" s="895" t="s">
        <v>1284</v>
      </c>
      <c r="C795" s="895"/>
      <c r="D795" s="895"/>
      <c r="E795" s="895"/>
      <c r="F795" s="895"/>
      <c r="G795" s="895"/>
      <c r="H795" s="621"/>
      <c r="I795" s="894"/>
      <c r="J795" s="889"/>
      <c r="K795" s="867"/>
    </row>
    <row r="796" s="320" customFormat="true" ht="15" hidden="false" customHeight="true" outlineLevel="0" collapsed="false">
      <c r="A796" s="882" t="s">
        <v>508</v>
      </c>
      <c r="B796" s="887"/>
      <c r="C796" s="530" t="s">
        <v>920</v>
      </c>
      <c r="D796" s="530"/>
      <c r="E796" s="530"/>
      <c r="F796" s="530"/>
      <c r="G796" s="530"/>
      <c r="H796" s="533"/>
      <c r="I796" s="533"/>
      <c r="J796" s="533"/>
      <c r="K796" s="533"/>
    </row>
    <row r="797" s="320" customFormat="true" ht="15" hidden="false" customHeight="true" outlineLevel="0" collapsed="false">
      <c r="A797" s="410" t="s">
        <v>508</v>
      </c>
      <c r="B797" s="480"/>
      <c r="C797" s="480"/>
      <c r="D797" s="480"/>
      <c r="E797" s="480"/>
      <c r="F797" s="480"/>
      <c r="G797" s="480"/>
      <c r="H797" s="480"/>
      <c r="I797" s="480"/>
      <c r="J797" s="458"/>
      <c r="K797" s="458"/>
    </row>
    <row r="798" s="320" customFormat="true" ht="15" hidden="false" customHeight="true" outlineLevel="0" collapsed="false">
      <c r="A798" s="410" t="s">
        <v>508</v>
      </c>
      <c r="B798" s="480"/>
      <c r="C798" s="480"/>
      <c r="D798" s="480"/>
      <c r="E798" s="480"/>
      <c r="F798" s="480"/>
      <c r="G798" s="480"/>
      <c r="H798" s="480"/>
      <c r="I798" s="480"/>
      <c r="J798" s="458"/>
      <c r="K798" s="458"/>
    </row>
    <row r="799" customFormat="false" ht="15" hidden="false" customHeight="true" outlineLevel="0" collapsed="false">
      <c r="A799" s="343" t="s">
        <v>980</v>
      </c>
      <c r="B799" s="404" t="s">
        <v>981</v>
      </c>
      <c r="C799" s="404"/>
      <c r="D799" s="404"/>
      <c r="E799" s="404"/>
      <c r="F799" s="404"/>
      <c r="G799" s="404"/>
      <c r="H799" s="404"/>
      <c r="I799" s="404"/>
      <c r="J799" s="404"/>
      <c r="K799" s="404"/>
      <c r="L799" s="317"/>
    </row>
    <row r="800" customFormat="false" ht="15" hidden="false" customHeight="true" outlineLevel="0" collapsed="false">
      <c r="A800" s="343" t="s">
        <v>508</v>
      </c>
      <c r="B800" s="317"/>
      <c r="C800" s="317"/>
      <c r="D800" s="317"/>
      <c r="E800" s="317"/>
      <c r="F800" s="317"/>
      <c r="G800" s="317"/>
      <c r="H800" s="317"/>
      <c r="I800" s="317"/>
      <c r="J800" s="317"/>
      <c r="K800" s="317"/>
      <c r="L800" s="317"/>
    </row>
    <row r="801" customFormat="false" ht="30" hidden="false" customHeight="true" outlineLevel="0" collapsed="false">
      <c r="A801" s="405" t="s">
        <v>410</v>
      </c>
      <c r="B801" s="491" t="s">
        <v>982</v>
      </c>
      <c r="C801" s="491"/>
      <c r="D801" s="491"/>
      <c r="E801" s="491"/>
      <c r="F801" s="491"/>
      <c r="G801" s="491"/>
      <c r="H801" s="1230" t="s">
        <v>520</v>
      </c>
      <c r="I801" s="428" t="s">
        <v>983</v>
      </c>
      <c r="J801" s="428"/>
      <c r="K801" s="428"/>
      <c r="L801" s="317"/>
    </row>
    <row r="802" customFormat="false" ht="30" hidden="false" customHeight="true" outlineLevel="0" collapsed="false">
      <c r="A802" s="405" t="s">
        <v>508</v>
      </c>
      <c r="B802" s="430" t="s">
        <v>1312</v>
      </c>
      <c r="C802" s="430"/>
      <c r="D802" s="430"/>
      <c r="E802" s="430"/>
      <c r="F802" s="430"/>
      <c r="G802" s="430"/>
      <c r="H802" s="448"/>
      <c r="I802" s="821"/>
      <c r="J802" s="821"/>
      <c r="K802" s="821"/>
      <c r="L802" s="317"/>
    </row>
    <row r="803" customFormat="false" ht="30" hidden="false" customHeight="true" outlineLevel="0" collapsed="false">
      <c r="A803" s="405" t="s">
        <v>508</v>
      </c>
      <c r="B803" s="433" t="s">
        <v>1313</v>
      </c>
      <c r="C803" s="433"/>
      <c r="D803" s="433"/>
      <c r="E803" s="433"/>
      <c r="F803" s="433"/>
      <c r="G803" s="433"/>
      <c r="H803" s="450"/>
      <c r="I803" s="251"/>
      <c r="J803" s="251"/>
      <c r="K803" s="251"/>
      <c r="L803" s="317"/>
    </row>
    <row r="804" customFormat="false" ht="15" hidden="false" customHeight="true" outlineLevel="0" collapsed="false">
      <c r="A804" s="405" t="s">
        <v>508</v>
      </c>
      <c r="B804" s="433" t="s">
        <v>986</v>
      </c>
      <c r="C804" s="433"/>
      <c r="D804" s="433"/>
      <c r="E804" s="433"/>
      <c r="F804" s="433"/>
      <c r="G804" s="433"/>
      <c r="H804" s="450"/>
      <c r="I804" s="251"/>
      <c r="J804" s="251"/>
      <c r="K804" s="251"/>
      <c r="L804" s="317"/>
    </row>
    <row r="805" customFormat="false" ht="15" hidden="false" customHeight="true" outlineLevel="0" collapsed="false">
      <c r="A805" s="405" t="s">
        <v>508</v>
      </c>
      <c r="B805" s="433" t="s">
        <v>1314</v>
      </c>
      <c r="C805" s="433"/>
      <c r="D805" s="433"/>
      <c r="E805" s="433"/>
      <c r="F805" s="433"/>
      <c r="G805" s="433"/>
      <c r="H805" s="450"/>
      <c r="I805" s="251"/>
      <c r="J805" s="251"/>
      <c r="K805" s="251"/>
      <c r="L805" s="317"/>
    </row>
    <row r="806" customFormat="false" ht="30" hidden="false" customHeight="true" outlineLevel="0" collapsed="false">
      <c r="A806" s="405" t="s">
        <v>508</v>
      </c>
      <c r="B806" s="439" t="s">
        <v>1367</v>
      </c>
      <c r="C806" s="439"/>
      <c r="D806" s="439"/>
      <c r="E806" s="439"/>
      <c r="F806" s="439"/>
      <c r="G806" s="439"/>
      <c r="H806" s="763"/>
      <c r="I806" s="962"/>
      <c r="J806" s="962"/>
      <c r="K806" s="962"/>
      <c r="L806" s="317"/>
    </row>
    <row r="807" customFormat="false" ht="15" hidden="false" customHeight="true" outlineLevel="0" collapsed="false">
      <c r="A807" s="405" t="s">
        <v>508</v>
      </c>
      <c r="B807" s="454"/>
      <c r="C807" s="454"/>
      <c r="D807" s="454"/>
      <c r="E807" s="454"/>
      <c r="F807" s="454"/>
      <c r="G807" s="816"/>
      <c r="H807" s="509"/>
      <c r="I807" s="509"/>
      <c r="J807" s="555"/>
      <c r="K807" s="555"/>
      <c r="L807" s="317"/>
    </row>
    <row r="808" customFormat="false" ht="15" hidden="false" customHeight="true" outlineLevel="0" collapsed="false">
      <c r="A808" s="405" t="s">
        <v>508</v>
      </c>
      <c r="B808" s="454"/>
      <c r="C808" s="454"/>
      <c r="D808" s="454"/>
      <c r="E808" s="454"/>
      <c r="F808" s="454"/>
      <c r="G808" s="457"/>
      <c r="H808" s="480"/>
      <c r="I808" s="480"/>
      <c r="J808" s="458"/>
      <c r="K808" s="458"/>
      <c r="L808" s="317"/>
    </row>
    <row r="809" customFormat="false" ht="15" hidden="false" customHeight="true" outlineLevel="0" collapsed="false">
      <c r="A809" s="405" t="s">
        <v>411</v>
      </c>
      <c r="B809" s="447" t="s">
        <v>989</v>
      </c>
      <c r="C809" s="447"/>
      <c r="D809" s="447"/>
      <c r="E809" s="447"/>
      <c r="F809" s="447"/>
      <c r="G809" s="447"/>
      <c r="H809" s="503" t="s">
        <v>520</v>
      </c>
      <c r="I809" s="806"/>
      <c r="J809" s="764"/>
      <c r="K809" s="764"/>
      <c r="L809" s="317"/>
    </row>
    <row r="810" customFormat="false" ht="15" hidden="false" customHeight="true" outlineLevel="0" collapsed="false">
      <c r="A810" s="405" t="s">
        <v>508</v>
      </c>
      <c r="B810" s="424" t="s">
        <v>1316</v>
      </c>
      <c r="C810" s="424"/>
      <c r="D810" s="424"/>
      <c r="E810" s="424"/>
      <c r="F810" s="424"/>
      <c r="G810" s="424"/>
      <c r="H810" s="425"/>
      <c r="I810" s="886"/>
      <c r="J810" s="764"/>
      <c r="K810" s="764"/>
      <c r="L810" s="317"/>
    </row>
    <row r="811" s="320" customFormat="true" ht="15" hidden="false" customHeight="true" outlineLevel="0" collapsed="false">
      <c r="A811" s="405" t="s">
        <v>508</v>
      </c>
      <c r="B811" s="457"/>
      <c r="C811" s="457"/>
      <c r="D811" s="457"/>
      <c r="E811" s="457"/>
      <c r="F811" s="457"/>
      <c r="G811" s="457"/>
      <c r="H811" s="480"/>
      <c r="I811" s="509"/>
      <c r="J811" s="331"/>
      <c r="K811" s="331"/>
    </row>
    <row r="812" s="320" customFormat="true" ht="15" hidden="false" customHeight="true" outlineLevel="0" collapsed="false">
      <c r="A812" s="405" t="s">
        <v>508</v>
      </c>
      <c r="B812" s="457"/>
      <c r="C812" s="457"/>
      <c r="D812" s="457"/>
      <c r="E812" s="457"/>
      <c r="F812" s="457"/>
      <c r="G812" s="457"/>
      <c r="H812" s="480"/>
      <c r="I812" s="480"/>
      <c r="J812" s="331"/>
      <c r="K812" s="331"/>
    </row>
    <row r="813" s="320" customFormat="true" ht="15" hidden="false" customHeight="true" outlineLevel="0" collapsed="false">
      <c r="A813" s="405" t="s">
        <v>991</v>
      </c>
      <c r="B813" s="703" t="s">
        <v>992</v>
      </c>
      <c r="C813" s="703"/>
      <c r="D813" s="703"/>
      <c r="E813" s="703"/>
      <c r="F813" s="703"/>
      <c r="G813" s="703"/>
      <c r="H813" s="703"/>
      <c r="I813" s="703"/>
      <c r="J813" s="703"/>
      <c r="K813" s="703"/>
    </row>
    <row r="814" customFormat="false" ht="15" hidden="false" customHeight="true" outlineLevel="0" collapsed="false">
      <c r="A814" s="343" t="s">
        <v>508</v>
      </c>
      <c r="B814" s="317"/>
      <c r="C814" s="317"/>
      <c r="D814" s="317"/>
      <c r="E814" s="317"/>
      <c r="F814" s="317"/>
      <c r="G814" s="317"/>
      <c r="H814" s="317"/>
      <c r="I814" s="317"/>
      <c r="J814" s="317"/>
      <c r="K814" s="317"/>
      <c r="L814" s="317"/>
    </row>
    <row r="815" customFormat="false" ht="15" hidden="false" customHeight="true" outlineLevel="0" collapsed="false">
      <c r="A815" s="405" t="s">
        <v>412</v>
      </c>
      <c r="B815" s="481" t="s">
        <v>993</v>
      </c>
      <c r="C815" s="481"/>
      <c r="D815" s="481"/>
      <c r="E815" s="481"/>
      <c r="F815" s="481"/>
      <c r="G815" s="481"/>
      <c r="H815" s="503" t="s">
        <v>520</v>
      </c>
      <c r="I815" s="850"/>
      <c r="J815" s="1231"/>
      <c r="K815" s="1231"/>
      <c r="L815" s="317"/>
    </row>
    <row r="816" customFormat="false" ht="30" hidden="false" customHeight="true" outlineLevel="0" collapsed="false">
      <c r="A816" s="405" t="s">
        <v>508</v>
      </c>
      <c r="B816" s="510" t="s">
        <v>1317</v>
      </c>
      <c r="C816" s="510"/>
      <c r="D816" s="510"/>
      <c r="E816" s="510"/>
      <c r="F816" s="510"/>
      <c r="G816" s="510"/>
      <c r="H816" s="505"/>
      <c r="I816" s="886"/>
      <c r="J816" s="1231"/>
      <c r="K816" s="1231"/>
      <c r="L816" s="317"/>
    </row>
    <row r="817" customFormat="false" ht="30" hidden="false" customHeight="true" outlineLevel="0" collapsed="false">
      <c r="A817" s="410" t="s">
        <v>508</v>
      </c>
      <c r="B817" s="1232"/>
      <c r="C817" s="963" t="s">
        <v>995</v>
      </c>
      <c r="D817" s="963"/>
      <c r="E817" s="963"/>
      <c r="F817" s="963"/>
      <c r="G817" s="963"/>
      <c r="H817" s="732"/>
      <c r="I817" s="888"/>
      <c r="J817" s="1231"/>
      <c r="K817" s="1231"/>
      <c r="L817" s="317"/>
    </row>
    <row r="818" customFormat="false" ht="30" hidden="false" customHeight="true" outlineLevel="0" collapsed="false">
      <c r="A818" s="410" t="s">
        <v>508</v>
      </c>
      <c r="B818" s="767" t="s">
        <v>1318</v>
      </c>
      <c r="C818" s="767"/>
      <c r="D818" s="767"/>
      <c r="E818" s="767"/>
      <c r="F818" s="767"/>
      <c r="G818" s="767"/>
      <c r="H818" s="427" t="s">
        <v>520</v>
      </c>
      <c r="I818" s="330" t="s">
        <v>997</v>
      </c>
      <c r="J818" s="1231"/>
      <c r="K818" s="1231"/>
      <c r="L818" s="317"/>
    </row>
    <row r="819" customFormat="false" ht="15" hidden="false" customHeight="true" outlineLevel="0" collapsed="false">
      <c r="A819" s="595" t="s">
        <v>508</v>
      </c>
      <c r="B819" s="401"/>
      <c r="C819" s="964" t="s">
        <v>998</v>
      </c>
      <c r="D819" s="775"/>
      <c r="E819" s="775"/>
      <c r="F819" s="775"/>
      <c r="G819" s="965"/>
      <c r="H819" s="448"/>
      <c r="I819" s="966"/>
      <c r="J819" s="1231"/>
      <c r="K819" s="1231"/>
      <c r="L819" s="317"/>
    </row>
    <row r="820" customFormat="false" ht="15" hidden="false" customHeight="true" outlineLevel="0" collapsed="false">
      <c r="A820" s="595" t="s">
        <v>508</v>
      </c>
      <c r="B820" s="401"/>
      <c r="C820" s="967" t="s">
        <v>999</v>
      </c>
      <c r="D820" s="523"/>
      <c r="E820" s="523"/>
      <c r="F820" s="523"/>
      <c r="G820" s="963"/>
      <c r="H820" s="608"/>
      <c r="I820" s="966"/>
      <c r="J820" s="1231"/>
      <c r="K820" s="1231"/>
      <c r="L820" s="317"/>
    </row>
    <row r="821" customFormat="false" ht="15" hidden="false" customHeight="true" outlineLevel="0" collapsed="false">
      <c r="A821" s="595" t="s">
        <v>508</v>
      </c>
      <c r="B821" s="401"/>
      <c r="C821" s="967" t="s">
        <v>1000</v>
      </c>
      <c r="D821" s="523"/>
      <c r="E821" s="523"/>
      <c r="F821" s="523"/>
      <c r="G821" s="963"/>
      <c r="H821" s="450"/>
      <c r="I821" s="966"/>
      <c r="J821" s="1231"/>
      <c r="K821" s="1231"/>
      <c r="L821" s="317"/>
    </row>
    <row r="822" customFormat="false" ht="15" hidden="false" customHeight="true" outlineLevel="0" collapsed="false">
      <c r="A822" s="595" t="s">
        <v>508</v>
      </c>
      <c r="B822" s="401"/>
      <c r="C822" s="967" t="s">
        <v>1001</v>
      </c>
      <c r="D822" s="523"/>
      <c r="E822" s="523"/>
      <c r="F822" s="523"/>
      <c r="G822" s="963"/>
      <c r="H822" s="514"/>
      <c r="I822" s="966"/>
      <c r="J822" s="1231"/>
      <c r="K822" s="1231"/>
      <c r="L822" s="317"/>
    </row>
    <row r="823" customFormat="false" ht="15" hidden="false" customHeight="true" outlineLevel="0" collapsed="false">
      <c r="A823" s="595" t="s">
        <v>508</v>
      </c>
      <c r="B823" s="401"/>
      <c r="C823" s="967" t="s">
        <v>55</v>
      </c>
      <c r="D823" s="523"/>
      <c r="E823" s="523"/>
      <c r="F823" s="523"/>
      <c r="G823" s="963"/>
      <c r="H823" s="450"/>
      <c r="I823" s="966"/>
      <c r="J823" s="1231"/>
      <c r="K823" s="1231"/>
      <c r="L823" s="317"/>
    </row>
    <row r="824" customFormat="false" ht="15" hidden="false" customHeight="true" outlineLevel="0" collapsed="false">
      <c r="A824" s="595" t="s">
        <v>508</v>
      </c>
      <c r="B824" s="402"/>
      <c r="C824" s="968" t="s">
        <v>1002</v>
      </c>
      <c r="D824" s="969"/>
      <c r="E824" s="969"/>
      <c r="F824" s="969"/>
      <c r="G824" s="970"/>
      <c r="H824" s="513"/>
      <c r="I824" s="513"/>
      <c r="J824" s="513"/>
      <c r="K824" s="513"/>
      <c r="L824" s="317"/>
    </row>
    <row r="825" customFormat="false" ht="15" hidden="false" customHeight="true" outlineLevel="0" collapsed="false">
      <c r="A825" s="343" t="s">
        <v>508</v>
      </c>
      <c r="B825" s="933"/>
      <c r="C825" s="933"/>
      <c r="D825" s="933"/>
      <c r="E825" s="933"/>
      <c r="F825" s="933"/>
      <c r="G825" s="933"/>
      <c r="H825" s="315"/>
      <c r="I825" s="315"/>
      <c r="J825" s="315"/>
      <c r="K825" s="315"/>
      <c r="L825" s="317"/>
    </row>
    <row r="826" customFormat="false" ht="15" hidden="false" customHeight="true" outlineLevel="0" collapsed="false">
      <c r="A826" s="343" t="s">
        <v>508</v>
      </c>
      <c r="B826" s="324"/>
      <c r="C826" s="324"/>
      <c r="D826" s="324"/>
      <c r="E826" s="324"/>
      <c r="F826" s="324"/>
      <c r="G826" s="324"/>
      <c r="H826" s="315"/>
      <c r="I826" s="315"/>
      <c r="J826" s="315"/>
      <c r="K826" s="315"/>
      <c r="L826" s="317"/>
    </row>
    <row r="827" customFormat="false" ht="15" hidden="false" customHeight="true" outlineLevel="0" collapsed="false">
      <c r="A827" s="343" t="s">
        <v>1003</v>
      </c>
      <c r="B827" s="404" t="s">
        <v>1004</v>
      </c>
      <c r="C827" s="404"/>
      <c r="D827" s="404"/>
      <c r="E827" s="404"/>
      <c r="F827" s="404"/>
      <c r="G827" s="404"/>
      <c r="H827" s="404"/>
      <c r="I827" s="404"/>
      <c r="J827" s="404"/>
      <c r="K827" s="404"/>
      <c r="L827" s="317"/>
    </row>
    <row r="828" customFormat="false" ht="15" hidden="false" customHeight="true" outlineLevel="0" collapsed="false">
      <c r="A828" s="343" t="s">
        <v>508</v>
      </c>
      <c r="B828" s="317"/>
      <c r="C828" s="317"/>
      <c r="D828" s="317"/>
      <c r="E828" s="317"/>
      <c r="F828" s="317"/>
      <c r="G828" s="317"/>
      <c r="H828" s="401"/>
      <c r="I828" s="401"/>
      <c r="J828" s="401"/>
      <c r="K828" s="401"/>
      <c r="L828" s="317"/>
    </row>
    <row r="829" customFormat="false" ht="15" hidden="false" customHeight="true" outlineLevel="0" collapsed="false">
      <c r="A829" s="405" t="s">
        <v>413</v>
      </c>
      <c r="B829" s="481" t="s">
        <v>516</v>
      </c>
      <c r="C829" s="481"/>
      <c r="D829" s="481"/>
      <c r="E829" s="481"/>
      <c r="F829" s="481"/>
      <c r="G829" s="481"/>
      <c r="H829" s="503" t="s">
        <v>520</v>
      </c>
      <c r="I829" s="776"/>
      <c r="J829" s="872"/>
      <c r="K829" s="872"/>
      <c r="L829" s="317"/>
    </row>
    <row r="830" customFormat="false" ht="15" hidden="false" customHeight="true" outlineLevel="0" collapsed="false">
      <c r="A830" s="405" t="s">
        <v>508</v>
      </c>
      <c r="B830" s="1233" t="s">
        <v>1320</v>
      </c>
      <c r="C830" s="1233"/>
      <c r="D830" s="1233"/>
      <c r="E830" s="1233"/>
      <c r="F830" s="1233"/>
      <c r="G830" s="1233"/>
      <c r="H830" s="505"/>
      <c r="I830" s="894"/>
      <c r="J830" s="872"/>
      <c r="K830" s="872"/>
      <c r="L830" s="317"/>
    </row>
    <row r="831" customFormat="false" ht="15" hidden="false" customHeight="true" outlineLevel="0" collapsed="false">
      <c r="A831" s="405" t="s">
        <v>508</v>
      </c>
      <c r="B831" s="433" t="s">
        <v>1321</v>
      </c>
      <c r="C831" s="433"/>
      <c r="D831" s="433"/>
      <c r="E831" s="433"/>
      <c r="F831" s="433"/>
      <c r="G831" s="433"/>
      <c r="H831" s="525"/>
      <c r="I831" s="525"/>
      <c r="J831" s="525"/>
      <c r="K831" s="525"/>
      <c r="L831" s="317"/>
    </row>
    <row r="832" customFormat="false" ht="15" hidden="false" customHeight="true" outlineLevel="0" collapsed="false">
      <c r="A832" s="405" t="s">
        <v>508</v>
      </c>
      <c r="B832" s="433" t="s">
        <v>1322</v>
      </c>
      <c r="C832" s="433"/>
      <c r="D832" s="433"/>
      <c r="E832" s="433"/>
      <c r="F832" s="433"/>
      <c r="G832" s="433"/>
      <c r="H832" s="711"/>
      <c r="I832" s="973"/>
      <c r="J832" s="872"/>
      <c r="K832" s="872"/>
      <c r="L832" s="317"/>
    </row>
    <row r="833" customFormat="false" ht="15" hidden="false" customHeight="true" outlineLevel="0" collapsed="false">
      <c r="A833" s="405" t="s">
        <v>508</v>
      </c>
      <c r="B833" s="433" t="s">
        <v>1323</v>
      </c>
      <c r="C833" s="433"/>
      <c r="D833" s="433"/>
      <c r="E833" s="433"/>
      <c r="F833" s="433"/>
      <c r="G833" s="433"/>
      <c r="H833" s="711"/>
      <c r="I833" s="894"/>
      <c r="J833" s="872"/>
      <c r="K833" s="872"/>
      <c r="L833" s="317"/>
    </row>
    <row r="834" customFormat="false" ht="15" hidden="false" customHeight="true" outlineLevel="0" collapsed="false">
      <c r="A834" s="405" t="s">
        <v>508</v>
      </c>
      <c r="B834" s="433" t="s">
        <v>1324</v>
      </c>
      <c r="C834" s="433"/>
      <c r="D834" s="433"/>
      <c r="E834" s="433"/>
      <c r="F834" s="433"/>
      <c r="G834" s="433"/>
      <c r="H834" s="711"/>
      <c r="I834" s="711"/>
      <c r="J834" s="711"/>
      <c r="K834" s="711"/>
      <c r="L834" s="317"/>
    </row>
    <row r="835" customFormat="false" ht="15" hidden="false" customHeight="true" outlineLevel="0" collapsed="false">
      <c r="A835" s="405" t="s">
        <v>508</v>
      </c>
      <c r="B835" s="433" t="s">
        <v>1325</v>
      </c>
      <c r="C835" s="433"/>
      <c r="D835" s="433"/>
      <c r="E835" s="433"/>
      <c r="F835" s="433"/>
      <c r="G835" s="433"/>
      <c r="H835" s="711"/>
      <c r="I835" s="974"/>
      <c r="J835" s="872"/>
      <c r="K835" s="872"/>
      <c r="L835" s="317"/>
    </row>
    <row r="836" customFormat="false" ht="15" hidden="false" customHeight="true" outlineLevel="0" collapsed="false">
      <c r="A836" s="405" t="s">
        <v>508</v>
      </c>
      <c r="B836" s="439" t="s">
        <v>1326</v>
      </c>
      <c r="C836" s="439"/>
      <c r="D836" s="439"/>
      <c r="E836" s="439"/>
      <c r="F836" s="439"/>
      <c r="G836" s="439"/>
      <c r="H836" s="513"/>
      <c r="I836" s="513"/>
      <c r="J836" s="513"/>
      <c r="K836" s="513"/>
      <c r="L836" s="317"/>
    </row>
    <row r="837" s="320" customFormat="true" ht="15" hidden="false" customHeight="true" outlineLevel="0" collapsed="false">
      <c r="A837" s="405" t="s">
        <v>508</v>
      </c>
      <c r="B837" s="457"/>
      <c r="C837" s="457"/>
      <c r="D837" s="457"/>
      <c r="E837" s="457"/>
      <c r="F837" s="457"/>
      <c r="G837" s="457"/>
      <c r="H837" s="458"/>
      <c r="I837" s="458"/>
      <c r="J837" s="458"/>
      <c r="K837" s="458"/>
    </row>
    <row r="838" customFormat="false" ht="15" hidden="false" customHeight="true" outlineLevel="0" collapsed="false">
      <c r="A838" s="343" t="s">
        <v>508</v>
      </c>
      <c r="B838" s="317"/>
      <c r="C838" s="317"/>
      <c r="D838" s="317"/>
      <c r="E838" s="317"/>
      <c r="F838" s="317"/>
      <c r="G838" s="317"/>
      <c r="H838" s="402"/>
      <c r="I838" s="402"/>
      <c r="J838" s="402"/>
      <c r="K838" s="402"/>
      <c r="L838" s="317"/>
    </row>
    <row r="839" customFormat="false" ht="15" hidden="false" customHeight="true" outlineLevel="0" collapsed="false">
      <c r="A839" s="405" t="s">
        <v>430</v>
      </c>
      <c r="B839" s="481" t="s">
        <v>532</v>
      </c>
      <c r="C839" s="481"/>
      <c r="D839" s="481"/>
      <c r="E839" s="481"/>
      <c r="F839" s="481"/>
      <c r="G839" s="481"/>
      <c r="H839" s="503" t="s">
        <v>520</v>
      </c>
      <c r="I839" s="777"/>
      <c r="J839" s="872"/>
      <c r="K839" s="872"/>
      <c r="L839" s="317"/>
    </row>
    <row r="840" customFormat="false" ht="15" hidden="false" customHeight="true" outlineLevel="0" collapsed="false">
      <c r="A840" s="405" t="s">
        <v>508</v>
      </c>
      <c r="B840" s="1233" t="s">
        <v>1320</v>
      </c>
      <c r="C840" s="1233"/>
      <c r="D840" s="1233"/>
      <c r="E840" s="1233"/>
      <c r="F840" s="1233"/>
      <c r="G840" s="1233"/>
      <c r="H840" s="511"/>
      <c r="I840" s="894"/>
      <c r="J840" s="872"/>
      <c r="K840" s="872"/>
      <c r="L840" s="317"/>
    </row>
    <row r="841" customFormat="false" ht="15" hidden="false" customHeight="true" outlineLevel="0" collapsed="false">
      <c r="A841" s="405" t="s">
        <v>508</v>
      </c>
      <c r="B841" s="433" t="s">
        <v>1321</v>
      </c>
      <c r="C841" s="433"/>
      <c r="D841" s="433"/>
      <c r="E841" s="433"/>
      <c r="F841" s="433"/>
      <c r="G841" s="433"/>
      <c r="H841" s="527"/>
      <c r="I841" s="527"/>
      <c r="J841" s="527"/>
      <c r="K841" s="527"/>
      <c r="L841" s="317"/>
    </row>
    <row r="842" customFormat="false" ht="15" hidden="false" customHeight="true" outlineLevel="0" collapsed="false">
      <c r="A842" s="405" t="s">
        <v>508</v>
      </c>
      <c r="B842" s="433" t="s">
        <v>1322</v>
      </c>
      <c r="C842" s="433"/>
      <c r="D842" s="433"/>
      <c r="E842" s="433"/>
      <c r="F842" s="433"/>
      <c r="G842" s="433"/>
      <c r="H842" s="525"/>
      <c r="I842" s="975"/>
      <c r="J842" s="872"/>
      <c r="K842" s="872"/>
      <c r="L842" s="317"/>
    </row>
    <row r="843" customFormat="false" ht="15" hidden="false" customHeight="true" outlineLevel="0" collapsed="false">
      <c r="A843" s="405" t="s">
        <v>508</v>
      </c>
      <c r="B843" s="433" t="s">
        <v>1323</v>
      </c>
      <c r="C843" s="433"/>
      <c r="D843" s="433"/>
      <c r="E843" s="433"/>
      <c r="F843" s="433"/>
      <c r="G843" s="433"/>
      <c r="H843" s="711"/>
      <c r="I843" s="894"/>
      <c r="J843" s="872"/>
      <c r="K843" s="872"/>
      <c r="L843" s="317"/>
    </row>
    <row r="844" customFormat="false" ht="15" hidden="false" customHeight="true" outlineLevel="0" collapsed="false">
      <c r="A844" s="405" t="s">
        <v>508</v>
      </c>
      <c r="B844" s="433" t="s">
        <v>1324</v>
      </c>
      <c r="C844" s="433"/>
      <c r="D844" s="433"/>
      <c r="E844" s="433"/>
      <c r="F844" s="433"/>
      <c r="G844" s="433"/>
      <c r="H844" s="711"/>
      <c r="I844" s="711"/>
      <c r="J844" s="711"/>
      <c r="K844" s="711"/>
      <c r="L844" s="317"/>
    </row>
    <row r="845" customFormat="false" ht="15" hidden="false" customHeight="true" outlineLevel="0" collapsed="false">
      <c r="A845" s="405" t="s">
        <v>508</v>
      </c>
      <c r="B845" s="433" t="s">
        <v>1325</v>
      </c>
      <c r="C845" s="433"/>
      <c r="D845" s="433"/>
      <c r="E845" s="433"/>
      <c r="F845" s="433"/>
      <c r="G845" s="433"/>
      <c r="H845" s="527"/>
      <c r="I845" s="925"/>
      <c r="J845" s="872"/>
      <c r="K845" s="872"/>
      <c r="L845" s="317"/>
    </row>
    <row r="846" customFormat="false" ht="15" hidden="false" customHeight="true" outlineLevel="0" collapsed="false">
      <c r="A846" s="405" t="s">
        <v>508</v>
      </c>
      <c r="B846" s="439" t="s">
        <v>1326</v>
      </c>
      <c r="C846" s="439"/>
      <c r="D846" s="439"/>
      <c r="E846" s="439"/>
      <c r="F846" s="439"/>
      <c r="G846" s="439"/>
      <c r="H846" s="533"/>
      <c r="I846" s="533"/>
      <c r="J846" s="533"/>
      <c r="K846" s="533"/>
      <c r="L846" s="317"/>
    </row>
    <row r="847" s="320" customFormat="true" ht="15" hidden="false" customHeight="true" outlineLevel="0" collapsed="false">
      <c r="A847" s="405" t="s">
        <v>508</v>
      </c>
      <c r="B847" s="457"/>
      <c r="C847" s="457"/>
      <c r="D847" s="457"/>
      <c r="E847" s="457"/>
      <c r="F847" s="457"/>
      <c r="G847" s="457"/>
      <c r="H847" s="458"/>
      <c r="I847" s="458"/>
      <c r="J847" s="458"/>
      <c r="K847" s="458"/>
    </row>
    <row r="848" customFormat="false" ht="15" hidden="false" customHeight="true" outlineLevel="0" collapsed="false">
      <c r="A848" s="343" t="s">
        <v>508</v>
      </c>
      <c r="B848" s="317"/>
      <c r="C848" s="976"/>
      <c r="D848" s="976"/>
      <c r="E848" s="976"/>
      <c r="F848" s="976"/>
      <c r="G848" s="976"/>
      <c r="H848" s="317"/>
      <c r="I848" s="317"/>
      <c r="J848" s="317"/>
      <c r="K848" s="317"/>
      <c r="L848" s="317"/>
    </row>
    <row r="849" customFormat="false" ht="15" hidden="false" customHeight="true" outlineLevel="0" collapsed="false">
      <c r="A849" s="405" t="s">
        <v>440</v>
      </c>
      <c r="B849" s="481" t="s">
        <v>1012</v>
      </c>
      <c r="C849" s="481"/>
      <c r="D849" s="481"/>
      <c r="E849" s="481"/>
      <c r="F849" s="481"/>
      <c r="G849" s="481"/>
      <c r="H849" s="503" t="s">
        <v>520</v>
      </c>
      <c r="I849" s="776"/>
      <c r="J849" s="776"/>
      <c r="K849" s="845"/>
      <c r="L849" s="317"/>
    </row>
    <row r="850" customFormat="false" ht="30" hidden="false" customHeight="true" outlineLevel="0" collapsed="false">
      <c r="A850" s="405" t="s">
        <v>508</v>
      </c>
      <c r="B850" s="1234" t="s">
        <v>1013</v>
      </c>
      <c r="C850" s="1234"/>
      <c r="D850" s="1235" t="s">
        <v>1327</v>
      </c>
      <c r="E850" s="1235"/>
      <c r="F850" s="1235"/>
      <c r="G850" s="1235"/>
      <c r="H850" s="511"/>
      <c r="I850" s="918"/>
      <c r="J850" s="777"/>
      <c r="K850" s="780"/>
      <c r="L850" s="317"/>
    </row>
    <row r="851" customFormat="false" ht="15" hidden="false" customHeight="true" outlineLevel="0" collapsed="false">
      <c r="A851" s="405" t="s">
        <v>508</v>
      </c>
      <c r="B851" s="752"/>
      <c r="C851" s="752"/>
      <c r="D851" s="752"/>
      <c r="E851" s="752"/>
      <c r="F851" s="752"/>
      <c r="G851" s="903"/>
      <c r="H851" s="503" t="s">
        <v>520</v>
      </c>
      <c r="I851" s="853"/>
      <c r="J851" s="857"/>
      <c r="K851" s="857"/>
      <c r="L851" s="317"/>
      <c r="N851" s="982"/>
      <c r="O851" s="1236"/>
      <c r="P851" s="1236"/>
      <c r="Q851" s="1236"/>
    </row>
    <row r="852" customFormat="false" ht="15" hidden="false" customHeight="true" outlineLevel="0" collapsed="false">
      <c r="A852" s="405" t="s">
        <v>508</v>
      </c>
      <c r="B852" s="430" t="s">
        <v>1322</v>
      </c>
      <c r="C852" s="430"/>
      <c r="D852" s="430"/>
      <c r="E852" s="430"/>
      <c r="F852" s="430"/>
      <c r="G852" s="430"/>
      <c r="H852" s="511"/>
      <c r="I852" s="886"/>
      <c r="J852" s="857"/>
      <c r="K852" s="857"/>
      <c r="L852" s="317"/>
    </row>
    <row r="853" customFormat="false" ht="15" hidden="false" customHeight="true" outlineLevel="0" collapsed="false">
      <c r="A853" s="405" t="s">
        <v>508</v>
      </c>
      <c r="B853" s="433" t="s">
        <v>1328</v>
      </c>
      <c r="C853" s="433"/>
      <c r="D853" s="433"/>
      <c r="E853" s="433"/>
      <c r="F853" s="433"/>
      <c r="G853" s="433"/>
      <c r="H853" s="527"/>
      <c r="I853" s="894"/>
      <c r="J853" s="857"/>
      <c r="K853" s="857"/>
      <c r="L853" s="317"/>
    </row>
    <row r="854" customFormat="false" ht="15" hidden="false" customHeight="true" outlineLevel="0" collapsed="false">
      <c r="A854" s="405" t="s">
        <v>508</v>
      </c>
      <c r="B854" s="433" t="s">
        <v>1329</v>
      </c>
      <c r="C854" s="433"/>
      <c r="D854" s="433"/>
      <c r="E854" s="433"/>
      <c r="F854" s="433"/>
      <c r="G854" s="433"/>
      <c r="H854" s="525"/>
      <c r="I854" s="525"/>
      <c r="J854" s="525"/>
      <c r="K854" s="525"/>
      <c r="L854" s="317"/>
    </row>
    <row r="855" customFormat="false" ht="15" hidden="false" customHeight="true" outlineLevel="0" collapsed="false">
      <c r="A855" s="405" t="s">
        <v>508</v>
      </c>
      <c r="B855" s="433" t="s">
        <v>1325</v>
      </c>
      <c r="C855" s="433"/>
      <c r="D855" s="433"/>
      <c r="E855" s="433"/>
      <c r="F855" s="433"/>
      <c r="G855" s="433"/>
      <c r="H855" s="527"/>
      <c r="I855" s="925"/>
      <c r="J855" s="872"/>
      <c r="K855" s="872"/>
      <c r="L855" s="317"/>
    </row>
    <row r="856" customFormat="false" ht="15" hidden="false" customHeight="true" outlineLevel="0" collapsed="false">
      <c r="A856" s="405" t="s">
        <v>508</v>
      </c>
      <c r="B856" s="439" t="s">
        <v>1326</v>
      </c>
      <c r="C856" s="439"/>
      <c r="D856" s="439"/>
      <c r="E856" s="439"/>
      <c r="F856" s="439"/>
      <c r="G856" s="439"/>
      <c r="H856" s="533"/>
      <c r="I856" s="533"/>
      <c r="J856" s="533"/>
      <c r="K856" s="533"/>
      <c r="L856" s="317"/>
    </row>
    <row r="857" customFormat="false" ht="15" hidden="false" customHeight="true" outlineLevel="0" collapsed="false">
      <c r="A857" s="405" t="s">
        <v>508</v>
      </c>
      <c r="B857" s="457"/>
      <c r="C857" s="457"/>
      <c r="D857" s="457"/>
      <c r="E857" s="457"/>
      <c r="F857" s="457"/>
      <c r="G857" s="457"/>
      <c r="H857" s="487"/>
      <c r="I857" s="487"/>
      <c r="J857" s="487"/>
      <c r="K857" s="487"/>
      <c r="L857" s="320"/>
      <c r="M857" s="320"/>
      <c r="N857" s="320"/>
      <c r="O857" s="320"/>
      <c r="P857" s="320"/>
      <c r="Q857" s="320"/>
      <c r="R857" s="320"/>
    </row>
    <row r="858" customFormat="false" ht="15" hidden="false" customHeight="true" outlineLevel="0" collapsed="false">
      <c r="A858" s="405" t="s">
        <v>508</v>
      </c>
      <c r="B858" s="317"/>
      <c r="C858" s="317"/>
      <c r="D858" s="317"/>
      <c r="E858" s="317"/>
      <c r="F858" s="317"/>
      <c r="G858" s="317"/>
      <c r="H858" s="317"/>
      <c r="I858" s="317"/>
      <c r="J858" s="317"/>
      <c r="K858" s="317"/>
      <c r="L858" s="317"/>
    </row>
    <row r="859" customFormat="false" ht="15" hidden="false" customHeight="true" outlineLevel="0" collapsed="false">
      <c r="A859" s="343" t="s">
        <v>454</v>
      </c>
      <c r="B859" s="406" t="s">
        <v>1017</v>
      </c>
      <c r="C859" s="406"/>
      <c r="D859" s="406"/>
      <c r="E859" s="406"/>
      <c r="F859" s="406"/>
      <c r="G859" s="406"/>
      <c r="H859" s="317"/>
      <c r="I859" s="317"/>
      <c r="J859" s="317"/>
      <c r="K859" s="317"/>
      <c r="L859" s="317"/>
    </row>
    <row r="860" customFormat="false" ht="30" hidden="false" customHeight="true" outlineLevel="0" collapsed="false">
      <c r="A860" s="343" t="s">
        <v>508</v>
      </c>
      <c r="B860" s="482" t="s">
        <v>1330</v>
      </c>
      <c r="C860" s="482"/>
      <c r="D860" s="482"/>
      <c r="E860" s="482"/>
      <c r="F860" s="482"/>
      <c r="G860" s="482"/>
      <c r="H860" s="1101"/>
      <c r="I860" s="1101"/>
      <c r="J860" s="1101"/>
      <c r="K860" s="1101"/>
      <c r="L860" s="317"/>
    </row>
    <row r="861" customFormat="false" ht="15" hidden="false" customHeight="true" outlineLevel="0" collapsed="false">
      <c r="A861" s="343" t="s">
        <v>508</v>
      </c>
      <c r="B861" s="317"/>
      <c r="C861" s="317"/>
      <c r="D861" s="317"/>
      <c r="E861" s="317"/>
      <c r="F861" s="317"/>
      <c r="G861" s="317"/>
      <c r="H861" s="317"/>
      <c r="I861" s="317"/>
      <c r="J861" s="317"/>
      <c r="K861" s="317"/>
      <c r="L861" s="317"/>
    </row>
    <row r="862" customFormat="false" ht="15" hidden="false" customHeight="true" outlineLevel="0" collapsed="false">
      <c r="A862" s="343" t="s">
        <v>508</v>
      </c>
      <c r="B862" s="317"/>
      <c r="C862" s="317"/>
      <c r="D862" s="317"/>
      <c r="E862" s="317"/>
      <c r="F862" s="317"/>
      <c r="G862" s="317"/>
      <c r="H862" s="317"/>
      <c r="I862" s="317"/>
      <c r="J862" s="317"/>
      <c r="K862" s="317"/>
      <c r="L862" s="317"/>
    </row>
    <row r="863" customFormat="false" ht="15" hidden="false" customHeight="true" outlineLevel="0" collapsed="false">
      <c r="A863" s="343" t="s">
        <v>445</v>
      </c>
      <c r="B863" s="406" t="s">
        <v>1019</v>
      </c>
      <c r="C863" s="406"/>
      <c r="D863" s="406"/>
      <c r="E863" s="406"/>
      <c r="F863" s="406"/>
      <c r="G863" s="406"/>
      <c r="H863" s="317"/>
      <c r="I863" s="317"/>
      <c r="J863" s="317"/>
      <c r="K863" s="317"/>
      <c r="L863" s="317"/>
    </row>
    <row r="864" customFormat="false" ht="30" hidden="false" customHeight="true" outlineLevel="0" collapsed="false">
      <c r="A864" s="343" t="s">
        <v>508</v>
      </c>
      <c r="B864" s="482" t="s">
        <v>1330</v>
      </c>
      <c r="C864" s="482"/>
      <c r="D864" s="482"/>
      <c r="E864" s="482"/>
      <c r="F864" s="482"/>
      <c r="G864" s="482"/>
      <c r="H864" s="1101"/>
      <c r="I864" s="1101"/>
      <c r="J864" s="1101"/>
      <c r="K864" s="1101"/>
      <c r="L864" s="317"/>
    </row>
    <row r="865" customFormat="false" ht="14.25" hidden="false" customHeight="true" outlineLevel="0" collapsed="false">
      <c r="A865" s="343" t="s">
        <v>508</v>
      </c>
      <c r="B865" s="986"/>
      <c r="C865" s="986"/>
      <c r="D865" s="986"/>
      <c r="E865" s="986"/>
      <c r="F865" s="986"/>
      <c r="G865" s="986"/>
      <c r="H865" s="280"/>
      <c r="I865" s="280"/>
      <c r="J865" s="280"/>
      <c r="K865" s="280"/>
      <c r="L865" s="317"/>
    </row>
    <row r="866" customFormat="false" ht="15" hidden="false" customHeight="true" outlineLevel="0" collapsed="false">
      <c r="A866" s="343" t="s">
        <v>508</v>
      </c>
      <c r="B866" s="986"/>
      <c r="C866" s="986"/>
      <c r="D866" s="986"/>
      <c r="E866" s="986"/>
      <c r="F866" s="986"/>
      <c r="G866" s="986"/>
      <c r="H866" s="280"/>
      <c r="I866" s="280"/>
      <c r="J866" s="280"/>
      <c r="K866" s="280"/>
      <c r="L866" s="317"/>
    </row>
    <row r="867" customFormat="false" ht="15" hidden="false" customHeight="true" outlineLevel="0" collapsed="false">
      <c r="A867" s="343" t="s">
        <v>492</v>
      </c>
      <c r="B867" s="461" t="s">
        <v>1020</v>
      </c>
      <c r="C867" s="461"/>
      <c r="D867" s="461"/>
      <c r="E867" s="461"/>
      <c r="F867" s="461"/>
      <c r="G867" s="461"/>
      <c r="H867" s="547" t="s">
        <v>668</v>
      </c>
      <c r="I867" s="547"/>
      <c r="J867" s="547" t="s">
        <v>669</v>
      </c>
      <c r="K867" s="547"/>
      <c r="L867" s="317"/>
    </row>
    <row r="868" customFormat="false" ht="14.25" hidden="false" customHeight="true" outlineLevel="0" collapsed="false">
      <c r="A868" s="343" t="s">
        <v>508</v>
      </c>
      <c r="B868" s="1237" t="s">
        <v>1331</v>
      </c>
      <c r="C868" s="1237"/>
      <c r="D868" s="1237"/>
      <c r="E868" s="1237"/>
      <c r="F868" s="1237"/>
      <c r="G868" s="1237"/>
      <c r="H868" s="988"/>
      <c r="I868" s="988"/>
      <c r="J868" s="989"/>
      <c r="K868" s="989"/>
      <c r="L868" s="317"/>
    </row>
    <row r="869" customFormat="false" ht="15" hidden="false" customHeight="true" outlineLevel="0" collapsed="false">
      <c r="A869" s="343" t="s">
        <v>508</v>
      </c>
      <c r="B869" s="1237"/>
      <c r="C869" s="1237"/>
      <c r="D869" s="1237"/>
      <c r="E869" s="1237"/>
      <c r="F869" s="1237"/>
      <c r="G869" s="1237"/>
      <c r="H869" s="988"/>
      <c r="I869" s="988"/>
      <c r="J869" s="989"/>
      <c r="K869" s="989"/>
      <c r="L869" s="317"/>
    </row>
    <row r="870" customFormat="false" ht="15" hidden="false" customHeight="true" outlineLevel="0" collapsed="false">
      <c r="A870" s="343" t="s">
        <v>508</v>
      </c>
      <c r="B870" s="990"/>
      <c r="C870" s="990"/>
      <c r="D870" s="990"/>
      <c r="E870" s="990"/>
      <c r="F870" s="990"/>
      <c r="G870" s="990"/>
      <c r="H870" s="990"/>
      <c r="I870" s="990"/>
      <c r="J870" s="990"/>
      <c r="K870" s="990"/>
      <c r="L870" s="317"/>
    </row>
    <row r="871" customFormat="false" ht="14.25" hidden="false" customHeight="true" outlineLevel="0" collapsed="false">
      <c r="A871" s="343" t="s">
        <v>508</v>
      </c>
      <c r="B871" s="991" t="s">
        <v>1332</v>
      </c>
      <c r="C871" s="991"/>
      <c r="D871" s="991"/>
      <c r="E871" s="991"/>
      <c r="F871" s="991"/>
      <c r="G871" s="991"/>
      <c r="H871" s="1031" t="s">
        <v>1023</v>
      </c>
      <c r="I871" s="1031"/>
      <c r="J871" s="1238"/>
      <c r="K871" s="1238"/>
      <c r="L871" s="317"/>
    </row>
    <row r="872" customFormat="false" ht="14.25" hidden="false" customHeight="true" outlineLevel="0" collapsed="false">
      <c r="A872" s="343" t="s">
        <v>508</v>
      </c>
      <c r="B872" s="991"/>
      <c r="C872" s="991"/>
      <c r="D872" s="991"/>
      <c r="E872" s="991"/>
      <c r="F872" s="991"/>
      <c r="G872" s="991"/>
      <c r="H872" s="1022" t="s">
        <v>999</v>
      </c>
      <c r="I872" s="1022"/>
      <c r="J872" s="994"/>
      <c r="K872" s="994"/>
      <c r="L872" s="317"/>
    </row>
    <row r="873" customFormat="false" ht="14.25" hidden="false" customHeight="true" outlineLevel="0" collapsed="false">
      <c r="A873" s="343" t="s">
        <v>508</v>
      </c>
      <c r="B873" s="991"/>
      <c r="C873" s="991"/>
      <c r="D873" s="991"/>
      <c r="E873" s="991"/>
      <c r="F873" s="991"/>
      <c r="G873" s="991"/>
      <c r="H873" s="1022" t="s">
        <v>1024</v>
      </c>
      <c r="I873" s="1022"/>
      <c r="J873" s="994"/>
      <c r="K873" s="994"/>
      <c r="L873" s="317"/>
    </row>
    <row r="874" customFormat="false" ht="14.25" hidden="false" customHeight="true" outlineLevel="0" collapsed="false">
      <c r="A874" s="343" t="s">
        <v>508</v>
      </c>
      <c r="B874" s="991"/>
      <c r="C874" s="991"/>
      <c r="D874" s="991"/>
      <c r="E874" s="991"/>
      <c r="F874" s="991"/>
      <c r="G874" s="991"/>
      <c r="H874" s="1022" t="s">
        <v>55</v>
      </c>
      <c r="I874" s="1022"/>
      <c r="J874" s="994"/>
      <c r="K874" s="994"/>
      <c r="L874" s="317"/>
    </row>
    <row r="875" customFormat="false" ht="14.25" hidden="false" customHeight="true" outlineLevel="0" collapsed="false">
      <c r="A875" s="343" t="s">
        <v>508</v>
      </c>
      <c r="B875" s="995" t="s">
        <v>1333</v>
      </c>
      <c r="C875" s="995" t="s">
        <v>1025</v>
      </c>
      <c r="D875" s="995" t="s">
        <v>1025</v>
      </c>
      <c r="E875" s="995" t="s">
        <v>1025</v>
      </c>
      <c r="F875" s="995" t="s">
        <v>1025</v>
      </c>
      <c r="G875" s="995" t="s">
        <v>1025</v>
      </c>
      <c r="H875" s="1024"/>
      <c r="I875" s="1024"/>
      <c r="J875" s="1024"/>
      <c r="K875" s="1024"/>
      <c r="L875" s="317"/>
    </row>
    <row r="876" customFormat="false" ht="14.25" hidden="false" customHeight="true" outlineLevel="0" collapsed="false">
      <c r="A876" s="343" t="s">
        <v>508</v>
      </c>
      <c r="B876" s="995" t="s">
        <v>1334</v>
      </c>
      <c r="C876" s="995" t="s">
        <v>1026</v>
      </c>
      <c r="D876" s="995" t="s">
        <v>1026</v>
      </c>
      <c r="E876" s="995" t="s">
        <v>1026</v>
      </c>
      <c r="F876" s="995" t="s">
        <v>1026</v>
      </c>
      <c r="G876" s="995" t="s">
        <v>1026</v>
      </c>
      <c r="H876" s="646"/>
      <c r="I876" s="646"/>
      <c r="J876" s="647"/>
      <c r="K876" s="647"/>
      <c r="L876" s="317"/>
    </row>
    <row r="877" customFormat="false" ht="14.25" hidden="false" customHeight="true" outlineLevel="0" collapsed="false">
      <c r="A877" s="343" t="s">
        <v>508</v>
      </c>
      <c r="B877" s="995" t="s">
        <v>1335</v>
      </c>
      <c r="C877" s="995" t="s">
        <v>1027</v>
      </c>
      <c r="D877" s="995" t="s">
        <v>1027</v>
      </c>
      <c r="E877" s="995" t="s">
        <v>1027</v>
      </c>
      <c r="F877" s="995" t="s">
        <v>1027</v>
      </c>
      <c r="G877" s="995" t="s">
        <v>1027</v>
      </c>
      <c r="H877" s="646"/>
      <c r="I877" s="646"/>
      <c r="J877" s="647"/>
      <c r="K877" s="647"/>
      <c r="L877" s="317"/>
    </row>
    <row r="878" customFormat="false" ht="14.25" hidden="false" customHeight="true" outlineLevel="0" collapsed="false">
      <c r="A878" s="343" t="s">
        <v>508</v>
      </c>
      <c r="B878" s="995" t="s">
        <v>1336</v>
      </c>
      <c r="C878" s="995" t="s">
        <v>1028</v>
      </c>
      <c r="D878" s="995" t="s">
        <v>1028</v>
      </c>
      <c r="E878" s="995" t="s">
        <v>1028</v>
      </c>
      <c r="F878" s="995" t="s">
        <v>1028</v>
      </c>
      <c r="G878" s="995" t="s">
        <v>1028</v>
      </c>
      <c r="H878" s="646"/>
      <c r="I878" s="646"/>
      <c r="J878" s="647"/>
      <c r="K878" s="647"/>
      <c r="L878" s="317"/>
    </row>
    <row r="879" customFormat="false" ht="14.25" hidden="false" customHeight="true" outlineLevel="0" collapsed="false">
      <c r="A879" s="343" t="s">
        <v>508</v>
      </c>
      <c r="B879" s="995" t="s">
        <v>1337</v>
      </c>
      <c r="C879" s="995" t="s">
        <v>1029</v>
      </c>
      <c r="D879" s="995" t="s">
        <v>1029</v>
      </c>
      <c r="E879" s="995" t="s">
        <v>1029</v>
      </c>
      <c r="F879" s="995" t="s">
        <v>1029</v>
      </c>
      <c r="G879" s="995" t="s">
        <v>1029</v>
      </c>
      <c r="H879" s="646"/>
      <c r="I879" s="646"/>
      <c r="J879" s="647"/>
      <c r="K879" s="647"/>
      <c r="L879" s="317"/>
    </row>
    <row r="880" customFormat="false" ht="14.25" hidden="false" customHeight="true" outlineLevel="0" collapsed="false">
      <c r="A880" s="343" t="s">
        <v>508</v>
      </c>
      <c r="B880" s="995" t="s">
        <v>1338</v>
      </c>
      <c r="C880" s="995"/>
      <c r="D880" s="995"/>
      <c r="E880" s="995"/>
      <c r="F880" s="995"/>
      <c r="G880" s="995"/>
      <c r="H880" s="1239"/>
      <c r="I880" s="1239"/>
      <c r="J880" s="1239"/>
      <c r="K880" s="1239"/>
      <c r="L880" s="317"/>
    </row>
    <row r="881" customFormat="false" ht="14.25" hidden="false" customHeight="true" outlineLevel="0" collapsed="false">
      <c r="A881" s="343" t="s">
        <v>508</v>
      </c>
      <c r="B881" s="997" t="s">
        <v>1339</v>
      </c>
      <c r="C881" s="997"/>
      <c r="D881" s="997"/>
      <c r="E881" s="997"/>
      <c r="F881" s="997"/>
      <c r="G881" s="997"/>
      <c r="H881" s="1025"/>
      <c r="I881" s="1025"/>
      <c r="J881" s="999"/>
      <c r="K881" s="999"/>
      <c r="L881" s="317"/>
    </row>
    <row r="882" customFormat="false" ht="15" hidden="false" customHeight="true" outlineLevel="0" collapsed="false">
      <c r="A882" s="343" t="s">
        <v>508</v>
      </c>
      <c r="B882" s="1000" t="s">
        <v>1340</v>
      </c>
      <c r="C882" s="1000"/>
      <c r="D882" s="1000"/>
      <c r="E882" s="1000"/>
      <c r="F882" s="1000"/>
      <c r="G882" s="1000"/>
      <c r="H882" s="1027"/>
      <c r="I882" s="1027"/>
      <c r="J882" s="1002"/>
      <c r="K882" s="1002"/>
      <c r="L882" s="317"/>
    </row>
    <row r="883" customFormat="false" ht="15" hidden="false" customHeight="true" outlineLevel="0" collapsed="false">
      <c r="A883" s="343" t="s">
        <v>508</v>
      </c>
      <c r="B883" s="457"/>
      <c r="C883" s="457"/>
      <c r="D883" s="457"/>
      <c r="E883" s="457"/>
      <c r="F883" s="457"/>
      <c r="G883" s="457"/>
      <c r="H883" s="484"/>
      <c r="I883" s="484"/>
      <c r="J883" s="444"/>
      <c r="K883" s="444"/>
      <c r="L883" s="317"/>
    </row>
    <row r="884" customFormat="false" ht="15" hidden="false" customHeight="true" outlineLevel="0" collapsed="false">
      <c r="A884" s="343" t="s">
        <v>508</v>
      </c>
      <c r="B884" s="461" t="s">
        <v>1033</v>
      </c>
      <c r="C884" s="461"/>
      <c r="D884" s="461"/>
      <c r="E884" s="461"/>
      <c r="F884" s="461"/>
      <c r="G884" s="461"/>
      <c r="H884" s="547" t="s">
        <v>668</v>
      </c>
      <c r="I884" s="547"/>
      <c r="J884" s="547" t="s">
        <v>669</v>
      </c>
      <c r="K884" s="547"/>
      <c r="L884" s="317"/>
    </row>
    <row r="885" customFormat="false" ht="14.25" hidden="false" customHeight="true" outlineLevel="0" collapsed="false">
      <c r="A885" s="343" t="s">
        <v>508</v>
      </c>
      <c r="B885" s="1004" t="s">
        <v>1341</v>
      </c>
      <c r="C885" s="1004"/>
      <c r="D885" s="1004"/>
      <c r="E885" s="1004"/>
      <c r="F885" s="1004"/>
      <c r="G885" s="1004"/>
      <c r="H885" s="1005"/>
      <c r="I885" s="1005"/>
      <c r="J885" s="432"/>
      <c r="K885" s="432"/>
      <c r="L885" s="317"/>
    </row>
    <row r="886" customFormat="false" ht="14.25" hidden="false" customHeight="true" outlineLevel="0" collapsed="false">
      <c r="A886" s="343" t="s">
        <v>508</v>
      </c>
      <c r="B886" s="1004"/>
      <c r="C886" s="1004"/>
      <c r="D886" s="1004"/>
      <c r="E886" s="1004"/>
      <c r="F886" s="1004"/>
      <c r="G886" s="1004"/>
      <c r="H886" s="1005"/>
      <c r="I886" s="1005"/>
      <c r="J886" s="432"/>
      <c r="K886" s="432"/>
      <c r="L886" s="317"/>
    </row>
    <row r="887" customFormat="false" ht="14.25" hidden="false" customHeight="true" outlineLevel="0" collapsed="false">
      <c r="A887" s="343" t="s">
        <v>508</v>
      </c>
      <c r="B887" s="1006" t="s">
        <v>1342</v>
      </c>
      <c r="C887" s="1006"/>
      <c r="D887" s="1006"/>
      <c r="E887" s="1006"/>
      <c r="F887" s="1006"/>
      <c r="G887" s="1006"/>
      <c r="H887" s="1007" t="s">
        <v>1023</v>
      </c>
      <c r="I887" s="1007"/>
      <c r="J887" s="1008"/>
      <c r="K887" s="1008"/>
      <c r="L887" s="317"/>
    </row>
    <row r="888" customFormat="false" ht="14.25" hidden="false" customHeight="true" outlineLevel="0" collapsed="false">
      <c r="A888" s="343" t="s">
        <v>508</v>
      </c>
      <c r="B888" s="1006"/>
      <c r="C888" s="1006"/>
      <c r="D888" s="1006"/>
      <c r="E888" s="1006"/>
      <c r="F888" s="1006"/>
      <c r="G888" s="1006"/>
      <c r="H888" s="1007" t="s">
        <v>999</v>
      </c>
      <c r="I888" s="1007"/>
      <c r="J888" s="1008"/>
      <c r="K888" s="1008"/>
      <c r="L888" s="317"/>
    </row>
    <row r="889" customFormat="false" ht="14.25" hidden="false" customHeight="true" outlineLevel="0" collapsed="false">
      <c r="A889" s="343" t="s">
        <v>508</v>
      </c>
      <c r="B889" s="1006"/>
      <c r="C889" s="1006"/>
      <c r="D889" s="1006"/>
      <c r="E889" s="1006"/>
      <c r="F889" s="1006"/>
      <c r="G889" s="1006"/>
      <c r="H889" s="1007" t="s">
        <v>1024</v>
      </c>
      <c r="I889" s="1007"/>
      <c r="J889" s="1008"/>
      <c r="K889" s="1008"/>
      <c r="L889" s="317"/>
    </row>
    <row r="890" customFormat="false" ht="14.25" hidden="false" customHeight="true" outlineLevel="0" collapsed="false">
      <c r="A890" s="343" t="s">
        <v>508</v>
      </c>
      <c r="B890" s="1006"/>
      <c r="C890" s="1006"/>
      <c r="D890" s="1006"/>
      <c r="E890" s="1006"/>
      <c r="F890" s="1006"/>
      <c r="G890" s="1006"/>
      <c r="H890" s="1011" t="s">
        <v>55</v>
      </c>
      <c r="I890" s="1011"/>
      <c r="J890" s="1008"/>
      <c r="K890" s="1008"/>
      <c r="L890" s="317"/>
    </row>
    <row r="891" customFormat="false" ht="14.25" hidden="false" customHeight="true" outlineLevel="0" collapsed="false">
      <c r="A891" s="343" t="s">
        <v>508</v>
      </c>
      <c r="B891" s="1006" t="s">
        <v>1333</v>
      </c>
      <c r="C891" s="1006" t="s">
        <v>1025</v>
      </c>
      <c r="D891" s="1006" t="s">
        <v>1025</v>
      </c>
      <c r="E891" s="1006" t="s">
        <v>1025</v>
      </c>
      <c r="F891" s="1006" t="s">
        <v>1025</v>
      </c>
      <c r="G891" s="1006" t="s">
        <v>1025</v>
      </c>
      <c r="H891" s="996"/>
      <c r="I891" s="996"/>
      <c r="J891" s="996"/>
      <c r="K891" s="996"/>
      <c r="L891" s="317"/>
    </row>
    <row r="892" customFormat="false" ht="14.25" hidden="false" customHeight="true" outlineLevel="0" collapsed="false">
      <c r="A892" s="343" t="s">
        <v>508</v>
      </c>
      <c r="B892" s="1006" t="s">
        <v>1334</v>
      </c>
      <c r="C892" s="1006" t="s">
        <v>1026</v>
      </c>
      <c r="D892" s="1006" t="s">
        <v>1026</v>
      </c>
      <c r="E892" s="1006" t="s">
        <v>1026</v>
      </c>
      <c r="F892" s="1006" t="s">
        <v>1026</v>
      </c>
      <c r="G892" s="1006" t="s">
        <v>1026</v>
      </c>
      <c r="H892" s="658"/>
      <c r="I892" s="658"/>
      <c r="J892" s="647"/>
      <c r="K892" s="647"/>
      <c r="L892" s="317"/>
    </row>
    <row r="893" customFormat="false" ht="14.25" hidden="false" customHeight="true" outlineLevel="0" collapsed="false">
      <c r="A893" s="343" t="s">
        <v>508</v>
      </c>
      <c r="B893" s="1006" t="s">
        <v>1343</v>
      </c>
      <c r="C893" s="1006" t="s">
        <v>1036</v>
      </c>
      <c r="D893" s="1006" t="s">
        <v>1036</v>
      </c>
      <c r="E893" s="1006" t="s">
        <v>1036</v>
      </c>
      <c r="F893" s="1006" t="s">
        <v>1036</v>
      </c>
      <c r="G893" s="1006" t="s">
        <v>1036</v>
      </c>
      <c r="H893" s="658"/>
      <c r="I893" s="658"/>
      <c r="J893" s="647"/>
      <c r="K893" s="647"/>
      <c r="L893" s="317"/>
    </row>
    <row r="894" customFormat="false" ht="14.25" hidden="false" customHeight="true" outlineLevel="0" collapsed="false">
      <c r="A894" s="343" t="s">
        <v>508</v>
      </c>
      <c r="B894" s="1006" t="s">
        <v>1344</v>
      </c>
      <c r="C894" s="1006" t="s">
        <v>1037</v>
      </c>
      <c r="D894" s="1006" t="s">
        <v>1037</v>
      </c>
      <c r="E894" s="1006" t="s">
        <v>1037</v>
      </c>
      <c r="F894" s="1006" t="s">
        <v>1037</v>
      </c>
      <c r="G894" s="1006" t="s">
        <v>1037</v>
      </c>
      <c r="H894" s="1012"/>
      <c r="I894" s="1012"/>
      <c r="J894" s="1012"/>
      <c r="K894" s="1012"/>
      <c r="L894" s="317"/>
    </row>
    <row r="895" customFormat="false" ht="15" hidden="false" customHeight="true" outlineLevel="0" collapsed="false">
      <c r="A895" s="343" t="s">
        <v>508</v>
      </c>
      <c r="B895" s="1013" t="s">
        <v>1338</v>
      </c>
      <c r="C895" s="1013"/>
      <c r="D895" s="1013"/>
      <c r="E895" s="1013"/>
      <c r="F895" s="1013"/>
      <c r="G895" s="1013"/>
      <c r="H895" s="1014"/>
      <c r="I895" s="1014"/>
      <c r="J895" s="1014"/>
      <c r="K895" s="1014"/>
      <c r="L895" s="317"/>
    </row>
    <row r="896" customFormat="false" ht="15" hidden="false" customHeight="true" outlineLevel="0" collapsed="false">
      <c r="A896" s="343" t="s">
        <v>508</v>
      </c>
      <c r="B896" s="457"/>
      <c r="C896" s="457"/>
      <c r="D896" s="457"/>
      <c r="E896" s="457"/>
      <c r="F896" s="457"/>
      <c r="G896" s="457"/>
      <c r="H896" s="484"/>
      <c r="I896" s="1015"/>
      <c r="J896" s="1015"/>
      <c r="K896" s="1015"/>
      <c r="L896" s="317"/>
    </row>
    <row r="897" customFormat="false" ht="15" hidden="false" customHeight="true" outlineLevel="0" collapsed="false">
      <c r="A897" s="343" t="s">
        <v>495</v>
      </c>
      <c r="B897" s="1016" t="s">
        <v>1038</v>
      </c>
      <c r="C897" s="1016"/>
      <c r="D897" s="1016"/>
      <c r="E897" s="1016"/>
      <c r="F897" s="1016"/>
      <c r="G897" s="1016"/>
      <c r="H897" s="547" t="s">
        <v>668</v>
      </c>
      <c r="I897" s="547"/>
      <c r="J897" s="547" t="s">
        <v>669</v>
      </c>
      <c r="K897" s="547"/>
      <c r="L897" s="317"/>
    </row>
    <row r="898" customFormat="false" ht="14.25" hidden="false" customHeight="true" outlineLevel="0" collapsed="false">
      <c r="A898" s="343" t="s">
        <v>508</v>
      </c>
      <c r="B898" s="991" t="s">
        <v>1341</v>
      </c>
      <c r="C898" s="991"/>
      <c r="D898" s="991"/>
      <c r="E898" s="991"/>
      <c r="F898" s="991"/>
      <c r="G898" s="991"/>
      <c r="H898" s="988"/>
      <c r="I898" s="988"/>
      <c r="J898" s="989"/>
      <c r="K898" s="989"/>
      <c r="L898" s="317"/>
    </row>
    <row r="899" customFormat="false" ht="15" hidden="false" customHeight="true" outlineLevel="0" collapsed="false">
      <c r="A899" s="343" t="s">
        <v>508</v>
      </c>
      <c r="B899" s="991"/>
      <c r="C899" s="991"/>
      <c r="D899" s="991"/>
      <c r="E899" s="991"/>
      <c r="F899" s="991"/>
      <c r="G899" s="991"/>
      <c r="H899" s="988"/>
      <c r="I899" s="988"/>
      <c r="J899" s="989"/>
      <c r="K899" s="989"/>
      <c r="L899" s="317"/>
    </row>
    <row r="900" customFormat="false" ht="15" hidden="false" customHeight="true" outlineLevel="0" collapsed="false">
      <c r="A900" s="343" t="s">
        <v>508</v>
      </c>
      <c r="B900" s="1018"/>
      <c r="C900" s="1018"/>
      <c r="D900" s="1018"/>
      <c r="E900" s="1018"/>
      <c r="F900" s="1018"/>
      <c r="G900" s="1018"/>
      <c r="H900" s="1018"/>
      <c r="I900" s="1018"/>
      <c r="J900" s="1018"/>
      <c r="K900" s="1018"/>
      <c r="L900" s="317"/>
    </row>
    <row r="901" customFormat="false" ht="14.25" hidden="false" customHeight="true" outlineLevel="0" collapsed="false">
      <c r="A901" s="343" t="s">
        <v>508</v>
      </c>
      <c r="B901" s="1019" t="s">
        <v>1345</v>
      </c>
      <c r="C901" s="1019"/>
      <c r="D901" s="1019"/>
      <c r="E901" s="1019"/>
      <c r="F901" s="1019"/>
      <c r="G901" s="1019"/>
      <c r="H901" s="1020" t="s">
        <v>1023</v>
      </c>
      <c r="I901" s="1020"/>
      <c r="J901" s="1021"/>
      <c r="K901" s="1021"/>
      <c r="L901" s="317"/>
    </row>
    <row r="902" customFormat="false" ht="14.25" hidden="false" customHeight="true" outlineLevel="0" collapsed="false">
      <c r="A902" s="343" t="s">
        <v>508</v>
      </c>
      <c r="B902" s="1019"/>
      <c r="C902" s="1019"/>
      <c r="D902" s="1019"/>
      <c r="E902" s="1019"/>
      <c r="F902" s="1019"/>
      <c r="G902" s="1019"/>
      <c r="H902" s="1022" t="s">
        <v>999</v>
      </c>
      <c r="I902" s="1022"/>
      <c r="J902" s="1023"/>
      <c r="K902" s="1023"/>
      <c r="L902" s="317"/>
    </row>
    <row r="903" customFormat="false" ht="14.25" hidden="false" customHeight="true" outlineLevel="0" collapsed="false">
      <c r="A903" s="343" t="s">
        <v>508</v>
      </c>
      <c r="B903" s="1019"/>
      <c r="C903" s="1019"/>
      <c r="D903" s="1019"/>
      <c r="E903" s="1019"/>
      <c r="F903" s="1019"/>
      <c r="G903" s="1019"/>
      <c r="H903" s="1022" t="s">
        <v>1024</v>
      </c>
      <c r="I903" s="1022"/>
      <c r="J903" s="1023"/>
      <c r="K903" s="1023"/>
      <c r="L903" s="317"/>
    </row>
    <row r="904" customFormat="false" ht="14.25" hidden="false" customHeight="true" outlineLevel="0" collapsed="false">
      <c r="A904" s="343" t="s">
        <v>508</v>
      </c>
      <c r="B904" s="1019"/>
      <c r="C904" s="1019"/>
      <c r="D904" s="1019"/>
      <c r="E904" s="1019"/>
      <c r="F904" s="1019"/>
      <c r="G904" s="1019"/>
      <c r="H904" s="1022" t="s">
        <v>55</v>
      </c>
      <c r="I904" s="1022"/>
      <c r="J904" s="1023"/>
      <c r="K904" s="1023"/>
      <c r="L904" s="317"/>
    </row>
    <row r="905" customFormat="false" ht="14.25" hidden="false" customHeight="true" outlineLevel="0" collapsed="false">
      <c r="A905" s="343" t="s">
        <v>508</v>
      </c>
      <c r="B905" s="995" t="s">
        <v>1333</v>
      </c>
      <c r="C905" s="995" t="s">
        <v>1025</v>
      </c>
      <c r="D905" s="995" t="s">
        <v>1025</v>
      </c>
      <c r="E905" s="995" t="s">
        <v>1025</v>
      </c>
      <c r="F905" s="995" t="s">
        <v>1025</v>
      </c>
      <c r="G905" s="995" t="s">
        <v>1025</v>
      </c>
      <c r="H905" s="1024"/>
      <c r="I905" s="1024"/>
      <c r="J905" s="1024"/>
      <c r="K905" s="1024"/>
      <c r="L905" s="317"/>
    </row>
    <row r="906" customFormat="false" ht="14.25" hidden="false" customHeight="true" outlineLevel="0" collapsed="false">
      <c r="A906" s="343" t="s">
        <v>508</v>
      </c>
      <c r="B906" s="995" t="s">
        <v>1334</v>
      </c>
      <c r="C906" s="995" t="s">
        <v>1026</v>
      </c>
      <c r="D906" s="995" t="s">
        <v>1026</v>
      </c>
      <c r="E906" s="995" t="s">
        <v>1026</v>
      </c>
      <c r="F906" s="995" t="s">
        <v>1026</v>
      </c>
      <c r="G906" s="995" t="s">
        <v>1026</v>
      </c>
      <c r="H906" s="646"/>
      <c r="I906" s="646"/>
      <c r="J906" s="647"/>
      <c r="K906" s="647"/>
      <c r="L906" s="317"/>
    </row>
    <row r="907" customFormat="false" ht="14.25" hidden="false" customHeight="true" outlineLevel="0" collapsed="false">
      <c r="A907" s="343" t="s">
        <v>508</v>
      </c>
      <c r="B907" s="995" t="s">
        <v>1335</v>
      </c>
      <c r="C907" s="995" t="s">
        <v>1027</v>
      </c>
      <c r="D907" s="995" t="s">
        <v>1027</v>
      </c>
      <c r="E907" s="995" t="s">
        <v>1027</v>
      </c>
      <c r="F907" s="995" t="s">
        <v>1027</v>
      </c>
      <c r="G907" s="995" t="s">
        <v>1027</v>
      </c>
      <c r="H907" s="646"/>
      <c r="I907" s="646"/>
      <c r="J907" s="647"/>
      <c r="K907" s="647"/>
      <c r="L907" s="317"/>
    </row>
    <row r="908" customFormat="false" ht="14.25" hidden="false" customHeight="true" outlineLevel="0" collapsed="false">
      <c r="A908" s="343" t="s">
        <v>508</v>
      </c>
      <c r="B908" s="995" t="s">
        <v>1336</v>
      </c>
      <c r="C908" s="995" t="s">
        <v>1028</v>
      </c>
      <c r="D908" s="995" t="s">
        <v>1028</v>
      </c>
      <c r="E908" s="995" t="s">
        <v>1028</v>
      </c>
      <c r="F908" s="995" t="s">
        <v>1028</v>
      </c>
      <c r="G908" s="995" t="s">
        <v>1028</v>
      </c>
      <c r="H908" s="646"/>
      <c r="I908" s="646"/>
      <c r="J908" s="647"/>
      <c r="K908" s="647"/>
      <c r="L908" s="317"/>
    </row>
    <row r="909" customFormat="false" ht="14.25" hidden="false" customHeight="true" outlineLevel="0" collapsed="false">
      <c r="A909" s="343" t="s">
        <v>508</v>
      </c>
      <c r="B909" s="995" t="s">
        <v>1337</v>
      </c>
      <c r="C909" s="995" t="s">
        <v>1029</v>
      </c>
      <c r="D909" s="995" t="s">
        <v>1029</v>
      </c>
      <c r="E909" s="995" t="s">
        <v>1029</v>
      </c>
      <c r="F909" s="995" t="s">
        <v>1029</v>
      </c>
      <c r="G909" s="995" t="s">
        <v>1029</v>
      </c>
      <c r="H909" s="646"/>
      <c r="I909" s="646"/>
      <c r="J909" s="647"/>
      <c r="K909" s="647"/>
      <c r="L909" s="317"/>
    </row>
    <row r="910" customFormat="false" ht="14.25" hidden="false" customHeight="true" outlineLevel="0" collapsed="false">
      <c r="A910" s="343" t="s">
        <v>508</v>
      </c>
      <c r="B910" s="995" t="s">
        <v>1338</v>
      </c>
      <c r="C910" s="995" t="s">
        <v>1030</v>
      </c>
      <c r="D910" s="995" t="s">
        <v>1030</v>
      </c>
      <c r="E910" s="995" t="s">
        <v>1030</v>
      </c>
      <c r="F910" s="995" t="s">
        <v>1030</v>
      </c>
      <c r="G910" s="995" t="s">
        <v>1030</v>
      </c>
      <c r="H910" s="1024"/>
      <c r="I910" s="1024"/>
      <c r="J910" s="1024"/>
      <c r="K910" s="1024"/>
      <c r="L910" s="317"/>
    </row>
    <row r="911" customFormat="false" ht="14.25" hidden="false" customHeight="true" outlineLevel="0" collapsed="false">
      <c r="A911" s="343" t="s">
        <v>508</v>
      </c>
      <c r="B911" s="995" t="s">
        <v>1346</v>
      </c>
      <c r="C911" s="995" t="s">
        <v>1039</v>
      </c>
      <c r="D911" s="995" t="s">
        <v>1039</v>
      </c>
      <c r="E911" s="995" t="s">
        <v>1039</v>
      </c>
      <c r="F911" s="995" t="s">
        <v>1039</v>
      </c>
      <c r="G911" s="995" t="s">
        <v>1039</v>
      </c>
      <c r="H911" s="1025"/>
      <c r="I911" s="1025"/>
      <c r="J911" s="999"/>
      <c r="K911" s="999"/>
      <c r="L911" s="317"/>
    </row>
    <row r="912" customFormat="false" ht="15" hidden="false" customHeight="true" outlineLevel="0" collapsed="false">
      <c r="A912" s="343" t="s">
        <v>508</v>
      </c>
      <c r="B912" s="1026" t="s">
        <v>1347</v>
      </c>
      <c r="C912" s="1026" t="s">
        <v>1040</v>
      </c>
      <c r="D912" s="1026" t="s">
        <v>1040</v>
      </c>
      <c r="E912" s="1026" t="s">
        <v>1040</v>
      </c>
      <c r="F912" s="1026" t="s">
        <v>1040</v>
      </c>
      <c r="G912" s="1026" t="s">
        <v>1040</v>
      </c>
      <c r="H912" s="1027"/>
      <c r="I912" s="1027"/>
      <c r="J912" s="1002"/>
      <c r="K912" s="1002"/>
      <c r="L912" s="317"/>
    </row>
    <row r="913" customFormat="false" ht="15" hidden="false" customHeight="true" outlineLevel="0" collapsed="false">
      <c r="A913" s="397" t="s">
        <v>508</v>
      </c>
      <c r="B913" s="457"/>
      <c r="C913" s="457"/>
      <c r="D913" s="457"/>
      <c r="E913" s="457"/>
      <c r="F913" s="457"/>
      <c r="G913" s="457"/>
      <c r="H913" s="484"/>
      <c r="I913" s="1015"/>
      <c r="J913" s="1015"/>
      <c r="K913" s="1015"/>
      <c r="L913" s="317"/>
    </row>
    <row r="914" customFormat="false" ht="15" hidden="false" customHeight="true" outlineLevel="0" collapsed="false">
      <c r="A914" s="343" t="s">
        <v>508</v>
      </c>
      <c r="B914" s="1016" t="s">
        <v>1041</v>
      </c>
      <c r="C914" s="1016"/>
      <c r="D914" s="1016"/>
      <c r="E914" s="1016"/>
      <c r="F914" s="1016"/>
      <c r="G914" s="1016"/>
      <c r="H914" s="553" t="s">
        <v>668</v>
      </c>
      <c r="I914" s="553"/>
      <c r="J914" s="553" t="s">
        <v>669</v>
      </c>
      <c r="K914" s="553"/>
      <c r="L914" s="317"/>
    </row>
    <row r="915" customFormat="false" ht="14.25" hidden="false" customHeight="true" outlineLevel="0" collapsed="false">
      <c r="A915" s="343" t="s">
        <v>508</v>
      </c>
      <c r="B915" s="991" t="s">
        <v>1034</v>
      </c>
      <c r="C915" s="991"/>
      <c r="D915" s="991"/>
      <c r="E915" s="991"/>
      <c r="F915" s="991"/>
      <c r="G915" s="991"/>
      <c r="H915" s="1028"/>
      <c r="I915" s="1028"/>
      <c r="J915" s="1029"/>
      <c r="K915" s="1029"/>
      <c r="L915" s="317"/>
    </row>
    <row r="916" customFormat="false" ht="15" hidden="false" customHeight="true" outlineLevel="0" collapsed="false">
      <c r="A916" s="343" t="s">
        <v>508</v>
      </c>
      <c r="B916" s="991"/>
      <c r="C916" s="991"/>
      <c r="D916" s="991"/>
      <c r="E916" s="991"/>
      <c r="F916" s="991"/>
      <c r="G916" s="991"/>
      <c r="H916" s="1028"/>
      <c r="I916" s="1028"/>
      <c r="J916" s="1029"/>
      <c r="K916" s="1029"/>
      <c r="L916" s="317"/>
    </row>
    <row r="917" customFormat="false" ht="15" hidden="false" customHeight="true" outlineLevel="0" collapsed="false">
      <c r="A917" s="343" t="s">
        <v>508</v>
      </c>
      <c r="B917" s="1030"/>
      <c r="C917" s="1030"/>
      <c r="D917" s="1030"/>
      <c r="E917" s="1030"/>
      <c r="F917" s="1030"/>
      <c r="G917" s="1030"/>
      <c r="H917" s="1030"/>
      <c r="I917" s="1030"/>
      <c r="J917" s="1030"/>
      <c r="K917" s="1030"/>
      <c r="L917" s="317"/>
    </row>
    <row r="918" customFormat="false" ht="14.25" hidden="false" customHeight="true" outlineLevel="0" collapsed="false">
      <c r="A918" s="343" t="s">
        <v>508</v>
      </c>
      <c r="B918" s="1019" t="s">
        <v>1348</v>
      </c>
      <c r="C918" s="1019"/>
      <c r="D918" s="1019"/>
      <c r="E918" s="1019"/>
      <c r="F918" s="1019"/>
      <c r="G918" s="1019"/>
      <c r="H918" s="1031" t="s">
        <v>1023</v>
      </c>
      <c r="I918" s="1031"/>
      <c r="J918" s="1032"/>
      <c r="K918" s="1032"/>
      <c r="L918" s="317"/>
    </row>
    <row r="919" customFormat="false" ht="14.25" hidden="false" customHeight="true" outlineLevel="0" collapsed="false">
      <c r="A919" s="343" t="s">
        <v>508</v>
      </c>
      <c r="B919" s="1019"/>
      <c r="C919" s="1019"/>
      <c r="D919" s="1019"/>
      <c r="E919" s="1019"/>
      <c r="F919" s="1019"/>
      <c r="G919" s="1019"/>
      <c r="H919" s="1022" t="s">
        <v>999</v>
      </c>
      <c r="I919" s="1022"/>
      <c r="J919" s="999"/>
      <c r="K919" s="999"/>
      <c r="L919" s="317"/>
    </row>
    <row r="920" customFormat="false" ht="14.25" hidden="false" customHeight="true" outlineLevel="0" collapsed="false">
      <c r="A920" s="343" t="s">
        <v>508</v>
      </c>
      <c r="B920" s="1019"/>
      <c r="C920" s="1019"/>
      <c r="D920" s="1019"/>
      <c r="E920" s="1019"/>
      <c r="F920" s="1019"/>
      <c r="G920" s="1019"/>
      <c r="H920" s="1022" t="s">
        <v>1024</v>
      </c>
      <c r="I920" s="1022"/>
      <c r="J920" s="999"/>
      <c r="K920" s="999"/>
      <c r="L920" s="317"/>
    </row>
    <row r="921" customFormat="false" ht="14.25" hidden="false" customHeight="true" outlineLevel="0" collapsed="false">
      <c r="A921" s="343" t="s">
        <v>508</v>
      </c>
      <c r="B921" s="1019"/>
      <c r="C921" s="1019"/>
      <c r="D921" s="1019"/>
      <c r="E921" s="1019"/>
      <c r="F921" s="1019"/>
      <c r="G921" s="1019"/>
      <c r="H921" s="1022" t="s">
        <v>55</v>
      </c>
      <c r="I921" s="1022"/>
      <c r="J921" s="999"/>
      <c r="K921" s="999"/>
      <c r="L921" s="317"/>
    </row>
    <row r="922" customFormat="false" ht="14.25" hidden="false" customHeight="true" outlineLevel="0" collapsed="false">
      <c r="A922" s="343" t="s">
        <v>508</v>
      </c>
      <c r="B922" s="995" t="s">
        <v>1333</v>
      </c>
      <c r="C922" s="995" t="s">
        <v>1025</v>
      </c>
      <c r="D922" s="995" t="s">
        <v>1025</v>
      </c>
      <c r="E922" s="995" t="s">
        <v>1025</v>
      </c>
      <c r="F922" s="995" t="s">
        <v>1025</v>
      </c>
      <c r="G922" s="995" t="s">
        <v>1025</v>
      </c>
      <c r="H922" s="1024"/>
      <c r="I922" s="1024"/>
      <c r="J922" s="1024"/>
      <c r="K922" s="1024"/>
      <c r="L922" s="317"/>
    </row>
    <row r="923" customFormat="false" ht="14.25" hidden="false" customHeight="true" outlineLevel="0" collapsed="false">
      <c r="A923" s="343" t="s">
        <v>508</v>
      </c>
      <c r="B923" s="995" t="s">
        <v>1334</v>
      </c>
      <c r="C923" s="995" t="s">
        <v>1026</v>
      </c>
      <c r="D923" s="995" t="s">
        <v>1026</v>
      </c>
      <c r="E923" s="995" t="s">
        <v>1026</v>
      </c>
      <c r="F923" s="995" t="s">
        <v>1026</v>
      </c>
      <c r="G923" s="995" t="s">
        <v>1026</v>
      </c>
      <c r="H923" s="646"/>
      <c r="I923" s="646"/>
      <c r="J923" s="647"/>
      <c r="K923" s="647"/>
      <c r="L923" s="317"/>
    </row>
    <row r="924" customFormat="false" ht="14.25" hidden="false" customHeight="true" outlineLevel="0" collapsed="false">
      <c r="A924" s="343" t="s">
        <v>508</v>
      </c>
      <c r="B924" s="995" t="s">
        <v>1343</v>
      </c>
      <c r="C924" s="995" t="s">
        <v>1036</v>
      </c>
      <c r="D924" s="995" t="s">
        <v>1036</v>
      </c>
      <c r="E924" s="995" t="s">
        <v>1036</v>
      </c>
      <c r="F924" s="995" t="s">
        <v>1036</v>
      </c>
      <c r="G924" s="995" t="s">
        <v>1036</v>
      </c>
      <c r="H924" s="646"/>
      <c r="I924" s="646"/>
      <c r="J924" s="647"/>
      <c r="K924" s="647"/>
      <c r="L924" s="317"/>
    </row>
    <row r="925" customFormat="false" ht="14.25" hidden="false" customHeight="true" outlineLevel="0" collapsed="false">
      <c r="A925" s="343" t="s">
        <v>508</v>
      </c>
      <c r="B925" s="995" t="s">
        <v>1344</v>
      </c>
      <c r="C925" s="995" t="s">
        <v>1037</v>
      </c>
      <c r="D925" s="995" t="s">
        <v>1037</v>
      </c>
      <c r="E925" s="995" t="s">
        <v>1037</v>
      </c>
      <c r="F925" s="995" t="s">
        <v>1037</v>
      </c>
      <c r="G925" s="995" t="s">
        <v>1037</v>
      </c>
      <c r="H925" s="646"/>
      <c r="I925" s="646"/>
      <c r="J925" s="647"/>
      <c r="K925" s="647"/>
      <c r="L925" s="317"/>
    </row>
    <row r="926" customFormat="false" ht="15" hidden="false" customHeight="true" outlineLevel="0" collapsed="false">
      <c r="A926" s="343" t="s">
        <v>508</v>
      </c>
      <c r="B926" s="1026" t="s">
        <v>1349</v>
      </c>
      <c r="C926" s="1026" t="s">
        <v>1042</v>
      </c>
      <c r="D926" s="1026" t="s">
        <v>1042</v>
      </c>
      <c r="E926" s="1026" t="s">
        <v>1042</v>
      </c>
      <c r="F926" s="1026" t="s">
        <v>1042</v>
      </c>
      <c r="G926" s="1026" t="s">
        <v>1042</v>
      </c>
      <c r="H926" s="1033"/>
      <c r="I926" s="1033"/>
      <c r="J926" s="1033"/>
      <c r="K926" s="1033"/>
      <c r="L926" s="317"/>
    </row>
    <row r="927" customFormat="false" ht="15" hidden="false" customHeight="true" outlineLevel="0" collapsed="false">
      <c r="A927" s="343" t="s">
        <v>508</v>
      </c>
      <c r="B927" s="317"/>
      <c r="C927" s="317"/>
      <c r="D927" s="317"/>
      <c r="E927" s="317"/>
      <c r="F927" s="317"/>
      <c r="G927" s="317"/>
      <c r="H927" s="317"/>
      <c r="I927" s="317"/>
      <c r="J927" s="317"/>
      <c r="K927" s="317"/>
      <c r="L927" s="317"/>
    </row>
    <row r="928" customFormat="false" ht="15" hidden="false" customHeight="true" outlineLevel="0" collapsed="false">
      <c r="A928" s="343" t="s">
        <v>1043</v>
      </c>
      <c r="B928" s="404" t="s">
        <v>1044</v>
      </c>
      <c r="C928" s="404"/>
      <c r="D928" s="404"/>
      <c r="E928" s="404"/>
      <c r="F928" s="404"/>
      <c r="G928" s="404"/>
      <c r="H928" s="404"/>
      <c r="I928" s="404"/>
      <c r="J928" s="404"/>
      <c r="K928" s="404"/>
      <c r="L928" s="317"/>
    </row>
    <row r="929" customFormat="false" ht="15" hidden="false" customHeight="true" outlineLevel="0" collapsed="false">
      <c r="A929" s="405" t="s">
        <v>508</v>
      </c>
      <c r="B929" s="858"/>
      <c r="C929" s="858"/>
      <c r="D929" s="858"/>
      <c r="E929" s="858"/>
      <c r="F929" s="858"/>
      <c r="G929" s="858"/>
      <c r="H929" s="316"/>
      <c r="I929" s="316"/>
      <c r="J929" s="316"/>
      <c r="K929" s="316"/>
      <c r="L929" s="317"/>
    </row>
    <row r="930" customFormat="false" ht="15" hidden="false" customHeight="true" outlineLevel="0" collapsed="false">
      <c r="A930" s="397" t="s">
        <v>501</v>
      </c>
      <c r="B930" s="1035" t="s">
        <v>1045</v>
      </c>
      <c r="C930" s="1036"/>
      <c r="D930" s="1036"/>
      <c r="E930" s="1036"/>
      <c r="F930" s="1036"/>
      <c r="G930" s="586"/>
      <c r="H930" s="1241"/>
      <c r="I930" s="1241"/>
      <c r="J930" s="1241"/>
      <c r="K930" s="1241"/>
      <c r="L930" s="317"/>
    </row>
    <row r="931" customFormat="false" ht="15" hidden="false" customHeight="true" outlineLevel="0" collapsed="false">
      <c r="A931" s="397" t="s">
        <v>508</v>
      </c>
      <c r="B931" s="730" t="s">
        <v>1046</v>
      </c>
      <c r="C931" s="730"/>
      <c r="D931" s="730"/>
      <c r="E931" s="730"/>
      <c r="F931" s="730"/>
      <c r="G931" s="730"/>
      <c r="H931" s="396"/>
      <c r="I931" s="396"/>
      <c r="J931" s="396"/>
      <c r="K931" s="396"/>
      <c r="L931" s="317"/>
    </row>
    <row r="932" customFormat="false" ht="15" hidden="false" customHeight="true" outlineLevel="0" collapsed="false">
      <c r="A932" s="882" t="s">
        <v>508</v>
      </c>
      <c r="B932" s="924" t="s">
        <v>1350</v>
      </c>
      <c r="C932" s="924"/>
      <c r="D932" s="924"/>
      <c r="E932" s="924"/>
      <c r="F932" s="924"/>
      <c r="G932" s="924"/>
      <c r="H932" s="1039"/>
      <c r="I932" s="1039"/>
      <c r="J932" s="1039"/>
      <c r="K932" s="1039"/>
      <c r="L932" s="317"/>
    </row>
    <row r="933" customFormat="false" ht="15" hidden="false" customHeight="true" outlineLevel="0" collapsed="false">
      <c r="A933" s="882" t="s">
        <v>508</v>
      </c>
      <c r="B933" s="401"/>
      <c r="C933" s="885" t="s">
        <v>1048</v>
      </c>
      <c r="D933" s="885"/>
      <c r="E933" s="885"/>
      <c r="F933" s="885"/>
      <c r="G933" s="885"/>
      <c r="H933" s="1039"/>
      <c r="I933" s="1039"/>
      <c r="J933" s="1039"/>
      <c r="K933" s="1039"/>
      <c r="L933" s="317"/>
    </row>
    <row r="934" customFormat="false" ht="15" hidden="false" customHeight="true" outlineLevel="0" collapsed="false">
      <c r="A934" s="882" t="s">
        <v>508</v>
      </c>
      <c r="B934" s="401"/>
      <c r="C934" s="885" t="s">
        <v>1049</v>
      </c>
      <c r="D934" s="885"/>
      <c r="E934" s="885"/>
      <c r="F934" s="885"/>
      <c r="G934" s="885"/>
      <c r="H934" s="1039"/>
      <c r="I934" s="1039"/>
      <c r="J934" s="1039"/>
      <c r="K934" s="1039"/>
      <c r="L934" s="317"/>
    </row>
    <row r="935" customFormat="false" ht="15" hidden="false" customHeight="true" outlineLevel="0" collapsed="false">
      <c r="A935" s="882" t="s">
        <v>508</v>
      </c>
      <c r="B935" s="401"/>
      <c r="C935" s="885" t="s">
        <v>1050</v>
      </c>
      <c r="D935" s="885"/>
      <c r="E935" s="885"/>
      <c r="F935" s="885"/>
      <c r="G935" s="885"/>
      <c r="H935" s="1039"/>
      <c r="I935" s="1039"/>
      <c r="J935" s="1039"/>
      <c r="K935" s="1039"/>
      <c r="L935" s="317"/>
    </row>
    <row r="936" customFormat="false" ht="30" hidden="false" customHeight="true" outlineLevel="0" collapsed="false">
      <c r="A936" s="397" t="s">
        <v>508</v>
      </c>
      <c r="B936" s="924" t="s">
        <v>1351</v>
      </c>
      <c r="C936" s="924"/>
      <c r="D936" s="924"/>
      <c r="E936" s="924"/>
      <c r="F936" s="924"/>
      <c r="G936" s="924"/>
      <c r="H936" s="1039"/>
      <c r="I936" s="1039"/>
      <c r="J936" s="1039"/>
      <c r="K936" s="1039"/>
      <c r="L936" s="317"/>
    </row>
    <row r="937" customFormat="false" ht="15" hidden="false" customHeight="true" outlineLevel="0" collapsed="false">
      <c r="A937" s="882" t="s">
        <v>508</v>
      </c>
      <c r="B937" s="401"/>
      <c r="C937" s="885" t="s">
        <v>1352</v>
      </c>
      <c r="D937" s="885"/>
      <c r="E937" s="885"/>
      <c r="F937" s="885"/>
      <c r="G937" s="885"/>
      <c r="H937" s="1039"/>
      <c r="I937" s="1039"/>
      <c r="J937" s="1039"/>
      <c r="K937" s="1039"/>
      <c r="L937" s="317"/>
    </row>
    <row r="938" customFormat="false" ht="30" hidden="false" customHeight="true" outlineLevel="0" collapsed="false">
      <c r="A938" s="882" t="s">
        <v>508</v>
      </c>
      <c r="B938" s="401"/>
      <c r="C938" s="885" t="s">
        <v>1353</v>
      </c>
      <c r="D938" s="885"/>
      <c r="E938" s="885"/>
      <c r="F938" s="885"/>
      <c r="G938" s="885"/>
      <c r="H938" s="1039"/>
      <c r="I938" s="1039"/>
      <c r="J938" s="1039"/>
      <c r="K938" s="1039"/>
      <c r="L938" s="317"/>
    </row>
    <row r="939" customFormat="false" ht="60" hidden="false" customHeight="true" outlineLevel="0" collapsed="false">
      <c r="A939" s="882" t="s">
        <v>508</v>
      </c>
      <c r="B939" s="402"/>
      <c r="C939" s="1042" t="s">
        <v>1354</v>
      </c>
      <c r="D939" s="1042"/>
      <c r="E939" s="1042"/>
      <c r="F939" s="1042"/>
      <c r="G939" s="1042"/>
      <c r="H939" s="718"/>
      <c r="I939" s="718"/>
      <c r="J939" s="718"/>
      <c r="K939" s="718"/>
      <c r="L939" s="317"/>
    </row>
    <row r="940" customFormat="false" ht="15" hidden="false" customHeight="true" outlineLevel="0" collapsed="false">
      <c r="A940" s="397" t="s">
        <v>508</v>
      </c>
      <c r="B940" s="1242" t="s">
        <v>1055</v>
      </c>
      <c r="C940" s="1242"/>
      <c r="D940" s="1242"/>
      <c r="E940" s="1242"/>
      <c r="F940" s="1242"/>
      <c r="G940" s="1242"/>
      <c r="H940" s="1241"/>
      <c r="I940" s="1241"/>
      <c r="J940" s="1241"/>
      <c r="K940" s="1241"/>
      <c r="L940" s="317"/>
    </row>
    <row r="941" customFormat="false" ht="30" hidden="false" customHeight="true" outlineLevel="0" collapsed="false">
      <c r="A941" s="397" t="s">
        <v>508</v>
      </c>
      <c r="B941" s="1044" t="s">
        <v>1355</v>
      </c>
      <c r="C941" s="1044"/>
      <c r="D941" s="1044"/>
      <c r="E941" s="1044"/>
      <c r="F941" s="1044"/>
      <c r="G941" s="1044"/>
      <c r="H941" s="396"/>
      <c r="I941" s="396"/>
      <c r="J941" s="396"/>
      <c r="K941" s="396"/>
      <c r="L941" s="317"/>
    </row>
    <row r="942" customFormat="false" ht="15" hidden="false" customHeight="true" outlineLevel="0" collapsed="false">
      <c r="A942" s="882" t="s">
        <v>508</v>
      </c>
      <c r="B942" s="1089"/>
      <c r="C942" s="885" t="s">
        <v>1057</v>
      </c>
      <c r="D942" s="885"/>
      <c r="E942" s="885"/>
      <c r="F942" s="885"/>
      <c r="G942" s="885"/>
      <c r="H942" s="1039"/>
      <c r="I942" s="1039"/>
      <c r="J942" s="1039"/>
      <c r="K942" s="1039"/>
      <c r="L942" s="317"/>
    </row>
    <row r="943" customFormat="false" ht="15" hidden="false" customHeight="true" outlineLevel="0" collapsed="false">
      <c r="A943" s="882" t="s">
        <v>508</v>
      </c>
      <c r="B943" s="660" t="s">
        <v>1356</v>
      </c>
      <c r="C943" s="660"/>
      <c r="D943" s="660"/>
      <c r="E943" s="660"/>
      <c r="F943" s="660"/>
      <c r="G943" s="660"/>
      <c r="H943" s="1039"/>
      <c r="I943" s="1039"/>
      <c r="J943" s="1039"/>
      <c r="K943" s="1039"/>
      <c r="L943" s="317"/>
    </row>
    <row r="944" customFormat="false" ht="30" hidden="false" customHeight="true" outlineLevel="0" collapsed="false">
      <c r="A944" s="882" t="s">
        <v>508</v>
      </c>
      <c r="B944" s="1044" t="s">
        <v>1357</v>
      </c>
      <c r="C944" s="1044"/>
      <c r="D944" s="1044"/>
      <c r="E944" s="1044"/>
      <c r="F944" s="1044"/>
      <c r="G944" s="1044"/>
      <c r="H944" s="1039"/>
      <c r="I944" s="1039"/>
      <c r="J944" s="1039"/>
      <c r="K944" s="1039"/>
      <c r="L944" s="317"/>
    </row>
    <row r="945" customFormat="false" ht="90" hidden="false" customHeight="true" outlineLevel="0" collapsed="false">
      <c r="A945" s="882" t="s">
        <v>508</v>
      </c>
      <c r="B945" s="401"/>
      <c r="C945" s="1049" t="s">
        <v>1358</v>
      </c>
      <c r="D945" s="1049"/>
      <c r="E945" s="1049"/>
      <c r="F945" s="1049"/>
      <c r="G945" s="1049"/>
      <c r="H945" s="1039"/>
      <c r="I945" s="1039"/>
      <c r="J945" s="1039"/>
      <c r="K945" s="1039"/>
      <c r="L945" s="317"/>
    </row>
    <row r="946" customFormat="false" ht="63.75" hidden="false" customHeight="true" outlineLevel="0" collapsed="false">
      <c r="A946" s="882" t="s">
        <v>508</v>
      </c>
      <c r="B946" s="401"/>
      <c r="C946" s="1049" t="s">
        <v>1359</v>
      </c>
      <c r="D946" s="1049"/>
      <c r="E946" s="1049"/>
      <c r="F946" s="1049"/>
      <c r="G946" s="1049"/>
      <c r="H946" s="1039"/>
      <c r="I946" s="1039"/>
      <c r="J946" s="1039"/>
      <c r="K946" s="1039"/>
      <c r="L946" s="317"/>
    </row>
    <row r="947" customFormat="false" ht="75" hidden="false" customHeight="true" outlineLevel="0" collapsed="false">
      <c r="A947" s="397" t="s">
        <v>508</v>
      </c>
      <c r="B947" s="497"/>
      <c r="C947" s="1049" t="s">
        <v>1360</v>
      </c>
      <c r="D947" s="1049"/>
      <c r="E947" s="1049"/>
      <c r="F947" s="1049"/>
      <c r="G947" s="1049"/>
      <c r="H947" s="1039"/>
      <c r="I947" s="1039"/>
      <c r="J947" s="1039"/>
      <c r="K947" s="1039"/>
      <c r="L947" s="317"/>
    </row>
    <row r="948" customFormat="false" ht="75" hidden="false" customHeight="true" outlineLevel="0" collapsed="false">
      <c r="A948" s="397" t="s">
        <v>508</v>
      </c>
      <c r="B948" s="1232"/>
      <c r="C948" s="1049" t="s">
        <v>1063</v>
      </c>
      <c r="D948" s="1049"/>
      <c r="E948" s="1049"/>
      <c r="F948" s="1049"/>
      <c r="G948" s="1049"/>
      <c r="H948" s="1039"/>
      <c r="I948" s="1039"/>
      <c r="J948" s="1039"/>
      <c r="K948" s="1039"/>
      <c r="L948" s="317"/>
    </row>
    <row r="949" customFormat="false" ht="30" hidden="false" customHeight="true" outlineLevel="0" collapsed="false">
      <c r="A949" s="397" t="s">
        <v>508</v>
      </c>
      <c r="B949" s="684" t="s">
        <v>1361</v>
      </c>
      <c r="C949" s="684"/>
      <c r="D949" s="684"/>
      <c r="E949" s="684"/>
      <c r="F949" s="684"/>
      <c r="G949" s="684"/>
      <c r="H949" s="1039"/>
      <c r="I949" s="1039"/>
      <c r="J949" s="1039"/>
      <c r="K949" s="1039"/>
      <c r="L949" s="317"/>
    </row>
    <row r="950" customFormat="false" ht="15" hidden="false" customHeight="true" outlineLevel="0" collapsed="false">
      <c r="A950" s="397" t="s">
        <v>508</v>
      </c>
      <c r="B950" s="684" t="s">
        <v>1362</v>
      </c>
      <c r="C950" s="684"/>
      <c r="D950" s="684"/>
      <c r="E950" s="684"/>
      <c r="F950" s="684"/>
      <c r="G950" s="684"/>
      <c r="H950" s="1039"/>
      <c r="I950" s="1039"/>
      <c r="J950" s="1039"/>
      <c r="K950" s="1039"/>
      <c r="L950" s="317"/>
    </row>
    <row r="951" customFormat="false" ht="15" hidden="false" customHeight="true" outlineLevel="0" collapsed="false">
      <c r="A951" s="397" t="s">
        <v>508</v>
      </c>
      <c r="B951" s="684" t="s">
        <v>1066</v>
      </c>
      <c r="C951" s="684"/>
      <c r="D951" s="684"/>
      <c r="E951" s="684"/>
      <c r="F951" s="684"/>
      <c r="G951" s="684"/>
      <c r="H951" s="1039"/>
      <c r="I951" s="1039"/>
      <c r="J951" s="1039"/>
      <c r="K951" s="1039"/>
      <c r="L951" s="317"/>
    </row>
    <row r="952" customFormat="false" ht="45" hidden="false" customHeight="true" outlineLevel="0" collapsed="false">
      <c r="A952" s="882" t="s">
        <v>508</v>
      </c>
      <c r="B952" s="684" t="s">
        <v>1067</v>
      </c>
      <c r="C952" s="684"/>
      <c r="D952" s="684"/>
      <c r="E952" s="684"/>
      <c r="F952" s="684"/>
      <c r="G952" s="684"/>
      <c r="H952" s="1041"/>
      <c r="I952" s="1041"/>
      <c r="J952" s="1041"/>
      <c r="K952" s="1041"/>
      <c r="L952" s="317"/>
    </row>
    <row r="953" customFormat="false" ht="75" hidden="false" customHeight="true" outlineLevel="0" collapsed="false">
      <c r="A953" s="397" t="s">
        <v>508</v>
      </c>
      <c r="B953" s="684" t="s">
        <v>1363</v>
      </c>
      <c r="C953" s="684"/>
      <c r="D953" s="684"/>
      <c r="E953" s="684"/>
      <c r="F953" s="684"/>
      <c r="G953" s="684"/>
      <c r="H953" s="1045"/>
      <c r="I953" s="1045"/>
      <c r="J953" s="1045"/>
      <c r="K953" s="1045"/>
      <c r="L953" s="317"/>
    </row>
    <row r="954" customFormat="false" ht="45" hidden="false" customHeight="true" outlineLevel="0" collapsed="false">
      <c r="A954" s="397" t="s">
        <v>508</v>
      </c>
      <c r="B954" s="1051" t="s">
        <v>1364</v>
      </c>
      <c r="C954" s="1051"/>
      <c r="D954" s="1051"/>
      <c r="E954" s="1051"/>
      <c r="F954" s="1051"/>
      <c r="G954" s="1051"/>
      <c r="H954" s="718"/>
      <c r="I954" s="718"/>
      <c r="J954" s="718"/>
      <c r="K954" s="718"/>
      <c r="L954" s="317"/>
    </row>
    <row r="955" customFormat="false" ht="15" hidden="false" customHeight="true" outlineLevel="0" collapsed="false">
      <c r="A955" s="397" t="s">
        <v>508</v>
      </c>
      <c r="B955" s="1242" t="s">
        <v>1070</v>
      </c>
      <c r="C955" s="1242"/>
      <c r="D955" s="1242"/>
      <c r="E955" s="1242"/>
      <c r="F955" s="1242"/>
      <c r="G955" s="1242"/>
      <c r="H955" s="1241"/>
      <c r="I955" s="1241"/>
      <c r="J955" s="1241"/>
      <c r="K955" s="1241"/>
      <c r="L955" s="317"/>
    </row>
    <row r="956" customFormat="false" ht="45" hidden="false" customHeight="true" outlineLevel="0" collapsed="false">
      <c r="A956" s="397" t="s">
        <v>508</v>
      </c>
      <c r="B956" s="1053" t="s">
        <v>1071</v>
      </c>
      <c r="C956" s="1053"/>
      <c r="D956" s="1053"/>
      <c r="E956" s="1053"/>
      <c r="F956" s="1053"/>
      <c r="G956" s="1053"/>
      <c r="H956" s="1101"/>
      <c r="I956" s="1101"/>
      <c r="J956" s="1101"/>
      <c r="K956" s="1101"/>
      <c r="L956" s="317"/>
    </row>
    <row r="957" customFormat="false" ht="15" hidden="false" customHeight="true" outlineLevel="0" collapsed="false">
      <c r="A957" s="343" t="s">
        <v>508</v>
      </c>
      <c r="B957" s="317"/>
      <c r="C957" s="317"/>
      <c r="D957" s="317"/>
      <c r="E957" s="317"/>
      <c r="F957" s="317"/>
      <c r="G957" s="317"/>
      <c r="H957" s="317"/>
      <c r="I957" s="317"/>
      <c r="J957" s="317"/>
      <c r="K957" s="317"/>
      <c r="L957" s="317"/>
    </row>
    <row r="958" customFormat="false" ht="15" hidden="false" customHeight="true" outlineLevel="0" collapsed="false">
      <c r="A958" s="343" t="s">
        <v>508</v>
      </c>
    </row>
    <row r="959" customFormat="false" ht="15" hidden="false" customHeight="true" outlineLevel="0" collapsed="false">
      <c r="A959" s="343" t="s">
        <v>1072</v>
      </c>
    </row>
  </sheetData>
  <sheetProtection sheet="true" password="f447" objects="true" scenarios="true"/>
  <mergeCells count="1236">
    <mergeCell ref="B1:C1"/>
    <mergeCell ref="I1:K2"/>
    <mergeCell ref="C2:E2"/>
    <mergeCell ref="C3:E3"/>
    <mergeCell ref="B9:K9"/>
    <mergeCell ref="B11:G11"/>
    <mergeCell ref="J11:K11"/>
    <mergeCell ref="B12:G15"/>
    <mergeCell ref="J12:K12"/>
    <mergeCell ref="J13:K13"/>
    <mergeCell ref="J14:K14"/>
    <mergeCell ref="J15:K15"/>
    <mergeCell ref="B16:G16"/>
    <mergeCell ref="H16:K16"/>
    <mergeCell ref="B17:G17"/>
    <mergeCell ref="H17:K17"/>
    <mergeCell ref="B18:G18"/>
    <mergeCell ref="H18:K18"/>
    <mergeCell ref="B21:G21"/>
    <mergeCell ref="J21:K21"/>
    <mergeCell ref="B22:G25"/>
    <mergeCell ref="J22:K22"/>
    <mergeCell ref="J23:K23"/>
    <mergeCell ref="J24:K24"/>
    <mergeCell ref="J25:K25"/>
    <mergeCell ref="B26:G26"/>
    <mergeCell ref="H26:K26"/>
    <mergeCell ref="B27:G27"/>
    <mergeCell ref="H27:K27"/>
    <mergeCell ref="B28:G28"/>
    <mergeCell ref="H28:K28"/>
    <mergeCell ref="B31:G31"/>
    <mergeCell ref="B32:G32"/>
    <mergeCell ref="H32:K32"/>
    <mergeCell ref="B35:G35"/>
    <mergeCell ref="I35:K35"/>
    <mergeCell ref="B36:G36"/>
    <mergeCell ref="I36:K36"/>
    <mergeCell ref="B37:G37"/>
    <mergeCell ref="I37:K37"/>
    <mergeCell ref="B38:G38"/>
    <mergeCell ref="J38:K39"/>
    <mergeCell ref="B39:G39"/>
    <mergeCell ref="B42:G42"/>
    <mergeCell ref="B46:G46"/>
    <mergeCell ref="H46:I46"/>
    <mergeCell ref="J46:K46"/>
    <mergeCell ref="B47:G50"/>
    <mergeCell ref="H47:I47"/>
    <mergeCell ref="J47:K47"/>
    <mergeCell ref="H48:I48"/>
    <mergeCell ref="J48:K48"/>
    <mergeCell ref="H49:I49"/>
    <mergeCell ref="J49:K49"/>
    <mergeCell ref="H50:I50"/>
    <mergeCell ref="J50:K50"/>
    <mergeCell ref="I51:K51"/>
    <mergeCell ref="B52:G52"/>
    <mergeCell ref="I52:K52"/>
    <mergeCell ref="B55:G55"/>
    <mergeCell ref="H55:I55"/>
    <mergeCell ref="J55:K55"/>
    <mergeCell ref="B56:G59"/>
    <mergeCell ref="H56:I56"/>
    <mergeCell ref="J56:K56"/>
    <mergeCell ref="H57:I57"/>
    <mergeCell ref="J57:K57"/>
    <mergeCell ref="H58:I58"/>
    <mergeCell ref="J58:K58"/>
    <mergeCell ref="H59:I59"/>
    <mergeCell ref="J59:K59"/>
    <mergeCell ref="B62:G62"/>
    <mergeCell ref="K62:L62"/>
    <mergeCell ref="B63:G63"/>
    <mergeCell ref="B64:C64"/>
    <mergeCell ref="D64:G65"/>
    <mergeCell ref="H64:I64"/>
    <mergeCell ref="J64:K65"/>
    <mergeCell ref="D66:G66"/>
    <mergeCell ref="J66:K66"/>
    <mergeCell ref="D67:G67"/>
    <mergeCell ref="J67:K67"/>
    <mergeCell ref="D68:G68"/>
    <mergeCell ref="J68:K68"/>
    <mergeCell ref="D69:G69"/>
    <mergeCell ref="J69:K69"/>
    <mergeCell ref="D70:G70"/>
    <mergeCell ref="J70:K70"/>
    <mergeCell ref="D71:G71"/>
    <mergeCell ref="J71:K71"/>
    <mergeCell ref="B74:G74"/>
    <mergeCell ref="H74:I74"/>
    <mergeCell ref="J74:K74"/>
    <mergeCell ref="B75:G76"/>
    <mergeCell ref="H75:I75"/>
    <mergeCell ref="J75:K75"/>
    <mergeCell ref="H76:I76"/>
    <mergeCell ref="J76:K76"/>
    <mergeCell ref="B79:G79"/>
    <mergeCell ref="H79:I79"/>
    <mergeCell ref="J79:K79"/>
    <mergeCell ref="B80:G82"/>
    <mergeCell ref="H80:I80"/>
    <mergeCell ref="J80:K80"/>
    <mergeCell ref="H81:I81"/>
    <mergeCell ref="J81:K81"/>
    <mergeCell ref="H82:I82"/>
    <mergeCell ref="J82:K82"/>
    <mergeCell ref="B83:G83"/>
    <mergeCell ref="H83:K83"/>
    <mergeCell ref="B84:G84"/>
    <mergeCell ref="H84:K84"/>
    <mergeCell ref="B87:G87"/>
    <mergeCell ref="I87:K88"/>
    <mergeCell ref="B88:G88"/>
    <mergeCell ref="J89:K89"/>
    <mergeCell ref="B90:G98"/>
    <mergeCell ref="J90:K90"/>
    <mergeCell ref="J91:K91"/>
    <mergeCell ref="J92:K92"/>
    <mergeCell ref="J93:K93"/>
    <mergeCell ref="J94:K94"/>
    <mergeCell ref="J95:K95"/>
    <mergeCell ref="J96:K96"/>
    <mergeCell ref="J97:K97"/>
    <mergeCell ref="J98:K98"/>
    <mergeCell ref="B101:G101"/>
    <mergeCell ref="I101:J101"/>
    <mergeCell ref="B102:G102"/>
    <mergeCell ref="I102:K102"/>
    <mergeCell ref="B103:G103"/>
    <mergeCell ref="I103:K103"/>
    <mergeCell ref="B106:G106"/>
    <mergeCell ref="H106:I106"/>
    <mergeCell ref="J106:K106"/>
    <mergeCell ref="B107:G110"/>
    <mergeCell ref="H107:I107"/>
    <mergeCell ref="J107:K107"/>
    <mergeCell ref="H108:I108"/>
    <mergeCell ref="J108:K108"/>
    <mergeCell ref="H109:I109"/>
    <mergeCell ref="J109:K109"/>
    <mergeCell ref="H110:I110"/>
    <mergeCell ref="J110:K110"/>
    <mergeCell ref="B111:G111"/>
    <mergeCell ref="H111:K111"/>
    <mergeCell ref="B112:G112"/>
    <mergeCell ref="H112:K112"/>
    <mergeCell ref="B115:G115"/>
    <mergeCell ref="B116:G116"/>
    <mergeCell ref="B117:G117"/>
    <mergeCell ref="B120:G120"/>
    <mergeCell ref="B121:G121"/>
    <mergeCell ref="B122:G122"/>
    <mergeCell ref="B125:G125"/>
    <mergeCell ref="B126:G126"/>
    <mergeCell ref="B127:G127"/>
    <mergeCell ref="B130:G130"/>
    <mergeCell ref="H130:I130"/>
    <mergeCell ref="J130:K130"/>
    <mergeCell ref="B131:G134"/>
    <mergeCell ref="H131:I131"/>
    <mergeCell ref="J131:K131"/>
    <mergeCell ref="H132:I132"/>
    <mergeCell ref="J132:K132"/>
    <mergeCell ref="H133:I133"/>
    <mergeCell ref="J133:K133"/>
    <mergeCell ref="H134:I134"/>
    <mergeCell ref="J134:K134"/>
    <mergeCell ref="B135:G135"/>
    <mergeCell ref="H135:K135"/>
    <mergeCell ref="B136:G136"/>
    <mergeCell ref="H136:K136"/>
    <mergeCell ref="B139:G139"/>
    <mergeCell ref="H139:I139"/>
    <mergeCell ref="J139:K139"/>
    <mergeCell ref="B140:G142"/>
    <mergeCell ref="H140:I140"/>
    <mergeCell ref="J140:K140"/>
    <mergeCell ref="H141:I141"/>
    <mergeCell ref="J141:K141"/>
    <mergeCell ref="H142:I142"/>
    <mergeCell ref="J142:K142"/>
    <mergeCell ref="B143:G143"/>
    <mergeCell ref="H143:K143"/>
    <mergeCell ref="B144:G144"/>
    <mergeCell ref="H144:K144"/>
    <mergeCell ref="B147:G147"/>
    <mergeCell ref="B148:G148"/>
    <mergeCell ref="B151:G151"/>
    <mergeCell ref="B152:D157"/>
    <mergeCell ref="E154:F154"/>
    <mergeCell ref="E155:F155"/>
    <mergeCell ref="E156:F156"/>
    <mergeCell ref="E157:F157"/>
    <mergeCell ref="B158:G158"/>
    <mergeCell ref="H158:K158"/>
    <mergeCell ref="B159:G159"/>
    <mergeCell ref="H159:K159"/>
    <mergeCell ref="B162:G162"/>
    <mergeCell ref="B163:G163"/>
    <mergeCell ref="H163:K163"/>
    <mergeCell ref="B164:G164"/>
    <mergeCell ref="H164:K164"/>
    <mergeCell ref="B167:G167"/>
    <mergeCell ref="B168:G168"/>
    <mergeCell ref="H168:K168"/>
    <mergeCell ref="B169:G169"/>
    <mergeCell ref="H169:K169"/>
    <mergeCell ref="B170:G170"/>
    <mergeCell ref="H170:K170"/>
    <mergeCell ref="B173:G173"/>
    <mergeCell ref="B174:G174"/>
    <mergeCell ref="H174:K174"/>
    <mergeCell ref="B175:G175"/>
    <mergeCell ref="H175:K175"/>
    <mergeCell ref="B178:G178"/>
    <mergeCell ref="B179:G179"/>
    <mergeCell ref="H179:K179"/>
    <mergeCell ref="B182:G182"/>
    <mergeCell ref="B183:G183"/>
    <mergeCell ref="B184:G184"/>
    <mergeCell ref="B187:G187"/>
    <mergeCell ref="H187:I187"/>
    <mergeCell ref="J187:K187"/>
    <mergeCell ref="B188:G190"/>
    <mergeCell ref="H188:I188"/>
    <mergeCell ref="J188:K188"/>
    <mergeCell ref="H189:I189"/>
    <mergeCell ref="J189:K189"/>
    <mergeCell ref="H190:I190"/>
    <mergeCell ref="J190:K190"/>
    <mergeCell ref="B191:G191"/>
    <mergeCell ref="H191:K191"/>
    <mergeCell ref="B193:G193"/>
    <mergeCell ref="B196:G196"/>
    <mergeCell ref="B197:G197"/>
    <mergeCell ref="B200:G200"/>
    <mergeCell ref="H200:I200"/>
    <mergeCell ref="J200:K200"/>
    <mergeCell ref="B201:G203"/>
    <mergeCell ref="H201:I201"/>
    <mergeCell ref="J201:K201"/>
    <mergeCell ref="H202:I202"/>
    <mergeCell ref="J202:K202"/>
    <mergeCell ref="H203:I203"/>
    <mergeCell ref="J203:K203"/>
    <mergeCell ref="B204:G204"/>
    <mergeCell ref="H204:K204"/>
    <mergeCell ref="B205:G205"/>
    <mergeCell ref="H205:K205"/>
    <mergeCell ref="B217:G217"/>
    <mergeCell ref="H217:I217"/>
    <mergeCell ref="J217:K217"/>
    <mergeCell ref="B218:G218"/>
    <mergeCell ref="H218:I218"/>
    <mergeCell ref="J218:K218"/>
    <mergeCell ref="B219:G219"/>
    <mergeCell ref="H219:I219"/>
    <mergeCell ref="J219:K219"/>
    <mergeCell ref="B220:G220"/>
    <mergeCell ref="H220:I220"/>
    <mergeCell ref="J220:K222"/>
    <mergeCell ref="B221:G221"/>
    <mergeCell ref="H221:I221"/>
    <mergeCell ref="B222:G222"/>
    <mergeCell ref="H222:I222"/>
    <mergeCell ref="B223:G223"/>
    <mergeCell ref="H223:I223"/>
    <mergeCell ref="J223:K223"/>
    <mergeCell ref="B224:G224"/>
    <mergeCell ref="H224:I224"/>
    <mergeCell ref="J224:K224"/>
    <mergeCell ref="B226:C226"/>
    <mergeCell ref="B227:C227"/>
    <mergeCell ref="B228:C228"/>
    <mergeCell ref="B229:C229"/>
    <mergeCell ref="B230:C230"/>
    <mergeCell ref="B231:C231"/>
    <mergeCell ref="B232:C232"/>
    <mergeCell ref="B235:G235"/>
    <mergeCell ref="H235:I235"/>
    <mergeCell ref="J235:K235"/>
    <mergeCell ref="B236:G236"/>
    <mergeCell ref="H236:I236"/>
    <mergeCell ref="J236:K236"/>
    <mergeCell ref="B237:G237"/>
    <mergeCell ref="H237:I237"/>
    <mergeCell ref="J237:K237"/>
    <mergeCell ref="B238:G238"/>
    <mergeCell ref="H238:I238"/>
    <mergeCell ref="J238:K240"/>
    <mergeCell ref="B239:G239"/>
    <mergeCell ref="H239:I239"/>
    <mergeCell ref="B240:G240"/>
    <mergeCell ref="H240:I240"/>
    <mergeCell ref="B241:G241"/>
    <mergeCell ref="H241:I241"/>
    <mergeCell ref="J241:K241"/>
    <mergeCell ref="B242:G242"/>
    <mergeCell ref="H242:I242"/>
    <mergeCell ref="J242:K242"/>
    <mergeCell ref="B244:C244"/>
    <mergeCell ref="B245:C245"/>
    <mergeCell ref="B246:C246"/>
    <mergeCell ref="B247:C247"/>
    <mergeCell ref="B248:C248"/>
    <mergeCell ref="B249:C249"/>
    <mergeCell ref="B250:C250"/>
    <mergeCell ref="B257:G257"/>
    <mergeCell ref="B258:G258"/>
    <mergeCell ref="J258:K258"/>
    <mergeCell ref="H259:I259"/>
    <mergeCell ref="J259:K262"/>
    <mergeCell ref="H260:I260"/>
    <mergeCell ref="C261:D261"/>
    <mergeCell ref="H261:I261"/>
    <mergeCell ref="H262:I262"/>
    <mergeCell ref="B265:G265"/>
    <mergeCell ref="B266:G266"/>
    <mergeCell ref="H266:I266"/>
    <mergeCell ref="J266:K266"/>
    <mergeCell ref="H267:I267"/>
    <mergeCell ref="J267:K270"/>
    <mergeCell ref="H268:I268"/>
    <mergeCell ref="H269:I269"/>
    <mergeCell ref="H270:I270"/>
    <mergeCell ref="B273:G273"/>
    <mergeCell ref="B274:G274"/>
    <mergeCell ref="H274:I274"/>
    <mergeCell ref="J274:K274"/>
    <mergeCell ref="B281:G281"/>
    <mergeCell ref="B282:G282"/>
    <mergeCell ref="J282:K282"/>
    <mergeCell ref="H283:I283"/>
    <mergeCell ref="J283:K286"/>
    <mergeCell ref="H284:I284"/>
    <mergeCell ref="H285:I285"/>
    <mergeCell ref="H286:I286"/>
    <mergeCell ref="B289:G289"/>
    <mergeCell ref="J289:K289"/>
    <mergeCell ref="B290:G290"/>
    <mergeCell ref="J290:K290"/>
    <mergeCell ref="B293:G293"/>
    <mergeCell ref="H293:I293"/>
    <mergeCell ref="J293:K293"/>
    <mergeCell ref="B294:G296"/>
    <mergeCell ref="H294:I294"/>
    <mergeCell ref="J294:K294"/>
    <mergeCell ref="H295:I295"/>
    <mergeCell ref="J295:K295"/>
    <mergeCell ref="H296:I296"/>
    <mergeCell ref="J296:K296"/>
    <mergeCell ref="B297:G297"/>
    <mergeCell ref="H297:K297"/>
    <mergeCell ref="B298:G298"/>
    <mergeCell ref="H298:K298"/>
    <mergeCell ref="B301:G301"/>
    <mergeCell ref="B305:G305"/>
    <mergeCell ref="H307:K307"/>
    <mergeCell ref="H308:K308"/>
    <mergeCell ref="B311:G311"/>
    <mergeCell ref="H311:I311"/>
    <mergeCell ref="J311:K311"/>
    <mergeCell ref="B312:G314"/>
    <mergeCell ref="H312:I312"/>
    <mergeCell ref="J312:K312"/>
    <mergeCell ref="H313:I313"/>
    <mergeCell ref="J313:K313"/>
    <mergeCell ref="H314:I314"/>
    <mergeCell ref="J314:K314"/>
    <mergeCell ref="B315:G315"/>
    <mergeCell ref="H315:I315"/>
    <mergeCell ref="J315:K315"/>
    <mergeCell ref="B316:G317"/>
    <mergeCell ref="H316:I317"/>
    <mergeCell ref="J316:K317"/>
    <mergeCell ref="B318:G319"/>
    <mergeCell ref="H318:I319"/>
    <mergeCell ref="J318:K319"/>
    <mergeCell ref="B320:G321"/>
    <mergeCell ref="H320:I321"/>
    <mergeCell ref="J320:K321"/>
    <mergeCell ref="B322:G323"/>
    <mergeCell ref="H322:K323"/>
    <mergeCell ref="B324:G324"/>
    <mergeCell ref="H324:I324"/>
    <mergeCell ref="J324:K324"/>
    <mergeCell ref="B325:G326"/>
    <mergeCell ref="H325:I326"/>
    <mergeCell ref="J325:K326"/>
    <mergeCell ref="B327:G328"/>
    <mergeCell ref="H327:I328"/>
    <mergeCell ref="J327:K328"/>
    <mergeCell ref="B329:G330"/>
    <mergeCell ref="H329:I330"/>
    <mergeCell ref="J329:K330"/>
    <mergeCell ref="B331:G332"/>
    <mergeCell ref="H331:I332"/>
    <mergeCell ref="J331:K332"/>
    <mergeCell ref="B333:G333"/>
    <mergeCell ref="H333:K333"/>
    <mergeCell ref="B334:G334"/>
    <mergeCell ref="H334:I334"/>
    <mergeCell ref="J334:K334"/>
    <mergeCell ref="B335:G335"/>
    <mergeCell ref="H335:K335"/>
    <mergeCell ref="B336:G336"/>
    <mergeCell ref="H336:I336"/>
    <mergeCell ref="J336:K336"/>
    <mergeCell ref="B337:G337"/>
    <mergeCell ref="H337:K337"/>
    <mergeCell ref="B338:K338"/>
    <mergeCell ref="B339:G342"/>
    <mergeCell ref="H339:I339"/>
    <mergeCell ref="J339:K339"/>
    <mergeCell ref="H340:I340"/>
    <mergeCell ref="J340:K340"/>
    <mergeCell ref="H341:I341"/>
    <mergeCell ref="J341:K341"/>
    <mergeCell ref="H342:I342"/>
    <mergeCell ref="J342:K342"/>
    <mergeCell ref="B343:G343"/>
    <mergeCell ref="H343:I343"/>
    <mergeCell ref="J343:K343"/>
    <mergeCell ref="B344:G346"/>
    <mergeCell ref="H344:I344"/>
    <mergeCell ref="J344:K344"/>
    <mergeCell ref="H345:I345"/>
    <mergeCell ref="J345:K345"/>
    <mergeCell ref="H346:I346"/>
    <mergeCell ref="J346:K346"/>
    <mergeCell ref="B347:G347"/>
    <mergeCell ref="H347:I347"/>
    <mergeCell ref="J347:K347"/>
    <mergeCell ref="B348:G348"/>
    <mergeCell ref="H348:I348"/>
    <mergeCell ref="J348:K348"/>
    <mergeCell ref="B349:G349"/>
    <mergeCell ref="H349:I349"/>
    <mergeCell ref="J349:K349"/>
    <mergeCell ref="B350:G350"/>
    <mergeCell ref="H350:I350"/>
    <mergeCell ref="J350:K350"/>
    <mergeCell ref="B351:G352"/>
    <mergeCell ref="H351:I352"/>
    <mergeCell ref="J351:K352"/>
    <mergeCell ref="B353:G354"/>
    <mergeCell ref="H353:I354"/>
    <mergeCell ref="J353:K354"/>
    <mergeCell ref="B357:G357"/>
    <mergeCell ref="H357:I357"/>
    <mergeCell ref="J357:K357"/>
    <mergeCell ref="B358:G359"/>
    <mergeCell ref="H358:I359"/>
    <mergeCell ref="J358:K359"/>
    <mergeCell ref="B360:G360"/>
    <mergeCell ref="H360:I360"/>
    <mergeCell ref="J360:K360"/>
    <mergeCell ref="B361:G362"/>
    <mergeCell ref="H361:I362"/>
    <mergeCell ref="J361:K362"/>
    <mergeCell ref="B363:G364"/>
    <mergeCell ref="H363:I364"/>
    <mergeCell ref="J363:K364"/>
    <mergeCell ref="B365:G366"/>
    <mergeCell ref="H365:I366"/>
    <mergeCell ref="J365:K366"/>
    <mergeCell ref="B367:G369"/>
    <mergeCell ref="H367:I369"/>
    <mergeCell ref="J367:K369"/>
    <mergeCell ref="B370:G371"/>
    <mergeCell ref="H370:I371"/>
    <mergeCell ref="J370:K371"/>
    <mergeCell ref="H372:I372"/>
    <mergeCell ref="J372:K372"/>
    <mergeCell ref="H373:I373"/>
    <mergeCell ref="J373:K373"/>
    <mergeCell ref="B374:G375"/>
    <mergeCell ref="H374:I375"/>
    <mergeCell ref="J374:K375"/>
    <mergeCell ref="B376:G377"/>
    <mergeCell ref="H376:I377"/>
    <mergeCell ref="J376:K377"/>
    <mergeCell ref="B378:G379"/>
    <mergeCell ref="H378:I379"/>
    <mergeCell ref="J378:K379"/>
    <mergeCell ref="B380:G380"/>
    <mergeCell ref="H380:K380"/>
    <mergeCell ref="B381:G381"/>
    <mergeCell ref="H381:I381"/>
    <mergeCell ref="J381:K381"/>
    <mergeCell ref="B382:G382"/>
    <mergeCell ref="H382:I382"/>
    <mergeCell ref="J382:K382"/>
    <mergeCell ref="B383:G383"/>
    <mergeCell ref="H383:I383"/>
    <mergeCell ref="J383:K383"/>
    <mergeCell ref="B384:G384"/>
    <mergeCell ref="H384:K384"/>
    <mergeCell ref="B385:K385"/>
    <mergeCell ref="B386:G389"/>
    <mergeCell ref="J386:K386"/>
    <mergeCell ref="H387:I387"/>
    <mergeCell ref="J387:K387"/>
    <mergeCell ref="H388:I388"/>
    <mergeCell ref="J388:K388"/>
    <mergeCell ref="H389:I389"/>
    <mergeCell ref="J389:K389"/>
    <mergeCell ref="B392:G392"/>
    <mergeCell ref="H392:I392"/>
    <mergeCell ref="J392:K392"/>
    <mergeCell ref="B393:G397"/>
    <mergeCell ref="H393:I393"/>
    <mergeCell ref="J393:K393"/>
    <mergeCell ref="H394:I394"/>
    <mergeCell ref="J394:K394"/>
    <mergeCell ref="H395:I395"/>
    <mergeCell ref="J395:K395"/>
    <mergeCell ref="H396:I396"/>
    <mergeCell ref="J396:K396"/>
    <mergeCell ref="H397:I397"/>
    <mergeCell ref="J397:K397"/>
    <mergeCell ref="B398:G399"/>
    <mergeCell ref="H398:K398"/>
    <mergeCell ref="H399:K399"/>
    <mergeCell ref="B402:K402"/>
    <mergeCell ref="B405:G405"/>
    <mergeCell ref="B406:G406"/>
    <mergeCell ref="H406:K406"/>
    <mergeCell ref="B407:G407"/>
    <mergeCell ref="B410:K410"/>
    <mergeCell ref="B416:G416"/>
    <mergeCell ref="B417:G417"/>
    <mergeCell ref="H417:K417"/>
    <mergeCell ref="B418:G418"/>
    <mergeCell ref="H418:K418"/>
    <mergeCell ref="B419:G419"/>
    <mergeCell ref="H419:K419"/>
    <mergeCell ref="I420:K422"/>
    <mergeCell ref="B421:G421"/>
    <mergeCell ref="B422:G422"/>
    <mergeCell ref="B423:G423"/>
    <mergeCell ref="H423:K423"/>
    <mergeCell ref="I424:K427"/>
    <mergeCell ref="B425:G425"/>
    <mergeCell ref="B427:G427"/>
    <mergeCell ref="B428:G428"/>
    <mergeCell ref="H428:K428"/>
    <mergeCell ref="B431:G431"/>
    <mergeCell ref="I431:K431"/>
    <mergeCell ref="B432:G432"/>
    <mergeCell ref="I432:K435"/>
    <mergeCell ref="B433:G433"/>
    <mergeCell ref="B434:G434"/>
    <mergeCell ref="B435:G435"/>
    <mergeCell ref="B438:G438"/>
    <mergeCell ref="B439:G439"/>
    <mergeCell ref="H439:K439"/>
    <mergeCell ref="B440:G440"/>
    <mergeCell ref="H440:K440"/>
    <mergeCell ref="B441:G441"/>
    <mergeCell ref="H441:K441"/>
    <mergeCell ref="I442:K442"/>
    <mergeCell ref="B443:G443"/>
    <mergeCell ref="I443:K443"/>
    <mergeCell ref="B444:G444"/>
    <mergeCell ref="H444:K444"/>
    <mergeCell ref="B447:G447"/>
    <mergeCell ref="H447:K447"/>
    <mergeCell ref="B448:G448"/>
    <mergeCell ref="H448:K448"/>
    <mergeCell ref="B451:G451"/>
    <mergeCell ref="B452:G452"/>
    <mergeCell ref="H452:K452"/>
    <mergeCell ref="B453:G453"/>
    <mergeCell ref="H453:K453"/>
    <mergeCell ref="B454:G454"/>
    <mergeCell ref="H454:K454"/>
    <mergeCell ref="I455:K459"/>
    <mergeCell ref="B456:G456"/>
    <mergeCell ref="B457:G457"/>
    <mergeCell ref="B458:G458"/>
    <mergeCell ref="B459:G459"/>
    <mergeCell ref="B460:G460"/>
    <mergeCell ref="H460:K460"/>
    <mergeCell ref="B463:G463"/>
    <mergeCell ref="B464:G464"/>
    <mergeCell ref="H464:K464"/>
    <mergeCell ref="B465:G465"/>
    <mergeCell ref="H465:K465"/>
    <mergeCell ref="B466:G466"/>
    <mergeCell ref="H466:K466"/>
    <mergeCell ref="I467:K469"/>
    <mergeCell ref="B468:G468"/>
    <mergeCell ref="B469:G469"/>
    <mergeCell ref="B470:G470"/>
    <mergeCell ref="H470:K470"/>
    <mergeCell ref="B473:G473"/>
    <mergeCell ref="B474:G474"/>
    <mergeCell ref="H474:K474"/>
    <mergeCell ref="B475:G475"/>
    <mergeCell ref="H475:K475"/>
    <mergeCell ref="B476:G476"/>
    <mergeCell ref="H476:K476"/>
    <mergeCell ref="I477:K480"/>
    <mergeCell ref="B478:G478"/>
    <mergeCell ref="B479:G479"/>
    <mergeCell ref="B480:G480"/>
    <mergeCell ref="B481:G481"/>
    <mergeCell ref="H481:K481"/>
    <mergeCell ref="B482:G482"/>
    <mergeCell ref="I482:K482"/>
    <mergeCell ref="B483:G483"/>
    <mergeCell ref="I483:K483"/>
    <mergeCell ref="B484:G484"/>
    <mergeCell ref="I484:K487"/>
    <mergeCell ref="B485:G485"/>
    <mergeCell ref="B486:G486"/>
    <mergeCell ref="B487:G487"/>
    <mergeCell ref="B488:G488"/>
    <mergeCell ref="B489:G489"/>
    <mergeCell ref="H489:K489"/>
    <mergeCell ref="B490:G490"/>
    <mergeCell ref="H490:K490"/>
    <mergeCell ref="B491:G491"/>
    <mergeCell ref="H491:K491"/>
    <mergeCell ref="B494:G494"/>
    <mergeCell ref="B495:G495"/>
    <mergeCell ref="H495:K495"/>
    <mergeCell ref="B496:G496"/>
    <mergeCell ref="H496:K496"/>
    <mergeCell ref="B497:G497"/>
    <mergeCell ref="H497:K497"/>
    <mergeCell ref="B498:K498"/>
    <mergeCell ref="B499:G499"/>
    <mergeCell ref="H499:I499"/>
    <mergeCell ref="J499:K499"/>
    <mergeCell ref="B500:G500"/>
    <mergeCell ref="H500:I500"/>
    <mergeCell ref="J500:K500"/>
    <mergeCell ref="B501:G501"/>
    <mergeCell ref="H501:I501"/>
    <mergeCell ref="J501:K501"/>
    <mergeCell ref="B502:G502"/>
    <mergeCell ref="H502:I502"/>
    <mergeCell ref="J502:K502"/>
    <mergeCell ref="B503:K503"/>
    <mergeCell ref="B504:C504"/>
    <mergeCell ref="D504:G504"/>
    <mergeCell ref="H504:K504"/>
    <mergeCell ref="B505:C505"/>
    <mergeCell ref="D505:G505"/>
    <mergeCell ref="H505:K505"/>
    <mergeCell ref="B506:C506"/>
    <mergeCell ref="D506:G506"/>
    <mergeCell ref="H506:K506"/>
    <mergeCell ref="B507:C507"/>
    <mergeCell ref="D507:G507"/>
    <mergeCell ref="H507:K507"/>
    <mergeCell ref="B508:C508"/>
    <mergeCell ref="D508:G508"/>
    <mergeCell ref="H508:K508"/>
    <mergeCell ref="B509:C509"/>
    <mergeCell ref="D509:G509"/>
    <mergeCell ref="H509:K509"/>
    <mergeCell ref="B510:C510"/>
    <mergeCell ref="D510:G510"/>
    <mergeCell ref="H510:K510"/>
    <mergeCell ref="I511:K517"/>
    <mergeCell ref="B512:G512"/>
    <mergeCell ref="B513:G513"/>
    <mergeCell ref="B514:G514"/>
    <mergeCell ref="B515:G515"/>
    <mergeCell ref="B516:G516"/>
    <mergeCell ref="B517:G517"/>
    <mergeCell ref="B518:G518"/>
    <mergeCell ref="H518:K518"/>
    <mergeCell ref="B519:G519"/>
    <mergeCell ref="H519:K519"/>
    <mergeCell ref="B520:G520"/>
    <mergeCell ref="H520:K520"/>
    <mergeCell ref="B523:G523"/>
    <mergeCell ref="I523:I525"/>
    <mergeCell ref="J523:K527"/>
    <mergeCell ref="B524:G524"/>
    <mergeCell ref="B525:G525"/>
    <mergeCell ref="B526:G526"/>
    <mergeCell ref="I526:I527"/>
    <mergeCell ref="B527:G527"/>
    <mergeCell ref="B530:G530"/>
    <mergeCell ref="I530:K531"/>
    <mergeCell ref="B531:G531"/>
    <mergeCell ref="B534:G534"/>
    <mergeCell ref="I534:K537"/>
    <mergeCell ref="B535:G535"/>
    <mergeCell ref="B536:G536"/>
    <mergeCell ref="B537:G537"/>
    <mergeCell ref="B538:G538"/>
    <mergeCell ref="H538:K538"/>
    <mergeCell ref="B541:G541"/>
    <mergeCell ref="B542:G542"/>
    <mergeCell ref="B543:G543"/>
    <mergeCell ref="B545:G545"/>
    <mergeCell ref="B546:G546"/>
    <mergeCell ref="B547:G547"/>
    <mergeCell ref="B548:G548"/>
    <mergeCell ref="B551:G551"/>
    <mergeCell ref="I551:K552"/>
    <mergeCell ref="B552:G552"/>
    <mergeCell ref="B553:G553"/>
    <mergeCell ref="H553:K553"/>
    <mergeCell ref="B554:G554"/>
    <mergeCell ref="H554:K554"/>
    <mergeCell ref="B555:G555"/>
    <mergeCell ref="H555:J555"/>
    <mergeCell ref="K555:K559"/>
    <mergeCell ref="B556:E556"/>
    <mergeCell ref="F556:G556"/>
    <mergeCell ref="F557:G557"/>
    <mergeCell ref="F558:G558"/>
    <mergeCell ref="F559:G559"/>
    <mergeCell ref="B560:G560"/>
    <mergeCell ref="I560:I561"/>
    <mergeCell ref="J560:K561"/>
    <mergeCell ref="B561:G561"/>
    <mergeCell ref="B562:G562"/>
    <mergeCell ref="B563:G563"/>
    <mergeCell ref="B564:G564"/>
    <mergeCell ref="B567:G567"/>
    <mergeCell ref="H567:K567"/>
    <mergeCell ref="B568:G568"/>
    <mergeCell ref="H568:K568"/>
    <mergeCell ref="B571:G571"/>
    <mergeCell ref="B572:G572"/>
    <mergeCell ref="H572:K572"/>
    <mergeCell ref="B573:G573"/>
    <mergeCell ref="H573:K573"/>
    <mergeCell ref="B574:G574"/>
    <mergeCell ref="H574:K574"/>
    <mergeCell ref="B577:G577"/>
    <mergeCell ref="I577:K581"/>
    <mergeCell ref="B578:G578"/>
    <mergeCell ref="B579:G579"/>
    <mergeCell ref="B580:G580"/>
    <mergeCell ref="B581:G581"/>
    <mergeCell ref="B584:G584"/>
    <mergeCell ref="I584:K584"/>
    <mergeCell ref="B585:G585"/>
    <mergeCell ref="I585:K585"/>
    <mergeCell ref="B588:G588"/>
    <mergeCell ref="I588:K588"/>
    <mergeCell ref="B589:G589"/>
    <mergeCell ref="I589:K589"/>
    <mergeCell ref="B592:G592"/>
    <mergeCell ref="H592:K592"/>
    <mergeCell ref="B593:K593"/>
    <mergeCell ref="B594:C594"/>
    <mergeCell ref="E594:K594"/>
    <mergeCell ref="B595:C595"/>
    <mergeCell ref="E595:K595"/>
    <mergeCell ref="B596:C596"/>
    <mergeCell ref="E596:K596"/>
    <mergeCell ref="B597:C597"/>
    <mergeCell ref="E597:K597"/>
    <mergeCell ref="B598:C598"/>
    <mergeCell ref="E598:K598"/>
    <mergeCell ref="B599:C599"/>
    <mergeCell ref="E599:K599"/>
    <mergeCell ref="B600:C600"/>
    <mergeCell ref="E600:K600"/>
    <mergeCell ref="B601:C601"/>
    <mergeCell ref="E601:K601"/>
    <mergeCell ref="B602:C602"/>
    <mergeCell ref="E602:K602"/>
    <mergeCell ref="B603:G603"/>
    <mergeCell ref="I603:K603"/>
    <mergeCell ref="B604:G604"/>
    <mergeCell ref="I604:K604"/>
    <mergeCell ref="B605:G605"/>
    <mergeCell ref="I605:K605"/>
    <mergeCell ref="B606:G606"/>
    <mergeCell ref="I606:K606"/>
    <mergeCell ref="B607:G607"/>
    <mergeCell ref="I607:K607"/>
    <mergeCell ref="B608:G608"/>
    <mergeCell ref="I608:K608"/>
    <mergeCell ref="B609:G609"/>
    <mergeCell ref="H609:K609"/>
    <mergeCell ref="B612:K612"/>
    <mergeCell ref="B613:G613"/>
    <mergeCell ref="H613:K613"/>
    <mergeCell ref="B614:G614"/>
    <mergeCell ref="H614:K614"/>
    <mergeCell ref="B615:G615"/>
    <mergeCell ref="H615:K615"/>
    <mergeCell ref="B618:G618"/>
    <mergeCell ref="I618:K619"/>
    <mergeCell ref="B619:G619"/>
    <mergeCell ref="B620:G620"/>
    <mergeCell ref="H620:K620"/>
    <mergeCell ref="B621:G621"/>
    <mergeCell ref="I621:K622"/>
    <mergeCell ref="B622:G622"/>
    <mergeCell ref="B623:G623"/>
    <mergeCell ref="H623:K623"/>
    <mergeCell ref="B624:G624"/>
    <mergeCell ref="I624:K624"/>
    <mergeCell ref="B625:G625"/>
    <mergeCell ref="H625:K625"/>
    <mergeCell ref="B628:G628"/>
    <mergeCell ref="I628:K629"/>
    <mergeCell ref="B629:G629"/>
    <mergeCell ref="B630:G631"/>
    <mergeCell ref="B632:G632"/>
    <mergeCell ref="I632:K635"/>
    <mergeCell ref="B633:G633"/>
    <mergeCell ref="B634:G634"/>
    <mergeCell ref="B635:G635"/>
    <mergeCell ref="B636:G636"/>
    <mergeCell ref="B637:K637"/>
    <mergeCell ref="B638:C638"/>
    <mergeCell ref="E638:K638"/>
    <mergeCell ref="B639:C639"/>
    <mergeCell ref="E639:K639"/>
    <mergeCell ref="B640:C640"/>
    <mergeCell ref="E640:K640"/>
    <mergeCell ref="B641:C641"/>
    <mergeCell ref="E641:K641"/>
    <mergeCell ref="B642:C642"/>
    <mergeCell ref="E642:K642"/>
    <mergeCell ref="B643:C643"/>
    <mergeCell ref="E643:K643"/>
    <mergeCell ref="B644:C644"/>
    <mergeCell ref="E644:K644"/>
    <mergeCell ref="B645:C645"/>
    <mergeCell ref="E645:K645"/>
    <mergeCell ref="B646:C646"/>
    <mergeCell ref="E646:K646"/>
    <mergeCell ref="B647:G647"/>
    <mergeCell ref="I647:K648"/>
    <mergeCell ref="B648:G648"/>
    <mergeCell ref="B649:G650"/>
    <mergeCell ref="I649:K650"/>
    <mergeCell ref="B651:G651"/>
    <mergeCell ref="I651:K652"/>
    <mergeCell ref="B652:G652"/>
    <mergeCell ref="B653:G653"/>
    <mergeCell ref="H653:K653"/>
    <mergeCell ref="B654:G654"/>
    <mergeCell ref="I654:K656"/>
    <mergeCell ref="B655:G655"/>
    <mergeCell ref="B656:G656"/>
    <mergeCell ref="B657:G657"/>
    <mergeCell ref="H657:K657"/>
    <mergeCell ref="B658:G658"/>
    <mergeCell ref="I658:K658"/>
    <mergeCell ref="B661:G661"/>
    <mergeCell ref="B662:G662"/>
    <mergeCell ref="H662:K662"/>
    <mergeCell ref="B663:G663"/>
    <mergeCell ref="H663:K663"/>
    <mergeCell ref="B664:G664"/>
    <mergeCell ref="H664:K664"/>
    <mergeCell ref="B666:G666"/>
    <mergeCell ref="I666:K666"/>
    <mergeCell ref="B667:G667"/>
    <mergeCell ref="I667:K669"/>
    <mergeCell ref="B669:G669"/>
    <mergeCell ref="B671:G671"/>
    <mergeCell ref="K671:K673"/>
    <mergeCell ref="B672:G672"/>
    <mergeCell ref="B673:G673"/>
    <mergeCell ref="H674:I674"/>
    <mergeCell ref="B675:G675"/>
    <mergeCell ref="B677:G677"/>
    <mergeCell ref="B678:G678"/>
    <mergeCell ref="B680:G680"/>
    <mergeCell ref="I680:K680"/>
    <mergeCell ref="B681:G681"/>
    <mergeCell ref="I681:K681"/>
    <mergeCell ref="B684:K684"/>
    <mergeCell ref="B687:G687"/>
    <mergeCell ref="C688:G688"/>
    <mergeCell ref="H688:K688"/>
    <mergeCell ref="B689:G689"/>
    <mergeCell ref="B691:G691"/>
    <mergeCell ref="C692:G692"/>
    <mergeCell ref="H692:K692"/>
    <mergeCell ref="B694:G694"/>
    <mergeCell ref="C695:G695"/>
    <mergeCell ref="H695:K695"/>
    <mergeCell ref="B698:K698"/>
    <mergeCell ref="B701:G701"/>
    <mergeCell ref="B704:G704"/>
    <mergeCell ref="B705:G705"/>
    <mergeCell ref="C706:G706"/>
    <mergeCell ref="C707:G707"/>
    <mergeCell ref="C708:G708"/>
    <mergeCell ref="B710:G710"/>
    <mergeCell ref="C711:G711"/>
    <mergeCell ref="H711:K711"/>
    <mergeCell ref="B714:K714"/>
    <mergeCell ref="B717:G717"/>
    <mergeCell ref="B720:G720"/>
    <mergeCell ref="C723:G723"/>
    <mergeCell ref="C724:G724"/>
    <mergeCell ref="H724:K724"/>
    <mergeCell ref="B725:G725"/>
    <mergeCell ref="B726:G726"/>
    <mergeCell ref="B727:G727"/>
    <mergeCell ref="B729:G729"/>
    <mergeCell ref="C731:G731"/>
    <mergeCell ref="B735:G735"/>
    <mergeCell ref="C736:G736"/>
    <mergeCell ref="H736:K736"/>
    <mergeCell ref="B737:G737"/>
    <mergeCell ref="B738:G738"/>
    <mergeCell ref="B739:G739"/>
    <mergeCell ref="B741:G741"/>
    <mergeCell ref="B742:G742"/>
    <mergeCell ref="C743:G743"/>
    <mergeCell ref="C744:G744"/>
    <mergeCell ref="C745:G745"/>
    <mergeCell ref="C746:G746"/>
    <mergeCell ref="H746:K746"/>
    <mergeCell ref="B749:G749"/>
    <mergeCell ref="B750:G750"/>
    <mergeCell ref="C751:G751"/>
    <mergeCell ref="C752:G752"/>
    <mergeCell ref="C753:G753"/>
    <mergeCell ref="C754:G754"/>
    <mergeCell ref="H754:K754"/>
    <mergeCell ref="B755:G755"/>
    <mergeCell ref="B756:G756"/>
    <mergeCell ref="B757:G757"/>
    <mergeCell ref="B759:G759"/>
    <mergeCell ref="C760:G760"/>
    <mergeCell ref="H760:K760"/>
    <mergeCell ref="B761:G761"/>
    <mergeCell ref="C762:G762"/>
    <mergeCell ref="H762:K762"/>
    <mergeCell ref="B763:G763"/>
    <mergeCell ref="C764:G764"/>
    <mergeCell ref="C765:G765"/>
    <mergeCell ref="B767:G767"/>
    <mergeCell ref="B770:G770"/>
    <mergeCell ref="B771:G771"/>
    <mergeCell ref="B772:G772"/>
    <mergeCell ref="B773:G773"/>
    <mergeCell ref="N773:R773"/>
    <mergeCell ref="B774:G774"/>
    <mergeCell ref="B775:G775"/>
    <mergeCell ref="B776:G776"/>
    <mergeCell ref="B777:G777"/>
    <mergeCell ref="B778:G778"/>
    <mergeCell ref="J779:K782"/>
    <mergeCell ref="B780:G780"/>
    <mergeCell ref="B781:G781"/>
    <mergeCell ref="H781:I781"/>
    <mergeCell ref="B782:G782"/>
    <mergeCell ref="H783:I783"/>
    <mergeCell ref="J783:K783"/>
    <mergeCell ref="B784:G784"/>
    <mergeCell ref="H784:I784"/>
    <mergeCell ref="J784:K784"/>
    <mergeCell ref="B787:G787"/>
    <mergeCell ref="B788:G788"/>
    <mergeCell ref="C789:G789"/>
    <mergeCell ref="C790:G790"/>
    <mergeCell ref="C791:G791"/>
    <mergeCell ref="B793:G793"/>
    <mergeCell ref="B794:G794"/>
    <mergeCell ref="B795:G795"/>
    <mergeCell ref="C796:G796"/>
    <mergeCell ref="H796:K796"/>
    <mergeCell ref="B799:K799"/>
    <mergeCell ref="B801:G801"/>
    <mergeCell ref="I801:K801"/>
    <mergeCell ref="B802:G802"/>
    <mergeCell ref="I802:K802"/>
    <mergeCell ref="B803:G803"/>
    <mergeCell ref="I803:K803"/>
    <mergeCell ref="B804:G804"/>
    <mergeCell ref="I804:K804"/>
    <mergeCell ref="B805:G805"/>
    <mergeCell ref="I805:K805"/>
    <mergeCell ref="B806:G806"/>
    <mergeCell ref="I806:K806"/>
    <mergeCell ref="B809:G809"/>
    <mergeCell ref="J809:K810"/>
    <mergeCell ref="B810:G810"/>
    <mergeCell ref="B813:K813"/>
    <mergeCell ref="B815:G815"/>
    <mergeCell ref="J815:K823"/>
    <mergeCell ref="B816:G816"/>
    <mergeCell ref="C817:G817"/>
    <mergeCell ref="B818:G818"/>
    <mergeCell ref="H824:K824"/>
    <mergeCell ref="B827:K827"/>
    <mergeCell ref="B829:G829"/>
    <mergeCell ref="J829:K830"/>
    <mergeCell ref="B830:G830"/>
    <mergeCell ref="B831:G831"/>
    <mergeCell ref="H831:K831"/>
    <mergeCell ref="B832:G832"/>
    <mergeCell ref="J832:K833"/>
    <mergeCell ref="B833:G833"/>
    <mergeCell ref="B834:G834"/>
    <mergeCell ref="H834:K834"/>
    <mergeCell ref="B835:G835"/>
    <mergeCell ref="J835:K835"/>
    <mergeCell ref="B836:G836"/>
    <mergeCell ref="H836:K836"/>
    <mergeCell ref="B839:G839"/>
    <mergeCell ref="J839:K840"/>
    <mergeCell ref="B840:G840"/>
    <mergeCell ref="B841:G841"/>
    <mergeCell ref="H841:K841"/>
    <mergeCell ref="B842:G842"/>
    <mergeCell ref="J842:K843"/>
    <mergeCell ref="B843:G843"/>
    <mergeCell ref="B844:G844"/>
    <mergeCell ref="H844:K844"/>
    <mergeCell ref="B845:G845"/>
    <mergeCell ref="J845:K845"/>
    <mergeCell ref="B846:G846"/>
    <mergeCell ref="H846:K846"/>
    <mergeCell ref="B849:G849"/>
    <mergeCell ref="B850:C850"/>
    <mergeCell ref="D850:G850"/>
    <mergeCell ref="J851:K853"/>
    <mergeCell ref="B852:G852"/>
    <mergeCell ref="B853:G853"/>
    <mergeCell ref="B854:G854"/>
    <mergeCell ref="H854:K854"/>
    <mergeCell ref="B855:G855"/>
    <mergeCell ref="J855:K855"/>
    <mergeCell ref="B856:G856"/>
    <mergeCell ref="H856:K856"/>
    <mergeCell ref="B859:G859"/>
    <mergeCell ref="B860:G860"/>
    <mergeCell ref="H860:K860"/>
    <mergeCell ref="B863:G863"/>
    <mergeCell ref="B864:G864"/>
    <mergeCell ref="H864:K864"/>
    <mergeCell ref="B867:G867"/>
    <mergeCell ref="H867:I867"/>
    <mergeCell ref="J867:K867"/>
    <mergeCell ref="B868:G869"/>
    <mergeCell ref="H868:I869"/>
    <mergeCell ref="J868:K869"/>
    <mergeCell ref="B870:K870"/>
    <mergeCell ref="B871:G874"/>
    <mergeCell ref="H871:I871"/>
    <mergeCell ref="J871:K871"/>
    <mergeCell ref="H872:I872"/>
    <mergeCell ref="J872:K872"/>
    <mergeCell ref="H873:I873"/>
    <mergeCell ref="J873:K873"/>
    <mergeCell ref="H874:I874"/>
    <mergeCell ref="J874:K874"/>
    <mergeCell ref="B875:G875"/>
    <mergeCell ref="H875:K875"/>
    <mergeCell ref="B876:G876"/>
    <mergeCell ref="H876:I876"/>
    <mergeCell ref="J876:K876"/>
    <mergeCell ref="B877:G877"/>
    <mergeCell ref="H877:I877"/>
    <mergeCell ref="J877:K877"/>
    <mergeCell ref="B878:G878"/>
    <mergeCell ref="H878:I878"/>
    <mergeCell ref="J878:K878"/>
    <mergeCell ref="B879:G879"/>
    <mergeCell ref="H879:I879"/>
    <mergeCell ref="J879:K879"/>
    <mergeCell ref="B880:G880"/>
    <mergeCell ref="H880:K880"/>
    <mergeCell ref="B881:G881"/>
    <mergeCell ref="H881:I881"/>
    <mergeCell ref="J881:K881"/>
    <mergeCell ref="B882:G882"/>
    <mergeCell ref="H882:I882"/>
    <mergeCell ref="J882:K882"/>
    <mergeCell ref="B883:G883"/>
    <mergeCell ref="B884:G884"/>
    <mergeCell ref="H884:I884"/>
    <mergeCell ref="J884:K884"/>
    <mergeCell ref="B885:G886"/>
    <mergeCell ref="H885:I886"/>
    <mergeCell ref="J885:K886"/>
    <mergeCell ref="B887:G890"/>
    <mergeCell ref="H887:I887"/>
    <mergeCell ref="J887:K887"/>
    <mergeCell ref="H888:I888"/>
    <mergeCell ref="J888:K888"/>
    <mergeCell ref="H889:I889"/>
    <mergeCell ref="J889:K889"/>
    <mergeCell ref="H890:I890"/>
    <mergeCell ref="J890:K890"/>
    <mergeCell ref="B891:G891"/>
    <mergeCell ref="H891:K891"/>
    <mergeCell ref="B892:G892"/>
    <mergeCell ref="H892:I892"/>
    <mergeCell ref="J892:K892"/>
    <mergeCell ref="B893:G893"/>
    <mergeCell ref="H893:I893"/>
    <mergeCell ref="J893:K893"/>
    <mergeCell ref="B894:G894"/>
    <mergeCell ref="H894:K894"/>
    <mergeCell ref="B895:G895"/>
    <mergeCell ref="H895:K895"/>
    <mergeCell ref="B896:G896"/>
    <mergeCell ref="I896:K896"/>
    <mergeCell ref="B897:G897"/>
    <mergeCell ref="H897:I897"/>
    <mergeCell ref="J897:K897"/>
    <mergeCell ref="B898:G899"/>
    <mergeCell ref="H898:I899"/>
    <mergeCell ref="J898:K899"/>
    <mergeCell ref="B900:K900"/>
    <mergeCell ref="B901:G904"/>
    <mergeCell ref="H901:I901"/>
    <mergeCell ref="J901:K901"/>
    <mergeCell ref="H902:I902"/>
    <mergeCell ref="J902:K902"/>
    <mergeCell ref="H903:I903"/>
    <mergeCell ref="J903:K903"/>
    <mergeCell ref="H904:I904"/>
    <mergeCell ref="J904:K904"/>
    <mergeCell ref="B905:G905"/>
    <mergeCell ref="H905:K905"/>
    <mergeCell ref="B906:G906"/>
    <mergeCell ref="H906:I906"/>
    <mergeCell ref="J906:K906"/>
    <mergeCell ref="B907:G907"/>
    <mergeCell ref="H907:I907"/>
    <mergeCell ref="J907:K907"/>
    <mergeCell ref="B908:G908"/>
    <mergeCell ref="H908:I908"/>
    <mergeCell ref="J908:K908"/>
    <mergeCell ref="B909:G909"/>
    <mergeCell ref="H909:I909"/>
    <mergeCell ref="J909:K909"/>
    <mergeCell ref="B910:G910"/>
    <mergeCell ref="H910:K910"/>
    <mergeCell ref="B911:G911"/>
    <mergeCell ref="H911:I911"/>
    <mergeCell ref="J911:K911"/>
    <mergeCell ref="B912:G912"/>
    <mergeCell ref="H912:I912"/>
    <mergeCell ref="J912:K912"/>
    <mergeCell ref="B913:G913"/>
    <mergeCell ref="B914:G914"/>
    <mergeCell ref="H914:I914"/>
    <mergeCell ref="J914:K914"/>
    <mergeCell ref="B915:G916"/>
    <mergeCell ref="H915:I916"/>
    <mergeCell ref="J915:K916"/>
    <mergeCell ref="B917:K917"/>
    <mergeCell ref="B918:G921"/>
    <mergeCell ref="H918:I918"/>
    <mergeCell ref="J918:K918"/>
    <mergeCell ref="H919:I919"/>
    <mergeCell ref="J919:K919"/>
    <mergeCell ref="H920:I920"/>
    <mergeCell ref="J920:K920"/>
    <mergeCell ref="H921:I921"/>
    <mergeCell ref="J921:K921"/>
    <mergeCell ref="B922:G922"/>
    <mergeCell ref="H922:K922"/>
    <mergeCell ref="B923:G923"/>
    <mergeCell ref="H923:I923"/>
    <mergeCell ref="J923:K923"/>
    <mergeCell ref="B924:G924"/>
    <mergeCell ref="H924:I924"/>
    <mergeCell ref="J924:K924"/>
    <mergeCell ref="B925:G925"/>
    <mergeCell ref="H925:I925"/>
    <mergeCell ref="J925:K925"/>
    <mergeCell ref="B926:G926"/>
    <mergeCell ref="H926:K926"/>
    <mergeCell ref="B928:K928"/>
    <mergeCell ref="H930:K930"/>
    <mergeCell ref="B931:G931"/>
    <mergeCell ref="H931:K931"/>
    <mergeCell ref="B932:G932"/>
    <mergeCell ref="H932:K932"/>
    <mergeCell ref="C933:G933"/>
    <mergeCell ref="H933:K933"/>
    <mergeCell ref="C934:G934"/>
    <mergeCell ref="H934:K934"/>
    <mergeCell ref="C935:G935"/>
    <mergeCell ref="H935:K935"/>
    <mergeCell ref="B936:G936"/>
    <mergeCell ref="H936:K936"/>
    <mergeCell ref="C937:G937"/>
    <mergeCell ref="H937:K937"/>
    <mergeCell ref="C938:G938"/>
    <mergeCell ref="H938:K938"/>
    <mergeCell ref="C939:G939"/>
    <mergeCell ref="H939:K939"/>
    <mergeCell ref="B940:G940"/>
    <mergeCell ref="H940:K940"/>
    <mergeCell ref="B941:G941"/>
    <mergeCell ref="H941:K941"/>
    <mergeCell ref="C942:G942"/>
    <mergeCell ref="H942:K942"/>
    <mergeCell ref="B943:G943"/>
    <mergeCell ref="H943:K943"/>
    <mergeCell ref="B944:G944"/>
    <mergeCell ref="H944:K944"/>
    <mergeCell ref="C945:G945"/>
    <mergeCell ref="H945:K945"/>
    <mergeCell ref="C946:G946"/>
    <mergeCell ref="H946:K946"/>
    <mergeCell ref="C947:G947"/>
    <mergeCell ref="H947:K947"/>
    <mergeCell ref="C948:G948"/>
    <mergeCell ref="H948:K948"/>
    <mergeCell ref="B949:G949"/>
    <mergeCell ref="H949:K949"/>
    <mergeCell ref="B950:G950"/>
    <mergeCell ref="H950:K950"/>
    <mergeCell ref="B951:G951"/>
    <mergeCell ref="H951:K951"/>
    <mergeCell ref="B952:G952"/>
    <mergeCell ref="H952:K952"/>
    <mergeCell ref="B953:G953"/>
    <mergeCell ref="H953:K953"/>
    <mergeCell ref="B954:G954"/>
    <mergeCell ref="H954:K954"/>
    <mergeCell ref="B955:G955"/>
    <mergeCell ref="H955:K955"/>
    <mergeCell ref="B956:G956"/>
    <mergeCell ref="H956:K956"/>
  </mergeCells>
  <dataValidations count="16">
    <dataValidation allowBlank="true" errorStyle="stop" operator="lessThanOrEqual" showDropDown="false" showErrorMessage="true" showInputMessage="false" sqref="H776:K776" type="decimal">
      <formula1>100</formula1>
      <formula2>0</formula2>
    </dataValidation>
    <dataValidation allowBlank="true" errorStyle="stop" operator="between" showDropDown="false" showErrorMessage="true" showInputMessage="false" sqref="I424 I432 I443 I483:I485 I511 I523 I530 I544:I545 I585:K585 I589:K589 I604:I608 I621 I624 I654 I658 I677:I678 I681 I706:I708 I710 I728:I729 I740:I741 I751:I753 I759 I761 I767 I780 I789:I791 I793:I795 H801 I802:I806 I810 I816:I817 I830 I832:I833 I835 I840 I842:I843 I845 I850 I852:I853 I855" type="none">
      <formula1>0</formula1>
      <formula2>0</formula2>
    </dataValidation>
    <dataValidation allowBlank="true" errorStyle="stop" operator="between" showDropDown="false" showErrorMessage="true" showInputMessage="false" sqref="I722:I723 I731 I735 I743:I745" type="list">
      <formula1>"X"</formula1>
      <formula2>0</formula2>
    </dataValidation>
    <dataValidation allowBlank="true" errorStyle="stop" operator="between" showDropDown="false" showErrorMessage="true" showInputMessage="false" sqref="D232:G232 D250:G250" type="list">
      <formula1>"Electricity"</formula1>
      <formula2>0</formula2>
    </dataValidation>
    <dataValidation allowBlank="true" errorStyle="stop" operator="between" prompt="The default date is the scheme start date" promptTitle="Progress measured from:" showDropDown="false" showErrorMessage="true" showInputMessage="true" sqref="C5" type="none">
      <formula1>0</formula1>
      <formula2>0</formula2>
    </dataValidation>
    <dataValidation allowBlank="true" errorStyle="stop" operator="between" prompt="Report start date - default value should be scheme start date from Scheme Overview" promptTitle="Progress measured from:" showDropDown="false" showErrorMessage="true" showInputMessage="true" sqref="D1" type="none">
      <formula1>0</formula1>
      <formula2>0</formula2>
    </dataValidation>
    <dataValidation allowBlank="true" errorStyle="stop" operator="between" showDropDown="false" showErrorMessage="true" showInputMessage="false" sqref="D5" type="date">
      <formula1>C5</formula1>
      <formula2>40633</formula2>
    </dataValidation>
    <dataValidation allowBlank="true" errorStyle="stop" operator="between" prompt="Date to which progress is to be claimed in this report." promptTitle="Progress measured until:" showDropDown="false" showErrorMessage="true" showInputMessage="true" sqref="E1" type="date">
      <formula1>D1</formula1>
      <formula2>40633</formula2>
    </dataValidation>
    <dataValidation allowBlank="true" errorStyle="stop" operator="between" showDropDown="false" showErrorMessage="true" showInputMessage="false" sqref="H36:H37 H52 H88 H102:H103 H116:H117 H121:H122 H126:H127 H148 H152:H157 H183:H184 H193 H197 H214 H218:K218 H236:K236 H254:I254 H290:I290 H302:H306 H316:I321 H324:I324 H325 H327 H329 H331 H334:I334 H336:I336 J339:K342 H358:I379 H381:I383 H405 H407 H421:H422 H427 H432:H435 H443 H456:H459 H468:H469 H478:H480 H482:H487 H512:H517 H524:H527 H531 H535:H537 I542:J542 H543:J543 H545 H547:J547 H552 H557:H558 I558:J559 H561 H563:J563 H578:H581 H585 H589 H604:H608 H619 H621:H622 H624 H629 H631:K631 H633:H636 H648 H652 H654:H656 H658 H669 H672:J673 H677:H678 H681 H687 H689:H691 H693:H694 H696 H706:H708 H710 H717 H722:H723 H725:H727 H731 H735 H737:H739 H743:H745 H751:H753 H755:H757 H759 H761 H767 H780 H789:H791 H793:H795 H802:H806 H810 H816:H817 H819:H823 H830 H832:H833 H835 H840 H842:H843 H845 H850 H852:H853 H855 H876:I879 H892:I893 H894 H906:I909 H923:I925" type="list">
      <formula1>"No,Yes"</formula1>
      <formula2>0</formula2>
    </dataValidation>
    <dataValidation allowBlank="true" errorStyle="stop" operator="between" showDropDown="false" showErrorMessage="true" showInputMessage="false" sqref="H425 H729 H741" type="list">
      <formula1>"Before,After"</formula1>
      <formula2>0</formula2>
    </dataValidation>
    <dataValidation allowBlank="true" errorStyle="stop" operator="between" showDropDown="false" showErrorMessage="true" showInputMessage="false" sqref="H650" type="list">
      <formula1>"All,Some,None"</formula1>
      <formula2>0</formula2>
    </dataValidation>
    <dataValidation allowBlank="true" errorStyle="stop" operator="between" showDropDown="false" showErrorMessage="true" showInputMessage="false" sqref="K3:K5 H701" type="list">
      <formula1>"No,Yes,N/A"</formula1>
      <formula2>0</formula2>
    </dataValidation>
    <dataValidation allowBlank="true" errorStyle="stop" operator="between" showDropDown="false" showErrorMessage="true" showInputMessage="false" sqref="H488" type="list">
      <formula1>"EPoS,Shipping"</formula1>
      <formula2>0</formula2>
    </dataValidation>
    <dataValidation allowBlank="true" errorStyle="stop" operator="between" showDropDown="false" showErrorMessage="true" showInputMessage="false" sqref="D226:G226 D231:G231 D244:G244 D249:G249" type="list">
      <formula1>"Gas,Electricity,LPG,Oil,Coal"</formula1>
      <formula2>0</formula2>
    </dataValidation>
    <dataValidation allowBlank="true" errorStyle="stop" operator="between" showDropDown="false" showErrorMessage="true" showInputMessage="false" sqref="K6" type="list">
      <formula1>"Unchanged,Changed"</formula1>
      <formula2>0</formula2>
    </dataValidation>
    <dataValidation allowBlank="true" errorStyle="stop" operator="between" showDropDown="false" showErrorMessage="true" showInputMessage="false" sqref="H348:I350 H351 H353 H868:I869 H881:I882 H885:I886 H898:I899 H911:I912 H915:I91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15.87109375" defaultRowHeight="15" zeroHeight="false" outlineLevelRow="0" outlineLevelCol="0"/>
  <cols>
    <col collapsed="false" customWidth="false" hidden="true" outlineLevel="0" max="1" min="1" style="343" width="15.87"/>
    <col collapsed="false" customWidth="false" hidden="false" outlineLevel="0" max="12" min="2" style="279" width="15.87"/>
    <col collapsed="false" customWidth="false" hidden="false" outlineLevel="0" max="257" min="13" style="317" width="15.87"/>
  </cols>
  <sheetData>
    <row r="1" customFormat="false" ht="15" hidden="false" customHeight="true" outlineLevel="0" collapsed="false">
      <c r="A1" s="343" t="s">
        <v>504</v>
      </c>
      <c r="B1" s="1075" t="s">
        <v>1078</v>
      </c>
      <c r="C1" s="1075"/>
      <c r="D1" s="1076"/>
      <c r="E1" s="1077"/>
      <c r="I1" s="1078" t="s">
        <v>1079</v>
      </c>
      <c r="J1" s="1078"/>
      <c r="K1" s="1078"/>
    </row>
    <row r="2" customFormat="false" ht="15" hidden="false" customHeight="true" outlineLevel="0" collapsed="false">
      <c r="A2" s="343" t="s">
        <v>508</v>
      </c>
      <c r="B2" s="1079" t="s">
        <v>374</v>
      </c>
      <c r="C2" s="396"/>
      <c r="D2" s="396"/>
      <c r="E2" s="396"/>
      <c r="F2" s="317"/>
      <c r="G2" s="317"/>
      <c r="H2" s="1080"/>
      <c r="I2" s="1078"/>
      <c r="J2" s="1078"/>
      <c r="K2" s="1078"/>
      <c r="L2" s="401"/>
    </row>
    <row r="3" customFormat="false" ht="15" hidden="false" customHeight="true" outlineLevel="0" collapsed="false">
      <c r="A3" s="397" t="s">
        <v>508</v>
      </c>
      <c r="B3" s="276" t="s">
        <v>375</v>
      </c>
      <c r="C3" s="399"/>
      <c r="D3" s="399"/>
      <c r="E3" s="399"/>
      <c r="F3" s="317"/>
      <c r="G3" s="317"/>
      <c r="H3" s="1080"/>
      <c r="I3" s="1081" t="s">
        <v>1080</v>
      </c>
      <c r="J3" s="1082"/>
      <c r="K3" s="539"/>
      <c r="L3" s="401"/>
    </row>
    <row r="4" customFormat="false" ht="15" hidden="false" customHeight="true" outlineLevel="0" collapsed="false">
      <c r="A4" s="397" t="s">
        <v>508</v>
      </c>
      <c r="B4" s="606"/>
      <c r="F4" s="317"/>
      <c r="G4" s="317"/>
      <c r="H4" s="1080"/>
      <c r="I4" s="1083" t="s">
        <v>1081</v>
      </c>
      <c r="J4" s="1084"/>
      <c r="K4" s="625"/>
      <c r="L4" s="401"/>
    </row>
    <row r="5" customFormat="false" ht="15" hidden="false" customHeight="true" outlineLevel="0" collapsed="false">
      <c r="A5" s="397" t="s">
        <v>508</v>
      </c>
      <c r="B5" s="422"/>
      <c r="C5" s="1085"/>
      <c r="D5" s="1085"/>
      <c r="E5" s="401"/>
      <c r="F5" s="317"/>
      <c r="G5" s="401"/>
      <c r="H5" s="1080"/>
      <c r="I5" s="1086" t="s">
        <v>1082</v>
      </c>
      <c r="J5" s="1087"/>
      <c r="K5" s="609"/>
      <c r="L5" s="401"/>
    </row>
    <row r="6" customFormat="false" ht="15" hidden="false" customHeight="true" outlineLevel="0" collapsed="false">
      <c r="A6" s="397" t="s">
        <v>508</v>
      </c>
      <c r="B6" s="1088"/>
      <c r="C6" s="1089"/>
      <c r="D6" s="1089"/>
      <c r="E6" s="1090"/>
      <c r="F6" s="1091" t="s">
        <v>1083</v>
      </c>
      <c r="G6" s="1092"/>
      <c r="H6" s="1092"/>
      <c r="I6" s="1092"/>
      <c r="J6" s="1093"/>
      <c r="K6" s="1094"/>
      <c r="L6" s="401"/>
    </row>
    <row r="7" customFormat="false" ht="15" hidden="false" customHeight="true" outlineLevel="0" collapsed="false">
      <c r="A7" s="343" t="s">
        <v>508</v>
      </c>
      <c r="B7" s="1095"/>
      <c r="C7" s="1095"/>
      <c r="D7" s="1095"/>
      <c r="E7" s="1095"/>
      <c r="F7" s="1095"/>
      <c r="G7" s="713"/>
      <c r="H7" s="402"/>
      <c r="I7" s="402"/>
      <c r="J7" s="402"/>
      <c r="K7" s="402"/>
      <c r="L7" s="317"/>
    </row>
    <row r="8" customFormat="false" ht="15" hidden="false" customHeight="true" outlineLevel="0" collapsed="false">
      <c r="A8" s="403" t="s">
        <v>508</v>
      </c>
      <c r="B8" s="317"/>
      <c r="C8" s="317"/>
      <c r="D8" s="317"/>
      <c r="E8" s="317"/>
      <c r="F8" s="317"/>
      <c r="G8" s="317"/>
      <c r="H8" s="317"/>
      <c r="I8" s="317"/>
      <c r="J8" s="317"/>
      <c r="K8" s="317"/>
      <c r="L8" s="317"/>
    </row>
    <row r="9" customFormat="false" ht="15" hidden="false" customHeight="true" outlineLevel="0" collapsed="false">
      <c r="A9" s="343" t="s">
        <v>509</v>
      </c>
      <c r="B9" s="404" t="s">
        <v>510</v>
      </c>
      <c r="C9" s="404"/>
      <c r="D9" s="404"/>
      <c r="E9" s="404"/>
      <c r="F9" s="404"/>
      <c r="G9" s="404"/>
      <c r="H9" s="404"/>
      <c r="I9" s="404"/>
      <c r="J9" s="404"/>
      <c r="K9" s="404"/>
      <c r="L9" s="317"/>
    </row>
    <row r="10" customFormat="false" ht="15" hidden="false" customHeight="true" outlineLevel="0" collapsed="false">
      <c r="A10" s="343" t="s">
        <v>508</v>
      </c>
      <c r="B10" s="317"/>
      <c r="C10" s="317"/>
      <c r="D10" s="317"/>
      <c r="E10" s="317"/>
      <c r="F10" s="317"/>
      <c r="G10" s="317"/>
      <c r="H10" s="317"/>
      <c r="I10" s="317"/>
      <c r="J10" s="317"/>
      <c r="K10" s="317"/>
      <c r="L10" s="317"/>
    </row>
    <row r="11" customFormat="false" ht="30" hidden="false" customHeight="true" outlineLevel="0" collapsed="false">
      <c r="A11" s="405" t="s">
        <v>415</v>
      </c>
      <c r="B11" s="491" t="s">
        <v>511</v>
      </c>
      <c r="C11" s="491"/>
      <c r="D11" s="491"/>
      <c r="E11" s="491"/>
      <c r="F11" s="491"/>
      <c r="G11" s="491"/>
      <c r="H11" s="407" t="s">
        <v>512</v>
      </c>
      <c r="I11" s="408" t="s">
        <v>513</v>
      </c>
      <c r="J11" s="428" t="s">
        <v>514</v>
      </c>
      <c r="K11" s="428"/>
      <c r="L11" s="317"/>
    </row>
    <row r="12" customFormat="false" ht="15" hidden="false" customHeight="true" outlineLevel="0" collapsed="false">
      <c r="A12" s="410" t="s">
        <v>508</v>
      </c>
      <c r="B12" s="411" t="s">
        <v>1084</v>
      </c>
      <c r="C12" s="411"/>
      <c r="D12" s="411"/>
      <c r="E12" s="411"/>
      <c r="F12" s="411"/>
      <c r="G12" s="411"/>
      <c r="H12" s="412"/>
      <c r="I12" s="413"/>
      <c r="J12" s="414"/>
      <c r="K12" s="414"/>
      <c r="L12" s="317"/>
    </row>
    <row r="13" customFormat="false" ht="15" hidden="false" customHeight="true" outlineLevel="0" collapsed="false">
      <c r="A13" s="410" t="s">
        <v>508</v>
      </c>
      <c r="B13" s="411"/>
      <c r="C13" s="411"/>
      <c r="D13" s="411"/>
      <c r="E13" s="411"/>
      <c r="F13" s="411"/>
      <c r="G13" s="411"/>
      <c r="H13" s="415"/>
      <c r="I13" s="416"/>
      <c r="J13" s="417"/>
      <c r="K13" s="417"/>
      <c r="L13" s="317"/>
    </row>
    <row r="14" customFormat="false" ht="15" hidden="false" customHeight="true" outlineLevel="0" collapsed="false">
      <c r="A14" s="410" t="s">
        <v>508</v>
      </c>
      <c r="B14" s="411"/>
      <c r="C14" s="411"/>
      <c r="D14" s="411"/>
      <c r="E14" s="411"/>
      <c r="F14" s="411"/>
      <c r="G14" s="411"/>
      <c r="H14" s="415"/>
      <c r="I14" s="416"/>
      <c r="J14" s="417"/>
      <c r="K14" s="417"/>
      <c r="L14" s="317"/>
    </row>
    <row r="15" customFormat="false" ht="15" hidden="false" customHeight="true" outlineLevel="0" collapsed="false">
      <c r="A15" s="410" t="s">
        <v>508</v>
      </c>
      <c r="B15" s="411"/>
      <c r="C15" s="411"/>
      <c r="D15" s="411"/>
      <c r="E15" s="411"/>
      <c r="F15" s="411"/>
      <c r="G15" s="411"/>
      <c r="H15" s="418"/>
      <c r="I15" s="419"/>
      <c r="J15" s="420"/>
      <c r="K15" s="420"/>
      <c r="L15" s="317"/>
    </row>
    <row r="16" customFormat="false" ht="15" hidden="false" customHeight="true" outlineLevel="0" collapsed="false">
      <c r="A16" s="410" t="s">
        <v>508</v>
      </c>
      <c r="B16" s="1096" t="s">
        <v>1368</v>
      </c>
      <c r="C16" s="1096"/>
      <c r="D16" s="1096"/>
      <c r="E16" s="1096"/>
      <c r="F16" s="1096"/>
      <c r="G16" s="1096"/>
      <c r="H16" s="505"/>
      <c r="I16" s="505"/>
      <c r="J16" s="505"/>
      <c r="K16" s="505"/>
      <c r="L16" s="317"/>
    </row>
    <row r="17" customFormat="false" ht="15" hidden="false" customHeight="true" outlineLevel="0" collapsed="false">
      <c r="A17" s="410" t="s">
        <v>508</v>
      </c>
      <c r="B17" s="1097" t="s">
        <v>1086</v>
      </c>
      <c r="C17" s="1097"/>
      <c r="D17" s="1097"/>
      <c r="E17" s="1097"/>
      <c r="F17" s="1097"/>
      <c r="G17" s="1097"/>
      <c r="H17" s="527"/>
      <c r="I17" s="527"/>
      <c r="J17" s="527"/>
      <c r="K17" s="527"/>
      <c r="L17" s="317"/>
    </row>
    <row r="18" customFormat="false" ht="15" hidden="false" customHeight="true" outlineLevel="0" collapsed="false">
      <c r="A18" s="410" t="s">
        <v>508</v>
      </c>
      <c r="B18" s="1098" t="s">
        <v>1087</v>
      </c>
      <c r="C18" s="1098"/>
      <c r="D18" s="1098"/>
      <c r="E18" s="1098"/>
      <c r="F18" s="1098"/>
      <c r="G18" s="1098"/>
      <c r="H18" s="513"/>
      <c r="I18" s="513"/>
      <c r="J18" s="513"/>
      <c r="K18" s="513"/>
      <c r="L18" s="317"/>
    </row>
    <row r="19" s="320" customFormat="true" ht="15" hidden="false" customHeight="true" outlineLevel="0" collapsed="false">
      <c r="A19" s="410" t="s">
        <v>508</v>
      </c>
      <c r="B19" s="366"/>
      <c r="C19" s="366"/>
      <c r="D19" s="366"/>
      <c r="E19" s="366"/>
      <c r="F19" s="366"/>
      <c r="G19" s="366"/>
      <c r="H19" s="331"/>
      <c r="I19" s="331"/>
      <c r="J19" s="331"/>
      <c r="K19" s="331"/>
    </row>
    <row r="20" customFormat="false" ht="15" hidden="false" customHeight="true" outlineLevel="0" collapsed="false">
      <c r="A20" s="343" t="s">
        <v>508</v>
      </c>
      <c r="B20" s="320"/>
      <c r="C20" s="320"/>
      <c r="D20" s="320"/>
      <c r="E20" s="320"/>
      <c r="F20" s="320"/>
      <c r="G20" s="320"/>
      <c r="H20" s="317"/>
      <c r="I20" s="317"/>
      <c r="J20" s="317"/>
      <c r="K20" s="317"/>
      <c r="L20" s="317"/>
    </row>
    <row r="21" customFormat="false" ht="30" hidden="false" customHeight="true" outlineLevel="0" collapsed="false">
      <c r="A21" s="397" t="s">
        <v>418</v>
      </c>
      <c r="B21" s="406" t="s">
        <v>516</v>
      </c>
      <c r="C21" s="406"/>
      <c r="D21" s="406"/>
      <c r="E21" s="406"/>
      <c r="F21" s="406"/>
      <c r="G21" s="406"/>
      <c r="H21" s="407" t="s">
        <v>512</v>
      </c>
      <c r="I21" s="408" t="s">
        <v>513</v>
      </c>
      <c r="J21" s="428" t="s">
        <v>514</v>
      </c>
      <c r="K21" s="428"/>
      <c r="L21" s="317"/>
    </row>
    <row r="22" customFormat="false" ht="15" hidden="false" customHeight="true" outlineLevel="0" collapsed="false">
      <c r="A22" s="343" t="s">
        <v>508</v>
      </c>
      <c r="B22" s="424" t="s">
        <v>1084</v>
      </c>
      <c r="C22" s="424"/>
      <c r="D22" s="424"/>
      <c r="E22" s="424"/>
      <c r="F22" s="424"/>
      <c r="G22" s="424"/>
      <c r="H22" s="412"/>
      <c r="I22" s="413"/>
      <c r="J22" s="414"/>
      <c r="K22" s="414"/>
      <c r="L22" s="317"/>
    </row>
    <row r="23" customFormat="false" ht="15" hidden="false" customHeight="true" outlineLevel="0" collapsed="false">
      <c r="A23" s="343" t="s">
        <v>508</v>
      </c>
      <c r="B23" s="424"/>
      <c r="C23" s="424"/>
      <c r="D23" s="424"/>
      <c r="E23" s="424"/>
      <c r="F23" s="424"/>
      <c r="G23" s="424"/>
      <c r="H23" s="415"/>
      <c r="I23" s="416"/>
      <c r="J23" s="417"/>
      <c r="K23" s="417"/>
      <c r="L23" s="317"/>
    </row>
    <row r="24" customFormat="false" ht="15" hidden="false" customHeight="true" outlineLevel="0" collapsed="false">
      <c r="A24" s="343" t="s">
        <v>508</v>
      </c>
      <c r="B24" s="424"/>
      <c r="C24" s="424"/>
      <c r="D24" s="424"/>
      <c r="E24" s="424"/>
      <c r="F24" s="424"/>
      <c r="G24" s="424"/>
      <c r="H24" s="415"/>
      <c r="I24" s="416"/>
      <c r="J24" s="417"/>
      <c r="K24" s="417"/>
      <c r="L24" s="317"/>
    </row>
    <row r="25" customFormat="false" ht="15" hidden="false" customHeight="true" outlineLevel="0" collapsed="false">
      <c r="A25" s="343" t="s">
        <v>508</v>
      </c>
      <c r="B25" s="424"/>
      <c r="C25" s="424"/>
      <c r="D25" s="424"/>
      <c r="E25" s="424"/>
      <c r="F25" s="424"/>
      <c r="G25" s="424"/>
      <c r="H25" s="418"/>
      <c r="I25" s="419"/>
      <c r="J25" s="420"/>
      <c r="K25" s="420"/>
      <c r="L25" s="317"/>
    </row>
    <row r="26" customFormat="false" ht="15" hidden="false" customHeight="true" outlineLevel="0" collapsed="false">
      <c r="A26" s="343" t="s">
        <v>508</v>
      </c>
      <c r="B26" s="1243" t="s">
        <v>1369</v>
      </c>
      <c r="C26" s="1243"/>
      <c r="D26" s="1243"/>
      <c r="E26" s="1243"/>
      <c r="F26" s="1243"/>
      <c r="G26" s="1243"/>
      <c r="H26" s="539"/>
      <c r="I26" s="539"/>
      <c r="J26" s="539"/>
      <c r="K26" s="539"/>
      <c r="L26" s="317"/>
    </row>
    <row r="27" customFormat="false" ht="15" hidden="false" customHeight="true" outlineLevel="0" collapsed="false">
      <c r="A27" s="343" t="s">
        <v>508</v>
      </c>
      <c r="B27" s="1099" t="s">
        <v>1089</v>
      </c>
      <c r="C27" s="1099"/>
      <c r="D27" s="1099"/>
      <c r="E27" s="1099"/>
      <c r="F27" s="1099"/>
      <c r="G27" s="1099"/>
      <c r="H27" s="625"/>
      <c r="I27" s="625"/>
      <c r="J27" s="625"/>
      <c r="K27" s="625"/>
      <c r="L27" s="317"/>
    </row>
    <row r="28" customFormat="false" ht="15" hidden="false" customHeight="true" outlineLevel="0" collapsed="false">
      <c r="A28" s="343" t="s">
        <v>508</v>
      </c>
      <c r="B28" s="1100" t="s">
        <v>1087</v>
      </c>
      <c r="C28" s="1100"/>
      <c r="D28" s="1100"/>
      <c r="E28" s="1100"/>
      <c r="F28" s="1100"/>
      <c r="G28" s="1100"/>
      <c r="H28" s="824"/>
      <c r="I28" s="824"/>
      <c r="J28" s="824"/>
      <c r="K28" s="824"/>
      <c r="L28" s="317"/>
    </row>
    <row r="29" s="320" customFormat="true" ht="15" hidden="false" customHeight="true" outlineLevel="0" collapsed="false">
      <c r="A29" s="343" t="s">
        <v>508</v>
      </c>
      <c r="B29" s="366"/>
      <c r="C29" s="366"/>
      <c r="D29" s="366"/>
      <c r="E29" s="366"/>
      <c r="F29" s="366"/>
      <c r="G29" s="366"/>
      <c r="H29" s="331"/>
      <c r="I29" s="331"/>
      <c r="J29" s="331"/>
      <c r="K29" s="331"/>
    </row>
    <row r="30" s="320" customFormat="true" ht="15" hidden="false" customHeight="true" outlineLevel="0" collapsed="false">
      <c r="A30" s="343" t="s">
        <v>508</v>
      </c>
      <c r="B30" s="279"/>
      <c r="C30" s="279"/>
      <c r="D30" s="279"/>
      <c r="E30" s="279"/>
      <c r="F30" s="279"/>
      <c r="G30" s="279"/>
      <c r="H30" s="391"/>
      <c r="I30" s="391"/>
      <c r="J30" s="391"/>
      <c r="K30" s="391"/>
    </row>
    <row r="31" customFormat="false" ht="15" hidden="false" customHeight="true" outlineLevel="0" collapsed="false">
      <c r="A31" s="343" t="s">
        <v>420</v>
      </c>
      <c r="B31" s="406" t="s">
        <v>517</v>
      </c>
      <c r="C31" s="406"/>
      <c r="D31" s="406"/>
      <c r="E31" s="406"/>
      <c r="F31" s="406"/>
      <c r="G31" s="406"/>
      <c r="H31" s="317"/>
      <c r="I31" s="317"/>
      <c r="J31" s="317"/>
      <c r="K31" s="317"/>
      <c r="L31" s="317"/>
    </row>
    <row r="32" customFormat="false" ht="32.25" hidden="false" customHeight="true" outlineLevel="0" collapsed="false">
      <c r="A32" s="343" t="s">
        <v>508</v>
      </c>
      <c r="B32" s="358" t="s">
        <v>1084</v>
      </c>
      <c r="C32" s="358"/>
      <c r="D32" s="358"/>
      <c r="E32" s="358"/>
      <c r="F32" s="358"/>
      <c r="G32" s="358"/>
      <c r="H32" s="1101"/>
      <c r="I32" s="1101"/>
      <c r="J32" s="1101"/>
      <c r="K32" s="1101"/>
      <c r="L32" s="317"/>
    </row>
    <row r="33" s="320" customFormat="true" ht="15" hidden="false" customHeight="true" outlineLevel="0" collapsed="false">
      <c r="A33" s="343" t="s">
        <v>508</v>
      </c>
      <c r="B33" s="366"/>
    </row>
    <row r="34" customFormat="false" ht="15" hidden="false" customHeight="true" outlineLevel="0" collapsed="false">
      <c r="A34" s="343" t="s">
        <v>508</v>
      </c>
      <c r="B34" s="317"/>
      <c r="C34" s="317"/>
      <c r="D34" s="317"/>
      <c r="E34" s="317"/>
      <c r="F34" s="317"/>
      <c r="G34" s="317"/>
      <c r="H34" s="317"/>
      <c r="I34" s="270"/>
      <c r="J34" s="317"/>
      <c r="K34" s="317"/>
      <c r="L34" s="317"/>
    </row>
    <row r="35" s="429" customFormat="true" ht="15" hidden="false" customHeight="true" outlineLevel="0" collapsed="false">
      <c r="A35" s="405" t="s">
        <v>422</v>
      </c>
      <c r="B35" s="491" t="s">
        <v>519</v>
      </c>
      <c r="C35" s="491"/>
      <c r="D35" s="491"/>
      <c r="E35" s="491"/>
      <c r="F35" s="491"/>
      <c r="G35" s="491"/>
      <c r="H35" s="427" t="s">
        <v>520</v>
      </c>
      <c r="I35" s="428" t="s">
        <v>521</v>
      </c>
      <c r="J35" s="428"/>
      <c r="K35" s="428"/>
      <c r="L35" s="317"/>
      <c r="M35" s="317"/>
      <c r="N35" s="317"/>
      <c r="O35" s="317"/>
      <c r="P35" s="317"/>
      <c r="Q35" s="317"/>
      <c r="R35" s="317"/>
    </row>
    <row r="36" s="429" customFormat="true" ht="15" hidden="false" customHeight="true" outlineLevel="0" collapsed="false">
      <c r="A36" s="405" t="s">
        <v>508</v>
      </c>
      <c r="B36" s="430" t="s">
        <v>1090</v>
      </c>
      <c r="C36" s="430"/>
      <c r="D36" s="430"/>
      <c r="E36" s="430"/>
      <c r="F36" s="430"/>
      <c r="G36" s="430"/>
      <c r="H36" s="448"/>
      <c r="I36" s="449"/>
      <c r="J36" s="449"/>
      <c r="K36" s="449"/>
      <c r="L36" s="317"/>
      <c r="M36" s="317"/>
      <c r="N36" s="317"/>
      <c r="O36" s="317"/>
      <c r="P36" s="317"/>
      <c r="Q36" s="317"/>
      <c r="R36" s="317"/>
    </row>
    <row r="37" s="429" customFormat="true" ht="15" hidden="false" customHeight="true" outlineLevel="0" collapsed="false">
      <c r="A37" s="405" t="s">
        <v>508</v>
      </c>
      <c r="B37" s="433" t="s">
        <v>523</v>
      </c>
      <c r="C37" s="433"/>
      <c r="D37" s="433"/>
      <c r="E37" s="433"/>
      <c r="F37" s="433"/>
      <c r="G37" s="433"/>
      <c r="H37" s="608"/>
      <c r="I37" s="453"/>
      <c r="J37" s="453"/>
      <c r="K37" s="453"/>
      <c r="L37" s="317"/>
      <c r="M37" s="317"/>
      <c r="N37" s="317"/>
      <c r="O37" s="317"/>
      <c r="P37" s="317"/>
      <c r="Q37" s="317"/>
      <c r="R37" s="317"/>
    </row>
    <row r="38" s="429" customFormat="true" ht="15" hidden="false" customHeight="true" outlineLevel="0" collapsed="false">
      <c r="A38" s="405" t="s">
        <v>508</v>
      </c>
      <c r="B38" s="433" t="s">
        <v>524</v>
      </c>
      <c r="C38" s="433"/>
      <c r="D38" s="433"/>
      <c r="E38" s="433"/>
      <c r="F38" s="433"/>
      <c r="G38" s="433"/>
      <c r="H38" s="1102"/>
      <c r="I38" s="437" t="s">
        <v>525</v>
      </c>
      <c r="J38" s="553"/>
      <c r="K38" s="553"/>
      <c r="L38" s="317"/>
      <c r="M38" s="317"/>
      <c r="N38" s="317"/>
      <c r="O38" s="317"/>
      <c r="P38" s="317"/>
      <c r="Q38" s="317"/>
      <c r="R38" s="317"/>
    </row>
    <row r="39" s="429" customFormat="true" ht="15" hidden="false" customHeight="true" outlineLevel="0" collapsed="false">
      <c r="A39" s="405" t="s">
        <v>508</v>
      </c>
      <c r="B39" s="439" t="s">
        <v>1091</v>
      </c>
      <c r="C39" s="439"/>
      <c r="D39" s="439"/>
      <c r="E39" s="439"/>
      <c r="F39" s="439"/>
      <c r="G39" s="439"/>
      <c r="H39" s="1103"/>
      <c r="I39" s="441" t="s">
        <v>525</v>
      </c>
      <c r="J39" s="553"/>
      <c r="K39" s="553"/>
      <c r="L39" s="317"/>
      <c r="M39" s="317"/>
      <c r="N39" s="317"/>
      <c r="O39" s="317"/>
      <c r="P39" s="317"/>
      <c r="Q39" s="317"/>
      <c r="R39" s="317"/>
    </row>
    <row r="40" s="445" customFormat="true" ht="15" hidden="false" customHeight="true" outlineLevel="0" collapsed="false">
      <c r="A40" s="405" t="s">
        <v>508</v>
      </c>
      <c r="B40" s="457"/>
      <c r="C40" s="457"/>
      <c r="D40" s="457"/>
      <c r="E40" s="457"/>
      <c r="F40" s="457"/>
      <c r="G40" s="457"/>
      <c r="H40" s="480"/>
      <c r="I40" s="480"/>
      <c r="J40" s="458"/>
      <c r="K40" s="458"/>
      <c r="L40" s="320"/>
      <c r="M40" s="320"/>
      <c r="N40" s="320"/>
      <c r="O40" s="320"/>
      <c r="P40" s="320"/>
      <c r="Q40" s="320"/>
      <c r="R40" s="320"/>
    </row>
    <row r="41" s="445" customFormat="true" ht="15" hidden="false" customHeight="true" outlineLevel="0" collapsed="false">
      <c r="A41" s="405" t="s">
        <v>508</v>
      </c>
      <c r="B41" s="457"/>
      <c r="C41" s="457"/>
      <c r="D41" s="457"/>
      <c r="E41" s="457"/>
      <c r="F41" s="457"/>
      <c r="G41" s="457"/>
      <c r="H41" s="480"/>
      <c r="I41" s="480"/>
      <c r="J41" s="458"/>
      <c r="K41" s="458"/>
      <c r="L41" s="320"/>
      <c r="M41" s="320"/>
      <c r="N41" s="320"/>
      <c r="O41" s="320"/>
      <c r="P41" s="320"/>
      <c r="Q41" s="320"/>
      <c r="R41" s="320"/>
    </row>
    <row r="42" s="445" customFormat="true" ht="15" hidden="false" customHeight="true" outlineLevel="0" collapsed="false">
      <c r="A42" s="343" t="s">
        <v>424</v>
      </c>
      <c r="B42" s="446" t="s">
        <v>527</v>
      </c>
      <c r="C42" s="446"/>
      <c r="D42" s="446"/>
      <c r="E42" s="446"/>
      <c r="F42" s="446"/>
      <c r="G42" s="446"/>
      <c r="H42" s="480"/>
      <c r="I42" s="480"/>
      <c r="J42" s="458"/>
      <c r="K42" s="458"/>
      <c r="L42" s="320"/>
      <c r="M42" s="320"/>
      <c r="N42" s="320"/>
      <c r="O42" s="320"/>
      <c r="P42" s="320"/>
      <c r="Q42" s="320"/>
      <c r="R42" s="320"/>
    </row>
    <row r="43" s="445" customFormat="true" ht="15" hidden="false" customHeight="true" outlineLevel="0" collapsed="false">
      <c r="A43" s="343" t="s">
        <v>508</v>
      </c>
      <c r="B43" s="317" t="s">
        <v>1092</v>
      </c>
      <c r="C43" s="429"/>
      <c r="D43" s="429"/>
      <c r="E43" s="429"/>
      <c r="F43" s="429"/>
      <c r="G43" s="429"/>
      <c r="H43" s="480"/>
      <c r="I43" s="480"/>
      <c r="J43" s="458"/>
      <c r="K43" s="458"/>
      <c r="L43" s="320"/>
      <c r="M43" s="320"/>
      <c r="N43" s="320"/>
      <c r="O43" s="320"/>
      <c r="P43" s="320"/>
      <c r="Q43" s="320"/>
      <c r="R43" s="320"/>
    </row>
    <row r="44" s="445" customFormat="true" ht="15" hidden="false" customHeight="true" outlineLevel="0" collapsed="false">
      <c r="A44" s="405" t="s">
        <v>508</v>
      </c>
      <c r="B44" s="457"/>
      <c r="C44" s="457"/>
      <c r="D44" s="457"/>
      <c r="E44" s="457"/>
      <c r="F44" s="457"/>
      <c r="G44" s="457"/>
      <c r="H44" s="480"/>
      <c r="I44" s="480"/>
      <c r="J44" s="458"/>
      <c r="K44" s="458"/>
      <c r="L44" s="320"/>
      <c r="M44" s="320"/>
      <c r="N44" s="320"/>
      <c r="O44" s="320"/>
      <c r="P44" s="320"/>
      <c r="Q44" s="320"/>
      <c r="R44" s="320"/>
    </row>
    <row r="45" s="429" customFormat="true" ht="15" hidden="false" customHeight="true" outlineLevel="0" collapsed="false">
      <c r="A45" s="343" t="s">
        <v>508</v>
      </c>
      <c r="B45" s="317"/>
      <c r="C45" s="317"/>
      <c r="D45" s="317"/>
      <c r="E45" s="317"/>
      <c r="F45" s="317"/>
      <c r="G45" s="317"/>
      <c r="H45" s="317"/>
      <c r="I45" s="317"/>
      <c r="J45" s="317"/>
      <c r="K45" s="317"/>
      <c r="L45" s="317"/>
      <c r="M45" s="317"/>
      <c r="N45" s="317"/>
      <c r="O45" s="317"/>
      <c r="P45" s="317"/>
      <c r="Q45" s="317"/>
      <c r="R45" s="317"/>
    </row>
    <row r="46" customFormat="false" ht="15" hidden="false" customHeight="true" outlineLevel="0" collapsed="false">
      <c r="A46" s="405" t="s">
        <v>426</v>
      </c>
      <c r="B46" s="447" t="s">
        <v>528</v>
      </c>
      <c r="C46" s="447"/>
      <c r="D46" s="447"/>
      <c r="E46" s="447"/>
      <c r="F46" s="447"/>
      <c r="G46" s="447"/>
      <c r="H46" s="407" t="s">
        <v>512</v>
      </c>
      <c r="I46" s="407"/>
      <c r="J46" s="428" t="s">
        <v>513</v>
      </c>
      <c r="K46" s="428"/>
      <c r="L46" s="317"/>
    </row>
    <row r="47" customFormat="false" ht="15" hidden="false" customHeight="true" outlineLevel="0" collapsed="false">
      <c r="A47" s="410" t="s">
        <v>508</v>
      </c>
      <c r="B47" s="424" t="s">
        <v>1093</v>
      </c>
      <c r="C47" s="424"/>
      <c r="D47" s="424"/>
      <c r="E47" s="424"/>
      <c r="F47" s="424"/>
      <c r="G47" s="424"/>
      <c r="H47" s="448"/>
      <c r="I47" s="448"/>
      <c r="J47" s="449"/>
      <c r="K47" s="449"/>
      <c r="L47" s="317"/>
    </row>
    <row r="48" customFormat="false" ht="15" hidden="false" customHeight="true" outlineLevel="0" collapsed="false">
      <c r="A48" s="410" t="s">
        <v>508</v>
      </c>
      <c r="B48" s="424"/>
      <c r="C48" s="424"/>
      <c r="D48" s="424"/>
      <c r="E48" s="424"/>
      <c r="F48" s="424"/>
      <c r="G48" s="424"/>
      <c r="H48" s="450"/>
      <c r="I48" s="450"/>
      <c r="J48" s="451"/>
      <c r="K48" s="451"/>
      <c r="L48" s="317"/>
    </row>
    <row r="49" customFormat="false" ht="15" hidden="false" customHeight="true" outlineLevel="0" collapsed="false">
      <c r="A49" s="410" t="s">
        <v>508</v>
      </c>
      <c r="B49" s="424"/>
      <c r="C49" s="424"/>
      <c r="D49" s="424"/>
      <c r="E49" s="424"/>
      <c r="F49" s="424"/>
      <c r="G49" s="424"/>
      <c r="H49" s="450"/>
      <c r="I49" s="450"/>
      <c r="J49" s="451"/>
      <c r="K49" s="451"/>
      <c r="L49" s="317"/>
    </row>
    <row r="50" customFormat="false" ht="15" hidden="false" customHeight="true" outlineLevel="0" collapsed="false">
      <c r="A50" s="410" t="s">
        <v>508</v>
      </c>
      <c r="B50" s="424"/>
      <c r="C50" s="424"/>
      <c r="D50" s="424"/>
      <c r="E50" s="424"/>
      <c r="F50" s="424"/>
      <c r="G50" s="424"/>
      <c r="H50" s="459"/>
      <c r="I50" s="459"/>
      <c r="J50" s="460"/>
      <c r="K50" s="460"/>
      <c r="L50" s="317"/>
    </row>
    <row r="51" s="429" customFormat="true" ht="15" hidden="false" customHeight="true" outlineLevel="0" collapsed="false">
      <c r="A51" s="410" t="s">
        <v>508</v>
      </c>
      <c r="B51" s="454"/>
      <c r="C51" s="454"/>
      <c r="D51" s="454"/>
      <c r="E51" s="454"/>
      <c r="F51" s="454"/>
      <c r="G51" s="454"/>
      <c r="H51" s="427" t="s">
        <v>520</v>
      </c>
      <c r="I51" s="428" t="s">
        <v>530</v>
      </c>
      <c r="J51" s="428"/>
      <c r="K51" s="428"/>
      <c r="L51" s="317"/>
      <c r="M51" s="317"/>
      <c r="N51" s="317"/>
      <c r="O51" s="317"/>
      <c r="P51" s="317"/>
      <c r="Q51" s="317"/>
      <c r="R51" s="317"/>
    </row>
    <row r="52" customFormat="false" ht="30" hidden="false" customHeight="true" outlineLevel="0" collapsed="false">
      <c r="A52" s="410" t="s">
        <v>508</v>
      </c>
      <c r="B52" s="424" t="s">
        <v>1094</v>
      </c>
      <c r="C52" s="424"/>
      <c r="D52" s="424"/>
      <c r="E52" s="424"/>
      <c r="F52" s="424"/>
      <c r="G52" s="424"/>
      <c r="H52" s="455"/>
      <c r="I52" s="456"/>
      <c r="J52" s="456"/>
      <c r="K52" s="456"/>
      <c r="L52" s="317"/>
    </row>
    <row r="53" s="320" customFormat="true" ht="15" hidden="false" customHeight="true" outlineLevel="0" collapsed="false">
      <c r="A53" s="410" t="s">
        <v>508</v>
      </c>
      <c r="B53" s="457"/>
      <c r="C53" s="457"/>
      <c r="D53" s="457"/>
      <c r="E53" s="457"/>
      <c r="F53" s="457"/>
      <c r="G53" s="457"/>
      <c r="H53" s="458"/>
      <c r="I53" s="458"/>
      <c r="J53" s="458"/>
      <c r="K53" s="458"/>
    </row>
    <row r="54" customFormat="false" ht="15" hidden="false" customHeight="true" outlineLevel="0" collapsed="false">
      <c r="A54" s="343" t="s">
        <v>508</v>
      </c>
      <c r="B54" s="317"/>
      <c r="C54" s="317"/>
      <c r="D54" s="317"/>
      <c r="E54" s="317"/>
      <c r="F54" s="317"/>
      <c r="G54" s="317"/>
      <c r="H54" s="317"/>
      <c r="I54" s="317"/>
      <c r="J54" s="317"/>
      <c r="K54" s="317"/>
      <c r="L54" s="317"/>
    </row>
    <row r="55" customFormat="false" ht="15" hidden="false" customHeight="true" outlineLevel="0" collapsed="false">
      <c r="A55" s="405" t="s">
        <v>428</v>
      </c>
      <c r="B55" s="447" t="s">
        <v>532</v>
      </c>
      <c r="C55" s="447"/>
      <c r="D55" s="447"/>
      <c r="E55" s="447"/>
      <c r="F55" s="447"/>
      <c r="G55" s="447"/>
      <c r="H55" s="407" t="s">
        <v>512</v>
      </c>
      <c r="I55" s="407"/>
      <c r="J55" s="428" t="s">
        <v>513</v>
      </c>
      <c r="K55" s="428"/>
      <c r="L55" s="317"/>
    </row>
    <row r="56" customFormat="false" ht="15" hidden="false" customHeight="true" outlineLevel="0" collapsed="false">
      <c r="A56" s="410" t="s">
        <v>508</v>
      </c>
      <c r="B56" s="424" t="s">
        <v>1095</v>
      </c>
      <c r="C56" s="424"/>
      <c r="D56" s="424"/>
      <c r="E56" s="424"/>
      <c r="F56" s="424"/>
      <c r="G56" s="424"/>
      <c r="H56" s="448"/>
      <c r="I56" s="448"/>
      <c r="J56" s="449"/>
      <c r="K56" s="449"/>
      <c r="L56" s="317"/>
    </row>
    <row r="57" customFormat="false" ht="15" hidden="false" customHeight="true" outlineLevel="0" collapsed="false">
      <c r="A57" s="410" t="s">
        <v>508</v>
      </c>
      <c r="B57" s="424"/>
      <c r="C57" s="424"/>
      <c r="D57" s="424"/>
      <c r="E57" s="424"/>
      <c r="F57" s="424"/>
      <c r="G57" s="424"/>
      <c r="H57" s="450"/>
      <c r="I57" s="450"/>
      <c r="J57" s="451"/>
      <c r="K57" s="451"/>
      <c r="L57" s="317"/>
    </row>
    <row r="58" customFormat="false" ht="15" hidden="false" customHeight="true" outlineLevel="0" collapsed="false">
      <c r="A58" s="410" t="s">
        <v>508</v>
      </c>
      <c r="B58" s="424"/>
      <c r="C58" s="424"/>
      <c r="D58" s="424"/>
      <c r="E58" s="424"/>
      <c r="F58" s="424"/>
      <c r="G58" s="424"/>
      <c r="H58" s="450"/>
      <c r="I58" s="450"/>
      <c r="J58" s="451"/>
      <c r="K58" s="451"/>
      <c r="L58" s="317"/>
    </row>
    <row r="59" customFormat="false" ht="15" hidden="false" customHeight="true" outlineLevel="0" collapsed="false">
      <c r="A59" s="410" t="s">
        <v>508</v>
      </c>
      <c r="B59" s="424"/>
      <c r="C59" s="424"/>
      <c r="D59" s="424"/>
      <c r="E59" s="424"/>
      <c r="F59" s="424"/>
      <c r="G59" s="424"/>
      <c r="H59" s="459"/>
      <c r="I59" s="459"/>
      <c r="J59" s="460"/>
      <c r="K59" s="460"/>
      <c r="L59" s="317"/>
    </row>
    <row r="60" s="320" customFormat="true" ht="15" hidden="false" customHeight="true" outlineLevel="0" collapsed="false">
      <c r="A60" s="410" t="s">
        <v>508</v>
      </c>
      <c r="B60" s="457"/>
      <c r="C60" s="457"/>
      <c r="D60" s="457"/>
      <c r="E60" s="457"/>
      <c r="F60" s="457"/>
      <c r="G60" s="457"/>
      <c r="H60" s="458"/>
      <c r="I60" s="458"/>
      <c r="J60" s="458"/>
      <c r="K60" s="458"/>
    </row>
    <row r="61" customFormat="false" ht="15" hidden="false" customHeight="true" outlineLevel="0" collapsed="false">
      <c r="A61" s="343" t="s">
        <v>508</v>
      </c>
      <c r="B61" s="317"/>
      <c r="C61" s="317"/>
      <c r="D61" s="317"/>
      <c r="E61" s="317"/>
      <c r="F61" s="317"/>
      <c r="G61" s="317"/>
      <c r="H61" s="317"/>
      <c r="I61" s="317"/>
      <c r="J61" s="317"/>
      <c r="K61" s="317"/>
      <c r="L61" s="317"/>
    </row>
    <row r="62" customFormat="false" ht="15" hidden="false" customHeight="true" outlineLevel="0" collapsed="false">
      <c r="A62" s="405" t="s">
        <v>431</v>
      </c>
      <c r="B62" s="1104" t="s">
        <v>534</v>
      </c>
      <c r="C62" s="1104"/>
      <c r="D62" s="1104"/>
      <c r="E62" s="1104"/>
      <c r="F62" s="1104"/>
      <c r="G62" s="1104"/>
      <c r="H62" s="332"/>
      <c r="I62" s="319"/>
      <c r="J62" s="319"/>
      <c r="K62" s="462"/>
      <c r="L62" s="462"/>
    </row>
    <row r="63" customFormat="false" ht="15" hidden="false" customHeight="true" outlineLevel="0" collapsed="false">
      <c r="A63" s="405" t="s">
        <v>508</v>
      </c>
      <c r="B63" s="463" t="s">
        <v>1096</v>
      </c>
      <c r="C63" s="463"/>
      <c r="D63" s="463"/>
      <c r="E63" s="463"/>
      <c r="F63" s="463"/>
      <c r="G63" s="463"/>
      <c r="H63" s="464"/>
      <c r="I63" s="465"/>
      <c r="J63" s="465"/>
      <c r="K63" s="465"/>
      <c r="L63" s="462"/>
    </row>
    <row r="64" customFormat="false" ht="30" hidden="false" customHeight="true" outlineLevel="0" collapsed="false">
      <c r="A64" s="405" t="s">
        <v>508</v>
      </c>
      <c r="B64" s="466" t="s">
        <v>536</v>
      </c>
      <c r="C64" s="466"/>
      <c r="D64" s="329" t="s">
        <v>537</v>
      </c>
      <c r="E64" s="329"/>
      <c r="F64" s="329"/>
      <c r="G64" s="329"/>
      <c r="H64" s="467" t="s">
        <v>538</v>
      </c>
      <c r="I64" s="467"/>
      <c r="J64" s="330" t="s">
        <v>539</v>
      </c>
      <c r="K64" s="330"/>
      <c r="L64" s="319"/>
    </row>
    <row r="65" customFormat="false" ht="30" hidden="false" customHeight="true" outlineLevel="0" collapsed="false">
      <c r="A65" s="405" t="s">
        <v>508</v>
      </c>
      <c r="B65" s="469" t="s">
        <v>540</v>
      </c>
      <c r="C65" s="470" t="s">
        <v>541</v>
      </c>
      <c r="D65" s="329"/>
      <c r="E65" s="329"/>
      <c r="F65" s="329"/>
      <c r="G65" s="329"/>
      <c r="H65" s="471" t="s">
        <v>542</v>
      </c>
      <c r="I65" s="472" t="s">
        <v>543</v>
      </c>
      <c r="J65" s="330"/>
      <c r="K65" s="330"/>
      <c r="L65" s="319"/>
    </row>
    <row r="66" customFormat="false" ht="15" hidden="false" customHeight="true" outlineLevel="0" collapsed="false">
      <c r="A66" s="405" t="s">
        <v>508</v>
      </c>
      <c r="B66" s="448"/>
      <c r="C66" s="473"/>
      <c r="D66" s="473"/>
      <c r="E66" s="473"/>
      <c r="F66" s="473"/>
      <c r="G66" s="473"/>
      <c r="H66" s="1105"/>
      <c r="I66" s="1106"/>
      <c r="J66" s="449"/>
      <c r="K66" s="449"/>
      <c r="L66" s="319"/>
    </row>
    <row r="67" customFormat="false" ht="15" hidden="false" customHeight="true" outlineLevel="0" collapsed="false">
      <c r="A67" s="405" t="s">
        <v>508</v>
      </c>
      <c r="B67" s="450"/>
      <c r="C67" s="476"/>
      <c r="D67" s="476"/>
      <c r="E67" s="476"/>
      <c r="F67" s="476"/>
      <c r="G67" s="476"/>
      <c r="H67" s="1107"/>
      <c r="I67" s="1108"/>
      <c r="J67" s="451"/>
      <c r="K67" s="451"/>
      <c r="L67" s="319"/>
    </row>
    <row r="68" customFormat="false" ht="15" hidden="false" customHeight="true" outlineLevel="0" collapsed="false">
      <c r="A68" s="405" t="s">
        <v>508</v>
      </c>
      <c r="B68" s="450"/>
      <c r="C68" s="476"/>
      <c r="D68" s="476"/>
      <c r="E68" s="476"/>
      <c r="F68" s="476"/>
      <c r="G68" s="476"/>
      <c r="H68" s="1107"/>
      <c r="I68" s="1108"/>
      <c r="J68" s="451"/>
      <c r="K68" s="451"/>
      <c r="L68" s="319"/>
    </row>
    <row r="69" customFormat="false" ht="15" hidden="false" customHeight="true" outlineLevel="0" collapsed="false">
      <c r="A69" s="405" t="s">
        <v>508</v>
      </c>
      <c r="B69" s="450"/>
      <c r="C69" s="476"/>
      <c r="D69" s="476"/>
      <c r="E69" s="476"/>
      <c r="F69" s="476"/>
      <c r="G69" s="476"/>
      <c r="H69" s="1107"/>
      <c r="I69" s="1108"/>
      <c r="J69" s="451"/>
      <c r="K69" s="451"/>
      <c r="L69" s="319"/>
    </row>
    <row r="70" customFormat="false" ht="15" hidden="false" customHeight="true" outlineLevel="0" collapsed="false">
      <c r="A70" s="405" t="s">
        <v>508</v>
      </c>
      <c r="B70" s="450"/>
      <c r="C70" s="476"/>
      <c r="D70" s="476"/>
      <c r="E70" s="476"/>
      <c r="F70" s="476"/>
      <c r="G70" s="476"/>
      <c r="H70" s="1107"/>
      <c r="I70" s="1108"/>
      <c r="J70" s="451"/>
      <c r="K70" s="451"/>
      <c r="L70" s="319"/>
    </row>
    <row r="71" customFormat="false" ht="15" hidden="false" customHeight="true" outlineLevel="0" collapsed="false">
      <c r="A71" s="405" t="s">
        <v>508</v>
      </c>
      <c r="B71" s="459"/>
      <c r="C71" s="478"/>
      <c r="D71" s="478"/>
      <c r="E71" s="478"/>
      <c r="F71" s="478"/>
      <c r="G71" s="478"/>
      <c r="H71" s="1109"/>
      <c r="I71" s="1110"/>
      <c r="J71" s="460"/>
      <c r="K71" s="460"/>
      <c r="L71" s="319"/>
    </row>
    <row r="72" s="320" customFormat="true" ht="15" hidden="false" customHeight="true" outlineLevel="0" collapsed="false">
      <c r="A72" s="405" t="s">
        <v>508</v>
      </c>
      <c r="B72" s="458"/>
      <c r="C72" s="458"/>
      <c r="D72" s="458"/>
      <c r="E72" s="458"/>
      <c r="F72" s="458"/>
      <c r="G72" s="480"/>
      <c r="H72" s="480"/>
      <c r="I72" s="480"/>
      <c r="J72" s="458"/>
      <c r="K72" s="458"/>
      <c r="L72" s="423"/>
    </row>
    <row r="73" customFormat="false" ht="15" hidden="false" customHeight="true" outlineLevel="0" collapsed="false">
      <c r="A73" s="343" t="s">
        <v>508</v>
      </c>
      <c r="B73" s="317"/>
      <c r="C73" s="317"/>
      <c r="D73" s="317"/>
      <c r="E73" s="317"/>
      <c r="F73" s="317"/>
      <c r="G73" s="317"/>
      <c r="H73" s="317"/>
      <c r="I73" s="317"/>
      <c r="J73" s="317"/>
      <c r="K73" s="317"/>
      <c r="L73" s="317"/>
    </row>
    <row r="74" customFormat="false" ht="30" hidden="false" customHeight="true" outlineLevel="0" collapsed="false">
      <c r="A74" s="405" t="s">
        <v>433</v>
      </c>
      <c r="B74" s="481" t="s">
        <v>544</v>
      </c>
      <c r="C74" s="481"/>
      <c r="D74" s="481"/>
      <c r="E74" s="481"/>
      <c r="F74" s="481"/>
      <c r="G74" s="481"/>
      <c r="H74" s="327" t="s">
        <v>545</v>
      </c>
      <c r="I74" s="327"/>
      <c r="J74" s="330" t="s">
        <v>546</v>
      </c>
      <c r="K74" s="330"/>
      <c r="L74" s="317"/>
    </row>
    <row r="75" customFormat="false" ht="15" hidden="false" customHeight="true" outlineLevel="0" collapsed="false">
      <c r="A75" s="410" t="s">
        <v>508</v>
      </c>
      <c r="B75" s="482" t="s">
        <v>1097</v>
      </c>
      <c r="C75" s="482"/>
      <c r="D75" s="482"/>
      <c r="E75" s="482"/>
      <c r="F75" s="482"/>
      <c r="G75" s="482"/>
      <c r="H75" s="448"/>
      <c r="I75" s="448"/>
      <c r="J75" s="449"/>
      <c r="K75" s="449"/>
      <c r="L75" s="317"/>
    </row>
    <row r="76" customFormat="false" ht="15" hidden="false" customHeight="true" outlineLevel="0" collapsed="false">
      <c r="A76" s="410" t="s">
        <v>508</v>
      </c>
      <c r="B76" s="482"/>
      <c r="C76" s="482"/>
      <c r="D76" s="482"/>
      <c r="E76" s="482"/>
      <c r="F76" s="482"/>
      <c r="G76" s="482"/>
      <c r="H76" s="459"/>
      <c r="I76" s="459"/>
      <c r="J76" s="460"/>
      <c r="K76" s="460"/>
      <c r="L76" s="317"/>
    </row>
    <row r="77" s="320" customFormat="true" ht="15" hidden="false" customHeight="true" outlineLevel="0" collapsed="false">
      <c r="A77" s="410" t="s">
        <v>508</v>
      </c>
      <c r="B77" s="484"/>
      <c r="C77" s="484"/>
      <c r="D77" s="484"/>
      <c r="E77" s="484"/>
      <c r="F77" s="484"/>
      <c r="G77" s="484"/>
      <c r="H77" s="458"/>
      <c r="I77" s="458"/>
      <c r="J77" s="458"/>
      <c r="K77" s="458"/>
    </row>
    <row r="78" customFormat="false" ht="15" hidden="false" customHeight="true" outlineLevel="0" collapsed="false">
      <c r="A78" s="343" t="s">
        <v>508</v>
      </c>
      <c r="B78" s="317"/>
      <c r="C78" s="317"/>
      <c r="D78" s="317"/>
      <c r="E78" s="317"/>
      <c r="F78" s="317"/>
      <c r="G78" s="317"/>
      <c r="H78" s="317"/>
      <c r="I78" s="317"/>
      <c r="J78" s="317"/>
      <c r="K78" s="317"/>
      <c r="L78" s="317"/>
    </row>
    <row r="79" customFormat="false" ht="15" hidden="false" customHeight="true" outlineLevel="0" collapsed="false">
      <c r="A79" s="405" t="s">
        <v>435</v>
      </c>
      <c r="B79" s="481" t="s">
        <v>1098</v>
      </c>
      <c r="C79" s="481"/>
      <c r="D79" s="481"/>
      <c r="E79" s="481"/>
      <c r="F79" s="481"/>
      <c r="G79" s="481"/>
      <c r="H79" s="327" t="s">
        <v>330</v>
      </c>
      <c r="I79" s="327"/>
      <c r="J79" s="330" t="s">
        <v>549</v>
      </c>
      <c r="K79" s="330"/>
      <c r="L79" s="317"/>
    </row>
    <row r="80" customFormat="false" ht="15" hidden="false" customHeight="true" outlineLevel="0" collapsed="false">
      <c r="A80" s="410" t="s">
        <v>508</v>
      </c>
      <c r="B80" s="424" t="s">
        <v>1099</v>
      </c>
      <c r="C80" s="424"/>
      <c r="D80" s="424"/>
      <c r="E80" s="424"/>
      <c r="F80" s="424"/>
      <c r="G80" s="424"/>
      <c r="H80" s="448"/>
      <c r="I80" s="448"/>
      <c r="J80" s="449"/>
      <c r="K80" s="449"/>
      <c r="L80" s="317"/>
    </row>
    <row r="81" customFormat="false" ht="15" hidden="false" customHeight="true" outlineLevel="0" collapsed="false">
      <c r="A81" s="410" t="s">
        <v>508</v>
      </c>
      <c r="B81" s="424"/>
      <c r="C81" s="424"/>
      <c r="D81" s="424"/>
      <c r="E81" s="424"/>
      <c r="F81" s="424"/>
      <c r="G81" s="424"/>
      <c r="H81" s="450"/>
      <c r="I81" s="450"/>
      <c r="J81" s="451"/>
      <c r="K81" s="451"/>
      <c r="L81" s="317"/>
    </row>
    <row r="82" customFormat="false" ht="15" hidden="false" customHeight="true" outlineLevel="0" collapsed="false">
      <c r="A82" s="405" t="s">
        <v>508</v>
      </c>
      <c r="B82" s="424"/>
      <c r="C82" s="424"/>
      <c r="D82" s="424"/>
      <c r="E82" s="424"/>
      <c r="F82" s="424"/>
      <c r="G82" s="424"/>
      <c r="H82" s="459"/>
      <c r="I82" s="459"/>
      <c r="J82" s="460"/>
      <c r="K82" s="460"/>
      <c r="L82" s="317"/>
    </row>
    <row r="83" customFormat="false" ht="15" hidden="false" customHeight="true" outlineLevel="0" collapsed="false">
      <c r="A83" s="405" t="s">
        <v>508</v>
      </c>
      <c r="B83" s="1111"/>
      <c r="C83" s="1111"/>
      <c r="D83" s="1111"/>
      <c r="E83" s="1111"/>
      <c r="F83" s="1111"/>
      <c r="G83" s="1111"/>
      <c r="H83" s="486" t="s">
        <v>551</v>
      </c>
      <c r="I83" s="486"/>
      <c r="J83" s="486"/>
      <c r="K83" s="486"/>
      <c r="L83" s="317"/>
    </row>
    <row r="84" customFormat="false" ht="15" hidden="false" customHeight="true" outlineLevel="0" collapsed="false">
      <c r="A84" s="410" t="s">
        <v>508</v>
      </c>
      <c r="B84" s="424" t="s">
        <v>552</v>
      </c>
      <c r="C84" s="424"/>
      <c r="D84" s="424"/>
      <c r="E84" s="424"/>
      <c r="F84" s="424"/>
      <c r="G84" s="424"/>
      <c r="H84" s="1112"/>
      <c r="I84" s="1112"/>
      <c r="J84" s="1112"/>
      <c r="K84" s="1112"/>
      <c r="L84" s="317"/>
    </row>
    <row r="85" s="320" customFormat="true" ht="15" hidden="false" customHeight="true" outlineLevel="0" collapsed="false">
      <c r="A85" s="410" t="s">
        <v>508</v>
      </c>
      <c r="B85" s="457"/>
      <c r="C85" s="457"/>
      <c r="D85" s="457"/>
      <c r="E85" s="457"/>
      <c r="F85" s="457"/>
      <c r="G85" s="457"/>
      <c r="H85" s="487"/>
      <c r="I85" s="487"/>
      <c r="J85" s="487"/>
      <c r="K85" s="487"/>
    </row>
    <row r="86" customFormat="false" ht="15" hidden="false" customHeight="true" outlineLevel="0" collapsed="false">
      <c r="A86" s="343" t="s">
        <v>508</v>
      </c>
      <c r="B86" s="317"/>
      <c r="C86" s="317"/>
      <c r="D86" s="317"/>
      <c r="E86" s="317"/>
      <c r="F86" s="317"/>
      <c r="G86" s="317"/>
      <c r="H86" s="317"/>
      <c r="I86" s="317"/>
      <c r="J86" s="317"/>
      <c r="K86" s="317"/>
      <c r="L86" s="317"/>
    </row>
    <row r="87" customFormat="false" ht="15" hidden="false" customHeight="true" outlineLevel="0" collapsed="false">
      <c r="A87" s="405" t="s">
        <v>438</v>
      </c>
      <c r="B87" s="481" t="s">
        <v>439</v>
      </c>
      <c r="C87" s="481"/>
      <c r="D87" s="481"/>
      <c r="E87" s="481"/>
      <c r="F87" s="481"/>
      <c r="G87" s="481"/>
      <c r="H87" s="427" t="s">
        <v>520</v>
      </c>
      <c r="I87" s="488"/>
      <c r="J87" s="488"/>
      <c r="K87" s="488"/>
      <c r="L87" s="317"/>
    </row>
    <row r="88" customFormat="false" ht="15" hidden="false" customHeight="true" outlineLevel="0" collapsed="false">
      <c r="A88" s="410" t="s">
        <v>508</v>
      </c>
      <c r="B88" s="411" t="s">
        <v>1100</v>
      </c>
      <c r="C88" s="411"/>
      <c r="D88" s="411"/>
      <c r="E88" s="411"/>
      <c r="F88" s="411"/>
      <c r="G88" s="411"/>
      <c r="H88" s="448"/>
      <c r="I88" s="488"/>
      <c r="J88" s="488"/>
      <c r="K88" s="488"/>
      <c r="L88" s="317"/>
    </row>
    <row r="89" customFormat="false" ht="15" hidden="false" customHeight="true" outlineLevel="0" collapsed="false">
      <c r="A89" s="410" t="s">
        <v>508</v>
      </c>
      <c r="B89" s="454"/>
      <c r="C89" s="454"/>
      <c r="D89" s="454"/>
      <c r="E89" s="454"/>
      <c r="F89" s="454"/>
      <c r="G89" s="454"/>
      <c r="H89" s="407" t="s">
        <v>554</v>
      </c>
      <c r="I89" s="489" t="s">
        <v>555</v>
      </c>
      <c r="J89" s="428" t="s">
        <v>556</v>
      </c>
      <c r="K89" s="428"/>
      <c r="L89" s="317"/>
    </row>
    <row r="90" customFormat="false" ht="15" hidden="false" customHeight="true" outlineLevel="0" collapsed="false">
      <c r="A90" s="410" t="s">
        <v>508</v>
      </c>
      <c r="B90" s="424" t="s">
        <v>1101</v>
      </c>
      <c r="C90" s="424"/>
      <c r="D90" s="424"/>
      <c r="E90" s="424"/>
      <c r="F90" s="424"/>
      <c r="G90" s="424"/>
      <c r="H90" s="448"/>
      <c r="I90" s="473"/>
      <c r="J90" s="449"/>
      <c r="K90" s="449"/>
      <c r="L90" s="317"/>
    </row>
    <row r="91" customFormat="false" ht="15" hidden="false" customHeight="true" outlineLevel="0" collapsed="false">
      <c r="A91" s="410" t="s">
        <v>508</v>
      </c>
      <c r="B91" s="424"/>
      <c r="C91" s="424"/>
      <c r="D91" s="424"/>
      <c r="E91" s="424"/>
      <c r="F91" s="424"/>
      <c r="G91" s="424"/>
      <c r="H91" s="450"/>
      <c r="I91" s="476"/>
      <c r="J91" s="451"/>
      <c r="K91" s="451"/>
      <c r="L91" s="317"/>
    </row>
    <row r="92" customFormat="false" ht="15" hidden="false" customHeight="true" outlineLevel="0" collapsed="false">
      <c r="A92" s="410" t="s">
        <v>508</v>
      </c>
      <c r="B92" s="424"/>
      <c r="C92" s="424"/>
      <c r="D92" s="424"/>
      <c r="E92" s="424"/>
      <c r="F92" s="424"/>
      <c r="G92" s="424"/>
      <c r="H92" s="450"/>
      <c r="I92" s="476"/>
      <c r="J92" s="451"/>
      <c r="K92" s="451"/>
      <c r="L92" s="317"/>
    </row>
    <row r="93" customFormat="false" ht="15" hidden="false" customHeight="true" outlineLevel="0" collapsed="false">
      <c r="A93" s="410" t="s">
        <v>508</v>
      </c>
      <c r="B93" s="424"/>
      <c r="C93" s="424"/>
      <c r="D93" s="424"/>
      <c r="E93" s="424"/>
      <c r="F93" s="424"/>
      <c r="G93" s="424"/>
      <c r="H93" s="450"/>
      <c r="I93" s="476"/>
      <c r="J93" s="451"/>
      <c r="K93" s="451"/>
      <c r="L93" s="317"/>
    </row>
    <row r="94" customFormat="false" ht="15" hidden="false" customHeight="true" outlineLevel="0" collapsed="false">
      <c r="A94" s="410" t="s">
        <v>508</v>
      </c>
      <c r="B94" s="424"/>
      <c r="C94" s="424"/>
      <c r="D94" s="424"/>
      <c r="E94" s="424"/>
      <c r="F94" s="424"/>
      <c r="G94" s="424"/>
      <c r="H94" s="450"/>
      <c r="I94" s="476"/>
      <c r="J94" s="451"/>
      <c r="K94" s="451"/>
      <c r="L94" s="317"/>
    </row>
    <row r="95" customFormat="false" ht="15" hidden="false" customHeight="true" outlineLevel="0" collapsed="false">
      <c r="A95" s="410" t="s">
        <v>508</v>
      </c>
      <c r="B95" s="424"/>
      <c r="C95" s="424"/>
      <c r="D95" s="424"/>
      <c r="E95" s="424"/>
      <c r="F95" s="424"/>
      <c r="G95" s="424"/>
      <c r="H95" s="450"/>
      <c r="I95" s="476"/>
      <c r="J95" s="451"/>
      <c r="K95" s="451"/>
      <c r="L95" s="317"/>
    </row>
    <row r="96" customFormat="false" ht="15" hidden="false" customHeight="true" outlineLevel="0" collapsed="false">
      <c r="A96" s="410" t="s">
        <v>508</v>
      </c>
      <c r="B96" s="424"/>
      <c r="C96" s="424"/>
      <c r="D96" s="424"/>
      <c r="E96" s="424"/>
      <c r="F96" s="424"/>
      <c r="G96" s="424"/>
      <c r="H96" s="450"/>
      <c r="I96" s="476"/>
      <c r="J96" s="451"/>
      <c r="K96" s="451"/>
      <c r="L96" s="317"/>
    </row>
    <row r="97" customFormat="false" ht="15" hidden="false" customHeight="true" outlineLevel="0" collapsed="false">
      <c r="A97" s="410" t="s">
        <v>508</v>
      </c>
      <c r="B97" s="424"/>
      <c r="C97" s="424"/>
      <c r="D97" s="424"/>
      <c r="E97" s="424"/>
      <c r="F97" s="424"/>
      <c r="G97" s="424"/>
      <c r="H97" s="450"/>
      <c r="I97" s="476"/>
      <c r="J97" s="451"/>
      <c r="K97" s="451"/>
      <c r="L97" s="317"/>
    </row>
    <row r="98" customFormat="false" ht="15" hidden="false" customHeight="true" outlineLevel="0" collapsed="false">
      <c r="A98" s="410" t="s">
        <v>508</v>
      </c>
      <c r="B98" s="424"/>
      <c r="C98" s="424"/>
      <c r="D98" s="424"/>
      <c r="E98" s="424"/>
      <c r="F98" s="424"/>
      <c r="G98" s="424"/>
      <c r="H98" s="459"/>
      <c r="I98" s="478"/>
      <c r="J98" s="460"/>
      <c r="K98" s="460"/>
      <c r="L98" s="317"/>
    </row>
    <row r="99" s="320" customFormat="true" ht="15" hidden="false" customHeight="true" outlineLevel="0" collapsed="false">
      <c r="A99" s="410" t="s">
        <v>508</v>
      </c>
      <c r="B99" s="457"/>
      <c r="C99" s="457"/>
      <c r="D99" s="457"/>
      <c r="E99" s="457"/>
      <c r="F99" s="457"/>
      <c r="G99" s="457"/>
      <c r="H99" s="458"/>
      <c r="I99" s="458"/>
      <c r="J99" s="458"/>
      <c r="K99" s="458"/>
    </row>
    <row r="100" customFormat="false" ht="15" hidden="false" customHeight="true" outlineLevel="0" collapsed="false">
      <c r="A100" s="343" t="s">
        <v>508</v>
      </c>
      <c r="B100" s="317"/>
      <c r="C100" s="317"/>
      <c r="D100" s="317"/>
      <c r="E100" s="317"/>
      <c r="F100" s="317"/>
      <c r="G100" s="317"/>
      <c r="H100" s="317"/>
      <c r="I100" s="317"/>
      <c r="J100" s="317"/>
      <c r="K100" s="317"/>
      <c r="L100" s="317"/>
    </row>
    <row r="101" customFormat="false" ht="15" hidden="false" customHeight="true" outlineLevel="0" collapsed="false">
      <c r="A101" s="405" t="s">
        <v>441</v>
      </c>
      <c r="B101" s="491" t="s">
        <v>558</v>
      </c>
      <c r="C101" s="491"/>
      <c r="D101" s="491"/>
      <c r="E101" s="491"/>
      <c r="F101" s="491"/>
      <c r="G101" s="491"/>
      <c r="H101" s="407" t="s">
        <v>520</v>
      </c>
      <c r="I101" s="805"/>
      <c r="J101" s="805"/>
      <c r="K101" s="493"/>
      <c r="L101" s="317"/>
    </row>
    <row r="102" customFormat="false" ht="15" hidden="false" customHeight="true" outlineLevel="0" collapsed="false">
      <c r="A102" s="410" t="s">
        <v>508</v>
      </c>
      <c r="B102" s="707" t="s">
        <v>1102</v>
      </c>
      <c r="C102" s="707"/>
      <c r="D102" s="707"/>
      <c r="E102" s="707"/>
      <c r="F102" s="707"/>
      <c r="G102" s="707"/>
      <c r="H102" s="728"/>
      <c r="I102" s="494" t="s">
        <v>530</v>
      </c>
      <c r="J102" s="494"/>
      <c r="K102" s="494"/>
      <c r="L102" s="317"/>
    </row>
    <row r="103" customFormat="false" ht="30" hidden="false" customHeight="true" outlineLevel="0" collapsed="false">
      <c r="A103" s="410" t="s">
        <v>508</v>
      </c>
      <c r="B103" s="439" t="s">
        <v>1103</v>
      </c>
      <c r="C103" s="439"/>
      <c r="D103" s="439"/>
      <c r="E103" s="439"/>
      <c r="F103" s="439"/>
      <c r="G103" s="439"/>
      <c r="H103" s="459"/>
      <c r="I103" s="460"/>
      <c r="J103" s="460"/>
      <c r="K103" s="460"/>
      <c r="L103" s="497"/>
    </row>
    <row r="104" s="320" customFormat="true" ht="15" hidden="false" customHeight="true" outlineLevel="0" collapsed="false">
      <c r="A104" s="397" t="s">
        <v>508</v>
      </c>
      <c r="B104" s="480"/>
      <c r="C104" s="480"/>
      <c r="D104" s="480"/>
      <c r="E104" s="480"/>
      <c r="F104" s="480"/>
      <c r="G104" s="480"/>
      <c r="H104" s="366"/>
      <c r="I104" s="366"/>
      <c r="J104" s="366"/>
      <c r="K104" s="366"/>
    </row>
    <row r="105" customFormat="false" ht="15" hidden="false" customHeight="true" outlineLevel="0" collapsed="false">
      <c r="A105" s="343" t="s">
        <v>508</v>
      </c>
      <c r="B105" s="317"/>
      <c r="C105" s="317"/>
      <c r="D105" s="317"/>
      <c r="E105" s="317"/>
      <c r="F105" s="317"/>
      <c r="G105" s="317"/>
      <c r="H105" s="317"/>
      <c r="I105" s="317"/>
      <c r="J105" s="317"/>
      <c r="K105" s="317"/>
      <c r="L105" s="317"/>
    </row>
    <row r="106" customFormat="false" ht="30" hidden="false" customHeight="true" outlineLevel="0" collapsed="false">
      <c r="A106" s="405" t="s">
        <v>443</v>
      </c>
      <c r="B106" s="481" t="s">
        <v>1104</v>
      </c>
      <c r="C106" s="481"/>
      <c r="D106" s="481"/>
      <c r="E106" s="481"/>
      <c r="F106" s="481"/>
      <c r="G106" s="481"/>
      <c r="H106" s="327" t="s">
        <v>330</v>
      </c>
      <c r="I106" s="327"/>
      <c r="J106" s="330" t="s">
        <v>562</v>
      </c>
      <c r="K106" s="330"/>
      <c r="L106" s="317"/>
    </row>
    <row r="107" customFormat="false" ht="15" hidden="false" customHeight="true" outlineLevel="0" collapsed="false">
      <c r="A107" s="410" t="s">
        <v>508</v>
      </c>
      <c r="B107" s="424" t="s">
        <v>1105</v>
      </c>
      <c r="C107" s="424"/>
      <c r="D107" s="424"/>
      <c r="E107" s="424"/>
      <c r="F107" s="424"/>
      <c r="G107" s="424"/>
      <c r="H107" s="448"/>
      <c r="I107" s="448"/>
      <c r="J107" s="449"/>
      <c r="K107" s="449"/>
      <c r="L107" s="317"/>
    </row>
    <row r="108" customFormat="false" ht="15" hidden="false" customHeight="true" outlineLevel="0" collapsed="false">
      <c r="A108" s="410" t="s">
        <v>508</v>
      </c>
      <c r="B108" s="424"/>
      <c r="C108" s="424"/>
      <c r="D108" s="424"/>
      <c r="E108" s="424"/>
      <c r="F108" s="424"/>
      <c r="G108" s="424"/>
      <c r="H108" s="450"/>
      <c r="I108" s="450"/>
      <c r="J108" s="451"/>
      <c r="K108" s="451"/>
      <c r="L108" s="317"/>
    </row>
    <row r="109" customFormat="false" ht="15" hidden="false" customHeight="true" outlineLevel="0" collapsed="false">
      <c r="A109" s="410" t="s">
        <v>508</v>
      </c>
      <c r="B109" s="424"/>
      <c r="C109" s="424"/>
      <c r="D109" s="424"/>
      <c r="E109" s="424"/>
      <c r="F109" s="424"/>
      <c r="G109" s="424"/>
      <c r="H109" s="450"/>
      <c r="I109" s="450"/>
      <c r="J109" s="451"/>
      <c r="K109" s="451"/>
      <c r="L109" s="317"/>
    </row>
    <row r="110" customFormat="false" ht="15" hidden="false" customHeight="true" outlineLevel="0" collapsed="false">
      <c r="A110" s="405" t="s">
        <v>508</v>
      </c>
      <c r="B110" s="424"/>
      <c r="C110" s="424"/>
      <c r="D110" s="424"/>
      <c r="E110" s="424"/>
      <c r="F110" s="424"/>
      <c r="G110" s="424"/>
      <c r="H110" s="459"/>
      <c r="I110" s="459"/>
      <c r="J110" s="460"/>
      <c r="K110" s="460"/>
      <c r="L110" s="317"/>
    </row>
    <row r="111" customFormat="false" ht="15" hidden="false" customHeight="true" outlineLevel="0" collapsed="false">
      <c r="A111" s="405" t="s">
        <v>508</v>
      </c>
      <c r="B111" s="1111"/>
      <c r="C111" s="1111"/>
      <c r="D111" s="1111"/>
      <c r="E111" s="1111"/>
      <c r="F111" s="1111"/>
      <c r="G111" s="1111"/>
      <c r="H111" s="486" t="s">
        <v>551</v>
      </c>
      <c r="I111" s="486"/>
      <c r="J111" s="486"/>
      <c r="K111" s="486"/>
      <c r="L111" s="317"/>
    </row>
    <row r="112" customFormat="false" ht="15" hidden="false" customHeight="true" outlineLevel="0" collapsed="false">
      <c r="A112" s="410" t="s">
        <v>508</v>
      </c>
      <c r="B112" s="424" t="s">
        <v>552</v>
      </c>
      <c r="C112" s="424"/>
      <c r="D112" s="424"/>
      <c r="E112" s="424"/>
      <c r="F112" s="424"/>
      <c r="G112" s="424"/>
      <c r="H112" s="425"/>
      <c r="I112" s="425"/>
      <c r="J112" s="425"/>
      <c r="K112" s="425"/>
      <c r="L112" s="317"/>
    </row>
    <row r="113" s="320" customFormat="true" ht="15" hidden="false" customHeight="true" outlineLevel="0" collapsed="false">
      <c r="A113" s="410" t="s">
        <v>508</v>
      </c>
      <c r="B113" s="457"/>
      <c r="C113" s="457"/>
      <c r="D113" s="457"/>
      <c r="E113" s="457"/>
      <c r="F113" s="457"/>
      <c r="G113" s="457"/>
      <c r="H113" s="458"/>
      <c r="I113" s="458"/>
      <c r="J113" s="458"/>
      <c r="K113" s="458"/>
    </row>
    <row r="114" customFormat="false" ht="15" hidden="false" customHeight="true" outlineLevel="0" collapsed="false">
      <c r="A114" s="343" t="s">
        <v>508</v>
      </c>
      <c r="B114" s="317"/>
      <c r="C114" s="317"/>
      <c r="D114" s="317"/>
      <c r="E114" s="317"/>
      <c r="F114" s="317"/>
      <c r="G114" s="317"/>
      <c r="H114" s="317"/>
      <c r="I114" s="317"/>
      <c r="J114" s="317"/>
      <c r="K114" s="317"/>
      <c r="L114" s="317"/>
    </row>
    <row r="115" customFormat="false" ht="15" hidden="false" customHeight="true" outlineLevel="0" collapsed="false">
      <c r="A115" s="405" t="s">
        <v>446</v>
      </c>
      <c r="B115" s="502" t="s">
        <v>564</v>
      </c>
      <c r="C115" s="502"/>
      <c r="D115" s="502"/>
      <c r="E115" s="502"/>
      <c r="F115" s="502"/>
      <c r="G115" s="502"/>
      <c r="H115" s="503" t="s">
        <v>520</v>
      </c>
      <c r="I115" s="331"/>
      <c r="J115" s="317"/>
      <c r="K115" s="317"/>
      <c r="L115" s="317"/>
    </row>
    <row r="116" customFormat="false" ht="30" hidden="false" customHeight="true" outlineLevel="0" collapsed="false">
      <c r="A116" s="410" t="s">
        <v>508</v>
      </c>
      <c r="B116" s="411" t="s">
        <v>1106</v>
      </c>
      <c r="C116" s="411"/>
      <c r="D116" s="411"/>
      <c r="E116" s="411"/>
      <c r="F116" s="411"/>
      <c r="G116" s="411"/>
      <c r="H116" s="511"/>
      <c r="I116" s="421"/>
      <c r="J116" s="317"/>
      <c r="K116" s="317"/>
      <c r="L116" s="317"/>
    </row>
    <row r="117" customFormat="false" ht="30" hidden="false" customHeight="true" outlineLevel="0" collapsed="false">
      <c r="A117" s="410" t="s">
        <v>508</v>
      </c>
      <c r="B117" s="411" t="s">
        <v>1107</v>
      </c>
      <c r="C117" s="411"/>
      <c r="D117" s="411"/>
      <c r="E117" s="411"/>
      <c r="F117" s="411"/>
      <c r="G117" s="411"/>
      <c r="H117" s="1113"/>
      <c r="I117" s="1114"/>
      <c r="J117" s="317"/>
      <c r="K117" s="317"/>
      <c r="L117" s="317"/>
    </row>
    <row r="118" s="320" customFormat="true" ht="15" hidden="false" customHeight="true" outlineLevel="0" collapsed="false">
      <c r="A118" s="405" t="s">
        <v>508</v>
      </c>
      <c r="B118" s="457"/>
      <c r="C118" s="457"/>
      <c r="D118" s="457"/>
      <c r="E118" s="457"/>
      <c r="F118" s="457"/>
      <c r="G118" s="457"/>
      <c r="H118" s="509"/>
      <c r="I118" s="480"/>
    </row>
    <row r="119" customFormat="false" ht="15" hidden="false" customHeight="true" outlineLevel="0" collapsed="false">
      <c r="A119" s="343" t="s">
        <v>508</v>
      </c>
      <c r="B119" s="317"/>
      <c r="C119" s="317"/>
      <c r="D119" s="317"/>
      <c r="E119" s="317"/>
      <c r="F119" s="317"/>
      <c r="G119" s="317"/>
      <c r="H119" s="317"/>
      <c r="J119" s="317"/>
      <c r="K119" s="317"/>
      <c r="L119" s="317"/>
    </row>
    <row r="120" customFormat="false" ht="15" hidden="false" customHeight="true" outlineLevel="0" collapsed="false">
      <c r="A120" s="343" t="s">
        <v>448</v>
      </c>
      <c r="B120" s="491" t="s">
        <v>567</v>
      </c>
      <c r="C120" s="491"/>
      <c r="D120" s="491"/>
      <c r="E120" s="491"/>
      <c r="F120" s="491"/>
      <c r="G120" s="491"/>
      <c r="H120" s="503" t="s">
        <v>520</v>
      </c>
      <c r="I120" s="331"/>
      <c r="J120" s="317"/>
      <c r="K120" s="317"/>
      <c r="L120" s="317"/>
    </row>
    <row r="121" customFormat="false" ht="30" hidden="false" customHeight="true" outlineLevel="0" collapsed="false">
      <c r="A121" s="410" t="s">
        <v>508</v>
      </c>
      <c r="B121" s="411" t="s">
        <v>1106</v>
      </c>
      <c r="C121" s="411"/>
      <c r="D121" s="411"/>
      <c r="E121" s="411"/>
      <c r="F121" s="411"/>
      <c r="G121" s="411"/>
      <c r="H121" s="425"/>
      <c r="I121" s="421"/>
      <c r="J121" s="317"/>
      <c r="K121" s="317"/>
      <c r="L121" s="317"/>
    </row>
    <row r="122" customFormat="false" ht="30" hidden="false" customHeight="true" outlineLevel="0" collapsed="false">
      <c r="A122" s="410" t="s">
        <v>508</v>
      </c>
      <c r="B122" s="411" t="s">
        <v>1107</v>
      </c>
      <c r="C122" s="411"/>
      <c r="D122" s="411"/>
      <c r="E122" s="411"/>
      <c r="F122" s="411"/>
      <c r="G122" s="411"/>
      <c r="H122" s="1113"/>
      <c r="I122" s="1114"/>
      <c r="J122" s="317"/>
      <c r="K122" s="317"/>
      <c r="L122" s="317"/>
    </row>
    <row r="123" s="320" customFormat="true" ht="15" hidden="false" customHeight="true" outlineLevel="0" collapsed="false">
      <c r="A123" s="405" t="s">
        <v>508</v>
      </c>
      <c r="B123" s="457"/>
      <c r="C123" s="457"/>
      <c r="D123" s="457"/>
      <c r="E123" s="457"/>
      <c r="F123" s="457"/>
      <c r="G123" s="457"/>
      <c r="H123" s="509"/>
      <c r="I123" s="480"/>
    </row>
    <row r="124" customFormat="false" ht="15" hidden="false" customHeight="true" outlineLevel="0" collapsed="false">
      <c r="A124" s="343" t="s">
        <v>508</v>
      </c>
      <c r="B124" s="320"/>
      <c r="C124" s="317"/>
      <c r="D124" s="317"/>
      <c r="E124" s="317"/>
      <c r="F124" s="317"/>
      <c r="G124" s="317"/>
      <c r="H124" s="317"/>
      <c r="J124" s="317"/>
      <c r="K124" s="317"/>
      <c r="L124" s="317"/>
    </row>
    <row r="125" customFormat="false" ht="15" hidden="false" customHeight="true" outlineLevel="0" collapsed="false">
      <c r="A125" s="343" t="s">
        <v>450</v>
      </c>
      <c r="B125" s="491" t="s">
        <v>568</v>
      </c>
      <c r="C125" s="491"/>
      <c r="D125" s="491"/>
      <c r="E125" s="491"/>
      <c r="F125" s="491"/>
      <c r="G125" s="491"/>
      <c r="H125" s="503" t="s">
        <v>520</v>
      </c>
      <c r="I125" s="331"/>
      <c r="J125" s="317"/>
      <c r="K125" s="317"/>
      <c r="L125" s="317"/>
    </row>
    <row r="126" customFormat="false" ht="30" hidden="false" customHeight="true" outlineLevel="0" collapsed="false">
      <c r="A126" s="410" t="s">
        <v>508</v>
      </c>
      <c r="B126" s="411" t="s">
        <v>1106</v>
      </c>
      <c r="C126" s="411"/>
      <c r="D126" s="411"/>
      <c r="E126" s="411"/>
      <c r="F126" s="411"/>
      <c r="G126" s="411"/>
      <c r="H126" s="511"/>
      <c r="I126" s="421"/>
      <c r="J126" s="317"/>
      <c r="K126" s="317"/>
      <c r="L126" s="317"/>
    </row>
    <row r="127" customFormat="false" ht="30" hidden="false" customHeight="true" outlineLevel="0" collapsed="false">
      <c r="A127" s="410" t="s">
        <v>508</v>
      </c>
      <c r="B127" s="411" t="s">
        <v>1107</v>
      </c>
      <c r="C127" s="411"/>
      <c r="D127" s="411"/>
      <c r="E127" s="411"/>
      <c r="F127" s="411"/>
      <c r="G127" s="411"/>
      <c r="H127" s="1113"/>
      <c r="I127" s="1114"/>
      <c r="J127" s="317"/>
      <c r="K127" s="317"/>
      <c r="L127" s="317"/>
    </row>
    <row r="128" s="320" customFormat="true" ht="15" hidden="false" customHeight="true" outlineLevel="0" collapsed="false">
      <c r="A128" s="405" t="s">
        <v>508</v>
      </c>
      <c r="B128" s="457"/>
      <c r="C128" s="457"/>
      <c r="D128" s="457"/>
      <c r="E128" s="457"/>
      <c r="F128" s="457"/>
      <c r="G128" s="457"/>
      <c r="H128" s="509"/>
      <c r="I128" s="480"/>
    </row>
    <row r="129" s="320" customFormat="true" ht="15" hidden="false" customHeight="true" outlineLevel="0" collapsed="false">
      <c r="A129" s="405" t="s">
        <v>508</v>
      </c>
      <c r="B129" s="457"/>
      <c r="C129" s="457"/>
      <c r="D129" s="457"/>
      <c r="E129" s="457"/>
      <c r="F129" s="457"/>
      <c r="G129" s="457"/>
      <c r="H129" s="480"/>
      <c r="I129" s="480"/>
    </row>
    <row r="130" s="320" customFormat="true" ht="45" hidden="false" customHeight="true" outlineLevel="0" collapsed="false">
      <c r="A130" s="405" t="s">
        <v>452</v>
      </c>
      <c r="B130" s="481" t="s">
        <v>569</v>
      </c>
      <c r="C130" s="481"/>
      <c r="D130" s="481"/>
      <c r="E130" s="481"/>
      <c r="F130" s="481"/>
      <c r="G130" s="481"/>
      <c r="H130" s="327" t="s">
        <v>330</v>
      </c>
      <c r="I130" s="327"/>
      <c r="J130" s="330" t="s">
        <v>1108</v>
      </c>
      <c r="K130" s="330"/>
    </row>
    <row r="131" s="320" customFormat="true" ht="15" hidden="false" customHeight="true" outlineLevel="0" collapsed="false">
      <c r="A131" s="410" t="s">
        <v>508</v>
      </c>
      <c r="B131" s="424" t="s">
        <v>1109</v>
      </c>
      <c r="C131" s="424"/>
      <c r="D131" s="424"/>
      <c r="E131" s="424"/>
      <c r="F131" s="424"/>
      <c r="G131" s="424"/>
      <c r="H131" s="448"/>
      <c r="I131" s="448"/>
      <c r="J131" s="449"/>
      <c r="K131" s="449"/>
    </row>
    <row r="132" s="320" customFormat="true" ht="15" hidden="false" customHeight="true" outlineLevel="0" collapsed="false">
      <c r="A132" s="410" t="s">
        <v>508</v>
      </c>
      <c r="B132" s="424"/>
      <c r="C132" s="424"/>
      <c r="D132" s="424"/>
      <c r="E132" s="424"/>
      <c r="F132" s="424"/>
      <c r="G132" s="424"/>
      <c r="H132" s="450"/>
      <c r="I132" s="450"/>
      <c r="J132" s="451"/>
      <c r="K132" s="451"/>
    </row>
    <row r="133" s="320" customFormat="true" ht="15" hidden="false" customHeight="true" outlineLevel="0" collapsed="false">
      <c r="A133" s="410" t="s">
        <v>508</v>
      </c>
      <c r="B133" s="424"/>
      <c r="C133" s="424"/>
      <c r="D133" s="424"/>
      <c r="E133" s="424"/>
      <c r="F133" s="424"/>
      <c r="G133" s="424"/>
      <c r="H133" s="450"/>
      <c r="I133" s="450"/>
      <c r="J133" s="451"/>
      <c r="K133" s="451"/>
    </row>
    <row r="134" s="320" customFormat="true" ht="15" hidden="false" customHeight="true" outlineLevel="0" collapsed="false">
      <c r="A134" s="405" t="s">
        <v>508</v>
      </c>
      <c r="B134" s="424"/>
      <c r="C134" s="424"/>
      <c r="D134" s="424"/>
      <c r="E134" s="424"/>
      <c r="F134" s="424"/>
      <c r="G134" s="424"/>
      <c r="H134" s="459"/>
      <c r="I134" s="459"/>
      <c r="J134" s="460"/>
      <c r="K134" s="460"/>
    </row>
    <row r="135" s="320" customFormat="true" ht="15" hidden="false" customHeight="true" outlineLevel="0" collapsed="false">
      <c r="A135" s="405" t="s">
        <v>508</v>
      </c>
      <c r="B135" s="1111"/>
      <c r="C135" s="1111"/>
      <c r="D135" s="1111"/>
      <c r="E135" s="1111"/>
      <c r="F135" s="1111"/>
      <c r="G135" s="1111"/>
      <c r="H135" s="486" t="s">
        <v>551</v>
      </c>
      <c r="I135" s="486"/>
      <c r="J135" s="486"/>
      <c r="K135" s="486"/>
    </row>
    <row r="136" s="320" customFormat="true" ht="15" hidden="false" customHeight="true" outlineLevel="0" collapsed="false">
      <c r="A136" s="410" t="s">
        <v>508</v>
      </c>
      <c r="B136" s="424" t="s">
        <v>552</v>
      </c>
      <c r="C136" s="424"/>
      <c r="D136" s="424"/>
      <c r="E136" s="424"/>
      <c r="F136" s="424"/>
      <c r="G136" s="424"/>
      <c r="H136" s="425"/>
      <c r="I136" s="425"/>
      <c r="J136" s="425"/>
      <c r="K136" s="425"/>
    </row>
    <row r="137" s="320" customFormat="true" ht="15" hidden="false" customHeight="true" outlineLevel="0" collapsed="false">
      <c r="A137" s="405" t="s">
        <v>508</v>
      </c>
      <c r="B137" s="457"/>
      <c r="C137" s="457"/>
      <c r="D137" s="457"/>
      <c r="E137" s="457"/>
      <c r="F137" s="457"/>
      <c r="G137" s="457"/>
      <c r="H137" s="480"/>
      <c r="I137" s="480"/>
    </row>
    <row r="138" customFormat="false" ht="15" hidden="false" customHeight="true" outlineLevel="0" collapsed="false">
      <c r="A138" s="343" t="s">
        <v>508</v>
      </c>
      <c r="B138" s="317"/>
      <c r="C138" s="317"/>
      <c r="D138" s="317"/>
      <c r="E138" s="317"/>
      <c r="F138" s="317"/>
      <c r="G138" s="317"/>
      <c r="H138" s="317"/>
      <c r="I138" s="317"/>
      <c r="J138" s="317"/>
      <c r="K138" s="317"/>
      <c r="L138" s="317"/>
    </row>
    <row r="139" customFormat="false" ht="15" hidden="false" customHeight="true" outlineLevel="0" collapsed="false">
      <c r="A139" s="405" t="s">
        <v>455</v>
      </c>
      <c r="B139" s="481" t="s">
        <v>572</v>
      </c>
      <c r="C139" s="481"/>
      <c r="D139" s="481"/>
      <c r="E139" s="481"/>
      <c r="F139" s="481"/>
      <c r="G139" s="481"/>
      <c r="H139" s="327" t="s">
        <v>330</v>
      </c>
      <c r="I139" s="327"/>
      <c r="J139" s="330" t="s">
        <v>549</v>
      </c>
      <c r="K139" s="330"/>
      <c r="L139" s="317"/>
    </row>
    <row r="140" customFormat="false" ht="15" hidden="false" customHeight="true" outlineLevel="0" collapsed="false">
      <c r="A140" s="410" t="s">
        <v>508</v>
      </c>
      <c r="B140" s="424" t="s">
        <v>1110</v>
      </c>
      <c r="C140" s="424"/>
      <c r="D140" s="424"/>
      <c r="E140" s="424"/>
      <c r="F140" s="424"/>
      <c r="G140" s="424"/>
      <c r="H140" s="448"/>
      <c r="I140" s="448"/>
      <c r="J140" s="449"/>
      <c r="K140" s="449"/>
      <c r="L140" s="317"/>
    </row>
    <row r="141" customFormat="false" ht="15" hidden="false" customHeight="true" outlineLevel="0" collapsed="false">
      <c r="A141" s="410" t="s">
        <v>508</v>
      </c>
      <c r="B141" s="424"/>
      <c r="C141" s="424"/>
      <c r="D141" s="424"/>
      <c r="E141" s="424"/>
      <c r="F141" s="424"/>
      <c r="G141" s="424"/>
      <c r="H141" s="450"/>
      <c r="I141" s="450"/>
      <c r="J141" s="451"/>
      <c r="K141" s="451"/>
      <c r="L141" s="317"/>
    </row>
    <row r="142" customFormat="false" ht="15" hidden="false" customHeight="true" outlineLevel="0" collapsed="false">
      <c r="A142" s="405" t="s">
        <v>508</v>
      </c>
      <c r="B142" s="424"/>
      <c r="C142" s="424"/>
      <c r="D142" s="424"/>
      <c r="E142" s="424"/>
      <c r="F142" s="424"/>
      <c r="G142" s="424"/>
      <c r="H142" s="459"/>
      <c r="I142" s="459"/>
      <c r="J142" s="460"/>
      <c r="K142" s="460"/>
      <c r="L142" s="317"/>
    </row>
    <row r="143" customFormat="false" ht="15" hidden="false" customHeight="true" outlineLevel="0" collapsed="false">
      <c r="A143" s="405" t="s">
        <v>508</v>
      </c>
      <c r="B143" s="1111"/>
      <c r="C143" s="1111"/>
      <c r="D143" s="1111"/>
      <c r="E143" s="1111"/>
      <c r="F143" s="1111"/>
      <c r="G143" s="1111"/>
      <c r="H143" s="486" t="s">
        <v>551</v>
      </c>
      <c r="I143" s="486"/>
      <c r="J143" s="486"/>
      <c r="K143" s="486"/>
      <c r="L143" s="317"/>
    </row>
    <row r="144" customFormat="false" ht="15" hidden="false" customHeight="true" outlineLevel="0" collapsed="false">
      <c r="A144" s="410" t="s">
        <v>508</v>
      </c>
      <c r="B144" s="424" t="s">
        <v>552</v>
      </c>
      <c r="C144" s="424"/>
      <c r="D144" s="424"/>
      <c r="E144" s="424"/>
      <c r="F144" s="424"/>
      <c r="G144" s="424"/>
      <c r="H144" s="1112"/>
      <c r="I144" s="1112"/>
      <c r="J144" s="1112"/>
      <c r="K144" s="1112"/>
      <c r="L144" s="317"/>
    </row>
    <row r="145" s="320" customFormat="true" ht="15" hidden="false" customHeight="true" outlineLevel="0" collapsed="false">
      <c r="A145" s="410" t="s">
        <v>508</v>
      </c>
      <c r="B145" s="457"/>
      <c r="C145" s="457"/>
      <c r="D145" s="457"/>
      <c r="E145" s="457"/>
      <c r="F145" s="457"/>
      <c r="G145" s="457"/>
      <c r="H145" s="487"/>
      <c r="I145" s="487"/>
      <c r="J145" s="487"/>
      <c r="K145" s="487"/>
    </row>
    <row r="146" s="320" customFormat="true" ht="15" hidden="false" customHeight="true" outlineLevel="0" collapsed="false">
      <c r="A146" s="410" t="s">
        <v>508</v>
      </c>
      <c r="B146" s="317"/>
      <c r="C146" s="317"/>
      <c r="E146" s="317"/>
      <c r="F146" s="317"/>
      <c r="G146" s="317"/>
      <c r="H146" s="317"/>
      <c r="I146" s="317"/>
      <c r="J146" s="317"/>
      <c r="K146" s="317"/>
      <c r="L146" s="317"/>
      <c r="M146" s="317"/>
      <c r="N146" s="317"/>
      <c r="O146" s="317"/>
      <c r="P146" s="317"/>
      <c r="Q146" s="317"/>
      <c r="R146" s="317"/>
    </row>
    <row r="147" s="320" customFormat="true" ht="15" hidden="false" customHeight="true" outlineLevel="0" collapsed="false">
      <c r="A147" s="405" t="s">
        <v>457</v>
      </c>
      <c r="B147" s="481" t="s">
        <v>574</v>
      </c>
      <c r="C147" s="481"/>
      <c r="D147" s="481"/>
      <c r="E147" s="481"/>
      <c r="F147" s="481"/>
      <c r="G147" s="481"/>
      <c r="H147" s="503" t="s">
        <v>520</v>
      </c>
      <c r="I147" s="317"/>
      <c r="J147" s="317"/>
      <c r="K147" s="317"/>
      <c r="L147" s="317"/>
      <c r="M147" s="317"/>
      <c r="N147" s="317"/>
      <c r="O147" s="317"/>
      <c r="P147" s="317"/>
      <c r="Q147" s="317"/>
      <c r="R147" s="317"/>
    </row>
    <row r="148" s="320" customFormat="true" ht="45" hidden="false" customHeight="true" outlineLevel="0" collapsed="false">
      <c r="A148" s="405" t="s">
        <v>508</v>
      </c>
      <c r="B148" s="424" t="s">
        <v>1111</v>
      </c>
      <c r="C148" s="424"/>
      <c r="D148" s="424"/>
      <c r="E148" s="424"/>
      <c r="F148" s="424"/>
      <c r="G148" s="424"/>
      <c r="H148" s="513"/>
      <c r="I148" s="317"/>
      <c r="J148" s="317"/>
      <c r="K148" s="317"/>
      <c r="L148" s="317"/>
      <c r="M148" s="317"/>
      <c r="N148" s="317"/>
      <c r="O148" s="317"/>
      <c r="P148" s="317"/>
      <c r="Q148" s="317"/>
      <c r="R148" s="317"/>
    </row>
    <row r="149" s="320" customFormat="true" ht="15" hidden="false" customHeight="true" outlineLevel="0" collapsed="false">
      <c r="A149" s="410" t="s">
        <v>508</v>
      </c>
      <c r="B149" s="457"/>
      <c r="C149" s="457"/>
      <c r="D149" s="457"/>
      <c r="E149" s="457"/>
      <c r="F149" s="457"/>
      <c r="G149" s="457"/>
      <c r="H149" s="517"/>
      <c r="I149" s="317"/>
      <c r="J149" s="317"/>
      <c r="K149" s="317"/>
      <c r="L149" s="317"/>
      <c r="M149" s="317"/>
      <c r="N149" s="317"/>
      <c r="O149" s="317"/>
      <c r="P149" s="317"/>
      <c r="Q149" s="317"/>
      <c r="R149" s="317"/>
    </row>
    <row r="150" customFormat="false" ht="15" hidden="false" customHeight="true" outlineLevel="0" collapsed="false">
      <c r="A150" s="343" t="s">
        <v>508</v>
      </c>
      <c r="B150" s="317"/>
      <c r="C150" s="317"/>
      <c r="D150" s="320"/>
      <c r="E150" s="317"/>
      <c r="F150" s="317"/>
      <c r="G150" s="317"/>
      <c r="H150" s="317"/>
      <c r="I150" s="317"/>
      <c r="J150" s="317"/>
      <c r="K150" s="317"/>
      <c r="L150" s="317"/>
    </row>
    <row r="151" customFormat="false" ht="15" hidden="false" customHeight="true" outlineLevel="0" collapsed="false">
      <c r="A151" s="343" t="s">
        <v>459</v>
      </c>
      <c r="B151" s="481" t="s">
        <v>576</v>
      </c>
      <c r="C151" s="481"/>
      <c r="D151" s="481"/>
      <c r="E151" s="481"/>
      <c r="F151" s="481"/>
      <c r="G151" s="481"/>
      <c r="H151" s="503" t="s">
        <v>520</v>
      </c>
      <c r="I151" s="458"/>
      <c r="J151" s="317"/>
      <c r="K151" s="317"/>
      <c r="L151" s="317"/>
    </row>
    <row r="152" customFormat="false" ht="15" hidden="false" customHeight="true" outlineLevel="0" collapsed="false">
      <c r="A152" s="343" t="s">
        <v>508</v>
      </c>
      <c r="B152" s="518" t="s">
        <v>1112</v>
      </c>
      <c r="C152" s="518"/>
      <c r="D152" s="518"/>
      <c r="E152" s="1116" t="s">
        <v>578</v>
      </c>
      <c r="F152" s="520"/>
      <c r="G152" s="521"/>
      <c r="H152" s="511"/>
      <c r="I152" s="421"/>
      <c r="J152" s="317"/>
      <c r="K152" s="317"/>
      <c r="L152" s="317"/>
    </row>
    <row r="153" customFormat="false" ht="15" hidden="false" customHeight="true" outlineLevel="0" collapsed="false">
      <c r="A153" s="343" t="s">
        <v>508</v>
      </c>
      <c r="B153" s="518"/>
      <c r="C153" s="518"/>
      <c r="D153" s="518"/>
      <c r="E153" s="522" t="s">
        <v>579</v>
      </c>
      <c r="F153" s="523"/>
      <c r="G153" s="524"/>
      <c r="H153" s="527"/>
      <c r="I153" s="421"/>
      <c r="J153" s="317"/>
      <c r="K153" s="317"/>
      <c r="L153" s="317"/>
    </row>
    <row r="154" customFormat="false" ht="15" hidden="false" customHeight="true" outlineLevel="0" collapsed="false">
      <c r="A154" s="343" t="s">
        <v>508</v>
      </c>
      <c r="B154" s="518"/>
      <c r="C154" s="518"/>
      <c r="D154" s="518"/>
      <c r="E154" s="522" t="s">
        <v>580</v>
      </c>
      <c r="F154" s="522"/>
      <c r="G154" s="526"/>
      <c r="H154" s="525"/>
      <c r="I154" s="421"/>
      <c r="J154" s="317"/>
      <c r="K154" s="317"/>
      <c r="L154" s="317"/>
    </row>
    <row r="155" customFormat="false" ht="15" hidden="false" customHeight="true" outlineLevel="0" collapsed="false">
      <c r="A155" s="343" t="s">
        <v>508</v>
      </c>
      <c r="B155" s="518"/>
      <c r="C155" s="518"/>
      <c r="D155" s="518"/>
      <c r="E155" s="522" t="s">
        <v>581</v>
      </c>
      <c r="F155" s="522"/>
      <c r="G155" s="526"/>
      <c r="H155" s="711"/>
      <c r="I155" s="421"/>
      <c r="J155" s="317"/>
      <c r="K155" s="317"/>
      <c r="L155" s="317"/>
    </row>
    <row r="156" customFormat="false" ht="15" hidden="false" customHeight="true" outlineLevel="0" collapsed="false">
      <c r="A156" s="343" t="s">
        <v>508</v>
      </c>
      <c r="B156" s="518"/>
      <c r="C156" s="518"/>
      <c r="D156" s="518"/>
      <c r="E156" s="522" t="s">
        <v>582</v>
      </c>
      <c r="F156" s="522"/>
      <c r="G156" s="526"/>
      <c r="H156" s="527"/>
      <c r="I156" s="421"/>
      <c r="J156" s="317"/>
      <c r="K156" s="317"/>
      <c r="L156" s="317"/>
    </row>
    <row r="157" customFormat="false" ht="15" hidden="false" customHeight="true" outlineLevel="0" collapsed="false">
      <c r="A157" s="343" t="s">
        <v>508</v>
      </c>
      <c r="B157" s="518"/>
      <c r="C157" s="518"/>
      <c r="D157" s="518"/>
      <c r="E157" s="528" t="s">
        <v>583</v>
      </c>
      <c r="F157" s="528"/>
      <c r="G157" s="529"/>
      <c r="H157" s="525"/>
      <c r="I157" s="421"/>
      <c r="J157" s="317"/>
      <c r="K157" s="317"/>
      <c r="L157" s="317"/>
    </row>
    <row r="158" s="320" customFormat="true" ht="15" hidden="false" customHeight="true" outlineLevel="0" collapsed="false">
      <c r="A158" s="405" t="s">
        <v>508</v>
      </c>
      <c r="B158" s="903"/>
      <c r="C158" s="903"/>
      <c r="D158" s="903"/>
      <c r="E158" s="903"/>
      <c r="F158" s="903"/>
      <c r="G158" s="903"/>
      <c r="H158" s="486" t="s">
        <v>584</v>
      </c>
      <c r="I158" s="486"/>
      <c r="J158" s="486"/>
      <c r="K158" s="486"/>
    </row>
    <row r="159" s="320" customFormat="true" ht="30" hidden="false" customHeight="true" outlineLevel="0" collapsed="false">
      <c r="A159" s="405" t="s">
        <v>508</v>
      </c>
      <c r="B159" s="424" t="s">
        <v>1113</v>
      </c>
      <c r="C159" s="424"/>
      <c r="D159" s="424"/>
      <c r="E159" s="424"/>
      <c r="F159" s="424"/>
      <c r="G159" s="424"/>
      <c r="H159" s="425"/>
      <c r="I159" s="425"/>
      <c r="J159" s="425"/>
      <c r="K159" s="425"/>
    </row>
    <row r="160" s="320" customFormat="true" ht="15" hidden="false" customHeight="true" outlineLevel="0" collapsed="false">
      <c r="A160" s="405" t="s">
        <v>508</v>
      </c>
      <c r="B160" s="454"/>
      <c r="C160" s="454"/>
      <c r="D160" s="454"/>
      <c r="E160" s="454"/>
      <c r="F160" s="454"/>
      <c r="G160" s="454"/>
      <c r="H160" s="458"/>
      <c r="I160" s="458"/>
      <c r="J160" s="458"/>
      <c r="K160" s="458"/>
    </row>
    <row r="161" customFormat="false" ht="15" hidden="false" customHeight="true" outlineLevel="0" collapsed="false">
      <c r="A161" s="343" t="s">
        <v>508</v>
      </c>
      <c r="B161" s="317"/>
      <c r="C161" s="317"/>
      <c r="D161" s="317"/>
      <c r="E161" s="317"/>
      <c r="F161" s="317"/>
      <c r="G161" s="317"/>
      <c r="H161" s="317"/>
      <c r="I161" s="317"/>
      <c r="J161" s="317"/>
      <c r="K161" s="317"/>
      <c r="L161" s="317"/>
    </row>
    <row r="162" customFormat="false" ht="15" hidden="false" customHeight="true" outlineLevel="0" collapsed="false">
      <c r="A162" s="405" t="s">
        <v>461</v>
      </c>
      <c r="B162" s="498" t="s">
        <v>586</v>
      </c>
      <c r="C162" s="498"/>
      <c r="D162" s="498"/>
      <c r="E162" s="498"/>
      <c r="F162" s="498"/>
      <c r="G162" s="498"/>
      <c r="H162" s="317"/>
      <c r="I162" s="317"/>
      <c r="J162" s="317"/>
      <c r="K162" s="317"/>
      <c r="L162" s="317"/>
    </row>
    <row r="163" customFormat="false" ht="15" hidden="false" customHeight="true" outlineLevel="0" collapsed="false">
      <c r="A163" s="405" t="s">
        <v>508</v>
      </c>
      <c r="B163" s="727" t="s">
        <v>1114</v>
      </c>
      <c r="C163" s="727"/>
      <c r="D163" s="727"/>
      <c r="E163" s="727"/>
      <c r="F163" s="727"/>
      <c r="G163" s="727"/>
      <c r="H163" s="396"/>
      <c r="I163" s="396"/>
      <c r="J163" s="396"/>
      <c r="K163" s="396"/>
      <c r="L163" s="317"/>
    </row>
    <row r="164" s="320" customFormat="true" ht="15" hidden="false" customHeight="true" outlineLevel="0" collapsed="false">
      <c r="A164" s="405" t="s">
        <v>508</v>
      </c>
      <c r="B164" s="532" t="s">
        <v>1115</v>
      </c>
      <c r="C164" s="532"/>
      <c r="D164" s="532"/>
      <c r="E164" s="532"/>
      <c r="F164" s="532"/>
      <c r="G164" s="532"/>
      <c r="H164" s="513"/>
      <c r="I164" s="513"/>
      <c r="J164" s="513"/>
      <c r="K164" s="513"/>
      <c r="L164" s="534"/>
    </row>
    <row r="165" customFormat="false" ht="15" hidden="false" customHeight="true" outlineLevel="0" collapsed="false">
      <c r="A165" s="343" t="s">
        <v>508</v>
      </c>
      <c r="B165" s="317"/>
      <c r="C165" s="317"/>
      <c r="D165" s="317"/>
      <c r="E165" s="317"/>
      <c r="F165" s="317"/>
      <c r="G165" s="317"/>
      <c r="H165" s="317"/>
      <c r="I165" s="317"/>
      <c r="J165" s="317"/>
      <c r="K165" s="317"/>
      <c r="L165" s="317"/>
    </row>
    <row r="166" customFormat="false" ht="15" hidden="false" customHeight="true" outlineLevel="0" collapsed="false">
      <c r="A166" s="343" t="s">
        <v>508</v>
      </c>
      <c r="B166" s="317"/>
      <c r="C166" s="317"/>
      <c r="D166" s="317"/>
      <c r="E166" s="317"/>
      <c r="F166" s="317"/>
      <c r="G166" s="317"/>
      <c r="H166" s="317"/>
      <c r="I166" s="317"/>
      <c r="J166" s="317"/>
      <c r="K166" s="317"/>
      <c r="L166" s="317"/>
    </row>
    <row r="167" customFormat="false" ht="15" hidden="false" customHeight="true" outlineLevel="0" collapsed="false">
      <c r="A167" s="410" t="s">
        <v>470</v>
      </c>
      <c r="B167" s="537" t="s">
        <v>589</v>
      </c>
      <c r="C167" s="537"/>
      <c r="D167" s="537"/>
      <c r="E167" s="537"/>
      <c r="F167" s="537"/>
      <c r="G167" s="537"/>
      <c r="H167" s="401"/>
      <c r="I167" s="401"/>
      <c r="J167" s="401"/>
      <c r="K167" s="401"/>
      <c r="L167" s="317"/>
    </row>
    <row r="168" customFormat="false" ht="15" hidden="false" customHeight="true" outlineLevel="0" collapsed="false">
      <c r="A168" s="410" t="s">
        <v>508</v>
      </c>
      <c r="B168" s="727" t="s">
        <v>595</v>
      </c>
      <c r="C168" s="727"/>
      <c r="D168" s="727"/>
      <c r="E168" s="727"/>
      <c r="F168" s="727"/>
      <c r="G168" s="727"/>
      <c r="H168" s="396"/>
      <c r="I168" s="396"/>
      <c r="J168" s="396"/>
      <c r="K168" s="396"/>
      <c r="L168" s="317"/>
    </row>
    <row r="169" customFormat="false" ht="15" hidden="false" customHeight="true" outlineLevel="0" collapsed="false">
      <c r="A169" s="410" t="s">
        <v>508</v>
      </c>
      <c r="B169" s="730" t="s">
        <v>1116</v>
      </c>
      <c r="C169" s="730"/>
      <c r="D169" s="730"/>
      <c r="E169" s="730"/>
      <c r="F169" s="730"/>
      <c r="G169" s="730"/>
      <c r="H169" s="527"/>
      <c r="I169" s="527"/>
      <c r="J169" s="527"/>
      <c r="K169" s="527"/>
      <c r="L169" s="317"/>
    </row>
    <row r="170" customFormat="false" ht="15" hidden="false" customHeight="true" outlineLevel="0" collapsed="false">
      <c r="A170" s="410" t="s">
        <v>508</v>
      </c>
      <c r="B170" s="532" t="s">
        <v>1117</v>
      </c>
      <c r="C170" s="532"/>
      <c r="D170" s="532"/>
      <c r="E170" s="532"/>
      <c r="F170" s="532"/>
      <c r="G170" s="532"/>
      <c r="H170" s="513"/>
      <c r="I170" s="513"/>
      <c r="J170" s="513"/>
      <c r="K170" s="513"/>
      <c r="L170" s="317"/>
    </row>
    <row r="171" customFormat="false" ht="15" hidden="false" customHeight="true" outlineLevel="0" collapsed="false">
      <c r="A171" s="410" t="s">
        <v>508</v>
      </c>
      <c r="B171" s="487"/>
      <c r="C171" s="487"/>
      <c r="D171" s="487"/>
      <c r="E171" s="487"/>
      <c r="F171" s="487"/>
      <c r="G171" s="487"/>
      <c r="L171" s="317"/>
    </row>
    <row r="172" customFormat="false" ht="15" hidden="false" customHeight="true" outlineLevel="0" collapsed="false">
      <c r="A172" s="343" t="s">
        <v>508</v>
      </c>
      <c r="B172" s="976" t="s">
        <v>591</v>
      </c>
      <c r="C172" s="317"/>
      <c r="D172" s="317"/>
      <c r="E172" s="317"/>
      <c r="F172" s="317"/>
      <c r="G172" s="317"/>
      <c r="H172" s="401"/>
      <c r="I172" s="401"/>
      <c r="J172" s="401"/>
      <c r="K172" s="401"/>
      <c r="L172" s="317"/>
    </row>
    <row r="173" customFormat="false" ht="15" hidden="false" customHeight="true" outlineLevel="0" collapsed="false">
      <c r="A173" s="410" t="s">
        <v>508</v>
      </c>
      <c r="B173" s="537" t="s">
        <v>592</v>
      </c>
      <c r="C173" s="537"/>
      <c r="D173" s="537"/>
      <c r="E173" s="537"/>
      <c r="F173" s="537"/>
      <c r="G173" s="537"/>
      <c r="H173" s="401"/>
      <c r="I173" s="401"/>
      <c r="J173" s="401"/>
      <c r="K173" s="401"/>
      <c r="L173" s="317"/>
    </row>
    <row r="174" customFormat="false" ht="15" hidden="false" customHeight="true" outlineLevel="0" collapsed="false">
      <c r="A174" s="410" t="s">
        <v>508</v>
      </c>
      <c r="B174" s="727" t="s">
        <v>1118</v>
      </c>
      <c r="C174" s="727"/>
      <c r="D174" s="727"/>
      <c r="E174" s="727"/>
      <c r="F174" s="727"/>
      <c r="G174" s="727"/>
      <c r="H174" s="505"/>
      <c r="I174" s="505"/>
      <c r="J174" s="505"/>
      <c r="K174" s="505"/>
      <c r="L174" s="317"/>
    </row>
    <row r="175" customFormat="false" ht="15" hidden="false" customHeight="true" outlineLevel="0" collapsed="false">
      <c r="A175" s="410" t="s">
        <v>508</v>
      </c>
      <c r="B175" s="532" t="s">
        <v>1117</v>
      </c>
      <c r="C175" s="532"/>
      <c r="D175" s="532"/>
      <c r="E175" s="532"/>
      <c r="F175" s="532"/>
      <c r="G175" s="532"/>
      <c r="H175" s="513"/>
      <c r="I175" s="513"/>
      <c r="J175" s="513"/>
      <c r="K175" s="513"/>
      <c r="L175" s="317"/>
    </row>
    <row r="176" customFormat="false" ht="15" hidden="false" customHeight="true" outlineLevel="0" collapsed="false">
      <c r="A176" s="410" t="s">
        <v>508</v>
      </c>
      <c r="B176" s="487"/>
      <c r="C176" s="487"/>
      <c r="D176" s="487"/>
      <c r="E176" s="487"/>
      <c r="F176" s="487"/>
      <c r="G176" s="487"/>
      <c r="L176" s="317"/>
    </row>
    <row r="177" customFormat="false" ht="15" hidden="false" customHeight="true" outlineLevel="0" collapsed="false">
      <c r="A177" s="343" t="s">
        <v>508</v>
      </c>
      <c r="B177" s="317"/>
      <c r="C177" s="317"/>
      <c r="D177" s="317"/>
      <c r="E177" s="317"/>
      <c r="F177" s="317"/>
      <c r="G177" s="317"/>
      <c r="H177" s="401"/>
      <c r="I177" s="401"/>
      <c r="J177" s="401"/>
      <c r="K177" s="401"/>
      <c r="L177" s="317"/>
    </row>
    <row r="178" customFormat="false" ht="15" hidden="false" customHeight="true" outlineLevel="0" collapsed="false">
      <c r="A178" s="343" t="s">
        <v>463</v>
      </c>
      <c r="B178" s="406" t="s">
        <v>594</v>
      </c>
      <c r="C178" s="406"/>
      <c r="D178" s="406"/>
      <c r="E178" s="406"/>
      <c r="F178" s="406"/>
      <c r="G178" s="406"/>
      <c r="H178" s="401"/>
      <c r="I178" s="401"/>
      <c r="J178" s="401"/>
      <c r="K178" s="401"/>
      <c r="L178" s="317"/>
    </row>
    <row r="179" customFormat="false" ht="15" hidden="false" customHeight="true" outlineLevel="0" collapsed="false">
      <c r="A179" s="410" t="s">
        <v>508</v>
      </c>
      <c r="B179" s="594" t="s">
        <v>1119</v>
      </c>
      <c r="C179" s="594"/>
      <c r="D179" s="594"/>
      <c r="E179" s="594"/>
      <c r="F179" s="594"/>
      <c r="G179" s="594"/>
      <c r="H179" s="1101"/>
      <c r="I179" s="1101"/>
      <c r="J179" s="1101"/>
      <c r="K179" s="1101"/>
      <c r="L179" s="317"/>
    </row>
    <row r="180" customFormat="false" ht="15" hidden="false" customHeight="true" outlineLevel="0" collapsed="false">
      <c r="A180" s="410" t="s">
        <v>508</v>
      </c>
      <c r="B180" s="487"/>
      <c r="C180" s="487"/>
      <c r="D180" s="487"/>
      <c r="E180" s="487"/>
      <c r="F180" s="487"/>
      <c r="G180" s="487"/>
      <c r="I180" s="313"/>
      <c r="L180" s="317"/>
    </row>
    <row r="181" customFormat="false" ht="15" hidden="false" customHeight="true" outlineLevel="0" collapsed="false">
      <c r="A181" s="343" t="s">
        <v>508</v>
      </c>
      <c r="B181" s="317"/>
      <c r="C181" s="317"/>
      <c r="D181" s="317"/>
      <c r="E181" s="317"/>
      <c r="F181" s="317"/>
      <c r="G181" s="317"/>
      <c r="H181" s="317"/>
      <c r="I181" s="317"/>
      <c r="J181" s="317"/>
      <c r="K181" s="317"/>
      <c r="L181" s="317"/>
    </row>
    <row r="182" customFormat="false" ht="15" hidden="false" customHeight="true" outlineLevel="0" collapsed="false">
      <c r="A182" s="405" t="s">
        <v>485</v>
      </c>
      <c r="B182" s="537" t="s">
        <v>596</v>
      </c>
      <c r="C182" s="537"/>
      <c r="D182" s="537"/>
      <c r="E182" s="537"/>
      <c r="F182" s="537"/>
      <c r="G182" s="537"/>
      <c r="H182" s="503" t="s">
        <v>520</v>
      </c>
      <c r="I182" s="458"/>
      <c r="J182" s="317"/>
      <c r="K182" s="317"/>
      <c r="L182" s="317"/>
    </row>
    <row r="183" customFormat="false" ht="15" hidden="false" customHeight="true" outlineLevel="0" collapsed="false">
      <c r="A183" s="410" t="s">
        <v>508</v>
      </c>
      <c r="B183" s="430" t="s">
        <v>1120</v>
      </c>
      <c r="C183" s="430"/>
      <c r="D183" s="430"/>
      <c r="E183" s="430"/>
      <c r="F183" s="430"/>
      <c r="G183" s="430"/>
      <c r="H183" s="511"/>
      <c r="I183" s="421"/>
      <c r="J183" s="317"/>
      <c r="K183" s="317"/>
      <c r="L183" s="317"/>
    </row>
    <row r="184" customFormat="false" ht="15" hidden="false" customHeight="true" outlineLevel="0" collapsed="false">
      <c r="A184" s="410" t="s">
        <v>508</v>
      </c>
      <c r="B184" s="439" t="s">
        <v>1121</v>
      </c>
      <c r="C184" s="439"/>
      <c r="D184" s="439"/>
      <c r="E184" s="439"/>
      <c r="F184" s="439"/>
      <c r="G184" s="439"/>
      <c r="H184" s="711"/>
      <c r="I184" s="421"/>
      <c r="J184" s="317"/>
      <c r="K184" s="317"/>
      <c r="L184" s="317"/>
    </row>
    <row r="185" customFormat="false" ht="15" hidden="false" customHeight="true" outlineLevel="0" collapsed="false">
      <c r="A185" s="410" t="s">
        <v>508</v>
      </c>
      <c r="B185" s="457"/>
      <c r="C185" s="457"/>
      <c r="D185" s="457"/>
      <c r="E185" s="457"/>
      <c r="F185" s="457"/>
      <c r="G185" s="457"/>
      <c r="H185" s="555"/>
      <c r="I185" s="458"/>
      <c r="J185" s="320"/>
      <c r="K185" s="320"/>
      <c r="L185" s="320"/>
      <c r="M185" s="320"/>
      <c r="N185" s="320"/>
      <c r="O185" s="320"/>
      <c r="P185" s="320"/>
      <c r="Q185" s="320"/>
      <c r="R185" s="320"/>
    </row>
    <row r="186" customFormat="false" ht="15" hidden="false" customHeight="true" outlineLevel="0" collapsed="false">
      <c r="A186" s="410" t="s">
        <v>508</v>
      </c>
      <c r="B186" s="457"/>
      <c r="C186" s="457"/>
      <c r="D186" s="457"/>
      <c r="E186" s="457"/>
      <c r="F186" s="457"/>
      <c r="G186" s="457"/>
      <c r="H186" s="458"/>
      <c r="I186" s="458"/>
      <c r="J186" s="320"/>
      <c r="K186" s="320"/>
      <c r="L186" s="320"/>
      <c r="M186" s="320"/>
      <c r="N186" s="320"/>
      <c r="O186" s="320"/>
      <c r="P186" s="320"/>
      <c r="Q186" s="320"/>
      <c r="R186" s="320"/>
    </row>
    <row r="187" customFormat="false" ht="15" hidden="false" customHeight="true" outlineLevel="0" collapsed="false">
      <c r="A187" s="405" t="s">
        <v>487</v>
      </c>
      <c r="B187" s="447" t="s">
        <v>599</v>
      </c>
      <c r="C187" s="447"/>
      <c r="D187" s="447"/>
      <c r="E187" s="447"/>
      <c r="F187" s="447"/>
      <c r="G187" s="447"/>
      <c r="H187" s="407" t="s">
        <v>513</v>
      </c>
      <c r="I187" s="407"/>
      <c r="J187" s="428" t="s">
        <v>600</v>
      </c>
      <c r="K187" s="428"/>
      <c r="L187" s="320"/>
      <c r="M187" s="320"/>
      <c r="N187" s="320"/>
      <c r="O187" s="320"/>
      <c r="P187" s="320"/>
      <c r="Q187" s="320"/>
      <c r="R187" s="320"/>
    </row>
    <row r="188" customFormat="false" ht="15" hidden="false" customHeight="true" outlineLevel="0" collapsed="false">
      <c r="A188" s="410" t="s">
        <v>508</v>
      </c>
      <c r="B188" s="411" t="s">
        <v>1122</v>
      </c>
      <c r="C188" s="411"/>
      <c r="D188" s="411"/>
      <c r="E188" s="411"/>
      <c r="F188" s="411"/>
      <c r="G188" s="411"/>
      <c r="H188" s="448"/>
      <c r="I188" s="448"/>
      <c r="J188" s="449"/>
      <c r="K188" s="449"/>
      <c r="L188" s="320"/>
      <c r="M188" s="320"/>
      <c r="N188" s="320"/>
      <c r="O188" s="320"/>
      <c r="P188" s="320"/>
      <c r="Q188" s="320"/>
      <c r="R188" s="320"/>
    </row>
    <row r="189" customFormat="false" ht="15" hidden="false" customHeight="true" outlineLevel="0" collapsed="false">
      <c r="A189" s="410" t="s">
        <v>508</v>
      </c>
      <c r="B189" s="411"/>
      <c r="C189" s="411"/>
      <c r="D189" s="411"/>
      <c r="E189" s="411"/>
      <c r="F189" s="411"/>
      <c r="G189" s="411"/>
      <c r="H189" s="450"/>
      <c r="I189" s="450"/>
      <c r="J189" s="451"/>
      <c r="K189" s="451"/>
      <c r="L189" s="320"/>
      <c r="M189" s="320"/>
      <c r="N189" s="320"/>
      <c r="O189" s="320"/>
      <c r="P189" s="320"/>
      <c r="Q189" s="320"/>
      <c r="R189" s="320"/>
    </row>
    <row r="190" customFormat="false" ht="15" hidden="false" customHeight="true" outlineLevel="0" collapsed="false">
      <c r="A190" s="410" t="s">
        <v>508</v>
      </c>
      <c r="B190" s="411"/>
      <c r="C190" s="411"/>
      <c r="D190" s="411"/>
      <c r="E190" s="411"/>
      <c r="F190" s="411"/>
      <c r="G190" s="411"/>
      <c r="H190" s="450"/>
      <c r="I190" s="450"/>
      <c r="J190" s="451"/>
      <c r="K190" s="451"/>
      <c r="L190" s="320"/>
      <c r="M190" s="320"/>
      <c r="N190" s="320"/>
      <c r="O190" s="320"/>
      <c r="P190" s="320"/>
      <c r="Q190" s="320"/>
      <c r="R190" s="320"/>
    </row>
    <row r="191" customFormat="false" ht="30" hidden="false" customHeight="true" outlineLevel="0" collapsed="false">
      <c r="A191" s="410" t="s">
        <v>508</v>
      </c>
      <c r="B191" s="424" t="s">
        <v>1123</v>
      </c>
      <c r="C191" s="424"/>
      <c r="D191" s="424"/>
      <c r="E191" s="424"/>
      <c r="F191" s="424"/>
      <c r="G191" s="424"/>
      <c r="H191" s="513"/>
      <c r="I191" s="513"/>
      <c r="J191" s="513"/>
      <c r="K191" s="513"/>
      <c r="L191" s="320"/>
      <c r="M191" s="320"/>
      <c r="N191" s="320"/>
      <c r="O191" s="320"/>
      <c r="P191" s="320"/>
      <c r="Q191" s="320"/>
      <c r="R191" s="320"/>
    </row>
    <row r="192" customFormat="false" ht="15" hidden="false" customHeight="true" outlineLevel="0" collapsed="false">
      <c r="A192" s="410" t="s">
        <v>508</v>
      </c>
      <c r="B192" s="454"/>
      <c r="C192" s="454"/>
      <c r="D192" s="454"/>
      <c r="E192" s="454"/>
      <c r="F192" s="454"/>
      <c r="G192" s="454"/>
      <c r="H192" s="503" t="s">
        <v>520</v>
      </c>
      <c r="I192" s="555"/>
      <c r="J192" s="421"/>
      <c r="K192" s="421"/>
      <c r="L192" s="320"/>
      <c r="M192" s="320"/>
      <c r="N192" s="320"/>
      <c r="O192" s="320"/>
      <c r="P192" s="320"/>
      <c r="Q192" s="320"/>
      <c r="R192" s="320"/>
    </row>
    <row r="193" customFormat="false" ht="15" hidden="false" customHeight="true" outlineLevel="0" collapsed="false">
      <c r="A193" s="410" t="s">
        <v>508</v>
      </c>
      <c r="B193" s="424" t="s">
        <v>1121</v>
      </c>
      <c r="C193" s="424"/>
      <c r="D193" s="424"/>
      <c r="E193" s="424"/>
      <c r="F193" s="424"/>
      <c r="G193" s="424"/>
      <c r="H193" s="425"/>
      <c r="I193" s="421"/>
      <c r="J193" s="421"/>
      <c r="K193" s="421"/>
      <c r="L193" s="320"/>
      <c r="M193" s="320"/>
      <c r="N193" s="320"/>
      <c r="O193" s="320"/>
      <c r="P193" s="320"/>
      <c r="Q193" s="320"/>
      <c r="R193" s="320"/>
    </row>
    <row r="194" customFormat="false" ht="15" hidden="false" customHeight="true" outlineLevel="0" collapsed="false">
      <c r="A194" s="410" t="s">
        <v>508</v>
      </c>
      <c r="B194" s="457"/>
      <c r="C194" s="457"/>
      <c r="D194" s="457"/>
      <c r="E194" s="457"/>
      <c r="F194" s="457"/>
      <c r="G194" s="457"/>
      <c r="H194" s="458"/>
      <c r="I194" s="458"/>
      <c r="J194" s="458"/>
      <c r="K194" s="458"/>
      <c r="L194" s="320"/>
      <c r="M194" s="320"/>
      <c r="N194" s="320"/>
      <c r="O194" s="320"/>
      <c r="P194" s="320"/>
      <c r="Q194" s="320"/>
      <c r="R194" s="320"/>
    </row>
    <row r="195" customFormat="false" ht="15" hidden="false" customHeight="true" outlineLevel="0" collapsed="false">
      <c r="A195" s="343" t="s">
        <v>508</v>
      </c>
      <c r="B195" s="317"/>
      <c r="C195" s="317"/>
      <c r="D195" s="317"/>
      <c r="E195" s="317"/>
      <c r="F195" s="317"/>
      <c r="G195" s="317"/>
      <c r="H195" s="317"/>
      <c r="I195" s="317"/>
      <c r="J195" s="317"/>
      <c r="K195" s="317"/>
      <c r="L195" s="320"/>
      <c r="M195" s="320"/>
      <c r="N195" s="320"/>
      <c r="O195" s="320"/>
      <c r="P195" s="320"/>
      <c r="Q195" s="320"/>
      <c r="R195" s="320"/>
    </row>
    <row r="196" customFormat="false" ht="15" hidden="false" customHeight="true" outlineLevel="0" collapsed="false">
      <c r="A196" s="410" t="s">
        <v>465</v>
      </c>
      <c r="B196" s="1251" t="s">
        <v>602</v>
      </c>
      <c r="C196" s="1251"/>
      <c r="D196" s="1251"/>
      <c r="E196" s="1251"/>
      <c r="F196" s="1251"/>
      <c r="G196" s="1251"/>
      <c r="H196" s="503" t="s">
        <v>520</v>
      </c>
      <c r="I196" s="458"/>
      <c r="J196" s="320"/>
      <c r="K196" s="320"/>
      <c r="L196" s="320"/>
      <c r="M196" s="320"/>
      <c r="N196" s="320"/>
      <c r="O196" s="320"/>
      <c r="P196" s="320"/>
      <c r="Q196" s="320"/>
      <c r="R196" s="320"/>
    </row>
    <row r="197" customFormat="false" ht="15" hidden="false" customHeight="true" outlineLevel="0" collapsed="false">
      <c r="A197" s="343" t="s">
        <v>508</v>
      </c>
      <c r="B197" s="439" t="s">
        <v>1124</v>
      </c>
      <c r="C197" s="439"/>
      <c r="D197" s="439"/>
      <c r="E197" s="439"/>
      <c r="F197" s="439"/>
      <c r="G197" s="439"/>
      <c r="H197" s="511"/>
      <c r="I197" s="458"/>
      <c r="J197" s="320"/>
      <c r="K197" s="320"/>
      <c r="L197" s="320"/>
      <c r="M197" s="320"/>
      <c r="N197" s="320"/>
      <c r="O197" s="320"/>
      <c r="P197" s="320"/>
      <c r="Q197" s="320"/>
      <c r="R197" s="320"/>
    </row>
    <row r="198" s="320" customFormat="true" ht="15" hidden="false" customHeight="true" outlineLevel="0" collapsed="false">
      <c r="A198" s="410" t="s">
        <v>508</v>
      </c>
      <c r="B198" s="457"/>
      <c r="C198" s="457"/>
      <c r="D198" s="457"/>
      <c r="E198" s="457"/>
      <c r="F198" s="457"/>
      <c r="G198" s="457"/>
      <c r="H198" s="555"/>
      <c r="I198" s="458"/>
    </row>
    <row r="199" customFormat="false" ht="15" hidden="false" customHeight="true" outlineLevel="0" collapsed="false">
      <c r="A199" s="343" t="s">
        <v>508</v>
      </c>
      <c r="B199" s="317"/>
      <c r="C199" s="317"/>
      <c r="D199" s="317"/>
      <c r="E199" s="317"/>
      <c r="F199" s="317"/>
      <c r="G199" s="317"/>
      <c r="H199" s="317"/>
      <c r="I199" s="317"/>
      <c r="J199" s="317"/>
      <c r="K199" s="317"/>
      <c r="L199" s="317"/>
    </row>
    <row r="200" customFormat="false" ht="30" hidden="false" customHeight="true" outlineLevel="0" collapsed="false">
      <c r="A200" s="405" t="s">
        <v>467</v>
      </c>
      <c r="B200" s="481" t="s">
        <v>603</v>
      </c>
      <c r="C200" s="481"/>
      <c r="D200" s="481"/>
      <c r="E200" s="481"/>
      <c r="F200" s="481"/>
      <c r="G200" s="481"/>
      <c r="H200" s="327" t="s">
        <v>330</v>
      </c>
      <c r="I200" s="327"/>
      <c r="J200" s="1117" t="s">
        <v>604</v>
      </c>
      <c r="K200" s="1117"/>
      <c r="L200" s="317"/>
    </row>
    <row r="201" customFormat="false" ht="15" hidden="false" customHeight="true" outlineLevel="0" collapsed="false">
      <c r="A201" s="410" t="s">
        <v>508</v>
      </c>
      <c r="B201" s="424" t="s">
        <v>1125</v>
      </c>
      <c r="C201" s="424"/>
      <c r="D201" s="424"/>
      <c r="E201" s="424"/>
      <c r="F201" s="424"/>
      <c r="G201" s="424"/>
      <c r="H201" s="448"/>
      <c r="I201" s="448"/>
      <c r="J201" s="449"/>
      <c r="K201" s="449"/>
      <c r="L201" s="317"/>
    </row>
    <row r="202" customFormat="false" ht="15" hidden="false" customHeight="true" outlineLevel="0" collapsed="false">
      <c r="A202" s="410" t="s">
        <v>508</v>
      </c>
      <c r="B202" s="424"/>
      <c r="C202" s="424"/>
      <c r="D202" s="424"/>
      <c r="E202" s="424"/>
      <c r="F202" s="424"/>
      <c r="G202" s="424"/>
      <c r="H202" s="450"/>
      <c r="I202" s="450"/>
      <c r="J202" s="451"/>
      <c r="K202" s="451"/>
      <c r="L202" s="317"/>
    </row>
    <row r="203" customFormat="false" ht="15" hidden="false" customHeight="true" outlineLevel="0" collapsed="false">
      <c r="A203" s="405" t="s">
        <v>508</v>
      </c>
      <c r="B203" s="424"/>
      <c r="C203" s="424"/>
      <c r="D203" s="424"/>
      <c r="E203" s="424"/>
      <c r="F203" s="424"/>
      <c r="G203" s="424"/>
      <c r="H203" s="459"/>
      <c r="I203" s="459"/>
      <c r="J203" s="460"/>
      <c r="K203" s="460"/>
      <c r="L203" s="317"/>
    </row>
    <row r="204" customFormat="false" ht="15" hidden="false" customHeight="true" outlineLevel="0" collapsed="false">
      <c r="A204" s="405" t="s">
        <v>508</v>
      </c>
      <c r="B204" s="1111"/>
      <c r="C204" s="1111"/>
      <c r="D204" s="1111"/>
      <c r="E204" s="1111"/>
      <c r="F204" s="1111"/>
      <c r="G204" s="1111"/>
      <c r="H204" s="486" t="s">
        <v>551</v>
      </c>
      <c r="I204" s="486"/>
      <c r="J204" s="486"/>
      <c r="K204" s="486"/>
      <c r="L204" s="317"/>
    </row>
    <row r="205" customFormat="false" ht="15" hidden="false" customHeight="true" outlineLevel="0" collapsed="false">
      <c r="A205" s="410" t="s">
        <v>508</v>
      </c>
      <c r="B205" s="424" t="s">
        <v>552</v>
      </c>
      <c r="C205" s="424"/>
      <c r="D205" s="424"/>
      <c r="E205" s="424"/>
      <c r="F205" s="424"/>
      <c r="G205" s="424"/>
      <c r="H205" s="425"/>
      <c r="I205" s="425"/>
      <c r="J205" s="425"/>
      <c r="K205" s="425"/>
      <c r="L205" s="317"/>
    </row>
    <row r="206" customFormat="false" ht="15" hidden="false" customHeight="true" outlineLevel="0" collapsed="false">
      <c r="A206" s="405" t="s">
        <v>508</v>
      </c>
      <c r="B206" s="457"/>
      <c r="C206" s="457"/>
      <c r="D206" s="457"/>
      <c r="E206" s="457"/>
      <c r="F206" s="457"/>
      <c r="G206" s="457"/>
      <c r="H206" s="458"/>
      <c r="I206" s="458"/>
      <c r="J206" s="458"/>
      <c r="K206" s="458"/>
      <c r="L206" s="317"/>
    </row>
    <row r="207" customFormat="false" ht="15" hidden="false" customHeight="true" outlineLevel="0" collapsed="false">
      <c r="A207" s="343" t="s">
        <v>508</v>
      </c>
      <c r="B207" s="320"/>
      <c r="C207" s="317"/>
      <c r="D207" s="317"/>
      <c r="E207" s="317"/>
      <c r="F207" s="317"/>
      <c r="G207" s="317"/>
      <c r="H207" s="317"/>
      <c r="I207" s="317"/>
      <c r="J207" s="317"/>
      <c r="K207" s="317"/>
      <c r="L207" s="317"/>
    </row>
    <row r="208" customFormat="false" ht="15" hidden="false" customHeight="true" outlineLevel="0" collapsed="false">
      <c r="A208" s="405" t="s">
        <v>606</v>
      </c>
      <c r="B208" s="484"/>
      <c r="C208" s="484"/>
      <c r="D208" s="484"/>
      <c r="E208" s="484"/>
      <c r="F208" s="484"/>
      <c r="G208" s="484"/>
      <c r="H208" s="480"/>
      <c r="I208" s="480"/>
      <c r="J208" s="480"/>
      <c r="K208" s="480"/>
      <c r="L208" s="317"/>
    </row>
    <row r="209" customFormat="false" ht="15" hidden="false" customHeight="true" outlineLevel="0" collapsed="false">
      <c r="A209" s="410" t="s">
        <v>508</v>
      </c>
      <c r="B209" s="484"/>
      <c r="C209" s="484"/>
      <c r="D209" s="484"/>
      <c r="E209" s="484"/>
      <c r="F209" s="484"/>
      <c r="G209" s="484"/>
      <c r="H209" s="280"/>
      <c r="I209" s="280"/>
      <c r="J209" s="280"/>
      <c r="K209" s="280"/>
      <c r="L209" s="317"/>
    </row>
    <row r="210" customFormat="false" ht="15" hidden="false" customHeight="true" outlineLevel="0" collapsed="false">
      <c r="A210" s="410" t="s">
        <v>508</v>
      </c>
      <c r="B210" s="484"/>
      <c r="C210" s="484"/>
      <c r="D210" s="484"/>
      <c r="E210" s="484"/>
      <c r="F210" s="484"/>
      <c r="G210" s="484"/>
      <c r="H210" s="280"/>
      <c r="I210" s="280"/>
      <c r="J210" s="280"/>
      <c r="K210" s="280"/>
      <c r="L210" s="317"/>
    </row>
    <row r="211" customFormat="false" ht="15" hidden="false" customHeight="true" outlineLevel="0" collapsed="false">
      <c r="A211" s="410" t="s">
        <v>508</v>
      </c>
      <c r="B211" s="484"/>
      <c r="C211" s="484"/>
      <c r="D211" s="484"/>
      <c r="E211" s="484"/>
      <c r="F211" s="484"/>
      <c r="G211" s="484"/>
      <c r="H211" s="280"/>
      <c r="I211" s="280"/>
      <c r="J211" s="280"/>
      <c r="K211" s="280"/>
      <c r="L211" s="317"/>
    </row>
    <row r="212" customFormat="false" ht="30" hidden="false" customHeight="true" outlineLevel="0" collapsed="false">
      <c r="A212" s="410" t="s">
        <v>508</v>
      </c>
      <c r="B212" s="484"/>
      <c r="C212" s="484"/>
      <c r="D212" s="484"/>
      <c r="E212" s="484"/>
      <c r="F212" s="484"/>
      <c r="G212" s="484"/>
      <c r="H212" s="280"/>
      <c r="I212" s="280"/>
      <c r="J212" s="280"/>
      <c r="K212" s="280"/>
      <c r="L212" s="317"/>
    </row>
    <row r="213" customFormat="false" ht="15" hidden="false" customHeight="true" outlineLevel="0" collapsed="false">
      <c r="A213" s="410" t="s">
        <v>508</v>
      </c>
      <c r="B213" s="457"/>
      <c r="C213" s="457"/>
      <c r="D213" s="457"/>
      <c r="E213" s="457"/>
      <c r="F213" s="457"/>
      <c r="G213" s="457"/>
      <c r="H213" s="458"/>
      <c r="I213" s="458"/>
      <c r="J213" s="421"/>
      <c r="K213" s="421"/>
      <c r="L213" s="317"/>
    </row>
    <row r="214" customFormat="false" ht="15" hidden="false" customHeight="true" outlineLevel="0" collapsed="false">
      <c r="A214" s="410" t="s">
        <v>508</v>
      </c>
      <c r="B214" s="484"/>
      <c r="C214" s="484"/>
      <c r="D214" s="484"/>
      <c r="E214" s="484"/>
      <c r="F214" s="484"/>
      <c r="G214" s="484"/>
      <c r="H214" s="421"/>
      <c r="I214" s="421"/>
      <c r="J214" s="421"/>
      <c r="K214" s="421"/>
      <c r="L214" s="317"/>
    </row>
    <row r="215" s="320" customFormat="true" ht="15" hidden="false" customHeight="true" outlineLevel="0" collapsed="false">
      <c r="A215" s="410" t="s">
        <v>508</v>
      </c>
      <c r="B215" s="457"/>
      <c r="C215" s="457"/>
      <c r="D215" s="457"/>
      <c r="E215" s="457"/>
      <c r="F215" s="457"/>
      <c r="G215" s="457"/>
      <c r="H215" s="458"/>
      <c r="I215" s="458"/>
      <c r="J215" s="458"/>
      <c r="K215" s="458"/>
    </row>
    <row r="216" customFormat="false" ht="15" hidden="false" customHeight="true" outlineLevel="0" collapsed="false">
      <c r="A216" s="343" t="s">
        <v>508</v>
      </c>
      <c r="B216" s="317"/>
      <c r="C216" s="317"/>
      <c r="D216" s="317"/>
      <c r="E216" s="317"/>
      <c r="F216" s="317"/>
      <c r="G216" s="317"/>
      <c r="H216" s="317"/>
      <c r="I216" s="317"/>
      <c r="J216" s="317"/>
      <c r="K216" s="317"/>
      <c r="L216" s="317"/>
    </row>
    <row r="217" customFormat="false" ht="30" hidden="false" customHeight="true" outlineLevel="0" collapsed="false">
      <c r="A217" s="405" t="s">
        <v>475</v>
      </c>
      <c r="B217" s="481" t="s">
        <v>607</v>
      </c>
      <c r="C217" s="481"/>
      <c r="D217" s="481"/>
      <c r="E217" s="481"/>
      <c r="F217" s="481"/>
      <c r="G217" s="481"/>
      <c r="H217" s="327" t="s">
        <v>626</v>
      </c>
      <c r="I217" s="327"/>
      <c r="J217" s="330" t="s">
        <v>627</v>
      </c>
      <c r="K217" s="330"/>
      <c r="L217" s="317"/>
    </row>
    <row r="218" customFormat="false" ht="15" hidden="false" customHeight="true" outlineLevel="0" collapsed="false">
      <c r="A218" s="410" t="s">
        <v>508</v>
      </c>
      <c r="B218" s="424" t="s">
        <v>1126</v>
      </c>
      <c r="C218" s="424"/>
      <c r="D218" s="424"/>
      <c r="E218" s="424"/>
      <c r="F218" s="424"/>
      <c r="G218" s="424"/>
      <c r="H218" s="455"/>
      <c r="I218" s="455"/>
      <c r="J218" s="456"/>
      <c r="K218" s="456"/>
      <c r="L218" s="317"/>
    </row>
    <row r="219" customFormat="false" ht="45" hidden="false" customHeight="true" outlineLevel="0" collapsed="false">
      <c r="A219" s="405" t="s">
        <v>508</v>
      </c>
      <c r="B219" s="1111"/>
      <c r="C219" s="1111"/>
      <c r="D219" s="1111"/>
      <c r="E219" s="1111"/>
      <c r="F219" s="1111"/>
      <c r="G219" s="1111"/>
      <c r="H219" s="327" t="s">
        <v>611</v>
      </c>
      <c r="I219" s="327"/>
      <c r="J219" s="330" t="s">
        <v>612</v>
      </c>
      <c r="K219" s="330"/>
      <c r="L219" s="317"/>
    </row>
    <row r="220" customFormat="false" ht="15" hidden="false" customHeight="true" outlineLevel="0" collapsed="false">
      <c r="A220" s="410" t="s">
        <v>508</v>
      </c>
      <c r="B220" s="430" t="s">
        <v>613</v>
      </c>
      <c r="C220" s="430"/>
      <c r="D220" s="430"/>
      <c r="E220" s="430"/>
      <c r="F220" s="430"/>
      <c r="G220" s="430"/>
      <c r="H220" s="448"/>
      <c r="I220" s="448"/>
      <c r="J220" s="456"/>
      <c r="K220" s="456"/>
      <c r="L220" s="317"/>
    </row>
    <row r="221" customFormat="false" ht="15" hidden="false" customHeight="true" outlineLevel="0" collapsed="false">
      <c r="A221" s="410" t="s">
        <v>508</v>
      </c>
      <c r="B221" s="433" t="s">
        <v>614</v>
      </c>
      <c r="C221" s="433"/>
      <c r="D221" s="433"/>
      <c r="E221" s="433"/>
      <c r="F221" s="433"/>
      <c r="G221" s="433"/>
      <c r="H221" s="450"/>
      <c r="I221" s="450"/>
      <c r="J221" s="456"/>
      <c r="K221" s="456"/>
      <c r="L221" s="317"/>
    </row>
    <row r="222" customFormat="false" ht="15" hidden="false" customHeight="true" outlineLevel="0" collapsed="false">
      <c r="A222" s="410" t="s">
        <v>508</v>
      </c>
      <c r="B222" s="439" t="s">
        <v>615</v>
      </c>
      <c r="C222" s="439"/>
      <c r="D222" s="439"/>
      <c r="E222" s="439"/>
      <c r="F222" s="439"/>
      <c r="G222" s="439"/>
      <c r="H222" s="459"/>
      <c r="I222" s="459"/>
      <c r="J222" s="456"/>
      <c r="K222" s="456"/>
      <c r="L222" s="317"/>
    </row>
    <row r="223" customFormat="false" ht="15" hidden="false" customHeight="true" outlineLevel="0" collapsed="false">
      <c r="A223" s="405" t="s">
        <v>508</v>
      </c>
      <c r="B223" s="1111"/>
      <c r="C223" s="1111"/>
      <c r="D223" s="1111"/>
      <c r="E223" s="1111"/>
      <c r="F223" s="1111"/>
      <c r="G223" s="1111"/>
      <c r="H223" s="327" t="s">
        <v>143</v>
      </c>
      <c r="I223" s="327"/>
      <c r="J223" s="329" t="s">
        <v>551</v>
      </c>
      <c r="K223" s="329"/>
      <c r="L223" s="317"/>
    </row>
    <row r="224" customFormat="false" ht="15" hidden="false" customHeight="true" outlineLevel="0" collapsed="false">
      <c r="A224" s="410" t="s">
        <v>508</v>
      </c>
      <c r="B224" s="424" t="s">
        <v>616</v>
      </c>
      <c r="C224" s="424"/>
      <c r="D224" s="424"/>
      <c r="E224" s="424"/>
      <c r="F224" s="424"/>
      <c r="G224" s="424"/>
      <c r="H224" s="455"/>
      <c r="I224" s="455"/>
      <c r="J224" s="456"/>
      <c r="K224" s="456"/>
      <c r="L224" s="317"/>
    </row>
    <row r="225" s="320" customFormat="true" ht="15" hidden="false" customHeight="true" outlineLevel="0" collapsed="false">
      <c r="A225" s="410" t="s">
        <v>508</v>
      </c>
      <c r="B225" s="457"/>
      <c r="C225" s="457"/>
      <c r="D225" s="457"/>
      <c r="E225" s="457"/>
      <c r="F225" s="457"/>
      <c r="G225" s="457"/>
      <c r="H225" s="458"/>
      <c r="I225" s="458"/>
      <c r="J225" s="458"/>
      <c r="K225" s="458"/>
    </row>
    <row r="226" s="320" customFormat="true" ht="15" hidden="false" customHeight="true" outlineLevel="0" collapsed="false">
      <c r="A226" s="410" t="s">
        <v>508</v>
      </c>
      <c r="B226" s="563" t="s">
        <v>617</v>
      </c>
      <c r="C226" s="563"/>
      <c r="D226" s="564"/>
      <c r="E226" s="564"/>
      <c r="F226" s="565"/>
      <c r="G226" s="566"/>
      <c r="H226" s="458"/>
      <c r="I226" s="458"/>
      <c r="J226" s="458"/>
      <c r="K226" s="458"/>
    </row>
    <row r="227" s="320" customFormat="true" ht="15" hidden="false" customHeight="true" outlineLevel="0" collapsed="false">
      <c r="A227" s="410" t="s">
        <v>508</v>
      </c>
      <c r="B227" s="567" t="s">
        <v>618</v>
      </c>
      <c r="C227" s="567"/>
      <c r="D227" s="568"/>
      <c r="E227" s="568"/>
      <c r="F227" s="569"/>
      <c r="G227" s="570"/>
      <c r="H227" s="458"/>
      <c r="I227" s="458"/>
      <c r="J227" s="458"/>
      <c r="K227" s="458"/>
    </row>
    <row r="228" s="320" customFormat="true" ht="15" hidden="false" customHeight="true" outlineLevel="0" collapsed="false">
      <c r="A228" s="410" t="s">
        <v>508</v>
      </c>
      <c r="B228" s="567" t="s">
        <v>619</v>
      </c>
      <c r="C228" s="567"/>
      <c r="D228" s="568"/>
      <c r="E228" s="568"/>
      <c r="F228" s="569"/>
      <c r="G228" s="570"/>
      <c r="H228" s="458"/>
      <c r="I228" s="458"/>
      <c r="J228" s="458"/>
      <c r="K228" s="458"/>
    </row>
    <row r="229" s="320" customFormat="true" ht="15" hidden="false" customHeight="true" outlineLevel="0" collapsed="false">
      <c r="A229" s="410" t="s">
        <v>508</v>
      </c>
      <c r="B229" s="567" t="s">
        <v>620</v>
      </c>
      <c r="C229" s="567"/>
      <c r="D229" s="571"/>
      <c r="E229" s="571"/>
      <c r="F229" s="572"/>
      <c r="G229" s="573"/>
      <c r="H229" s="458"/>
      <c r="I229" s="458"/>
      <c r="J229" s="458"/>
      <c r="K229" s="458"/>
    </row>
    <row r="230" s="320" customFormat="true" ht="15" hidden="false" customHeight="true" outlineLevel="0" collapsed="false">
      <c r="A230" s="410" t="s">
        <v>508</v>
      </c>
      <c r="B230" s="567" t="s">
        <v>621</v>
      </c>
      <c r="C230" s="567"/>
      <c r="D230" s="571"/>
      <c r="E230" s="571"/>
      <c r="F230" s="572"/>
      <c r="G230" s="573"/>
      <c r="H230" s="458"/>
      <c r="I230" s="458"/>
      <c r="J230" s="458"/>
      <c r="K230" s="458"/>
    </row>
    <row r="231" s="320" customFormat="true" ht="15" hidden="false" customHeight="true" outlineLevel="0" collapsed="false">
      <c r="A231" s="410" t="s">
        <v>508</v>
      </c>
      <c r="B231" s="567" t="s">
        <v>622</v>
      </c>
      <c r="C231" s="567"/>
      <c r="D231" s="574"/>
      <c r="E231" s="574"/>
      <c r="F231" s="575"/>
      <c r="G231" s="576"/>
      <c r="H231" s="458"/>
      <c r="I231" s="458"/>
      <c r="J231" s="458"/>
      <c r="K231" s="458"/>
    </row>
    <row r="232" s="320" customFormat="true" ht="15" hidden="false" customHeight="true" outlineLevel="0" collapsed="false">
      <c r="A232" s="410" t="s">
        <v>508</v>
      </c>
      <c r="B232" s="577" t="s">
        <v>623</v>
      </c>
      <c r="C232" s="577"/>
      <c r="D232" s="578"/>
      <c r="E232" s="578"/>
      <c r="F232" s="579"/>
      <c r="G232" s="580"/>
      <c r="H232" s="458"/>
      <c r="I232" s="458"/>
      <c r="J232" s="458"/>
      <c r="K232" s="458"/>
    </row>
    <row r="233" s="320" customFormat="true" ht="15" hidden="false" customHeight="true" outlineLevel="0" collapsed="false">
      <c r="A233" s="410" t="s">
        <v>508</v>
      </c>
      <c r="B233" s="457"/>
      <c r="C233" s="457"/>
      <c r="D233" s="457"/>
      <c r="E233" s="457"/>
      <c r="F233" s="457"/>
      <c r="G233" s="457"/>
      <c r="H233" s="458"/>
      <c r="I233" s="458"/>
      <c r="J233" s="458"/>
      <c r="K233" s="458"/>
    </row>
    <row r="234" customFormat="false" ht="15" hidden="false" customHeight="true" outlineLevel="0" collapsed="false">
      <c r="A234" s="405" t="s">
        <v>624</v>
      </c>
      <c r="B234" s="976" t="s">
        <v>591</v>
      </c>
      <c r="C234" s="317"/>
      <c r="D234" s="317"/>
      <c r="E234" s="317"/>
      <c r="F234" s="317"/>
      <c r="G234" s="317"/>
      <c r="H234" s="317"/>
      <c r="I234" s="317"/>
      <c r="J234" s="317"/>
      <c r="K234" s="317"/>
      <c r="L234" s="317"/>
    </row>
    <row r="235" customFormat="false" ht="30" hidden="false" customHeight="true" outlineLevel="0" collapsed="false">
      <c r="A235" s="343" t="s">
        <v>508</v>
      </c>
      <c r="B235" s="481" t="s">
        <v>625</v>
      </c>
      <c r="C235" s="481"/>
      <c r="D235" s="481"/>
      <c r="E235" s="481"/>
      <c r="F235" s="481"/>
      <c r="G235" s="481"/>
      <c r="H235" s="327" t="s">
        <v>626</v>
      </c>
      <c r="I235" s="327"/>
      <c r="J235" s="330" t="s">
        <v>627</v>
      </c>
      <c r="K235" s="330"/>
      <c r="L235" s="317"/>
    </row>
    <row r="236" customFormat="false" ht="15" hidden="false" customHeight="true" outlineLevel="0" collapsed="false">
      <c r="A236" s="410" t="s">
        <v>508</v>
      </c>
      <c r="B236" s="424" t="s">
        <v>1126</v>
      </c>
      <c r="C236" s="424"/>
      <c r="D236" s="424"/>
      <c r="E236" s="424"/>
      <c r="F236" s="424"/>
      <c r="G236" s="424"/>
      <c r="H236" s="455"/>
      <c r="I236" s="455"/>
      <c r="J236" s="456"/>
      <c r="K236" s="456"/>
      <c r="L236" s="317"/>
    </row>
    <row r="237" customFormat="false" ht="45" hidden="false" customHeight="true" outlineLevel="0" collapsed="false">
      <c r="A237" s="405" t="s">
        <v>508</v>
      </c>
      <c r="B237" s="1111"/>
      <c r="C237" s="1111"/>
      <c r="D237" s="1111"/>
      <c r="E237" s="1111"/>
      <c r="F237" s="1111"/>
      <c r="G237" s="1111"/>
      <c r="H237" s="327" t="s">
        <v>611</v>
      </c>
      <c r="I237" s="327"/>
      <c r="J237" s="330" t="s">
        <v>612</v>
      </c>
      <c r="K237" s="330"/>
      <c r="L237" s="317"/>
    </row>
    <row r="238" customFormat="false" ht="15" hidden="false" customHeight="true" outlineLevel="0" collapsed="false">
      <c r="A238" s="405" t="s">
        <v>508</v>
      </c>
      <c r="B238" s="430" t="s">
        <v>613</v>
      </c>
      <c r="C238" s="430"/>
      <c r="D238" s="430"/>
      <c r="E238" s="430"/>
      <c r="F238" s="430"/>
      <c r="G238" s="430"/>
      <c r="H238" s="448"/>
      <c r="I238" s="448"/>
      <c r="J238" s="456"/>
      <c r="K238" s="456"/>
      <c r="L238" s="317"/>
    </row>
    <row r="239" customFormat="false" ht="15" hidden="false" customHeight="true" outlineLevel="0" collapsed="false">
      <c r="A239" s="405" t="s">
        <v>508</v>
      </c>
      <c r="B239" s="433" t="s">
        <v>614</v>
      </c>
      <c r="C239" s="433"/>
      <c r="D239" s="433"/>
      <c r="E239" s="433"/>
      <c r="F239" s="433"/>
      <c r="G239" s="433"/>
      <c r="H239" s="450"/>
      <c r="I239" s="450"/>
      <c r="J239" s="456"/>
      <c r="K239" s="456"/>
      <c r="L239" s="317"/>
    </row>
    <row r="240" customFormat="false" ht="15" hidden="false" customHeight="true" outlineLevel="0" collapsed="false">
      <c r="A240" s="410" t="s">
        <v>508</v>
      </c>
      <c r="B240" s="439" t="s">
        <v>615</v>
      </c>
      <c r="C240" s="439"/>
      <c r="D240" s="439"/>
      <c r="E240" s="439"/>
      <c r="F240" s="439"/>
      <c r="G240" s="439"/>
      <c r="H240" s="459"/>
      <c r="I240" s="459"/>
      <c r="J240" s="456"/>
      <c r="K240" s="456"/>
      <c r="L240" s="317"/>
    </row>
    <row r="241" customFormat="false" ht="15" hidden="false" customHeight="true" outlineLevel="0" collapsed="false">
      <c r="A241" s="405" t="s">
        <v>508</v>
      </c>
      <c r="B241" s="1111"/>
      <c r="C241" s="1111"/>
      <c r="D241" s="1111"/>
      <c r="E241" s="1111"/>
      <c r="F241" s="1111"/>
      <c r="G241" s="1111"/>
      <c r="H241" s="327" t="s">
        <v>143</v>
      </c>
      <c r="I241" s="327"/>
      <c r="J241" s="329" t="s">
        <v>551</v>
      </c>
      <c r="K241" s="329"/>
      <c r="L241" s="317"/>
    </row>
    <row r="242" customFormat="false" ht="15" hidden="false" customHeight="true" outlineLevel="0" collapsed="false">
      <c r="A242" s="410" t="s">
        <v>508</v>
      </c>
      <c r="B242" s="424" t="s">
        <v>616</v>
      </c>
      <c r="C242" s="424"/>
      <c r="D242" s="424"/>
      <c r="E242" s="424"/>
      <c r="F242" s="424"/>
      <c r="G242" s="424"/>
      <c r="H242" s="455"/>
      <c r="I242" s="455"/>
      <c r="J242" s="456"/>
      <c r="K242" s="456"/>
      <c r="L242" s="317"/>
    </row>
    <row r="243" s="320" customFormat="true" ht="15" hidden="false" customHeight="true" outlineLevel="0" collapsed="false">
      <c r="A243" s="410" t="s">
        <v>508</v>
      </c>
      <c r="B243" s="457"/>
      <c r="C243" s="584"/>
      <c r="D243" s="457"/>
      <c r="E243" s="457"/>
      <c r="F243" s="457"/>
      <c r="G243" s="457"/>
      <c r="H243" s="458"/>
      <c r="I243" s="458"/>
      <c r="J243" s="458"/>
      <c r="K243" s="458"/>
    </row>
    <row r="244" customFormat="false" ht="15" hidden="false" customHeight="true" outlineLevel="0" collapsed="false">
      <c r="A244" s="410" t="s">
        <v>508</v>
      </c>
      <c r="B244" s="563" t="s">
        <v>617</v>
      </c>
      <c r="C244" s="563"/>
      <c r="D244" s="564"/>
      <c r="E244" s="565"/>
      <c r="F244" s="565"/>
      <c r="G244" s="566"/>
      <c r="H244" s="317"/>
      <c r="I244" s="317"/>
      <c r="J244" s="317"/>
      <c r="K244" s="317"/>
      <c r="L244" s="317"/>
    </row>
    <row r="245" customFormat="false" ht="15" hidden="false" customHeight="true" outlineLevel="0" collapsed="false">
      <c r="A245" s="410" t="s">
        <v>508</v>
      </c>
      <c r="B245" s="567" t="s">
        <v>618</v>
      </c>
      <c r="C245" s="567"/>
      <c r="D245" s="568"/>
      <c r="E245" s="569"/>
      <c r="F245" s="569"/>
      <c r="G245" s="570"/>
      <c r="H245" s="317"/>
      <c r="I245" s="317"/>
      <c r="J245" s="317"/>
      <c r="K245" s="317"/>
      <c r="L245" s="317"/>
    </row>
    <row r="246" customFormat="false" ht="15" hidden="false" customHeight="true" outlineLevel="0" collapsed="false">
      <c r="A246" s="410" t="s">
        <v>508</v>
      </c>
      <c r="B246" s="567" t="s">
        <v>619</v>
      </c>
      <c r="C246" s="567"/>
      <c r="D246" s="568"/>
      <c r="E246" s="569"/>
      <c r="F246" s="569"/>
      <c r="G246" s="570"/>
      <c r="H246" s="317"/>
      <c r="I246" s="317"/>
      <c r="J246" s="317"/>
      <c r="K246" s="317"/>
      <c r="L246" s="317"/>
    </row>
    <row r="247" customFormat="false" ht="15" hidden="false" customHeight="true" outlineLevel="0" collapsed="false">
      <c r="A247" s="410" t="s">
        <v>508</v>
      </c>
      <c r="B247" s="567" t="s">
        <v>620</v>
      </c>
      <c r="C247" s="567"/>
      <c r="D247" s="571"/>
      <c r="E247" s="572"/>
      <c r="F247" s="572"/>
      <c r="G247" s="573"/>
      <c r="H247" s="317"/>
      <c r="I247" s="317"/>
      <c r="J247" s="317"/>
      <c r="K247" s="317"/>
      <c r="L247" s="317"/>
    </row>
    <row r="248" customFormat="false" ht="15" hidden="false" customHeight="true" outlineLevel="0" collapsed="false">
      <c r="A248" s="410" t="s">
        <v>508</v>
      </c>
      <c r="B248" s="567" t="s">
        <v>621</v>
      </c>
      <c r="C248" s="567"/>
      <c r="D248" s="571"/>
      <c r="E248" s="572"/>
      <c r="F248" s="572"/>
      <c r="G248" s="573"/>
      <c r="H248" s="317"/>
      <c r="I248" s="317"/>
      <c r="J248" s="317"/>
      <c r="K248" s="317"/>
      <c r="L248" s="317"/>
    </row>
    <row r="249" customFormat="false" ht="15" hidden="false" customHeight="true" outlineLevel="0" collapsed="false">
      <c r="A249" s="410" t="s">
        <v>508</v>
      </c>
      <c r="B249" s="567" t="s">
        <v>622</v>
      </c>
      <c r="C249" s="567"/>
      <c r="D249" s="574"/>
      <c r="E249" s="575"/>
      <c r="F249" s="575"/>
      <c r="G249" s="576"/>
      <c r="H249" s="317"/>
      <c r="I249" s="317"/>
      <c r="J249" s="317"/>
      <c r="K249" s="317"/>
      <c r="L249" s="317"/>
    </row>
    <row r="250" customFormat="false" ht="15" hidden="false" customHeight="true" outlineLevel="0" collapsed="false">
      <c r="A250" s="410" t="s">
        <v>508</v>
      </c>
      <c r="B250" s="577" t="s">
        <v>623</v>
      </c>
      <c r="C250" s="577"/>
      <c r="D250" s="578"/>
      <c r="E250" s="579"/>
      <c r="F250" s="579"/>
      <c r="G250" s="580"/>
      <c r="H250" s="317"/>
      <c r="I250" s="317"/>
      <c r="J250" s="317"/>
      <c r="K250" s="317"/>
      <c r="L250" s="317"/>
    </row>
    <row r="251" customFormat="false" ht="15" hidden="false" customHeight="true" outlineLevel="0" collapsed="false">
      <c r="A251" s="343" t="s">
        <v>508</v>
      </c>
      <c r="B251" s="317"/>
      <c r="C251" s="593"/>
      <c r="D251" s="317"/>
      <c r="E251" s="317"/>
      <c r="F251" s="317"/>
      <c r="G251" s="317"/>
      <c r="H251" s="317"/>
      <c r="I251" s="317"/>
      <c r="J251" s="317"/>
      <c r="K251" s="317"/>
      <c r="L251" s="317"/>
    </row>
    <row r="252" customFormat="false" ht="15" hidden="false" customHeight="true" outlineLevel="0" collapsed="false">
      <c r="A252" s="343" t="s">
        <v>508</v>
      </c>
      <c r="B252" s="317"/>
      <c r="C252" s="317"/>
      <c r="D252" s="317"/>
      <c r="E252" s="317"/>
      <c r="F252" s="317"/>
      <c r="G252" s="317"/>
      <c r="H252" s="317"/>
      <c r="I252" s="317"/>
      <c r="J252" s="317"/>
      <c r="K252" s="317"/>
      <c r="L252" s="317"/>
    </row>
    <row r="253" customFormat="false" ht="45" hidden="false" customHeight="true" outlineLevel="0" collapsed="false">
      <c r="A253" s="405" t="s">
        <v>635</v>
      </c>
      <c r="B253" s="480"/>
      <c r="C253" s="480"/>
      <c r="D253" s="480"/>
      <c r="E253" s="480"/>
      <c r="F253" s="480"/>
      <c r="G253" s="480"/>
      <c r="H253" s="458"/>
      <c r="I253" s="458"/>
      <c r="J253" s="480"/>
      <c r="K253" s="480"/>
    </row>
    <row r="254" customFormat="false" ht="15" hidden="false" customHeight="true" outlineLevel="0" collapsed="false">
      <c r="A254" s="410" t="s">
        <v>508</v>
      </c>
      <c r="B254" s="484"/>
      <c r="C254" s="484"/>
      <c r="D254" s="484"/>
      <c r="E254" s="484"/>
      <c r="F254" s="484"/>
      <c r="G254" s="484"/>
      <c r="H254" s="421"/>
      <c r="I254" s="421"/>
      <c r="J254" s="280"/>
      <c r="K254" s="280"/>
    </row>
    <row r="255" s="320" customFormat="true" ht="15" hidden="false" customHeight="true" outlineLevel="0" collapsed="false">
      <c r="A255" s="410" t="s">
        <v>508</v>
      </c>
      <c r="B255" s="457"/>
      <c r="C255" s="457"/>
      <c r="D255" s="457"/>
      <c r="E255" s="457"/>
      <c r="F255" s="457"/>
      <c r="G255" s="457"/>
      <c r="H255" s="458"/>
      <c r="I255" s="458"/>
      <c r="J255" s="458"/>
      <c r="K255" s="458"/>
    </row>
    <row r="256" customFormat="false" ht="15" hidden="false" customHeight="true" outlineLevel="0" collapsed="false">
      <c r="A256" s="343" t="s">
        <v>508</v>
      </c>
      <c r="B256" s="317"/>
      <c r="C256" s="317"/>
      <c r="D256" s="317"/>
      <c r="E256" s="317"/>
      <c r="F256" s="317"/>
      <c r="G256" s="317"/>
      <c r="H256" s="317"/>
      <c r="I256" s="317"/>
      <c r="J256" s="317"/>
      <c r="K256" s="317"/>
      <c r="L256" s="317"/>
    </row>
    <row r="257" customFormat="false" ht="15" hidden="false" customHeight="true" outlineLevel="0" collapsed="false">
      <c r="A257" s="410" t="s">
        <v>477</v>
      </c>
      <c r="B257" s="498" t="s">
        <v>636</v>
      </c>
      <c r="C257" s="498"/>
      <c r="D257" s="498"/>
      <c r="E257" s="498"/>
      <c r="F257" s="498"/>
      <c r="G257" s="498"/>
      <c r="H257" s="317"/>
      <c r="I257" s="317"/>
      <c r="J257" s="317"/>
      <c r="K257" s="317"/>
      <c r="L257" s="317"/>
    </row>
    <row r="258" customFormat="false" ht="45" hidden="false" customHeight="true" outlineLevel="0" collapsed="false">
      <c r="A258" s="410" t="s">
        <v>508</v>
      </c>
      <c r="B258" s="594" t="s">
        <v>637</v>
      </c>
      <c r="C258" s="594"/>
      <c r="D258" s="594"/>
      <c r="E258" s="594"/>
      <c r="F258" s="594"/>
      <c r="G258" s="594"/>
      <c r="H258" s="925"/>
      <c r="I258" s="974"/>
      <c r="J258" s="330" t="s">
        <v>1127</v>
      </c>
      <c r="K258" s="330"/>
      <c r="L258" s="317"/>
    </row>
    <row r="259" customFormat="false" ht="15" hidden="false" customHeight="true" outlineLevel="0" collapsed="false">
      <c r="A259" s="595" t="s">
        <v>508</v>
      </c>
      <c r="B259" s="535"/>
      <c r="C259" s="597" t="s">
        <v>513</v>
      </c>
      <c r="D259" s="597"/>
      <c r="E259" s="597"/>
      <c r="F259" s="597"/>
      <c r="G259" s="598"/>
      <c r="H259" s="448"/>
      <c r="I259" s="448"/>
      <c r="J259" s="456"/>
      <c r="K259" s="456"/>
      <c r="L259" s="317"/>
    </row>
    <row r="260" customFormat="false" ht="15" hidden="false" customHeight="true" outlineLevel="0" collapsed="false">
      <c r="A260" s="595" t="s">
        <v>508</v>
      </c>
      <c r="B260" s="535"/>
      <c r="C260" s="599" t="s">
        <v>555</v>
      </c>
      <c r="D260" s="599"/>
      <c r="E260" s="599"/>
      <c r="F260" s="599"/>
      <c r="G260" s="600"/>
      <c r="H260" s="450"/>
      <c r="I260" s="450"/>
      <c r="J260" s="456"/>
      <c r="K260" s="456"/>
      <c r="L260" s="317"/>
    </row>
    <row r="261" customFormat="false" ht="15" hidden="false" customHeight="true" outlineLevel="0" collapsed="false">
      <c r="A261" s="595" t="s">
        <v>508</v>
      </c>
      <c r="B261" s="535"/>
      <c r="C261" s="599" t="s">
        <v>639</v>
      </c>
      <c r="D261" s="599"/>
      <c r="E261" s="601"/>
      <c r="F261" s="601"/>
      <c r="G261" s="602"/>
      <c r="H261" s="450"/>
      <c r="I261" s="450"/>
      <c r="J261" s="456"/>
      <c r="K261" s="456"/>
      <c r="L261" s="317"/>
    </row>
    <row r="262" customFormat="false" ht="15" hidden="false" customHeight="true" outlineLevel="0" collapsed="false">
      <c r="A262" s="410" t="s">
        <v>508</v>
      </c>
      <c r="B262" s="603"/>
      <c r="C262" s="604" t="s">
        <v>640</v>
      </c>
      <c r="D262" s="604"/>
      <c r="E262" s="604"/>
      <c r="F262" s="604"/>
      <c r="G262" s="605"/>
      <c r="H262" s="459"/>
      <c r="I262" s="459"/>
      <c r="J262" s="456"/>
      <c r="K262" s="456"/>
      <c r="L262" s="317"/>
    </row>
    <row r="263" s="320" customFormat="true" ht="15" hidden="false" customHeight="true" outlineLevel="0" collapsed="false">
      <c r="A263" s="410" t="s">
        <v>508</v>
      </c>
      <c r="B263" s="487"/>
      <c r="C263" s="487"/>
      <c r="D263" s="487"/>
      <c r="E263" s="487"/>
      <c r="F263" s="487"/>
      <c r="G263" s="487"/>
      <c r="H263" s="279"/>
      <c r="I263" s="279"/>
      <c r="J263" s="279"/>
      <c r="K263" s="279"/>
    </row>
    <row r="264" customFormat="false" ht="15" hidden="false" customHeight="true" outlineLevel="0" collapsed="false">
      <c r="A264" s="343" t="s">
        <v>508</v>
      </c>
      <c r="B264" s="320"/>
      <c r="C264" s="317"/>
      <c r="D264" s="317"/>
      <c r="E264" s="317"/>
      <c r="F264" s="317"/>
      <c r="G264" s="317"/>
      <c r="H264" s="317"/>
      <c r="I264" s="317"/>
      <c r="J264" s="317"/>
      <c r="K264" s="317"/>
      <c r="L264" s="317"/>
    </row>
    <row r="265" customFormat="false" ht="15" hidden="false" customHeight="true" outlineLevel="0" collapsed="false">
      <c r="A265" s="410" t="s">
        <v>473</v>
      </c>
      <c r="B265" s="537" t="s">
        <v>641</v>
      </c>
      <c r="C265" s="537"/>
      <c r="D265" s="537"/>
      <c r="E265" s="537"/>
      <c r="F265" s="537"/>
      <c r="G265" s="537"/>
      <c r="H265" s="317"/>
      <c r="I265" s="317"/>
      <c r="J265" s="320"/>
      <c r="K265" s="317"/>
      <c r="L265" s="317"/>
    </row>
    <row r="266" customFormat="false" ht="45" hidden="false" customHeight="true" outlineLevel="0" collapsed="false">
      <c r="A266" s="410" t="s">
        <v>508</v>
      </c>
      <c r="B266" s="594" t="s">
        <v>637</v>
      </c>
      <c r="C266" s="594"/>
      <c r="D266" s="594"/>
      <c r="E266" s="594"/>
      <c r="F266" s="594"/>
      <c r="G266" s="594"/>
      <c r="H266" s="556" t="s">
        <v>330</v>
      </c>
      <c r="I266" s="556"/>
      <c r="J266" s="330" t="s">
        <v>642</v>
      </c>
      <c r="K266" s="330"/>
      <c r="L266" s="317"/>
    </row>
    <row r="267" customFormat="false" ht="15" hidden="false" customHeight="true" outlineLevel="0" collapsed="false">
      <c r="A267" s="595" t="s">
        <v>508</v>
      </c>
      <c r="B267" s="535"/>
      <c r="C267" s="597" t="s">
        <v>513</v>
      </c>
      <c r="D267" s="597"/>
      <c r="E267" s="597"/>
      <c r="F267" s="597"/>
      <c r="G267" s="598"/>
      <c r="H267" s="448"/>
      <c r="I267" s="448"/>
      <c r="J267" s="456"/>
      <c r="K267" s="456"/>
      <c r="L267" s="317"/>
    </row>
    <row r="268" customFormat="false" ht="15" hidden="false" customHeight="true" outlineLevel="0" collapsed="false">
      <c r="A268" s="595" t="s">
        <v>508</v>
      </c>
      <c r="B268" s="535"/>
      <c r="C268" s="599" t="s">
        <v>555</v>
      </c>
      <c r="D268" s="599"/>
      <c r="E268" s="599"/>
      <c r="F268" s="599"/>
      <c r="G268" s="599"/>
      <c r="H268" s="450"/>
      <c r="I268" s="450"/>
      <c r="J268" s="456"/>
      <c r="K268" s="456"/>
      <c r="L268" s="317"/>
    </row>
    <row r="269" customFormat="false" ht="15" hidden="false" customHeight="true" outlineLevel="0" collapsed="false">
      <c r="A269" s="595" t="s">
        <v>508</v>
      </c>
      <c r="B269" s="535"/>
      <c r="C269" s="599" t="s">
        <v>643</v>
      </c>
      <c r="D269" s="599"/>
      <c r="E269" s="599"/>
      <c r="F269" s="599"/>
      <c r="G269" s="600"/>
      <c r="H269" s="450"/>
      <c r="I269" s="450"/>
      <c r="J269" s="456"/>
      <c r="K269" s="456"/>
      <c r="L269" s="317"/>
    </row>
    <row r="270" customFormat="false" ht="15" hidden="false" customHeight="true" outlineLevel="0" collapsed="false">
      <c r="A270" s="595" t="s">
        <v>508</v>
      </c>
      <c r="B270" s="402"/>
      <c r="C270" s="610" t="s">
        <v>644</v>
      </c>
      <c r="D270" s="611"/>
      <c r="E270" s="611"/>
      <c r="F270" s="611"/>
      <c r="G270" s="485"/>
      <c r="H270" s="459"/>
      <c r="I270" s="459"/>
      <c r="J270" s="456"/>
      <c r="K270" s="456"/>
      <c r="L270" s="317"/>
    </row>
    <row r="271" customFormat="false" ht="15" hidden="false" customHeight="true" outlineLevel="0" collapsed="false">
      <c r="A271" s="343" t="s">
        <v>508</v>
      </c>
    </row>
    <row r="272" customFormat="false" ht="15" hidden="false" customHeight="true" outlineLevel="0" collapsed="false">
      <c r="A272" s="343" t="s">
        <v>508</v>
      </c>
      <c r="B272" s="1073" t="s">
        <v>591</v>
      </c>
    </row>
    <row r="273" s="320" customFormat="true" ht="15" hidden="false" customHeight="true" outlineLevel="0" collapsed="false">
      <c r="A273" s="410" t="s">
        <v>508</v>
      </c>
      <c r="B273" s="537" t="s">
        <v>645</v>
      </c>
      <c r="C273" s="537"/>
      <c r="D273" s="537"/>
      <c r="E273" s="537"/>
      <c r="F273" s="537"/>
      <c r="G273" s="537"/>
      <c r="H273" s="317"/>
      <c r="I273" s="317"/>
      <c r="K273" s="317"/>
    </row>
    <row r="274" customFormat="false" ht="48" hidden="false" customHeight="true" outlineLevel="0" collapsed="false">
      <c r="A274" s="343" t="s">
        <v>508</v>
      </c>
      <c r="B274" s="594" t="s">
        <v>637</v>
      </c>
      <c r="C274" s="594"/>
      <c r="D274" s="594"/>
      <c r="E274" s="594"/>
      <c r="F274" s="594"/>
      <c r="G274" s="594"/>
      <c r="H274" s="556" t="s">
        <v>330</v>
      </c>
      <c r="I274" s="556"/>
      <c r="J274" s="330" t="s">
        <v>646</v>
      </c>
      <c r="K274" s="330"/>
      <c r="L274" s="317"/>
    </row>
    <row r="275" customFormat="false" ht="15" hidden="false" customHeight="true" outlineLevel="0" collapsed="false">
      <c r="A275" s="615" t="s">
        <v>508</v>
      </c>
      <c r="B275" s="1244"/>
      <c r="C275" s="597" t="s">
        <v>513</v>
      </c>
      <c r="D275" s="597"/>
      <c r="E275" s="597"/>
      <c r="F275" s="597"/>
      <c r="G275" s="598"/>
      <c r="H275" s="736"/>
      <c r="I275" s="474"/>
      <c r="J275" s="1118"/>
      <c r="K275" s="1245"/>
      <c r="L275" s="317"/>
    </row>
    <row r="276" customFormat="false" ht="14.25" hidden="false" customHeight="true" outlineLevel="0" collapsed="false">
      <c r="A276" s="410" t="s">
        <v>508</v>
      </c>
      <c r="B276" s="596"/>
      <c r="C276" s="599" t="s">
        <v>555</v>
      </c>
      <c r="D276" s="599"/>
      <c r="E276" s="599"/>
      <c r="F276" s="599"/>
      <c r="G276" s="600"/>
      <c r="H276" s="755"/>
      <c r="I276" s="477"/>
      <c r="J276" s="1246"/>
      <c r="K276" s="1247"/>
      <c r="L276" s="317"/>
    </row>
    <row r="277" customFormat="false" ht="15" hidden="false" customHeight="true" outlineLevel="0" collapsed="false">
      <c r="A277" s="410" t="s">
        <v>508</v>
      </c>
      <c r="B277" s="596"/>
      <c r="C277" s="599" t="s">
        <v>643</v>
      </c>
      <c r="D277" s="599"/>
      <c r="E277" s="599"/>
      <c r="F277" s="599"/>
      <c r="G277" s="600"/>
      <c r="H277" s="755"/>
      <c r="I277" s="477"/>
      <c r="J277" s="1246"/>
      <c r="K277" s="1247"/>
      <c r="L277" s="317"/>
    </row>
    <row r="278" customFormat="false" ht="15" hidden="false" customHeight="true" outlineLevel="0" collapsed="false">
      <c r="A278" s="410" t="s">
        <v>508</v>
      </c>
      <c r="B278" s="545"/>
      <c r="C278" s="610" t="s">
        <v>644</v>
      </c>
      <c r="D278" s="611"/>
      <c r="E278" s="611"/>
      <c r="F278" s="611"/>
      <c r="G278" s="485"/>
      <c r="H278" s="758"/>
      <c r="I278" s="479"/>
      <c r="J278" s="1248"/>
      <c r="K278" s="609"/>
      <c r="L278" s="317"/>
    </row>
    <row r="279" s="320" customFormat="true" ht="15" hidden="false" customHeight="true" outlineLevel="0" collapsed="false">
      <c r="A279" s="410" t="s">
        <v>508</v>
      </c>
      <c r="B279" s="487"/>
      <c r="C279" s="487"/>
      <c r="D279" s="487"/>
      <c r="E279" s="487"/>
      <c r="F279" s="487"/>
      <c r="G279" s="487"/>
      <c r="H279" s="279"/>
      <c r="I279" s="279"/>
      <c r="J279" s="279"/>
      <c r="K279" s="279"/>
    </row>
    <row r="280" customFormat="false" ht="15" hidden="false" customHeight="true" outlineLevel="0" collapsed="false">
      <c r="A280" s="343" t="s">
        <v>508</v>
      </c>
      <c r="B280" s="320"/>
      <c r="C280" s="317"/>
      <c r="D280" s="317"/>
      <c r="E280" s="317"/>
      <c r="F280" s="317"/>
      <c r="G280" s="317"/>
      <c r="H280" s="317"/>
      <c r="I280" s="317"/>
      <c r="J280" s="317"/>
      <c r="K280" s="317"/>
      <c r="L280" s="317"/>
    </row>
    <row r="281" customFormat="false" ht="15" hidden="false" customHeight="true" outlineLevel="0" collapsed="false">
      <c r="A281" s="410" t="s">
        <v>479</v>
      </c>
      <c r="B281" s="537" t="s">
        <v>647</v>
      </c>
      <c r="C281" s="537"/>
      <c r="D281" s="537"/>
      <c r="E281" s="537"/>
      <c r="F281" s="537"/>
      <c r="G281" s="537"/>
      <c r="H281" s="317"/>
      <c r="I281" s="317"/>
      <c r="J281" s="320"/>
      <c r="K281" s="317"/>
      <c r="L281" s="317"/>
    </row>
    <row r="282" customFormat="false" ht="45" hidden="false" customHeight="true" outlineLevel="0" collapsed="false">
      <c r="A282" s="410" t="s">
        <v>508</v>
      </c>
      <c r="B282" s="594" t="s">
        <v>637</v>
      </c>
      <c r="C282" s="594"/>
      <c r="D282" s="594"/>
      <c r="E282" s="594"/>
      <c r="F282" s="594"/>
      <c r="G282" s="594"/>
      <c r="H282" s="925"/>
      <c r="I282" s="974"/>
      <c r="J282" s="330" t="s">
        <v>1128</v>
      </c>
      <c r="K282" s="330"/>
      <c r="L282" s="317"/>
    </row>
    <row r="283" customFormat="false" ht="15" hidden="false" customHeight="true" outlineLevel="0" collapsed="false">
      <c r="A283" s="595" t="s">
        <v>508</v>
      </c>
      <c r="B283" s="535"/>
      <c r="C283" s="597" t="s">
        <v>513</v>
      </c>
      <c r="D283" s="597"/>
      <c r="E283" s="597"/>
      <c r="F283" s="597"/>
      <c r="G283" s="598"/>
      <c r="H283" s="448"/>
      <c r="I283" s="448"/>
      <c r="J283" s="456"/>
      <c r="K283" s="456"/>
      <c r="L283" s="317"/>
    </row>
    <row r="284" customFormat="false" ht="15" hidden="false" customHeight="true" outlineLevel="0" collapsed="false">
      <c r="A284" s="595" t="s">
        <v>508</v>
      </c>
      <c r="B284" s="535"/>
      <c r="C284" s="599" t="s">
        <v>555</v>
      </c>
      <c r="D284" s="599"/>
      <c r="E284" s="599"/>
      <c r="F284" s="599"/>
      <c r="G284" s="600"/>
      <c r="H284" s="450"/>
      <c r="I284" s="450"/>
      <c r="J284" s="456"/>
      <c r="K284" s="456"/>
      <c r="L284" s="317"/>
    </row>
    <row r="285" customFormat="false" ht="15" hidden="false" customHeight="true" outlineLevel="0" collapsed="false">
      <c r="A285" s="595" t="s">
        <v>508</v>
      </c>
      <c r="B285" s="535"/>
      <c r="C285" s="599" t="s">
        <v>643</v>
      </c>
      <c r="D285" s="599"/>
      <c r="E285" s="599"/>
      <c r="F285" s="599"/>
      <c r="G285" s="600"/>
      <c r="H285" s="450"/>
      <c r="I285" s="450"/>
      <c r="J285" s="456"/>
      <c r="K285" s="456"/>
      <c r="L285" s="317"/>
    </row>
    <row r="286" customFormat="false" ht="15" hidden="false" customHeight="true" outlineLevel="0" collapsed="false">
      <c r="A286" s="595" t="s">
        <v>508</v>
      </c>
      <c r="B286" s="402"/>
      <c r="C286" s="610" t="s">
        <v>644</v>
      </c>
      <c r="D286" s="611"/>
      <c r="E286" s="611"/>
      <c r="F286" s="611"/>
      <c r="G286" s="485"/>
      <c r="H286" s="459"/>
      <c r="I286" s="459"/>
      <c r="J286" s="456"/>
      <c r="K286" s="456"/>
      <c r="L286" s="317"/>
    </row>
    <row r="287" customFormat="false" ht="15" hidden="false" customHeight="true" outlineLevel="0" collapsed="false">
      <c r="A287" s="410" t="s">
        <v>508</v>
      </c>
      <c r="B287" s="401"/>
      <c r="C287" s="613"/>
      <c r="D287" s="535"/>
      <c r="E287" s="535"/>
      <c r="F287" s="535"/>
      <c r="G287" s="535"/>
      <c r="H287" s="421"/>
      <c r="I287" s="421"/>
      <c r="J287" s="421"/>
      <c r="K287" s="421"/>
      <c r="L287" s="317"/>
    </row>
    <row r="288" customFormat="false" ht="15" hidden="false" customHeight="true" outlineLevel="0" collapsed="false">
      <c r="A288" s="410" t="s">
        <v>508</v>
      </c>
      <c r="B288" s="401"/>
      <c r="C288" s="613"/>
      <c r="D288" s="535"/>
      <c r="E288" s="535"/>
      <c r="F288" s="535"/>
      <c r="G288" s="535"/>
      <c r="H288" s="421"/>
      <c r="I288" s="421"/>
      <c r="J288" s="421"/>
      <c r="K288" s="421"/>
      <c r="L288" s="317"/>
    </row>
    <row r="289" customFormat="false" ht="15" hidden="false" customHeight="true" outlineLevel="0" collapsed="false">
      <c r="A289" s="410" t="s">
        <v>481</v>
      </c>
      <c r="B289" s="537" t="s">
        <v>649</v>
      </c>
      <c r="C289" s="537"/>
      <c r="D289" s="537"/>
      <c r="E289" s="537"/>
      <c r="F289" s="537"/>
      <c r="G289" s="537"/>
      <c r="H289" s="427" t="s">
        <v>650</v>
      </c>
      <c r="I289" s="408" t="s">
        <v>651</v>
      </c>
      <c r="J289" s="428" t="s">
        <v>652</v>
      </c>
      <c r="K289" s="428"/>
      <c r="L289" s="317"/>
    </row>
    <row r="290" customFormat="false" ht="15" hidden="false" customHeight="true" outlineLevel="0" collapsed="false">
      <c r="A290" s="410" t="s">
        <v>508</v>
      </c>
      <c r="B290" s="463" t="s">
        <v>653</v>
      </c>
      <c r="C290" s="463"/>
      <c r="D290" s="463"/>
      <c r="E290" s="463"/>
      <c r="F290" s="463"/>
      <c r="G290" s="463"/>
      <c r="H290" s="616"/>
      <c r="I290" s="617"/>
      <c r="J290" s="456"/>
      <c r="K290" s="456"/>
      <c r="L290" s="317"/>
    </row>
    <row r="291" s="320" customFormat="true" ht="15" hidden="false" customHeight="true" outlineLevel="0" collapsed="false">
      <c r="A291" s="410" t="s">
        <v>508</v>
      </c>
      <c r="B291" s="487"/>
      <c r="C291" s="487"/>
      <c r="D291" s="487"/>
      <c r="E291" s="487"/>
      <c r="F291" s="487"/>
      <c r="G291" s="487"/>
      <c r="H291" s="279"/>
      <c r="I291" s="279"/>
      <c r="J291" s="279"/>
      <c r="K291" s="279"/>
    </row>
    <row r="292" customFormat="false" ht="15" hidden="false" customHeight="true" outlineLevel="0" collapsed="false">
      <c r="A292" s="343" t="s">
        <v>508</v>
      </c>
      <c r="B292" s="317"/>
      <c r="C292" s="317"/>
      <c r="D292" s="317"/>
      <c r="E292" s="317"/>
      <c r="F292" s="317"/>
      <c r="G292" s="317"/>
      <c r="H292" s="317"/>
      <c r="I292" s="317"/>
      <c r="J292" s="317"/>
      <c r="K292" s="317"/>
      <c r="L292" s="317"/>
    </row>
    <row r="293" customFormat="false" ht="15" hidden="false" customHeight="true" outlineLevel="0" collapsed="false">
      <c r="A293" s="405" t="s">
        <v>483</v>
      </c>
      <c r="B293" s="481" t="s">
        <v>654</v>
      </c>
      <c r="C293" s="481"/>
      <c r="D293" s="481"/>
      <c r="E293" s="481"/>
      <c r="F293" s="481"/>
      <c r="G293" s="481"/>
      <c r="H293" s="327" t="s">
        <v>330</v>
      </c>
      <c r="I293" s="327"/>
      <c r="J293" s="330" t="s">
        <v>549</v>
      </c>
      <c r="K293" s="330"/>
      <c r="L293" s="317"/>
    </row>
    <row r="294" customFormat="false" ht="15" hidden="false" customHeight="true" outlineLevel="0" collapsed="false">
      <c r="A294" s="410" t="s">
        <v>508</v>
      </c>
      <c r="B294" s="424" t="s">
        <v>1129</v>
      </c>
      <c r="C294" s="424"/>
      <c r="D294" s="424"/>
      <c r="E294" s="424"/>
      <c r="F294" s="424"/>
      <c r="G294" s="424"/>
      <c r="H294" s="448"/>
      <c r="I294" s="448"/>
      <c r="J294" s="449"/>
      <c r="K294" s="449"/>
      <c r="L294" s="317"/>
    </row>
    <row r="295" customFormat="false" ht="15" hidden="false" customHeight="true" outlineLevel="0" collapsed="false">
      <c r="A295" s="410" t="s">
        <v>508</v>
      </c>
      <c r="B295" s="424"/>
      <c r="C295" s="424"/>
      <c r="D295" s="424"/>
      <c r="E295" s="424"/>
      <c r="F295" s="424"/>
      <c r="G295" s="424"/>
      <c r="H295" s="450"/>
      <c r="I295" s="450"/>
      <c r="J295" s="451"/>
      <c r="K295" s="451"/>
      <c r="L295" s="317"/>
    </row>
    <row r="296" customFormat="false" ht="15" hidden="false" customHeight="true" outlineLevel="0" collapsed="false">
      <c r="A296" s="405" t="s">
        <v>508</v>
      </c>
      <c r="B296" s="424"/>
      <c r="C296" s="424"/>
      <c r="D296" s="424"/>
      <c r="E296" s="424"/>
      <c r="F296" s="424"/>
      <c r="G296" s="424"/>
      <c r="H296" s="459"/>
      <c r="I296" s="459"/>
      <c r="J296" s="460"/>
      <c r="K296" s="460"/>
      <c r="L296" s="317"/>
    </row>
    <row r="297" customFormat="false" ht="15" hidden="false" customHeight="true" outlineLevel="0" collapsed="false">
      <c r="A297" s="405" t="s">
        <v>508</v>
      </c>
      <c r="B297" s="1111"/>
      <c r="C297" s="1111"/>
      <c r="D297" s="1111"/>
      <c r="E297" s="1111"/>
      <c r="F297" s="1111"/>
      <c r="G297" s="1111"/>
      <c r="H297" s="486" t="s">
        <v>551</v>
      </c>
      <c r="I297" s="486"/>
      <c r="J297" s="486"/>
      <c r="K297" s="486"/>
      <c r="L297" s="317"/>
    </row>
    <row r="298" customFormat="false" ht="15" hidden="false" customHeight="true" outlineLevel="0" collapsed="false">
      <c r="A298" s="410" t="s">
        <v>508</v>
      </c>
      <c r="B298" s="424" t="s">
        <v>552</v>
      </c>
      <c r="C298" s="424"/>
      <c r="D298" s="424"/>
      <c r="E298" s="424"/>
      <c r="F298" s="424"/>
      <c r="G298" s="424"/>
      <c r="H298" s="1112"/>
      <c r="I298" s="1112"/>
      <c r="J298" s="1112"/>
      <c r="K298" s="1112"/>
      <c r="L298" s="317"/>
    </row>
    <row r="299" s="320" customFormat="true" ht="15" hidden="false" customHeight="true" outlineLevel="0" collapsed="false">
      <c r="A299" s="410" t="s">
        <v>508</v>
      </c>
      <c r="B299" s="457"/>
      <c r="C299" s="457"/>
      <c r="D299" s="457"/>
      <c r="E299" s="457"/>
      <c r="F299" s="457"/>
      <c r="G299" s="457"/>
      <c r="H299" s="487"/>
      <c r="I299" s="487"/>
      <c r="J299" s="487"/>
      <c r="K299" s="487"/>
    </row>
    <row r="300" s="320" customFormat="true" ht="15" hidden="false" customHeight="true" outlineLevel="0" collapsed="false">
      <c r="A300" s="410" t="s">
        <v>508</v>
      </c>
      <c r="B300" s="457"/>
      <c r="C300" s="457"/>
      <c r="D300" s="457"/>
      <c r="E300" s="457"/>
      <c r="F300" s="457"/>
      <c r="G300" s="457"/>
      <c r="H300" s="487"/>
      <c r="I300" s="487"/>
      <c r="J300" s="487"/>
      <c r="K300" s="487"/>
    </row>
    <row r="301" s="320" customFormat="true" ht="15" hidden="false" customHeight="true" outlineLevel="0" collapsed="false">
      <c r="A301" s="410" t="s">
        <v>472</v>
      </c>
      <c r="B301" s="491" t="s">
        <v>656</v>
      </c>
      <c r="C301" s="491"/>
      <c r="D301" s="491"/>
      <c r="E301" s="491"/>
      <c r="F301" s="491"/>
      <c r="G301" s="491"/>
      <c r="H301" s="503" t="s">
        <v>520</v>
      </c>
      <c r="I301" s="487"/>
      <c r="J301" s="487"/>
      <c r="K301" s="487"/>
    </row>
    <row r="302" s="320" customFormat="true" ht="15" hidden="false" customHeight="true" outlineLevel="0" collapsed="false">
      <c r="A302" s="410" t="s">
        <v>508</v>
      </c>
      <c r="B302" s="633" t="s">
        <v>1130</v>
      </c>
      <c r="C302" s="629"/>
      <c r="D302" s="629"/>
      <c r="E302" s="629"/>
      <c r="F302" s="629"/>
      <c r="G302" s="629"/>
      <c r="H302" s="527"/>
      <c r="I302" s="487"/>
      <c r="J302" s="487"/>
      <c r="K302" s="487"/>
    </row>
    <row r="303" s="320" customFormat="true" ht="15" hidden="false" customHeight="true" outlineLevel="0" collapsed="false">
      <c r="A303" s="410" t="s">
        <v>508</v>
      </c>
      <c r="B303" s="622" t="s">
        <v>1131</v>
      </c>
      <c r="C303" s="623"/>
      <c r="D303" s="623"/>
      <c r="E303" s="623"/>
      <c r="F303" s="623"/>
      <c r="G303" s="624"/>
      <c r="H303" s="525"/>
      <c r="I303" s="487"/>
      <c r="J303" s="487"/>
      <c r="K303" s="487"/>
    </row>
    <row r="304" s="320" customFormat="true" ht="15" hidden="false" customHeight="true" outlineLevel="0" collapsed="false">
      <c r="A304" s="410" t="s">
        <v>508</v>
      </c>
      <c r="B304" s="627" t="s">
        <v>1132</v>
      </c>
      <c r="C304" s="457"/>
      <c r="D304" s="623"/>
      <c r="E304" s="457"/>
      <c r="F304" s="623"/>
      <c r="G304" s="624"/>
      <c r="H304" s="527"/>
      <c r="I304" s="487"/>
      <c r="J304" s="487"/>
      <c r="K304" s="487"/>
    </row>
    <row r="305" s="320" customFormat="true" ht="30" hidden="false" customHeight="true" outlineLevel="0" collapsed="false">
      <c r="A305" s="410" t="s">
        <v>508</v>
      </c>
      <c r="B305" s="626" t="s">
        <v>1133</v>
      </c>
      <c r="C305" s="626"/>
      <c r="D305" s="626"/>
      <c r="E305" s="626"/>
      <c r="F305" s="626"/>
      <c r="G305" s="626"/>
      <c r="H305" s="631"/>
      <c r="I305" s="1125"/>
      <c r="J305" s="487"/>
      <c r="K305" s="487"/>
    </row>
    <row r="306" s="320" customFormat="true" ht="15" hidden="false" customHeight="true" outlineLevel="0" collapsed="false">
      <c r="A306" s="595" t="s">
        <v>508</v>
      </c>
      <c r="B306" s="640"/>
      <c r="C306" s="628" t="s">
        <v>1134</v>
      </c>
      <c r="D306" s="629"/>
      <c r="E306" s="629"/>
      <c r="F306" s="629"/>
      <c r="G306" s="630"/>
      <c r="H306" s="527"/>
      <c r="I306" s="874"/>
      <c r="J306" s="713"/>
      <c r="K306" s="713"/>
    </row>
    <row r="307" s="320" customFormat="true" ht="15" hidden="false" customHeight="true" outlineLevel="0" collapsed="false">
      <c r="A307" s="410" t="s">
        <v>508</v>
      </c>
      <c r="B307" s="633"/>
      <c r="C307" s="628" t="s">
        <v>1135</v>
      </c>
      <c r="D307" s="629"/>
      <c r="E307" s="629"/>
      <c r="F307" s="629"/>
      <c r="G307" s="624"/>
      <c r="H307" s="710"/>
      <c r="I307" s="710"/>
      <c r="J307" s="710"/>
      <c r="K307" s="710"/>
      <c r="L307" s="534"/>
    </row>
    <row r="308" s="320" customFormat="true" ht="15" hidden="false" customHeight="true" outlineLevel="0" collapsed="false">
      <c r="A308" s="410" t="s">
        <v>508</v>
      </c>
      <c r="B308" s="1126" t="s">
        <v>1136</v>
      </c>
      <c r="C308" s="636"/>
      <c r="D308" s="637"/>
      <c r="E308" s="637"/>
      <c r="F308" s="637"/>
      <c r="G308" s="637"/>
      <c r="H308" s="1127"/>
      <c r="I308" s="1127"/>
      <c r="J308" s="1127"/>
      <c r="K308" s="1127"/>
      <c r="L308" s="534"/>
    </row>
    <row r="309" s="320" customFormat="true" ht="15" hidden="false" customHeight="true" outlineLevel="0" collapsed="false">
      <c r="A309" s="410" t="s">
        <v>508</v>
      </c>
      <c r="B309" s="816"/>
      <c r="C309" s="457"/>
      <c r="D309" s="457"/>
      <c r="E309" s="457"/>
      <c r="F309" s="457"/>
      <c r="G309" s="457"/>
      <c r="H309" s="487"/>
      <c r="I309" s="487"/>
      <c r="J309" s="487"/>
      <c r="K309" s="487"/>
    </row>
    <row r="310" s="320" customFormat="true" ht="15" hidden="false" customHeight="true" outlineLevel="0" collapsed="false">
      <c r="A310" s="410" t="s">
        <v>508</v>
      </c>
      <c r="B310" s="457"/>
      <c r="C310" s="457"/>
      <c r="D310" s="457"/>
      <c r="E310" s="457"/>
      <c r="F310" s="457"/>
      <c r="G310" s="457"/>
      <c r="H310" s="487"/>
      <c r="I310" s="487"/>
      <c r="J310" s="487"/>
      <c r="K310" s="487"/>
    </row>
    <row r="311" s="320" customFormat="true" ht="15" hidden="false" customHeight="true" outlineLevel="0" collapsed="false">
      <c r="A311" s="410" t="s">
        <v>490</v>
      </c>
      <c r="B311" s="461" t="s">
        <v>664</v>
      </c>
      <c r="C311" s="461"/>
      <c r="D311" s="461"/>
      <c r="E311" s="461"/>
      <c r="F311" s="461"/>
      <c r="G311" s="461"/>
      <c r="H311" s="1128" t="s">
        <v>665</v>
      </c>
      <c r="I311" s="1128"/>
      <c r="J311" s="1128" t="s">
        <v>666</v>
      </c>
      <c r="K311" s="1128"/>
    </row>
    <row r="312" s="320" customFormat="true" ht="15" hidden="false" customHeight="true" outlineLevel="0" collapsed="false">
      <c r="A312" s="410" t="s">
        <v>508</v>
      </c>
      <c r="B312" s="411" t="s">
        <v>1137</v>
      </c>
      <c r="C312" s="411"/>
      <c r="D312" s="411"/>
      <c r="E312" s="411"/>
      <c r="F312" s="411"/>
      <c r="G312" s="411"/>
      <c r="H312" s="644"/>
      <c r="I312" s="644"/>
      <c r="J312" s="645"/>
      <c r="K312" s="645"/>
    </row>
    <row r="313" s="320" customFormat="true" ht="15" hidden="false" customHeight="true" outlineLevel="0" collapsed="false">
      <c r="A313" s="410" t="s">
        <v>508</v>
      </c>
      <c r="B313" s="411"/>
      <c r="C313" s="411"/>
      <c r="D313" s="411"/>
      <c r="E313" s="411"/>
      <c r="F313" s="411"/>
      <c r="G313" s="411"/>
      <c r="H313" s="646"/>
      <c r="I313" s="646"/>
      <c r="J313" s="647"/>
      <c r="K313" s="647"/>
    </row>
    <row r="314" s="320" customFormat="true" ht="15" hidden="false" customHeight="true" outlineLevel="0" collapsed="false">
      <c r="A314" s="410" t="s">
        <v>508</v>
      </c>
      <c r="B314" s="411"/>
      <c r="C314" s="411"/>
      <c r="D314" s="411"/>
      <c r="E314" s="411"/>
      <c r="F314" s="411"/>
      <c r="G314" s="411"/>
      <c r="H314" s="648"/>
      <c r="I314" s="648"/>
      <c r="J314" s="649"/>
      <c r="K314" s="649"/>
    </row>
    <row r="315" s="320" customFormat="true" ht="15" hidden="false" customHeight="true" outlineLevel="0" collapsed="false">
      <c r="A315" s="410" t="s">
        <v>508</v>
      </c>
      <c r="B315" s="650"/>
      <c r="C315" s="650"/>
      <c r="D315" s="650"/>
      <c r="E315" s="650"/>
      <c r="F315" s="650"/>
      <c r="G315" s="650"/>
      <c r="H315" s="1129" t="s">
        <v>668</v>
      </c>
      <c r="I315" s="1129"/>
      <c r="J315" s="1129" t="s">
        <v>669</v>
      </c>
      <c r="K315" s="1129"/>
    </row>
    <row r="316" s="320" customFormat="true" ht="15" hidden="false" customHeight="true" outlineLevel="0" collapsed="false">
      <c r="A316" s="410" t="s">
        <v>508</v>
      </c>
      <c r="B316" s="846" t="s">
        <v>670</v>
      </c>
      <c r="C316" s="846"/>
      <c r="D316" s="846"/>
      <c r="E316" s="846"/>
      <c r="F316" s="846"/>
      <c r="G316" s="846"/>
      <c r="H316" s="653"/>
      <c r="I316" s="653"/>
      <c r="J316" s="654"/>
      <c r="K316" s="654"/>
    </row>
    <row r="317" s="320" customFormat="true" ht="15" hidden="false" customHeight="true" outlineLevel="0" collapsed="false">
      <c r="A317" s="410" t="s">
        <v>508</v>
      </c>
      <c r="B317" s="846"/>
      <c r="C317" s="846"/>
      <c r="D317" s="846"/>
      <c r="E317" s="846"/>
      <c r="F317" s="846"/>
      <c r="G317" s="846"/>
      <c r="H317" s="653"/>
      <c r="I317" s="653"/>
      <c r="J317" s="654"/>
      <c r="K317" s="654"/>
    </row>
    <row r="318" s="320" customFormat="true" ht="15" hidden="false" customHeight="true" outlineLevel="0" collapsed="false">
      <c r="A318" s="410" t="s">
        <v>508</v>
      </c>
      <c r="B318" s="1130" t="s">
        <v>671</v>
      </c>
      <c r="C318" s="1130"/>
      <c r="D318" s="1130"/>
      <c r="E318" s="1130"/>
      <c r="F318" s="1130"/>
      <c r="G318" s="1130"/>
      <c r="H318" s="653"/>
      <c r="I318" s="653"/>
      <c r="J318" s="647"/>
      <c r="K318" s="647"/>
    </row>
    <row r="319" s="320" customFormat="true" ht="15" hidden="false" customHeight="true" outlineLevel="0" collapsed="false">
      <c r="A319" s="410" t="s">
        <v>508</v>
      </c>
      <c r="B319" s="1130"/>
      <c r="C319" s="1130"/>
      <c r="D319" s="1130"/>
      <c r="E319" s="1130"/>
      <c r="F319" s="1130"/>
      <c r="G319" s="1130"/>
      <c r="H319" s="653"/>
      <c r="I319" s="653"/>
      <c r="J319" s="647"/>
      <c r="K319" s="647"/>
    </row>
    <row r="320" s="320" customFormat="true" ht="15" hidden="false" customHeight="true" outlineLevel="0" collapsed="false">
      <c r="A320" s="410" t="s">
        <v>508</v>
      </c>
      <c r="B320" s="1130" t="s">
        <v>672</v>
      </c>
      <c r="C320" s="1130"/>
      <c r="D320" s="1130"/>
      <c r="E320" s="1130"/>
      <c r="F320" s="1130"/>
      <c r="G320" s="1130"/>
      <c r="H320" s="653"/>
      <c r="I320" s="653"/>
      <c r="J320" s="647"/>
      <c r="K320" s="647"/>
    </row>
    <row r="321" s="320" customFormat="true" ht="15" hidden="false" customHeight="true" outlineLevel="0" collapsed="false">
      <c r="A321" s="410" t="s">
        <v>508</v>
      </c>
      <c r="B321" s="1130"/>
      <c r="C321" s="1130"/>
      <c r="D321" s="1130"/>
      <c r="E321" s="1130"/>
      <c r="F321" s="1130"/>
      <c r="G321" s="1130"/>
      <c r="H321" s="653"/>
      <c r="I321" s="653"/>
      <c r="J321" s="647"/>
      <c r="K321" s="647"/>
    </row>
    <row r="322" s="320" customFormat="true" ht="15" hidden="false" customHeight="true" outlineLevel="0" collapsed="false">
      <c r="A322" s="410" t="s">
        <v>508</v>
      </c>
      <c r="B322" s="1130" t="s">
        <v>673</v>
      </c>
      <c r="C322" s="1130"/>
      <c r="D322" s="1130"/>
      <c r="E322" s="1130"/>
      <c r="F322" s="1130"/>
      <c r="G322" s="1130"/>
      <c r="H322" s="656"/>
      <c r="I322" s="656"/>
      <c r="J322" s="656"/>
      <c r="K322" s="656"/>
    </row>
    <row r="323" s="320" customFormat="true" ht="15" hidden="false" customHeight="true" outlineLevel="0" collapsed="false">
      <c r="A323" s="410" t="s">
        <v>508</v>
      </c>
      <c r="B323" s="1130"/>
      <c r="C323" s="1130"/>
      <c r="D323" s="1130"/>
      <c r="E323" s="1130"/>
      <c r="F323" s="1130"/>
      <c r="G323" s="1130"/>
      <c r="H323" s="656"/>
      <c r="I323" s="656"/>
      <c r="J323" s="656"/>
      <c r="K323" s="656"/>
    </row>
    <row r="324" s="320" customFormat="true" ht="15" hidden="false" customHeight="true" outlineLevel="0" collapsed="false">
      <c r="A324" s="410" t="s">
        <v>508</v>
      </c>
      <c r="B324" s="1099" t="s">
        <v>1138</v>
      </c>
      <c r="C324" s="1099"/>
      <c r="D324" s="1099"/>
      <c r="E324" s="1099"/>
      <c r="F324" s="1099"/>
      <c r="G324" s="1099"/>
      <c r="H324" s="646"/>
      <c r="I324" s="646"/>
      <c r="J324" s="647"/>
      <c r="K324" s="647"/>
    </row>
    <row r="325" s="320" customFormat="true" ht="15" hidden="false" customHeight="true" outlineLevel="0" collapsed="false">
      <c r="A325" s="410" t="s">
        <v>508</v>
      </c>
      <c r="B325" s="1130" t="s">
        <v>1139</v>
      </c>
      <c r="C325" s="1130"/>
      <c r="D325" s="1130"/>
      <c r="E325" s="1130"/>
      <c r="F325" s="1130"/>
      <c r="G325" s="1130"/>
      <c r="H325" s="658"/>
      <c r="I325" s="658"/>
      <c r="J325" s="647"/>
      <c r="K325" s="647"/>
    </row>
    <row r="326" s="320" customFormat="true" ht="15" hidden="false" customHeight="true" outlineLevel="0" collapsed="false">
      <c r="A326" s="410" t="s">
        <v>508</v>
      </c>
      <c r="B326" s="1130"/>
      <c r="C326" s="1130"/>
      <c r="D326" s="1130"/>
      <c r="E326" s="1130"/>
      <c r="F326" s="1130"/>
      <c r="G326" s="1130"/>
      <c r="H326" s="658"/>
      <c r="I326" s="658"/>
      <c r="J326" s="647"/>
      <c r="K326" s="647"/>
    </row>
    <row r="327" s="320" customFormat="true" ht="15" hidden="false" customHeight="true" outlineLevel="0" collapsed="false">
      <c r="A327" s="410" t="s">
        <v>508</v>
      </c>
      <c r="B327" s="1130" t="s">
        <v>1140</v>
      </c>
      <c r="C327" s="1130"/>
      <c r="D327" s="1130"/>
      <c r="E327" s="1130"/>
      <c r="F327" s="1130"/>
      <c r="G327" s="1130"/>
      <c r="H327" s="658"/>
      <c r="I327" s="658"/>
      <c r="J327" s="659"/>
      <c r="K327" s="659"/>
    </row>
    <row r="328" s="320" customFormat="true" ht="15" hidden="false" customHeight="true" outlineLevel="0" collapsed="false">
      <c r="A328" s="410" t="s">
        <v>508</v>
      </c>
      <c r="B328" s="1130"/>
      <c r="C328" s="1130"/>
      <c r="D328" s="1130"/>
      <c r="E328" s="1130"/>
      <c r="F328" s="1130"/>
      <c r="G328" s="1130"/>
      <c r="H328" s="658"/>
      <c r="I328" s="658"/>
      <c r="J328" s="659"/>
      <c r="K328" s="659"/>
    </row>
    <row r="329" s="320" customFormat="true" ht="15" hidden="false" customHeight="true" outlineLevel="0" collapsed="false">
      <c r="A329" s="410" t="s">
        <v>508</v>
      </c>
      <c r="B329" s="1130" t="s">
        <v>1141</v>
      </c>
      <c r="C329" s="1130"/>
      <c r="D329" s="1130"/>
      <c r="E329" s="1130"/>
      <c r="F329" s="1130"/>
      <c r="G329" s="1130"/>
      <c r="H329" s="658"/>
      <c r="I329" s="658"/>
      <c r="J329" s="659"/>
      <c r="K329" s="659"/>
    </row>
    <row r="330" s="320" customFormat="true" ht="15" hidden="false" customHeight="true" outlineLevel="0" collapsed="false">
      <c r="A330" s="410" t="s">
        <v>508</v>
      </c>
      <c r="B330" s="1130"/>
      <c r="C330" s="1130"/>
      <c r="D330" s="1130"/>
      <c r="E330" s="1130"/>
      <c r="F330" s="1130"/>
      <c r="G330" s="1130"/>
      <c r="H330" s="658"/>
      <c r="I330" s="658"/>
      <c r="J330" s="659"/>
      <c r="K330" s="659"/>
    </row>
    <row r="331" s="320" customFormat="true" ht="15" hidden="false" customHeight="true" outlineLevel="0" collapsed="false">
      <c r="A331" s="410" t="s">
        <v>508</v>
      </c>
      <c r="B331" s="730" t="s">
        <v>1142</v>
      </c>
      <c r="C331" s="730"/>
      <c r="D331" s="730"/>
      <c r="E331" s="730"/>
      <c r="F331" s="730"/>
      <c r="G331" s="730"/>
      <c r="H331" s="658"/>
      <c r="I331" s="658"/>
      <c r="J331" s="647"/>
      <c r="K331" s="647"/>
    </row>
    <row r="332" s="320" customFormat="true" ht="15" hidden="false" customHeight="true" outlineLevel="0" collapsed="false">
      <c r="A332" s="410" t="s">
        <v>508</v>
      </c>
      <c r="B332" s="730"/>
      <c r="C332" s="730"/>
      <c r="D332" s="730"/>
      <c r="E332" s="730"/>
      <c r="F332" s="730"/>
      <c r="G332" s="730"/>
      <c r="H332" s="658"/>
      <c r="I332" s="658"/>
      <c r="J332" s="647"/>
      <c r="K332" s="647"/>
    </row>
    <row r="333" s="320" customFormat="true" ht="15" hidden="false" customHeight="true" outlineLevel="0" collapsed="false">
      <c r="A333" s="410" t="s">
        <v>508</v>
      </c>
      <c r="B333" s="1131" t="s">
        <v>679</v>
      </c>
      <c r="C333" s="1131"/>
      <c r="D333" s="1131"/>
      <c r="E333" s="1131"/>
      <c r="F333" s="1131"/>
      <c r="G333" s="1131"/>
      <c r="H333" s="656"/>
      <c r="I333" s="656"/>
      <c r="J333" s="656"/>
      <c r="K333" s="656"/>
    </row>
    <row r="334" s="320" customFormat="true" ht="15" hidden="false" customHeight="true" outlineLevel="0" collapsed="false">
      <c r="A334" s="410" t="s">
        <v>508</v>
      </c>
      <c r="B334" s="1131" t="s">
        <v>1143</v>
      </c>
      <c r="C334" s="1131"/>
      <c r="D334" s="1131"/>
      <c r="E334" s="1131"/>
      <c r="F334" s="1131"/>
      <c r="G334" s="1131"/>
      <c r="H334" s="658"/>
      <c r="I334" s="658"/>
      <c r="J334" s="647"/>
      <c r="K334" s="647"/>
    </row>
    <row r="335" s="320" customFormat="true" ht="15" hidden="false" customHeight="true" outlineLevel="0" collapsed="false">
      <c r="A335" s="410" t="s">
        <v>508</v>
      </c>
      <c r="B335" s="1131" t="s">
        <v>1144</v>
      </c>
      <c r="C335" s="1131"/>
      <c r="D335" s="1131"/>
      <c r="E335" s="1131"/>
      <c r="F335" s="1131"/>
      <c r="G335" s="1131"/>
      <c r="H335" s="656"/>
      <c r="I335" s="656"/>
      <c r="J335" s="656"/>
      <c r="K335" s="656"/>
    </row>
    <row r="336" s="320" customFormat="true" ht="15" hidden="false" customHeight="true" outlineLevel="0" collapsed="false">
      <c r="A336" s="410" t="s">
        <v>508</v>
      </c>
      <c r="B336" s="1131" t="s">
        <v>1145</v>
      </c>
      <c r="C336" s="1131"/>
      <c r="D336" s="1131"/>
      <c r="E336" s="1131"/>
      <c r="F336" s="1131"/>
      <c r="G336" s="1131"/>
      <c r="H336" s="646"/>
      <c r="I336" s="646"/>
      <c r="J336" s="647"/>
      <c r="K336" s="647"/>
    </row>
    <row r="337" s="320" customFormat="true" ht="15" hidden="false" customHeight="true" outlineLevel="0" collapsed="false">
      <c r="A337" s="410" t="s">
        <v>508</v>
      </c>
      <c r="B337" s="1132" t="s">
        <v>1146</v>
      </c>
      <c r="C337" s="1132"/>
      <c r="D337" s="1132"/>
      <c r="E337" s="1132"/>
      <c r="F337" s="1132"/>
      <c r="G337" s="1132"/>
      <c r="H337" s="663"/>
      <c r="I337" s="663"/>
      <c r="J337" s="663"/>
      <c r="K337" s="663"/>
    </row>
    <row r="338" s="320" customFormat="true" ht="15" hidden="false" customHeight="true" outlineLevel="0" collapsed="false">
      <c r="A338" s="410" t="s">
        <v>508</v>
      </c>
      <c r="B338" s="1133"/>
      <c r="C338" s="1133"/>
      <c r="D338" s="1133"/>
      <c r="E338" s="1133"/>
      <c r="F338" s="1133"/>
      <c r="G338" s="1133"/>
      <c r="H338" s="1133"/>
      <c r="I338" s="1133"/>
      <c r="J338" s="1133"/>
      <c r="K338" s="1133"/>
    </row>
    <row r="339" s="320" customFormat="true" ht="15" hidden="false" customHeight="true" outlineLevel="0" collapsed="false">
      <c r="A339" s="410" t="s">
        <v>508</v>
      </c>
      <c r="B339" s="411" t="s">
        <v>1147</v>
      </c>
      <c r="C339" s="411"/>
      <c r="D339" s="411"/>
      <c r="E339" s="411"/>
      <c r="F339" s="411"/>
      <c r="G339" s="411"/>
      <c r="H339" s="1250" t="s">
        <v>685</v>
      </c>
      <c r="I339" s="1250"/>
      <c r="J339" s="515"/>
      <c r="K339" s="515"/>
    </row>
    <row r="340" s="320" customFormat="true" ht="15" hidden="false" customHeight="true" outlineLevel="0" collapsed="false">
      <c r="A340" s="410" t="s">
        <v>508</v>
      </c>
      <c r="B340" s="411"/>
      <c r="C340" s="411"/>
      <c r="D340" s="411"/>
      <c r="E340" s="411"/>
      <c r="F340" s="411"/>
      <c r="G340" s="411"/>
      <c r="H340" s="1136" t="s">
        <v>686</v>
      </c>
      <c r="I340" s="1136"/>
      <c r="J340" s="515"/>
      <c r="K340" s="515"/>
    </row>
    <row r="341" s="320" customFormat="true" ht="15" hidden="false" customHeight="true" outlineLevel="0" collapsed="false">
      <c r="A341" s="410" t="s">
        <v>508</v>
      </c>
      <c r="B341" s="411"/>
      <c r="C341" s="411"/>
      <c r="D341" s="411"/>
      <c r="E341" s="411"/>
      <c r="F341" s="411"/>
      <c r="G341" s="411"/>
      <c r="H341" s="1136" t="s">
        <v>687</v>
      </c>
      <c r="I341" s="1136"/>
      <c r="J341" s="515"/>
      <c r="K341" s="515"/>
    </row>
    <row r="342" s="320" customFormat="true" ht="15" hidden="false" customHeight="true" outlineLevel="0" collapsed="false">
      <c r="A342" s="410" t="s">
        <v>508</v>
      </c>
      <c r="B342" s="411"/>
      <c r="C342" s="411"/>
      <c r="D342" s="411"/>
      <c r="E342" s="411"/>
      <c r="F342" s="411"/>
      <c r="G342" s="411"/>
      <c r="H342" s="1137" t="s">
        <v>55</v>
      </c>
      <c r="I342" s="1137"/>
      <c r="J342" s="515"/>
      <c r="K342" s="515"/>
    </row>
    <row r="343" s="320" customFormat="true" ht="15" hidden="false" customHeight="true" outlineLevel="0" collapsed="false">
      <c r="A343" s="410" t="s">
        <v>508</v>
      </c>
      <c r="B343" s="1138" t="s">
        <v>688</v>
      </c>
      <c r="C343" s="1138"/>
      <c r="D343" s="1138"/>
      <c r="E343" s="1138"/>
      <c r="F343" s="1138"/>
      <c r="G343" s="1138"/>
      <c r="H343" s="1129" t="s">
        <v>689</v>
      </c>
      <c r="I343" s="1129"/>
      <c r="J343" s="1139" t="s">
        <v>555</v>
      </c>
      <c r="K343" s="1139"/>
    </row>
    <row r="344" s="320" customFormat="true" ht="15" hidden="false" customHeight="true" outlineLevel="0" collapsed="false">
      <c r="A344" s="410" t="s">
        <v>508</v>
      </c>
      <c r="B344" s="1140" t="s">
        <v>1148</v>
      </c>
      <c r="C344" s="1140"/>
      <c r="D344" s="1140"/>
      <c r="E344" s="1140"/>
      <c r="F344" s="1140"/>
      <c r="G344" s="1140"/>
      <c r="H344" s="653"/>
      <c r="I344" s="653"/>
      <c r="J344" s="645"/>
      <c r="K344" s="645"/>
    </row>
    <row r="345" s="320" customFormat="true" ht="15" hidden="false" customHeight="true" outlineLevel="0" collapsed="false">
      <c r="A345" s="410" t="s">
        <v>508</v>
      </c>
      <c r="B345" s="1140"/>
      <c r="C345" s="1140"/>
      <c r="D345" s="1140"/>
      <c r="E345" s="1140"/>
      <c r="F345" s="1140"/>
      <c r="G345" s="1140"/>
      <c r="H345" s="653"/>
      <c r="I345" s="653"/>
      <c r="J345" s="654"/>
      <c r="K345" s="654"/>
    </row>
    <row r="346" s="320" customFormat="true" ht="15" hidden="false" customHeight="true" outlineLevel="0" collapsed="false">
      <c r="A346" s="410" t="s">
        <v>508</v>
      </c>
      <c r="B346" s="1140"/>
      <c r="C346" s="1140"/>
      <c r="D346" s="1140"/>
      <c r="E346" s="1140"/>
      <c r="F346" s="1140"/>
      <c r="G346" s="1140"/>
      <c r="H346" s="672"/>
      <c r="I346" s="672"/>
      <c r="J346" s="673"/>
      <c r="K346" s="673"/>
    </row>
    <row r="347" s="320" customFormat="true" ht="15" hidden="false" customHeight="true" outlineLevel="0" collapsed="false">
      <c r="A347" s="410" t="s">
        <v>508</v>
      </c>
      <c r="B347" s="556"/>
      <c r="C347" s="556"/>
      <c r="D347" s="556"/>
      <c r="E347" s="556"/>
      <c r="F347" s="556"/>
      <c r="G347" s="556"/>
      <c r="H347" s="1129" t="s">
        <v>668</v>
      </c>
      <c r="I347" s="1129"/>
      <c r="J347" s="1129" t="s">
        <v>669</v>
      </c>
      <c r="K347" s="1129"/>
    </row>
    <row r="348" s="320" customFormat="true" ht="15" hidden="false" customHeight="true" outlineLevel="0" collapsed="false">
      <c r="A348" s="410" t="s">
        <v>508</v>
      </c>
      <c r="B348" s="1096" t="s">
        <v>1149</v>
      </c>
      <c r="C348" s="1096"/>
      <c r="D348" s="1096"/>
      <c r="E348" s="1096"/>
      <c r="F348" s="1096"/>
      <c r="G348" s="1096"/>
      <c r="H348" s="675"/>
      <c r="I348" s="675"/>
      <c r="J348" s="645"/>
      <c r="K348" s="645"/>
    </row>
    <row r="349" s="320" customFormat="true" ht="15" hidden="false" customHeight="true" outlineLevel="0" collapsed="false">
      <c r="A349" s="410" t="s">
        <v>508</v>
      </c>
      <c r="B349" s="1099" t="s">
        <v>1150</v>
      </c>
      <c r="C349" s="1099"/>
      <c r="D349" s="1099"/>
      <c r="E349" s="1099"/>
      <c r="F349" s="1099"/>
      <c r="G349" s="1099"/>
      <c r="H349" s="676"/>
      <c r="I349" s="676"/>
      <c r="J349" s="647"/>
      <c r="K349" s="647"/>
    </row>
    <row r="350" s="320" customFormat="true" ht="15" hidden="false" customHeight="true" outlineLevel="0" collapsed="false">
      <c r="A350" s="410" t="s">
        <v>508</v>
      </c>
      <c r="B350" s="1099" t="s">
        <v>1151</v>
      </c>
      <c r="C350" s="1099"/>
      <c r="D350" s="1099"/>
      <c r="E350" s="1099"/>
      <c r="F350" s="1099"/>
      <c r="G350" s="1099"/>
      <c r="H350" s="676"/>
      <c r="I350" s="676"/>
      <c r="J350" s="647"/>
      <c r="K350" s="647"/>
    </row>
    <row r="351" s="320" customFormat="true" ht="15" hidden="false" customHeight="true" outlineLevel="0" collapsed="false">
      <c r="A351" s="410" t="s">
        <v>508</v>
      </c>
      <c r="B351" s="1130" t="s">
        <v>1152</v>
      </c>
      <c r="C351" s="1130"/>
      <c r="D351" s="1130"/>
      <c r="E351" s="1130"/>
      <c r="F351" s="1130"/>
      <c r="G351" s="1130"/>
      <c r="H351" s="658"/>
      <c r="I351" s="658"/>
      <c r="J351" s="647"/>
      <c r="K351" s="647"/>
    </row>
    <row r="352" s="320" customFormat="true" ht="15" hidden="false" customHeight="true" outlineLevel="0" collapsed="false">
      <c r="A352" s="410" t="s">
        <v>508</v>
      </c>
      <c r="B352" s="1130"/>
      <c r="C352" s="1130"/>
      <c r="D352" s="1130"/>
      <c r="E352" s="1130"/>
      <c r="F352" s="1130"/>
      <c r="G352" s="1130"/>
      <c r="H352" s="658"/>
      <c r="I352" s="658"/>
      <c r="J352" s="647"/>
      <c r="K352" s="647"/>
    </row>
    <row r="353" s="320" customFormat="true" ht="15" hidden="false" customHeight="true" outlineLevel="0" collapsed="false">
      <c r="A353" s="410" t="s">
        <v>508</v>
      </c>
      <c r="B353" s="847" t="s">
        <v>695</v>
      </c>
      <c r="C353" s="847"/>
      <c r="D353" s="847"/>
      <c r="E353" s="847"/>
      <c r="F353" s="847"/>
      <c r="G353" s="847"/>
      <c r="H353" s="678"/>
      <c r="I353" s="678"/>
      <c r="J353" s="649"/>
      <c r="K353" s="649"/>
    </row>
    <row r="354" s="320" customFormat="true" ht="15" hidden="false" customHeight="true" outlineLevel="0" collapsed="false">
      <c r="A354" s="410" t="s">
        <v>508</v>
      </c>
      <c r="B354" s="847"/>
      <c r="C354" s="847"/>
      <c r="D354" s="847"/>
      <c r="E354" s="847"/>
      <c r="F354" s="847"/>
      <c r="G354" s="847"/>
      <c r="H354" s="678"/>
      <c r="I354" s="678"/>
      <c r="J354" s="649"/>
      <c r="K354" s="649"/>
    </row>
    <row r="355" s="320" customFormat="true" ht="15" hidden="false" customHeight="true" outlineLevel="0" collapsed="false">
      <c r="A355" s="410" t="s">
        <v>508</v>
      </c>
      <c r="B355" s="487"/>
      <c r="C355" s="487"/>
      <c r="D355" s="487"/>
      <c r="E355" s="487"/>
      <c r="F355" s="487"/>
      <c r="G355" s="487"/>
      <c r="H355" s="397"/>
      <c r="I355" s="397"/>
      <c r="J355" s="397"/>
      <c r="K355" s="397"/>
    </row>
    <row r="356" s="320" customFormat="true" ht="15" hidden="false" customHeight="true" outlineLevel="0" collapsed="false">
      <c r="A356" s="410" t="s">
        <v>508</v>
      </c>
      <c r="B356" s="487"/>
      <c r="C356" s="487"/>
      <c r="D356" s="487"/>
      <c r="E356" s="487"/>
      <c r="F356" s="487"/>
      <c r="G356" s="487"/>
      <c r="H356" s="397"/>
      <c r="I356" s="397"/>
      <c r="J356" s="397"/>
      <c r="K356" s="397"/>
    </row>
    <row r="357" s="320" customFormat="true" ht="15" hidden="false" customHeight="true" outlineLevel="0" collapsed="false">
      <c r="A357" s="410" t="s">
        <v>493</v>
      </c>
      <c r="B357" s="461" t="s">
        <v>696</v>
      </c>
      <c r="C357" s="461"/>
      <c r="D357" s="461"/>
      <c r="E357" s="461"/>
      <c r="F357" s="461"/>
      <c r="G357" s="461"/>
      <c r="H357" s="1128" t="s">
        <v>668</v>
      </c>
      <c r="I357" s="1128"/>
      <c r="J357" s="1128" t="s">
        <v>669</v>
      </c>
      <c r="K357" s="1128"/>
    </row>
    <row r="358" s="320" customFormat="true" ht="15" hidden="false" customHeight="true" outlineLevel="0" collapsed="false">
      <c r="A358" s="410" t="s">
        <v>508</v>
      </c>
      <c r="B358" s="727" t="s">
        <v>1153</v>
      </c>
      <c r="C358" s="727"/>
      <c r="D358" s="727"/>
      <c r="E358" s="727"/>
      <c r="F358" s="727"/>
      <c r="G358" s="727"/>
      <c r="H358" s="644"/>
      <c r="I358" s="644"/>
      <c r="J358" s="645"/>
      <c r="K358" s="645"/>
    </row>
    <row r="359" s="320" customFormat="true" ht="15" hidden="false" customHeight="true" outlineLevel="0" collapsed="false">
      <c r="A359" s="410" t="s">
        <v>508</v>
      </c>
      <c r="B359" s="727"/>
      <c r="C359" s="727"/>
      <c r="D359" s="727"/>
      <c r="E359" s="727"/>
      <c r="F359" s="727"/>
      <c r="G359" s="727"/>
      <c r="H359" s="644"/>
      <c r="I359" s="644"/>
      <c r="J359" s="645"/>
      <c r="K359" s="645"/>
    </row>
    <row r="360" s="320" customFormat="true" ht="15" hidden="false" customHeight="true" outlineLevel="0" collapsed="false">
      <c r="A360" s="410" t="s">
        <v>508</v>
      </c>
      <c r="B360" s="1131" t="s">
        <v>1154</v>
      </c>
      <c r="C360" s="1131"/>
      <c r="D360" s="1131"/>
      <c r="E360" s="1131"/>
      <c r="F360" s="1131"/>
      <c r="G360" s="1131"/>
      <c r="H360" s="646"/>
      <c r="I360" s="646"/>
      <c r="J360" s="647"/>
      <c r="K360" s="647"/>
    </row>
    <row r="361" s="320" customFormat="true" ht="15" hidden="false" customHeight="true" outlineLevel="0" collapsed="false">
      <c r="A361" s="410" t="s">
        <v>508</v>
      </c>
      <c r="B361" s="730" t="s">
        <v>1155</v>
      </c>
      <c r="C361" s="730"/>
      <c r="D361" s="730"/>
      <c r="E361" s="730"/>
      <c r="F361" s="730"/>
      <c r="G361" s="730"/>
      <c r="H361" s="646"/>
      <c r="I361" s="646"/>
      <c r="J361" s="647"/>
      <c r="K361" s="647"/>
    </row>
    <row r="362" s="320" customFormat="true" ht="15" hidden="false" customHeight="true" outlineLevel="0" collapsed="false">
      <c r="A362" s="410" t="s">
        <v>508</v>
      </c>
      <c r="B362" s="730"/>
      <c r="C362" s="730"/>
      <c r="D362" s="730"/>
      <c r="E362" s="730"/>
      <c r="F362" s="730"/>
      <c r="G362" s="730"/>
      <c r="H362" s="646"/>
      <c r="I362" s="646"/>
      <c r="J362" s="647"/>
      <c r="K362" s="647"/>
    </row>
    <row r="363" s="320" customFormat="true" ht="15" hidden="false" customHeight="true" outlineLevel="0" collapsed="false">
      <c r="A363" s="410" t="s">
        <v>508</v>
      </c>
      <c r="B363" s="730" t="s">
        <v>1156</v>
      </c>
      <c r="C363" s="730"/>
      <c r="D363" s="730"/>
      <c r="E363" s="730"/>
      <c r="F363" s="730"/>
      <c r="G363" s="730"/>
      <c r="H363" s="646"/>
      <c r="I363" s="646"/>
      <c r="J363" s="647"/>
      <c r="K363" s="647"/>
    </row>
    <row r="364" s="320" customFormat="true" ht="15" hidden="false" customHeight="true" outlineLevel="0" collapsed="false">
      <c r="A364" s="410" t="s">
        <v>508</v>
      </c>
      <c r="B364" s="730"/>
      <c r="C364" s="730"/>
      <c r="D364" s="730"/>
      <c r="E364" s="730"/>
      <c r="F364" s="730"/>
      <c r="G364" s="730"/>
      <c r="H364" s="646"/>
      <c r="I364" s="646"/>
      <c r="J364" s="647"/>
      <c r="K364" s="647"/>
    </row>
    <row r="365" s="320" customFormat="true" ht="15" hidden="false" customHeight="true" outlineLevel="0" collapsed="false">
      <c r="A365" s="410" t="s">
        <v>508</v>
      </c>
      <c r="B365" s="730" t="s">
        <v>1157</v>
      </c>
      <c r="C365" s="730"/>
      <c r="D365" s="730"/>
      <c r="E365" s="730"/>
      <c r="F365" s="730"/>
      <c r="G365" s="730"/>
      <c r="H365" s="646"/>
      <c r="I365" s="646"/>
      <c r="J365" s="647"/>
      <c r="K365" s="647"/>
    </row>
    <row r="366" s="320" customFormat="true" ht="15" hidden="false" customHeight="true" outlineLevel="0" collapsed="false">
      <c r="A366" s="410" t="s">
        <v>508</v>
      </c>
      <c r="B366" s="730"/>
      <c r="C366" s="730"/>
      <c r="D366" s="730"/>
      <c r="E366" s="730"/>
      <c r="F366" s="730"/>
      <c r="G366" s="730"/>
      <c r="H366" s="646"/>
      <c r="I366" s="646"/>
      <c r="J366" s="647"/>
      <c r="K366" s="647"/>
    </row>
    <row r="367" s="320" customFormat="true" ht="15" hidden="false" customHeight="true" outlineLevel="0" collapsed="false">
      <c r="A367" s="410" t="s">
        <v>508</v>
      </c>
      <c r="B367" s="1143" t="s">
        <v>1158</v>
      </c>
      <c r="C367" s="1143"/>
      <c r="D367" s="1143"/>
      <c r="E367" s="1143"/>
      <c r="F367" s="1143"/>
      <c r="G367" s="1143"/>
      <c r="H367" s="646"/>
      <c r="I367" s="646"/>
      <c r="J367" s="647"/>
      <c r="K367" s="647"/>
    </row>
    <row r="368" s="320" customFormat="true" ht="15" hidden="false" customHeight="true" outlineLevel="0" collapsed="false">
      <c r="A368" s="410" t="s">
        <v>508</v>
      </c>
      <c r="B368" s="1143"/>
      <c r="C368" s="1143"/>
      <c r="D368" s="1143"/>
      <c r="E368" s="1143"/>
      <c r="F368" s="1143"/>
      <c r="G368" s="1143"/>
      <c r="H368" s="646"/>
      <c r="I368" s="646"/>
      <c r="J368" s="647"/>
      <c r="K368" s="647"/>
    </row>
    <row r="369" s="320" customFormat="true" ht="15" hidden="false" customHeight="true" outlineLevel="0" collapsed="false">
      <c r="A369" s="410" t="s">
        <v>508</v>
      </c>
      <c r="B369" s="1143"/>
      <c r="C369" s="1143"/>
      <c r="D369" s="1143"/>
      <c r="E369" s="1143"/>
      <c r="F369" s="1143"/>
      <c r="G369" s="1143"/>
      <c r="H369" s="646"/>
      <c r="I369" s="646"/>
      <c r="J369" s="647"/>
      <c r="K369" s="647"/>
    </row>
    <row r="370" s="320" customFormat="true" ht="15" hidden="false" customHeight="true" outlineLevel="0" collapsed="false">
      <c r="A370" s="410" t="s">
        <v>508</v>
      </c>
      <c r="B370" s="730" t="s">
        <v>1159</v>
      </c>
      <c r="C370" s="730"/>
      <c r="D370" s="730"/>
      <c r="E370" s="730"/>
      <c r="F370" s="730"/>
      <c r="G370" s="730"/>
      <c r="H370" s="646"/>
      <c r="I370" s="646"/>
      <c r="J370" s="647"/>
      <c r="K370" s="647"/>
    </row>
    <row r="371" s="320" customFormat="true" ht="15" hidden="false" customHeight="true" outlineLevel="0" collapsed="false">
      <c r="A371" s="410" t="s">
        <v>508</v>
      </c>
      <c r="B371" s="730"/>
      <c r="C371" s="730"/>
      <c r="D371" s="730"/>
      <c r="E371" s="730"/>
      <c r="F371" s="730"/>
      <c r="G371" s="730"/>
      <c r="H371" s="646"/>
      <c r="I371" s="646"/>
      <c r="J371" s="647"/>
      <c r="K371" s="647"/>
    </row>
    <row r="372" s="320" customFormat="true" ht="15" hidden="false" customHeight="true" outlineLevel="0" collapsed="false">
      <c r="A372" s="410" t="s">
        <v>508</v>
      </c>
      <c r="B372" s="1144" t="s">
        <v>1160</v>
      </c>
      <c r="C372" s="1145"/>
      <c r="D372" s="1145"/>
      <c r="E372" s="1145"/>
      <c r="F372" s="1145"/>
      <c r="G372" s="1146"/>
      <c r="H372" s="646"/>
      <c r="I372" s="646"/>
      <c r="J372" s="647"/>
      <c r="K372" s="647"/>
    </row>
    <row r="373" s="320" customFormat="true" ht="15" hidden="false" customHeight="true" outlineLevel="0" collapsed="false">
      <c r="A373" s="410" t="s">
        <v>508</v>
      </c>
      <c r="B373" s="1147" t="s">
        <v>1161</v>
      </c>
      <c r="C373" s="1145"/>
      <c r="D373" s="1145"/>
      <c r="E373" s="1145"/>
      <c r="F373" s="1145"/>
      <c r="G373" s="1146"/>
      <c r="H373" s="646"/>
      <c r="I373" s="646"/>
      <c r="J373" s="647"/>
      <c r="K373" s="647"/>
    </row>
    <row r="374" s="320" customFormat="true" ht="15" hidden="false" customHeight="true" outlineLevel="0" collapsed="false">
      <c r="A374" s="410" t="s">
        <v>508</v>
      </c>
      <c r="B374" s="1130" t="s">
        <v>1162</v>
      </c>
      <c r="C374" s="1130"/>
      <c r="D374" s="1130"/>
      <c r="E374" s="1130"/>
      <c r="F374" s="1130"/>
      <c r="G374" s="1130"/>
      <c r="H374" s="646"/>
      <c r="I374" s="646"/>
      <c r="J374" s="647"/>
      <c r="K374" s="647"/>
    </row>
    <row r="375" s="320" customFormat="true" ht="15" hidden="false" customHeight="true" outlineLevel="0" collapsed="false">
      <c r="A375" s="410" t="s">
        <v>508</v>
      </c>
      <c r="B375" s="1130"/>
      <c r="C375" s="1130"/>
      <c r="D375" s="1130"/>
      <c r="E375" s="1130"/>
      <c r="F375" s="1130"/>
      <c r="G375" s="1130"/>
      <c r="H375" s="646"/>
      <c r="I375" s="646"/>
      <c r="J375" s="647"/>
      <c r="K375" s="647"/>
    </row>
    <row r="376" s="320" customFormat="true" ht="15" hidden="false" customHeight="true" outlineLevel="0" collapsed="false">
      <c r="A376" s="410" t="s">
        <v>508</v>
      </c>
      <c r="B376" s="1130" t="s">
        <v>1163</v>
      </c>
      <c r="C376" s="1130"/>
      <c r="D376" s="1130"/>
      <c r="E376" s="1130"/>
      <c r="F376" s="1130"/>
      <c r="G376" s="1130"/>
      <c r="H376" s="646"/>
      <c r="I376" s="646"/>
      <c r="J376" s="647"/>
      <c r="K376" s="647"/>
    </row>
    <row r="377" s="320" customFormat="true" ht="15" hidden="false" customHeight="true" outlineLevel="0" collapsed="false">
      <c r="A377" s="410" t="s">
        <v>508</v>
      </c>
      <c r="B377" s="1130"/>
      <c r="C377" s="1130"/>
      <c r="D377" s="1130"/>
      <c r="E377" s="1130"/>
      <c r="F377" s="1130"/>
      <c r="G377" s="1130"/>
      <c r="H377" s="646"/>
      <c r="I377" s="646"/>
      <c r="J377" s="647"/>
      <c r="K377" s="647"/>
    </row>
    <row r="378" s="320" customFormat="true" ht="15" hidden="false" customHeight="true" outlineLevel="0" collapsed="false">
      <c r="A378" s="410" t="s">
        <v>508</v>
      </c>
      <c r="B378" s="1143" t="s">
        <v>1164</v>
      </c>
      <c r="C378" s="1143"/>
      <c r="D378" s="1143"/>
      <c r="E378" s="1143"/>
      <c r="F378" s="1143"/>
      <c r="G378" s="1143"/>
      <c r="H378" s="646"/>
      <c r="I378" s="646"/>
      <c r="J378" s="647"/>
      <c r="K378" s="647"/>
    </row>
    <row r="379" s="320" customFormat="true" ht="15" hidden="false" customHeight="true" outlineLevel="0" collapsed="false">
      <c r="A379" s="410" t="s">
        <v>508</v>
      </c>
      <c r="B379" s="1143"/>
      <c r="C379" s="1143"/>
      <c r="D379" s="1143"/>
      <c r="E379" s="1143"/>
      <c r="F379" s="1143"/>
      <c r="G379" s="1143"/>
      <c r="H379" s="646"/>
      <c r="I379" s="646"/>
      <c r="J379" s="647"/>
      <c r="K379" s="647"/>
    </row>
    <row r="380" s="320" customFormat="true" ht="15" hidden="false" customHeight="true" outlineLevel="0" collapsed="false">
      <c r="A380" s="410" t="s">
        <v>508</v>
      </c>
      <c r="B380" s="1131" t="s">
        <v>679</v>
      </c>
      <c r="C380" s="1131"/>
      <c r="D380" s="1131"/>
      <c r="E380" s="1131"/>
      <c r="F380" s="1131"/>
      <c r="G380" s="1131"/>
      <c r="H380" s="656"/>
      <c r="I380" s="656"/>
      <c r="J380" s="656"/>
      <c r="K380" s="656"/>
    </row>
    <row r="381" s="320" customFormat="true" ht="15" hidden="false" customHeight="true" outlineLevel="0" collapsed="false">
      <c r="A381" s="410" t="s">
        <v>508</v>
      </c>
      <c r="B381" s="1131" t="s">
        <v>1143</v>
      </c>
      <c r="C381" s="1131"/>
      <c r="D381" s="1131"/>
      <c r="E381" s="1131"/>
      <c r="F381" s="1131"/>
      <c r="G381" s="1131"/>
      <c r="H381" s="646"/>
      <c r="I381" s="646"/>
      <c r="J381" s="647"/>
      <c r="K381" s="647"/>
    </row>
    <row r="382" s="320" customFormat="true" ht="15" hidden="false" customHeight="true" outlineLevel="0" collapsed="false">
      <c r="A382" s="410" t="s">
        <v>508</v>
      </c>
      <c r="B382" s="1131" t="s">
        <v>1165</v>
      </c>
      <c r="C382" s="1131"/>
      <c r="D382" s="1131"/>
      <c r="E382" s="1131"/>
      <c r="F382" s="1131"/>
      <c r="G382" s="1131"/>
      <c r="H382" s="646"/>
      <c r="I382" s="646"/>
      <c r="J382" s="647"/>
      <c r="K382" s="647"/>
    </row>
    <row r="383" s="320" customFormat="true" ht="15" hidden="false" customHeight="true" outlineLevel="0" collapsed="false">
      <c r="A383" s="410" t="s">
        <v>508</v>
      </c>
      <c r="B383" s="1131" t="s">
        <v>1166</v>
      </c>
      <c r="C383" s="1131"/>
      <c r="D383" s="1131"/>
      <c r="E383" s="1131"/>
      <c r="F383" s="1131"/>
      <c r="G383" s="1131"/>
      <c r="H383" s="646"/>
      <c r="I383" s="646"/>
      <c r="J383" s="647"/>
      <c r="K383" s="647"/>
    </row>
    <row r="384" s="320" customFormat="true" ht="15" hidden="false" customHeight="true" outlineLevel="0" collapsed="false">
      <c r="A384" s="410" t="s">
        <v>508</v>
      </c>
      <c r="B384" s="1148" t="s">
        <v>1146</v>
      </c>
      <c r="C384" s="1148"/>
      <c r="D384" s="1148"/>
      <c r="E384" s="1148"/>
      <c r="F384" s="1148"/>
      <c r="G384" s="1148"/>
      <c r="H384" s="690"/>
      <c r="I384" s="690"/>
      <c r="J384" s="690"/>
      <c r="K384" s="690"/>
    </row>
    <row r="385" s="320" customFormat="true" ht="15" hidden="false" customHeight="true" outlineLevel="0" collapsed="false">
      <c r="A385" s="410" t="s">
        <v>508</v>
      </c>
      <c r="B385" s="1149"/>
      <c r="C385" s="1149"/>
      <c r="D385" s="1149"/>
      <c r="E385" s="1149"/>
      <c r="F385" s="1149"/>
      <c r="G385" s="1149"/>
      <c r="H385" s="1149"/>
      <c r="I385" s="1149"/>
      <c r="J385" s="1149"/>
      <c r="K385" s="1149"/>
    </row>
    <row r="386" s="320" customFormat="true" ht="15" hidden="false" customHeight="true" outlineLevel="0" collapsed="false">
      <c r="A386" s="410" t="s">
        <v>508</v>
      </c>
      <c r="B386" s="411" t="s">
        <v>1167</v>
      </c>
      <c r="C386" s="411"/>
      <c r="D386" s="411"/>
      <c r="E386" s="411"/>
      <c r="F386" s="411"/>
      <c r="G386" s="411"/>
      <c r="H386" s="1150" t="s">
        <v>685</v>
      </c>
      <c r="I386" s="1151"/>
      <c r="J386" s="449"/>
      <c r="K386" s="449"/>
    </row>
    <row r="387" s="320" customFormat="true" ht="15" hidden="false" customHeight="true" outlineLevel="0" collapsed="false">
      <c r="A387" s="410" t="s">
        <v>508</v>
      </c>
      <c r="B387" s="411"/>
      <c r="C387" s="411"/>
      <c r="D387" s="411"/>
      <c r="E387" s="411"/>
      <c r="F387" s="411"/>
      <c r="G387" s="411"/>
      <c r="H387" s="1136" t="s">
        <v>686</v>
      </c>
      <c r="I387" s="1136"/>
      <c r="J387" s="451"/>
      <c r="K387" s="451"/>
    </row>
    <row r="388" s="320" customFormat="true" ht="15" hidden="false" customHeight="true" outlineLevel="0" collapsed="false">
      <c r="A388" s="410" t="s">
        <v>508</v>
      </c>
      <c r="B388" s="411"/>
      <c r="C388" s="411"/>
      <c r="D388" s="411"/>
      <c r="E388" s="411"/>
      <c r="F388" s="411"/>
      <c r="G388" s="411"/>
      <c r="H388" s="1136" t="s">
        <v>687</v>
      </c>
      <c r="I388" s="1136"/>
      <c r="J388" s="451"/>
      <c r="K388" s="451"/>
    </row>
    <row r="389" s="320" customFormat="true" ht="15" hidden="false" customHeight="true" outlineLevel="0" collapsed="false">
      <c r="A389" s="410" t="s">
        <v>508</v>
      </c>
      <c r="B389" s="411"/>
      <c r="C389" s="411"/>
      <c r="D389" s="411"/>
      <c r="E389" s="411"/>
      <c r="F389" s="411"/>
      <c r="G389" s="411"/>
      <c r="H389" s="1137" t="s">
        <v>55</v>
      </c>
      <c r="I389" s="1137"/>
      <c r="J389" s="460"/>
      <c r="K389" s="460"/>
    </row>
    <row r="390" s="320" customFormat="true" ht="15" hidden="false" customHeight="true" outlineLevel="0" collapsed="false">
      <c r="A390" s="410" t="s">
        <v>508</v>
      </c>
      <c r="B390" s="457"/>
      <c r="C390" s="457"/>
      <c r="D390" s="457"/>
      <c r="E390" s="457"/>
      <c r="F390" s="457"/>
      <c r="G390" s="457"/>
      <c r="H390" s="613"/>
      <c r="I390" s="613"/>
      <c r="J390" s="458"/>
      <c r="K390" s="458"/>
    </row>
    <row r="391" s="320" customFormat="true" ht="15" hidden="false" customHeight="true" outlineLevel="0" collapsed="false">
      <c r="A391" s="410" t="s">
        <v>508</v>
      </c>
      <c r="B391" s="457"/>
      <c r="C391" s="457"/>
      <c r="D391" s="457"/>
      <c r="E391" s="457"/>
      <c r="F391" s="457"/>
      <c r="G391" s="457"/>
      <c r="H391" s="613"/>
      <c r="I391" s="613"/>
      <c r="J391" s="458"/>
      <c r="K391" s="458"/>
    </row>
    <row r="392" s="320" customFormat="true" ht="15" hidden="false" customHeight="true" outlineLevel="0" collapsed="false">
      <c r="A392" s="410" t="s">
        <v>496</v>
      </c>
      <c r="B392" s="1152" t="s">
        <v>712</v>
      </c>
      <c r="C392" s="1152"/>
      <c r="D392" s="1152"/>
      <c r="E392" s="1152"/>
      <c r="F392" s="1152"/>
      <c r="G392" s="1152"/>
      <c r="H392" s="499" t="s">
        <v>330</v>
      </c>
      <c r="I392" s="499"/>
      <c r="J392" s="500" t="s">
        <v>713</v>
      </c>
      <c r="K392" s="500"/>
    </row>
    <row r="393" s="320" customFormat="true" ht="15" hidden="false" customHeight="true" outlineLevel="0" collapsed="false">
      <c r="A393" s="410" t="s">
        <v>508</v>
      </c>
      <c r="B393" s="707" t="s">
        <v>1168</v>
      </c>
      <c r="C393" s="707"/>
      <c r="D393" s="707"/>
      <c r="E393" s="707"/>
      <c r="F393" s="707"/>
      <c r="G393" s="707"/>
      <c r="H393" s="698"/>
      <c r="I393" s="698"/>
      <c r="J393" s="698"/>
      <c r="K393" s="698"/>
    </row>
    <row r="394" s="320" customFormat="true" ht="15" hidden="false" customHeight="true" outlineLevel="0" collapsed="false">
      <c r="A394" s="410" t="s">
        <v>508</v>
      </c>
      <c r="B394" s="707"/>
      <c r="C394" s="707"/>
      <c r="D394" s="707"/>
      <c r="E394" s="707"/>
      <c r="F394" s="707"/>
      <c r="G394" s="707"/>
      <c r="H394" s="656"/>
      <c r="I394" s="656"/>
      <c r="J394" s="656"/>
      <c r="K394" s="656"/>
    </row>
    <row r="395" s="320" customFormat="true" ht="15" hidden="false" customHeight="true" outlineLevel="0" collapsed="false">
      <c r="A395" s="410" t="s">
        <v>508</v>
      </c>
      <c r="B395" s="707"/>
      <c r="C395" s="707"/>
      <c r="D395" s="707"/>
      <c r="E395" s="707"/>
      <c r="F395" s="707"/>
      <c r="G395" s="707"/>
      <c r="H395" s="656"/>
      <c r="I395" s="656"/>
      <c r="J395" s="656"/>
      <c r="K395" s="656"/>
    </row>
    <row r="396" s="320" customFormat="true" ht="15" hidden="false" customHeight="true" outlineLevel="0" collapsed="false">
      <c r="A396" s="410" t="s">
        <v>508</v>
      </c>
      <c r="B396" s="707"/>
      <c r="C396" s="707"/>
      <c r="D396" s="707"/>
      <c r="E396" s="707"/>
      <c r="F396" s="707"/>
      <c r="G396" s="707"/>
      <c r="H396" s="656"/>
      <c r="I396" s="656"/>
      <c r="J396" s="656"/>
      <c r="K396" s="656"/>
    </row>
    <row r="397" s="320" customFormat="true" ht="15" hidden="false" customHeight="true" outlineLevel="0" collapsed="false">
      <c r="A397" s="410" t="s">
        <v>508</v>
      </c>
      <c r="B397" s="707"/>
      <c r="C397" s="707"/>
      <c r="D397" s="707"/>
      <c r="E397" s="707"/>
      <c r="F397" s="707"/>
      <c r="G397" s="707"/>
      <c r="H397" s="663"/>
      <c r="I397" s="663"/>
      <c r="J397" s="663"/>
      <c r="K397" s="663"/>
    </row>
    <row r="398" s="320" customFormat="true" ht="15" hidden="false" customHeight="true" outlineLevel="0" collapsed="false">
      <c r="A398" s="410" t="s">
        <v>508</v>
      </c>
      <c r="B398" s="1153" t="s">
        <v>1169</v>
      </c>
      <c r="C398" s="1153"/>
      <c r="D398" s="1153"/>
      <c r="E398" s="1153"/>
      <c r="F398" s="1153"/>
      <c r="G398" s="1153"/>
      <c r="H398" s="1154" t="s">
        <v>715</v>
      </c>
      <c r="I398" s="1154"/>
      <c r="J398" s="1154"/>
      <c r="K398" s="1154"/>
    </row>
    <row r="399" s="320" customFormat="true" ht="15" hidden="false" customHeight="true" outlineLevel="0" collapsed="false">
      <c r="A399" s="410" t="s">
        <v>508</v>
      </c>
      <c r="B399" s="1153"/>
      <c r="C399" s="1153"/>
      <c r="D399" s="1153"/>
      <c r="E399" s="1153"/>
      <c r="F399" s="1153"/>
      <c r="G399" s="1153"/>
      <c r="H399" s="701"/>
      <c r="I399" s="701"/>
      <c r="J399" s="701"/>
      <c r="K399" s="701"/>
    </row>
    <row r="400" s="279" customFormat="true" ht="14.25" hidden="false" customHeight="true" outlineLevel="0" collapsed="false">
      <c r="A400" s="410" t="s">
        <v>508</v>
      </c>
      <c r="B400" s="640"/>
      <c r="C400" s="640"/>
      <c r="D400" s="640"/>
      <c r="E400" s="640"/>
      <c r="F400" s="640"/>
      <c r="G400" s="640"/>
      <c r="H400" s="487"/>
      <c r="I400" s="1253"/>
      <c r="J400" s="1253"/>
      <c r="K400" s="1253"/>
      <c r="M400" s="480"/>
    </row>
    <row r="401" s="320" customFormat="true" ht="15" hidden="false" customHeight="true" outlineLevel="0" collapsed="false">
      <c r="A401" s="410" t="s">
        <v>508</v>
      </c>
      <c r="B401" s="640"/>
      <c r="C401" s="640"/>
      <c r="D401" s="457"/>
      <c r="E401" s="457"/>
      <c r="F401" s="457"/>
      <c r="G401" s="457"/>
      <c r="H401" s="487"/>
      <c r="I401" s="641"/>
      <c r="J401" s="641"/>
      <c r="K401" s="641"/>
      <c r="M401" s="423"/>
    </row>
    <row r="402" s="320" customFormat="true" ht="15" hidden="false" customHeight="true" outlineLevel="0" collapsed="false">
      <c r="A402" s="410" t="s">
        <v>437</v>
      </c>
      <c r="B402" s="703" t="s">
        <v>716</v>
      </c>
      <c r="C402" s="703"/>
      <c r="D402" s="703"/>
      <c r="E402" s="703"/>
      <c r="F402" s="703"/>
      <c r="G402" s="703"/>
      <c r="H402" s="703"/>
      <c r="I402" s="703"/>
      <c r="J402" s="703"/>
      <c r="K402" s="703"/>
    </row>
    <row r="403" s="320" customFormat="true" ht="15" hidden="false" customHeight="true" outlineLevel="0" collapsed="false">
      <c r="A403" s="410" t="s">
        <v>508</v>
      </c>
      <c r="B403" s="705"/>
      <c r="C403" s="705"/>
      <c r="D403" s="705"/>
      <c r="E403" s="705"/>
      <c r="F403" s="705"/>
      <c r="G403" s="705"/>
      <c r="H403" s="706"/>
      <c r="I403" s="706"/>
      <c r="J403" s="706"/>
      <c r="K403" s="706"/>
    </row>
    <row r="404" s="320" customFormat="true" ht="15" hidden="false" customHeight="true" outlineLevel="0" collapsed="false">
      <c r="A404" s="410" t="s">
        <v>508</v>
      </c>
      <c r="B404" s="457"/>
      <c r="C404" s="457"/>
      <c r="D404" s="457"/>
      <c r="E404" s="457"/>
      <c r="F404" s="457"/>
      <c r="G404" s="457"/>
      <c r="H404" s="503" t="s">
        <v>520</v>
      </c>
      <c r="I404" s="487"/>
      <c r="J404" s="487"/>
      <c r="K404" s="487"/>
    </row>
    <row r="405" s="320" customFormat="true" ht="15" hidden="false" customHeight="true" outlineLevel="0" collapsed="false">
      <c r="A405" s="410" t="s">
        <v>508</v>
      </c>
      <c r="B405" s="707" t="s">
        <v>717</v>
      </c>
      <c r="C405" s="707"/>
      <c r="D405" s="707"/>
      <c r="E405" s="707"/>
      <c r="F405" s="707"/>
      <c r="G405" s="707"/>
      <c r="H405" s="527"/>
      <c r="I405" s="708"/>
      <c r="J405" s="632"/>
      <c r="K405" s="632"/>
    </row>
    <row r="406" s="320" customFormat="true" ht="15" hidden="false" customHeight="true" outlineLevel="0" collapsed="false">
      <c r="A406" s="410" t="s">
        <v>508</v>
      </c>
      <c r="B406" s="709" t="s">
        <v>718</v>
      </c>
      <c r="C406" s="709"/>
      <c r="D406" s="709"/>
      <c r="E406" s="709"/>
      <c r="F406" s="709"/>
      <c r="G406" s="709"/>
      <c r="H406" s="710"/>
      <c r="I406" s="710"/>
      <c r="J406" s="710"/>
      <c r="K406" s="710"/>
    </row>
    <row r="407" s="320" customFormat="true" ht="15" hidden="false" customHeight="true" outlineLevel="0" collapsed="false">
      <c r="A407" s="410" t="s">
        <v>508</v>
      </c>
      <c r="B407" s="512" t="s">
        <v>719</v>
      </c>
      <c r="C407" s="512"/>
      <c r="D407" s="512"/>
      <c r="E407" s="512"/>
      <c r="F407" s="512"/>
      <c r="G407" s="512"/>
      <c r="H407" s="711"/>
      <c r="I407" s="712"/>
      <c r="J407" s="517"/>
      <c r="K407" s="517"/>
    </row>
    <row r="408" s="320" customFormat="true" ht="15" hidden="false" customHeight="true" outlineLevel="0" collapsed="false">
      <c r="A408" s="410" t="s">
        <v>508</v>
      </c>
      <c r="B408" s="457"/>
      <c r="C408" s="457"/>
      <c r="D408" s="457"/>
      <c r="E408" s="457"/>
      <c r="F408" s="457"/>
      <c r="G408" s="457"/>
      <c r="H408" s="517"/>
      <c r="I408" s="487"/>
      <c r="J408" s="487"/>
      <c r="K408" s="487"/>
    </row>
    <row r="409" s="320" customFormat="true" ht="15" hidden="false" customHeight="true" outlineLevel="0" collapsed="false">
      <c r="A409" s="410" t="s">
        <v>508</v>
      </c>
      <c r="B409" s="457"/>
      <c r="C409" s="457"/>
      <c r="D409" s="457"/>
      <c r="E409" s="457"/>
      <c r="F409" s="457"/>
      <c r="G409" s="457"/>
      <c r="H409" s="487"/>
      <c r="I409" s="487"/>
      <c r="J409" s="487"/>
      <c r="K409" s="487"/>
    </row>
    <row r="410" s="320" customFormat="true" ht="15" hidden="false" customHeight="true" outlineLevel="0" collapsed="false">
      <c r="A410" s="343" t="s">
        <v>720</v>
      </c>
      <c r="B410" s="404" t="s">
        <v>721</v>
      </c>
      <c r="C410" s="404"/>
      <c r="D410" s="404"/>
      <c r="E410" s="404"/>
      <c r="F410" s="404"/>
      <c r="G410" s="404"/>
      <c r="H410" s="404"/>
      <c r="I410" s="404"/>
      <c r="J410" s="404"/>
      <c r="K410" s="404"/>
    </row>
    <row r="411" customFormat="false" ht="15" hidden="false" customHeight="true" outlineLevel="0" collapsed="false">
      <c r="A411" s="343" t="s">
        <v>508</v>
      </c>
      <c r="B411" s="317"/>
      <c r="C411" s="317"/>
      <c r="D411" s="317"/>
      <c r="E411" s="317"/>
      <c r="F411" s="317"/>
      <c r="G411" s="317"/>
      <c r="H411" s="317"/>
      <c r="I411" s="317"/>
      <c r="J411" s="317"/>
      <c r="K411" s="317"/>
      <c r="L411" s="317"/>
    </row>
    <row r="412" customFormat="false" ht="15" hidden="false" customHeight="true" outlineLevel="0" collapsed="false">
      <c r="A412" s="343" t="s">
        <v>508</v>
      </c>
      <c r="B412" s="317"/>
      <c r="C412" s="317"/>
      <c r="D412" s="317"/>
      <c r="E412" s="317"/>
      <c r="F412" s="317"/>
      <c r="G412" s="317"/>
      <c r="H412" s="317"/>
      <c r="I412" s="317"/>
      <c r="J412" s="317"/>
      <c r="K412" s="317"/>
      <c r="L412" s="317"/>
    </row>
    <row r="413" customFormat="false" ht="15" hidden="false" customHeight="true" outlineLevel="0" collapsed="false">
      <c r="A413" s="343" t="s">
        <v>508</v>
      </c>
      <c r="B413" s="317"/>
      <c r="C413" s="317"/>
      <c r="D413" s="317"/>
      <c r="E413" s="317"/>
      <c r="F413" s="317"/>
      <c r="G413" s="317"/>
      <c r="H413" s="317"/>
      <c r="I413" s="317"/>
      <c r="J413" s="317"/>
      <c r="K413" s="317"/>
      <c r="L413" s="317"/>
    </row>
    <row r="414" customFormat="false" ht="15" hidden="false" customHeight="true" outlineLevel="0" collapsed="false">
      <c r="A414" s="343" t="s">
        <v>508</v>
      </c>
      <c r="B414" s="317"/>
      <c r="C414" s="317"/>
      <c r="D414" s="317"/>
      <c r="E414" s="317"/>
      <c r="F414" s="317"/>
      <c r="G414" s="317"/>
      <c r="H414" s="317"/>
      <c r="I414" s="317"/>
      <c r="J414" s="317"/>
      <c r="K414" s="317"/>
      <c r="L414" s="317"/>
    </row>
    <row r="415" customFormat="false" ht="15" hidden="false" customHeight="true" outlineLevel="0" collapsed="false">
      <c r="A415" s="343" t="s">
        <v>508</v>
      </c>
      <c r="B415" s="317"/>
      <c r="C415" s="317"/>
      <c r="D415" s="317"/>
      <c r="E415" s="317"/>
      <c r="F415" s="317"/>
      <c r="G415" s="317"/>
      <c r="H415" s="317"/>
      <c r="I415" s="317"/>
      <c r="J415" s="317"/>
      <c r="K415" s="317"/>
      <c r="L415" s="317"/>
    </row>
    <row r="416" customFormat="false" ht="15" hidden="false" customHeight="true" outlineLevel="0" collapsed="false">
      <c r="A416" s="405" t="s">
        <v>398</v>
      </c>
      <c r="B416" s="498" t="s">
        <v>723</v>
      </c>
      <c r="C416" s="498"/>
      <c r="D416" s="498"/>
      <c r="E416" s="498"/>
      <c r="F416" s="498"/>
      <c r="G416" s="498"/>
      <c r="H416" s="715"/>
      <c r="I416" s="319"/>
      <c r="J416" s="319"/>
      <c r="K416" s="319"/>
      <c r="L416" s="317"/>
    </row>
    <row r="417" customFormat="false" ht="15" hidden="false" customHeight="true" outlineLevel="0" collapsed="false">
      <c r="A417" s="405" t="s">
        <v>508</v>
      </c>
      <c r="B417" s="147" t="s">
        <v>724</v>
      </c>
      <c r="C417" s="147"/>
      <c r="D417" s="147"/>
      <c r="E417" s="147"/>
      <c r="F417" s="147"/>
      <c r="G417" s="147"/>
      <c r="H417" s="147" t="s">
        <v>725</v>
      </c>
      <c r="I417" s="147"/>
      <c r="J417" s="147"/>
      <c r="K417" s="147"/>
      <c r="L417" s="317"/>
    </row>
    <row r="418" customFormat="false" ht="15" hidden="false" customHeight="true" outlineLevel="0" collapsed="false">
      <c r="A418" s="405" t="s">
        <v>508</v>
      </c>
      <c r="B418" s="505"/>
      <c r="C418" s="505"/>
      <c r="D418" s="505"/>
      <c r="E418" s="505"/>
      <c r="F418" s="505"/>
      <c r="G418" s="505"/>
      <c r="H418" s="505"/>
      <c r="I418" s="505"/>
      <c r="J418" s="505"/>
      <c r="K418" s="505"/>
      <c r="L418" s="317"/>
    </row>
    <row r="419" customFormat="false" ht="15" hidden="false" customHeight="true" outlineLevel="0" collapsed="false">
      <c r="A419" s="405" t="s">
        <v>508</v>
      </c>
      <c r="B419" s="513"/>
      <c r="C419" s="513"/>
      <c r="D419" s="513"/>
      <c r="E419" s="513"/>
      <c r="F419" s="513"/>
      <c r="G419" s="513"/>
      <c r="H419" s="513"/>
      <c r="I419" s="513"/>
      <c r="J419" s="513"/>
      <c r="K419" s="513"/>
      <c r="L419" s="317"/>
    </row>
    <row r="420" customFormat="false" ht="15" hidden="false" customHeight="true" outlineLevel="0" collapsed="false">
      <c r="A420" s="405" t="s">
        <v>508</v>
      </c>
      <c r="B420" s="319"/>
      <c r="C420" s="319"/>
      <c r="D420" s="319"/>
      <c r="E420" s="319"/>
      <c r="F420" s="319"/>
      <c r="G420" s="423"/>
      <c r="H420" s="503" t="s">
        <v>520</v>
      </c>
      <c r="I420" s="1155"/>
      <c r="J420" s="1155"/>
      <c r="K420" s="1155"/>
      <c r="L420" s="317"/>
    </row>
    <row r="421" customFormat="false" ht="15" hidden="false" customHeight="true" outlineLevel="0" collapsed="false">
      <c r="A421" s="405" t="s">
        <v>508</v>
      </c>
      <c r="B421" s="430" t="s">
        <v>1170</v>
      </c>
      <c r="C421" s="430"/>
      <c r="D421" s="430"/>
      <c r="E421" s="430"/>
      <c r="F421" s="430"/>
      <c r="G421" s="430"/>
      <c r="H421" s="511"/>
      <c r="I421" s="1155"/>
      <c r="J421" s="1155"/>
      <c r="K421" s="1155"/>
      <c r="L421" s="317"/>
    </row>
    <row r="422" customFormat="false" ht="15" hidden="false" customHeight="true" outlineLevel="0" collapsed="false">
      <c r="A422" s="405" t="s">
        <v>508</v>
      </c>
      <c r="B422" s="433" t="s">
        <v>1171</v>
      </c>
      <c r="C422" s="433"/>
      <c r="D422" s="433"/>
      <c r="E422" s="433"/>
      <c r="F422" s="433"/>
      <c r="G422" s="433"/>
      <c r="H422" s="527"/>
      <c r="I422" s="1155"/>
      <c r="J422" s="1155"/>
      <c r="K422" s="1155"/>
      <c r="L422" s="317"/>
    </row>
    <row r="423" customFormat="false" ht="15" hidden="false" customHeight="true" outlineLevel="0" collapsed="false">
      <c r="A423" s="405" t="s">
        <v>508</v>
      </c>
      <c r="B423" s="439" t="s">
        <v>1172</v>
      </c>
      <c r="C423" s="439"/>
      <c r="D423" s="439"/>
      <c r="E423" s="439"/>
      <c r="F423" s="439"/>
      <c r="G423" s="439"/>
      <c r="H423" s="721"/>
      <c r="I423" s="721"/>
      <c r="J423" s="721"/>
      <c r="K423" s="721"/>
      <c r="L423" s="317"/>
    </row>
    <row r="424" customFormat="false" ht="15" hidden="false" customHeight="true" outlineLevel="0" collapsed="false">
      <c r="A424" s="405" t="s">
        <v>508</v>
      </c>
      <c r="B424" s="319"/>
      <c r="C424" s="319"/>
      <c r="D424" s="319"/>
      <c r="E424" s="319"/>
      <c r="F424" s="319"/>
      <c r="G424" s="319"/>
      <c r="H424" s="486" t="s">
        <v>729</v>
      </c>
      <c r="I424" s="722"/>
      <c r="J424" s="722"/>
      <c r="K424" s="722"/>
      <c r="L424" s="317"/>
    </row>
    <row r="425" customFormat="false" ht="15" hidden="false" customHeight="true" outlineLevel="0" collapsed="false">
      <c r="A425" s="405" t="s">
        <v>508</v>
      </c>
      <c r="B425" s="424" t="s">
        <v>1173</v>
      </c>
      <c r="C425" s="424"/>
      <c r="D425" s="424"/>
      <c r="E425" s="424"/>
      <c r="F425" s="424"/>
      <c r="G425" s="424"/>
      <c r="H425" s="505"/>
      <c r="I425" s="722"/>
      <c r="J425" s="722"/>
      <c r="K425" s="722"/>
      <c r="L425" s="317"/>
    </row>
    <row r="426" customFormat="false" ht="15" hidden="false" customHeight="true" outlineLevel="0" collapsed="false">
      <c r="A426" s="405" t="s">
        <v>508</v>
      </c>
      <c r="B426" s="723"/>
      <c r="C426" s="723"/>
      <c r="D426" s="723"/>
      <c r="E426" s="723"/>
      <c r="F426" s="723"/>
      <c r="G426" s="724"/>
      <c r="H426" s="503" t="s">
        <v>520</v>
      </c>
      <c r="I426" s="722"/>
      <c r="J426" s="722"/>
      <c r="K426" s="722"/>
      <c r="L426" s="317"/>
    </row>
    <row r="427" customFormat="false" ht="30" hidden="false" customHeight="true" outlineLevel="0" collapsed="false">
      <c r="A427" s="405" t="s">
        <v>508</v>
      </c>
      <c r="B427" s="430" t="s">
        <v>1174</v>
      </c>
      <c r="C427" s="430"/>
      <c r="D427" s="430"/>
      <c r="E427" s="430"/>
      <c r="F427" s="430"/>
      <c r="G427" s="430"/>
      <c r="H427" s="505"/>
      <c r="I427" s="722"/>
      <c r="J427" s="722"/>
      <c r="K427" s="722"/>
      <c r="L427" s="317"/>
    </row>
    <row r="428" customFormat="false" ht="30" hidden="false" customHeight="true" outlineLevel="0" collapsed="false">
      <c r="A428" s="405" t="s">
        <v>508</v>
      </c>
      <c r="B428" s="439" t="s">
        <v>1175</v>
      </c>
      <c r="C428" s="439"/>
      <c r="D428" s="439"/>
      <c r="E428" s="439"/>
      <c r="F428" s="439"/>
      <c r="G428" s="439"/>
      <c r="H428" s="721"/>
      <c r="I428" s="721"/>
      <c r="J428" s="721"/>
      <c r="K428" s="721"/>
      <c r="L428" s="317"/>
    </row>
    <row r="429" s="320" customFormat="true" ht="15" hidden="false" customHeight="true" outlineLevel="0" collapsed="false">
      <c r="A429" s="405" t="s">
        <v>508</v>
      </c>
      <c r="B429" s="457"/>
      <c r="C429" s="457"/>
      <c r="D429" s="457"/>
      <c r="E429" s="457"/>
      <c r="F429" s="457"/>
      <c r="G429" s="457"/>
      <c r="H429" s="480"/>
      <c r="I429" s="480"/>
      <c r="J429" s="458"/>
      <c r="K429" s="458"/>
    </row>
    <row r="430" customFormat="false" ht="15" hidden="false" customHeight="true" outlineLevel="0" collapsed="false">
      <c r="A430" s="343" t="s">
        <v>508</v>
      </c>
      <c r="B430" s="317"/>
      <c r="C430" s="317"/>
      <c r="D430" s="317"/>
      <c r="E430" s="317"/>
      <c r="F430" s="317"/>
      <c r="G430" s="317"/>
      <c r="H430" s="317"/>
      <c r="I430" s="317"/>
      <c r="J430" s="317"/>
      <c r="K430" s="317"/>
      <c r="L430" s="317"/>
    </row>
    <row r="431" customFormat="false" ht="15" hidden="false" customHeight="true" outlineLevel="0" collapsed="false">
      <c r="A431" s="405" t="s">
        <v>733</v>
      </c>
      <c r="B431" s="447" t="s">
        <v>734</v>
      </c>
      <c r="C431" s="447"/>
      <c r="D431" s="447"/>
      <c r="E431" s="447"/>
      <c r="F431" s="447"/>
      <c r="G431" s="447"/>
      <c r="H431" s="726" t="s">
        <v>520</v>
      </c>
      <c r="I431" s="428" t="s">
        <v>735</v>
      </c>
      <c r="J431" s="428"/>
      <c r="K431" s="428"/>
      <c r="L431" s="317"/>
    </row>
    <row r="432" customFormat="false" ht="30" hidden="false" customHeight="true" outlineLevel="0" collapsed="false">
      <c r="A432" s="405" t="s">
        <v>508</v>
      </c>
      <c r="B432" s="727" t="s">
        <v>1176</v>
      </c>
      <c r="C432" s="727"/>
      <c r="D432" s="727"/>
      <c r="E432" s="727"/>
      <c r="F432" s="727"/>
      <c r="G432" s="727"/>
      <c r="H432" s="728"/>
      <c r="I432" s="456"/>
      <c r="J432" s="456"/>
      <c r="K432" s="456"/>
      <c r="L432" s="317"/>
    </row>
    <row r="433" customFormat="false" ht="15" hidden="false" customHeight="true" outlineLevel="0" collapsed="false">
      <c r="A433" s="405" t="s">
        <v>508</v>
      </c>
      <c r="B433" s="730" t="s">
        <v>1177</v>
      </c>
      <c r="C433" s="730"/>
      <c r="D433" s="730"/>
      <c r="E433" s="730"/>
      <c r="F433" s="730"/>
      <c r="G433" s="730"/>
      <c r="H433" s="452"/>
      <c r="I433" s="456"/>
      <c r="J433" s="456"/>
      <c r="K433" s="456"/>
      <c r="L433" s="317"/>
    </row>
    <row r="434" customFormat="false" ht="15" hidden="false" customHeight="true" outlineLevel="0" collapsed="false">
      <c r="A434" s="405" t="s">
        <v>508</v>
      </c>
      <c r="B434" s="730" t="s">
        <v>1178</v>
      </c>
      <c r="C434" s="730"/>
      <c r="D434" s="730"/>
      <c r="E434" s="730"/>
      <c r="F434" s="730"/>
      <c r="G434" s="730"/>
      <c r="H434" s="450"/>
      <c r="I434" s="456"/>
      <c r="J434" s="456"/>
      <c r="K434" s="456"/>
      <c r="L434" s="317"/>
    </row>
    <row r="435" customFormat="false" ht="15" hidden="false" customHeight="true" outlineLevel="0" collapsed="false">
      <c r="A435" s="405" t="s">
        <v>508</v>
      </c>
      <c r="B435" s="532" t="s">
        <v>1179</v>
      </c>
      <c r="C435" s="532"/>
      <c r="D435" s="532"/>
      <c r="E435" s="532"/>
      <c r="F435" s="532"/>
      <c r="G435" s="532"/>
      <c r="H435" s="732"/>
      <c r="I435" s="456"/>
      <c r="J435" s="456"/>
      <c r="K435" s="456"/>
      <c r="L435" s="317"/>
    </row>
    <row r="436" customFormat="false" ht="15" hidden="false" customHeight="true" outlineLevel="0" collapsed="false">
      <c r="A436" s="405" t="s">
        <v>508</v>
      </c>
      <c r="B436" s="487"/>
      <c r="C436" s="487"/>
      <c r="D436" s="487"/>
      <c r="E436" s="487"/>
      <c r="F436" s="487"/>
      <c r="G436" s="487"/>
      <c r="H436" s="480"/>
      <c r="I436" s="480"/>
      <c r="J436" s="458"/>
      <c r="K436" s="458"/>
      <c r="L436" s="320"/>
      <c r="M436" s="320"/>
      <c r="N436" s="320"/>
      <c r="O436" s="320"/>
      <c r="P436" s="320"/>
      <c r="Q436" s="320"/>
      <c r="R436" s="320"/>
    </row>
    <row r="437" customFormat="false" ht="15" hidden="false" customHeight="true" outlineLevel="0" collapsed="false">
      <c r="A437" s="343" t="s">
        <v>508</v>
      </c>
      <c r="B437" s="317"/>
      <c r="C437" s="317"/>
      <c r="D437" s="317"/>
      <c r="E437" s="317"/>
      <c r="F437" s="317"/>
      <c r="G437" s="317"/>
      <c r="H437" s="317"/>
      <c r="I437" s="317"/>
      <c r="J437" s="317"/>
      <c r="K437" s="317"/>
      <c r="L437" s="317"/>
    </row>
    <row r="438" customFormat="false" ht="15" hidden="false" customHeight="true" outlineLevel="0" collapsed="false">
      <c r="A438" s="405" t="s">
        <v>399</v>
      </c>
      <c r="B438" s="498" t="s">
        <v>740</v>
      </c>
      <c r="C438" s="498"/>
      <c r="D438" s="498"/>
      <c r="E438" s="498"/>
      <c r="F438" s="498"/>
      <c r="G438" s="498"/>
      <c r="H438" s="733"/>
      <c r="I438" s="733"/>
      <c r="J438" s="733"/>
      <c r="K438" s="733"/>
      <c r="L438" s="733"/>
      <c r="M438" s="279"/>
    </row>
    <row r="439" customFormat="false" ht="15" hidden="false" customHeight="true" outlineLevel="0" collapsed="false">
      <c r="A439" s="405" t="s">
        <v>508</v>
      </c>
      <c r="B439" s="147" t="s">
        <v>724</v>
      </c>
      <c r="C439" s="147"/>
      <c r="D439" s="147"/>
      <c r="E439" s="147"/>
      <c r="F439" s="147"/>
      <c r="G439" s="147"/>
      <c r="H439" s="147" t="s">
        <v>725</v>
      </c>
      <c r="I439" s="147"/>
      <c r="J439" s="147"/>
      <c r="K439" s="147"/>
      <c r="L439" s="734"/>
    </row>
    <row r="440" customFormat="false" ht="15" hidden="false" customHeight="true" outlineLevel="0" collapsed="false">
      <c r="A440" s="405" t="s">
        <v>508</v>
      </c>
      <c r="B440" s="505"/>
      <c r="C440" s="505"/>
      <c r="D440" s="505"/>
      <c r="E440" s="505"/>
      <c r="F440" s="505"/>
      <c r="G440" s="505"/>
      <c r="H440" s="396"/>
      <c r="I440" s="396"/>
      <c r="J440" s="396"/>
      <c r="K440" s="396"/>
      <c r="L440" s="319"/>
    </row>
    <row r="441" customFormat="false" ht="15" hidden="false" customHeight="true" outlineLevel="0" collapsed="false">
      <c r="A441" s="405" t="s">
        <v>508</v>
      </c>
      <c r="B441" s="513"/>
      <c r="C441" s="513"/>
      <c r="D441" s="513"/>
      <c r="E441" s="513"/>
      <c r="F441" s="513"/>
      <c r="G441" s="513"/>
      <c r="H441" s="718"/>
      <c r="I441" s="718"/>
      <c r="J441" s="718"/>
      <c r="K441" s="718"/>
      <c r="L441" s="319"/>
    </row>
    <row r="442" customFormat="false" ht="15" hidden="false" customHeight="true" outlineLevel="0" collapsed="false">
      <c r="A442" s="405" t="s">
        <v>508</v>
      </c>
      <c r="B442" s="319"/>
      <c r="C442" s="319"/>
      <c r="D442" s="319"/>
      <c r="E442" s="319"/>
      <c r="F442" s="319"/>
      <c r="G442" s="319"/>
      <c r="H442" s="726" t="s">
        <v>520</v>
      </c>
      <c r="I442" s="735" t="s">
        <v>741</v>
      </c>
      <c r="J442" s="735"/>
      <c r="K442" s="735"/>
      <c r="L442" s="319"/>
    </row>
    <row r="443" customFormat="false" ht="15" hidden="false" customHeight="true" outlineLevel="0" collapsed="false">
      <c r="A443" s="405" t="s">
        <v>508</v>
      </c>
      <c r="B443" s="430" t="s">
        <v>1180</v>
      </c>
      <c r="C443" s="430"/>
      <c r="D443" s="430"/>
      <c r="E443" s="430"/>
      <c r="F443" s="430"/>
      <c r="G443" s="430"/>
      <c r="H443" s="736"/>
      <c r="I443" s="246"/>
      <c r="J443" s="246"/>
      <c r="K443" s="246"/>
      <c r="L443" s="319"/>
    </row>
    <row r="444" customFormat="false" ht="15" hidden="false" customHeight="true" outlineLevel="0" collapsed="false">
      <c r="A444" s="405" t="s">
        <v>508</v>
      </c>
      <c r="B444" s="439" t="s">
        <v>1181</v>
      </c>
      <c r="C444" s="439"/>
      <c r="D444" s="439"/>
      <c r="E444" s="439"/>
      <c r="F444" s="439"/>
      <c r="G444" s="439"/>
      <c r="H444" s="718"/>
      <c r="I444" s="718"/>
      <c r="J444" s="718"/>
      <c r="K444" s="718"/>
      <c r="L444" s="319"/>
    </row>
    <row r="445" customFormat="false" ht="15" hidden="false" customHeight="true" outlineLevel="0" collapsed="false">
      <c r="A445" s="405" t="s">
        <v>508</v>
      </c>
      <c r="B445" s="457"/>
      <c r="C445" s="457"/>
      <c r="D445" s="457"/>
      <c r="E445" s="457"/>
      <c r="F445" s="457"/>
      <c r="G445" s="457"/>
      <c r="H445" s="458"/>
      <c r="I445" s="458"/>
      <c r="J445" s="458"/>
      <c r="K445" s="458"/>
      <c r="L445" s="319"/>
    </row>
    <row r="446" customFormat="false" ht="15" hidden="false" customHeight="true" outlineLevel="0" collapsed="false">
      <c r="A446" s="343" t="s">
        <v>508</v>
      </c>
      <c r="B446" s="317"/>
      <c r="C446" s="317"/>
      <c r="D446" s="317"/>
      <c r="E446" s="317"/>
      <c r="F446" s="317"/>
      <c r="G446" s="317"/>
      <c r="H446" s="317"/>
      <c r="I446" s="317"/>
      <c r="J446" s="317"/>
      <c r="K446" s="317"/>
      <c r="L446" s="317"/>
    </row>
    <row r="447" customFormat="false" ht="15" hidden="false" customHeight="true" outlineLevel="0" collapsed="false">
      <c r="A447" s="405" t="s">
        <v>744</v>
      </c>
      <c r="B447" s="447" t="s">
        <v>745</v>
      </c>
      <c r="C447" s="447"/>
      <c r="D447" s="447"/>
      <c r="E447" s="447"/>
      <c r="F447" s="447"/>
      <c r="G447" s="447"/>
      <c r="H447" s="737" t="s">
        <v>746</v>
      </c>
      <c r="I447" s="737"/>
      <c r="J447" s="737"/>
      <c r="K447" s="737"/>
      <c r="L447" s="319"/>
    </row>
    <row r="448" customFormat="false" ht="15" hidden="false" customHeight="true" outlineLevel="0" collapsed="false">
      <c r="A448" s="405" t="s">
        <v>508</v>
      </c>
      <c r="B448" s="424" t="s">
        <v>1182</v>
      </c>
      <c r="C448" s="424"/>
      <c r="D448" s="424"/>
      <c r="E448" s="424"/>
      <c r="F448" s="424"/>
      <c r="G448" s="424"/>
      <c r="H448" s="425"/>
      <c r="I448" s="425"/>
      <c r="J448" s="425"/>
      <c r="K448" s="425"/>
      <c r="L448" s="319"/>
    </row>
    <row r="449" s="320" customFormat="true" ht="15" hidden="false" customHeight="true" outlineLevel="0" collapsed="false">
      <c r="A449" s="405" t="s">
        <v>508</v>
      </c>
      <c r="B449" s="457"/>
      <c r="C449" s="457"/>
      <c r="D449" s="457"/>
      <c r="E449" s="457"/>
      <c r="F449" s="457"/>
      <c r="G449" s="457"/>
      <c r="H449" s="458"/>
      <c r="I449" s="458"/>
      <c r="J449" s="458"/>
      <c r="K449" s="458"/>
      <c r="L449" s="423"/>
    </row>
    <row r="450" customFormat="false" ht="15" hidden="false" customHeight="true" outlineLevel="0" collapsed="false">
      <c r="A450" s="343" t="s">
        <v>508</v>
      </c>
      <c r="B450" s="317"/>
      <c r="C450" s="317"/>
      <c r="D450" s="317"/>
      <c r="E450" s="317"/>
      <c r="F450" s="317"/>
      <c r="G450" s="317"/>
      <c r="H450" s="317"/>
      <c r="I450" s="317"/>
      <c r="J450" s="317"/>
      <c r="K450" s="317"/>
      <c r="L450" s="317"/>
    </row>
    <row r="451" customFormat="false" ht="30" hidden="false" customHeight="true" outlineLevel="0" collapsed="false">
      <c r="A451" s="405" t="s">
        <v>400</v>
      </c>
      <c r="B451" s="498" t="s">
        <v>748</v>
      </c>
      <c r="C451" s="498"/>
      <c r="D451" s="498"/>
      <c r="E451" s="498"/>
      <c r="F451" s="498"/>
      <c r="G451" s="498"/>
      <c r="H451" s="733"/>
      <c r="I451" s="733"/>
      <c r="J451" s="733"/>
      <c r="K451" s="733"/>
      <c r="L451" s="733"/>
    </row>
    <row r="452" customFormat="false" ht="15" hidden="false" customHeight="true" outlineLevel="0" collapsed="false">
      <c r="A452" s="405" t="s">
        <v>508</v>
      </c>
      <c r="B452" s="147" t="s">
        <v>724</v>
      </c>
      <c r="C452" s="147"/>
      <c r="D452" s="147"/>
      <c r="E452" s="147"/>
      <c r="F452" s="147"/>
      <c r="G452" s="147"/>
      <c r="H452" s="147" t="s">
        <v>725</v>
      </c>
      <c r="I452" s="147"/>
      <c r="J452" s="147"/>
      <c r="K452" s="147"/>
      <c r="L452" s="734"/>
    </row>
    <row r="453" customFormat="false" ht="15" hidden="false" customHeight="true" outlineLevel="0" collapsed="false">
      <c r="A453" s="405" t="s">
        <v>508</v>
      </c>
      <c r="B453" s="505"/>
      <c r="C453" s="505"/>
      <c r="D453" s="505"/>
      <c r="E453" s="505"/>
      <c r="F453" s="505"/>
      <c r="G453" s="505"/>
      <c r="H453" s="505"/>
      <c r="I453" s="505"/>
      <c r="J453" s="505"/>
      <c r="K453" s="505"/>
      <c r="L453" s="319"/>
    </row>
    <row r="454" customFormat="false" ht="15" hidden="false" customHeight="true" outlineLevel="0" collapsed="false">
      <c r="A454" s="405" t="s">
        <v>508</v>
      </c>
      <c r="B454" s="513"/>
      <c r="C454" s="513"/>
      <c r="D454" s="513"/>
      <c r="E454" s="513"/>
      <c r="F454" s="513"/>
      <c r="G454" s="513"/>
      <c r="H454" s="513"/>
      <c r="I454" s="513"/>
      <c r="J454" s="513"/>
      <c r="K454" s="513"/>
      <c r="L454" s="319"/>
    </row>
    <row r="455" customFormat="false" ht="15" hidden="false" customHeight="true" outlineLevel="0" collapsed="false">
      <c r="A455" s="405" t="s">
        <v>508</v>
      </c>
      <c r="B455" s="319"/>
      <c r="C455" s="319"/>
      <c r="D455" s="319"/>
      <c r="E455" s="319"/>
      <c r="F455" s="319"/>
      <c r="G455" s="319"/>
      <c r="H455" s="503" t="s">
        <v>520</v>
      </c>
      <c r="I455" s="1155"/>
      <c r="J455" s="1155"/>
      <c r="K455" s="1155"/>
      <c r="L455" s="319"/>
    </row>
    <row r="456" customFormat="false" ht="30" hidden="false" customHeight="true" outlineLevel="0" collapsed="false">
      <c r="A456" s="405" t="s">
        <v>508</v>
      </c>
      <c r="B456" s="430" t="s">
        <v>1183</v>
      </c>
      <c r="C456" s="430"/>
      <c r="D456" s="430"/>
      <c r="E456" s="430"/>
      <c r="F456" s="430"/>
      <c r="G456" s="430"/>
      <c r="H456" s="505"/>
      <c r="I456" s="1155"/>
      <c r="J456" s="1155"/>
      <c r="K456" s="1155"/>
      <c r="L456" s="319"/>
    </row>
    <row r="457" customFormat="false" ht="30" hidden="false" customHeight="true" outlineLevel="0" collapsed="false">
      <c r="A457" s="405" t="s">
        <v>508</v>
      </c>
      <c r="B457" s="433" t="s">
        <v>1184</v>
      </c>
      <c r="C457" s="433"/>
      <c r="D457" s="433"/>
      <c r="E457" s="433"/>
      <c r="F457" s="433"/>
      <c r="G457" s="433"/>
      <c r="H457" s="527"/>
      <c r="I457" s="1155"/>
      <c r="J457" s="1155"/>
      <c r="K457" s="1155"/>
      <c r="L457" s="319"/>
    </row>
    <row r="458" customFormat="false" ht="15" hidden="false" customHeight="true" outlineLevel="0" collapsed="false">
      <c r="A458" s="405" t="s">
        <v>508</v>
      </c>
      <c r="B458" s="433" t="s">
        <v>1185</v>
      </c>
      <c r="C458" s="433"/>
      <c r="D458" s="433"/>
      <c r="E458" s="433"/>
      <c r="F458" s="433"/>
      <c r="G458" s="433"/>
      <c r="H458" s="525"/>
      <c r="I458" s="1155"/>
      <c r="J458" s="1155"/>
      <c r="K458" s="1155"/>
      <c r="L458" s="319"/>
    </row>
    <row r="459" customFormat="false" ht="30" hidden="false" customHeight="true" outlineLevel="0" collapsed="false">
      <c r="A459" s="405" t="s">
        <v>508</v>
      </c>
      <c r="B459" s="433" t="s">
        <v>1186</v>
      </c>
      <c r="C459" s="433"/>
      <c r="D459" s="433"/>
      <c r="E459" s="433"/>
      <c r="F459" s="433"/>
      <c r="G459" s="433"/>
      <c r="H459" s="527"/>
      <c r="I459" s="1155"/>
      <c r="J459" s="1155"/>
      <c r="K459" s="1155"/>
      <c r="L459" s="319"/>
    </row>
    <row r="460" customFormat="false" ht="15" hidden="false" customHeight="true" outlineLevel="0" collapsed="false">
      <c r="A460" s="405" t="s">
        <v>508</v>
      </c>
      <c r="B460" s="439" t="s">
        <v>1181</v>
      </c>
      <c r="C460" s="439"/>
      <c r="D460" s="439"/>
      <c r="E460" s="439"/>
      <c r="F460" s="439"/>
      <c r="G460" s="439"/>
      <c r="H460" s="533"/>
      <c r="I460" s="533"/>
      <c r="J460" s="533"/>
      <c r="K460" s="533"/>
      <c r="L460" s="319"/>
    </row>
    <row r="461" s="320" customFormat="true" ht="15" hidden="false" customHeight="true" outlineLevel="0" collapsed="false">
      <c r="A461" s="405" t="s">
        <v>508</v>
      </c>
      <c r="B461" s="457"/>
      <c r="C461" s="457"/>
      <c r="D461" s="457"/>
      <c r="E461" s="457"/>
      <c r="F461" s="457"/>
      <c r="G461" s="457"/>
      <c r="H461" s="458"/>
      <c r="I461" s="458"/>
      <c r="J461" s="458"/>
      <c r="K461" s="458"/>
      <c r="L461" s="423"/>
    </row>
    <row r="462" customFormat="false" ht="15" hidden="false" customHeight="true" outlineLevel="0" collapsed="false">
      <c r="A462" s="343" t="s">
        <v>508</v>
      </c>
      <c r="B462" s="317"/>
      <c r="C462" s="317"/>
      <c r="D462" s="317"/>
      <c r="E462" s="317"/>
      <c r="F462" s="317"/>
      <c r="G462" s="317"/>
      <c r="H462" s="317"/>
      <c r="I462" s="317"/>
      <c r="J462" s="317"/>
      <c r="K462" s="317"/>
      <c r="L462" s="317"/>
    </row>
    <row r="463" customFormat="false" ht="15" hidden="false" customHeight="true" outlineLevel="0" collapsed="false">
      <c r="A463" s="739" t="s">
        <v>753</v>
      </c>
      <c r="B463" s="498" t="s">
        <v>748</v>
      </c>
      <c r="C463" s="498"/>
      <c r="D463" s="498"/>
      <c r="E463" s="498"/>
      <c r="F463" s="498"/>
      <c r="G463" s="498"/>
      <c r="H463" s="733"/>
      <c r="I463" s="733"/>
      <c r="J463" s="733"/>
      <c r="K463" s="733"/>
      <c r="L463" s="317"/>
    </row>
    <row r="464" customFormat="false" ht="15" hidden="false" customHeight="true" outlineLevel="0" collapsed="false">
      <c r="A464" s="405" t="s">
        <v>508</v>
      </c>
      <c r="B464" s="147" t="s">
        <v>724</v>
      </c>
      <c r="C464" s="147"/>
      <c r="D464" s="147"/>
      <c r="E464" s="147"/>
      <c r="F464" s="147"/>
      <c r="G464" s="147"/>
      <c r="H464" s="147" t="s">
        <v>725</v>
      </c>
      <c r="I464" s="147"/>
      <c r="J464" s="147"/>
      <c r="K464" s="147"/>
      <c r="L464" s="317"/>
    </row>
    <row r="465" customFormat="false" ht="15" hidden="false" customHeight="true" outlineLevel="0" collapsed="false">
      <c r="A465" s="405" t="s">
        <v>508</v>
      </c>
      <c r="B465" s="505"/>
      <c r="C465" s="505"/>
      <c r="D465" s="505"/>
      <c r="E465" s="505"/>
      <c r="F465" s="505"/>
      <c r="G465" s="505"/>
      <c r="H465" s="505"/>
      <c r="I465" s="505"/>
      <c r="J465" s="505"/>
      <c r="K465" s="505"/>
      <c r="L465" s="317"/>
    </row>
    <row r="466" customFormat="false" ht="15" hidden="false" customHeight="true" outlineLevel="0" collapsed="false">
      <c r="A466" s="405" t="s">
        <v>508</v>
      </c>
      <c r="B466" s="513"/>
      <c r="C466" s="513"/>
      <c r="D466" s="513"/>
      <c r="E466" s="513"/>
      <c r="F466" s="513"/>
      <c r="G466" s="513"/>
      <c r="H466" s="513"/>
      <c r="I466" s="513"/>
      <c r="J466" s="513"/>
      <c r="K466" s="513"/>
      <c r="L466" s="317"/>
    </row>
    <row r="467" customFormat="false" ht="15" hidden="false" customHeight="true" outlineLevel="0" collapsed="false">
      <c r="A467" s="405" t="s">
        <v>508</v>
      </c>
      <c r="B467" s="319"/>
      <c r="C467" s="319"/>
      <c r="D467" s="319"/>
      <c r="E467" s="319"/>
      <c r="F467" s="319"/>
      <c r="G467" s="319"/>
      <c r="H467" s="503" t="s">
        <v>520</v>
      </c>
      <c r="I467" s="740"/>
      <c r="J467" s="740"/>
      <c r="K467" s="740"/>
      <c r="L467" s="317"/>
    </row>
    <row r="468" customFormat="false" ht="15" hidden="false" customHeight="true" outlineLevel="0" collapsed="false">
      <c r="A468" s="405" t="s">
        <v>508</v>
      </c>
      <c r="B468" s="430" t="s">
        <v>1187</v>
      </c>
      <c r="C468" s="430"/>
      <c r="D468" s="430"/>
      <c r="E468" s="430"/>
      <c r="F468" s="430"/>
      <c r="G468" s="430"/>
      <c r="H468" s="505"/>
      <c r="I468" s="740"/>
      <c r="J468" s="740"/>
      <c r="K468" s="740"/>
      <c r="L468" s="317"/>
    </row>
    <row r="469" customFormat="false" ht="15" hidden="false" customHeight="true" outlineLevel="0" collapsed="false">
      <c r="A469" s="405" t="s">
        <v>508</v>
      </c>
      <c r="B469" s="433" t="s">
        <v>1188</v>
      </c>
      <c r="C469" s="433"/>
      <c r="D469" s="433"/>
      <c r="E469" s="433"/>
      <c r="F469" s="433"/>
      <c r="G469" s="433"/>
      <c r="H469" s="527"/>
      <c r="I469" s="740"/>
      <c r="J469" s="740"/>
      <c r="K469" s="740"/>
      <c r="L469" s="317"/>
    </row>
    <row r="470" customFormat="false" ht="15" hidden="false" customHeight="true" outlineLevel="0" collapsed="false">
      <c r="A470" s="405" t="s">
        <v>508</v>
      </c>
      <c r="B470" s="439" t="s">
        <v>1181</v>
      </c>
      <c r="C470" s="439"/>
      <c r="D470" s="439"/>
      <c r="E470" s="439"/>
      <c r="F470" s="439"/>
      <c r="G470" s="439"/>
      <c r="H470" s="533"/>
      <c r="I470" s="533"/>
      <c r="J470" s="533"/>
      <c r="K470" s="533"/>
      <c r="L470" s="317"/>
    </row>
    <row r="471" customFormat="false" ht="15" hidden="false" customHeight="true" outlineLevel="0" collapsed="false">
      <c r="A471" s="405" t="s">
        <v>508</v>
      </c>
      <c r="B471" s="454"/>
      <c r="C471" s="454"/>
      <c r="D471" s="454"/>
      <c r="E471" s="454"/>
      <c r="F471" s="454"/>
      <c r="G471" s="454"/>
      <c r="H471" s="421"/>
      <c r="I471" s="421"/>
      <c r="J471" s="421"/>
      <c r="K471" s="421"/>
      <c r="L471" s="317"/>
    </row>
    <row r="472" customFormat="false" ht="15" hidden="false" customHeight="true" outlineLevel="0" collapsed="false">
      <c r="A472" s="405" t="s">
        <v>508</v>
      </c>
      <c r="B472" s="454"/>
      <c r="C472" s="454"/>
      <c r="D472" s="454"/>
      <c r="E472" s="454"/>
      <c r="F472" s="454"/>
      <c r="G472" s="454"/>
      <c r="H472" s="421"/>
      <c r="I472" s="421"/>
      <c r="J472" s="421"/>
      <c r="K472" s="421"/>
      <c r="L472" s="317"/>
    </row>
    <row r="473" customFormat="false" ht="15" hidden="false" customHeight="true" outlineLevel="0" collapsed="false">
      <c r="A473" s="405" t="s">
        <v>401</v>
      </c>
      <c r="B473" s="498" t="s">
        <v>754</v>
      </c>
      <c r="C473" s="498"/>
      <c r="D473" s="498"/>
      <c r="E473" s="498"/>
      <c r="F473" s="498"/>
      <c r="G473" s="498"/>
      <c r="H473" s="733"/>
      <c r="I473" s="733"/>
      <c r="J473" s="733"/>
      <c r="K473" s="733"/>
      <c r="L473" s="317"/>
    </row>
    <row r="474" customFormat="false" ht="15" hidden="false" customHeight="true" outlineLevel="0" collapsed="false">
      <c r="A474" s="405" t="s">
        <v>508</v>
      </c>
      <c r="B474" s="147" t="s">
        <v>724</v>
      </c>
      <c r="C474" s="147"/>
      <c r="D474" s="147"/>
      <c r="E474" s="147"/>
      <c r="F474" s="147"/>
      <c r="G474" s="147"/>
      <c r="H474" s="716" t="s">
        <v>725</v>
      </c>
      <c r="I474" s="716"/>
      <c r="J474" s="716"/>
      <c r="K474" s="716"/>
      <c r="L474" s="317"/>
    </row>
    <row r="475" customFormat="false" ht="15" hidden="false" customHeight="true" outlineLevel="0" collapsed="false">
      <c r="A475" s="405" t="s">
        <v>508</v>
      </c>
      <c r="B475" s="505"/>
      <c r="C475" s="505"/>
      <c r="D475" s="505"/>
      <c r="E475" s="505"/>
      <c r="F475" s="505"/>
      <c r="G475" s="505"/>
      <c r="H475" s="505"/>
      <c r="I475" s="505"/>
      <c r="J475" s="505"/>
      <c r="K475" s="505"/>
      <c r="L475" s="317"/>
    </row>
    <row r="476" customFormat="false" ht="15" hidden="false" customHeight="true" outlineLevel="0" collapsed="false">
      <c r="A476" s="405" t="s">
        <v>508</v>
      </c>
      <c r="B476" s="513"/>
      <c r="C476" s="513"/>
      <c r="D476" s="513"/>
      <c r="E476" s="513"/>
      <c r="F476" s="513"/>
      <c r="G476" s="513"/>
      <c r="H476" s="513"/>
      <c r="I476" s="513"/>
      <c r="J476" s="513"/>
      <c r="K476" s="513"/>
      <c r="L476" s="317"/>
    </row>
    <row r="477" customFormat="false" ht="15" hidden="false" customHeight="true" outlineLevel="0" collapsed="false">
      <c r="A477" s="405" t="s">
        <v>508</v>
      </c>
      <c r="B477" s="458"/>
      <c r="C477" s="458"/>
      <c r="D477" s="458"/>
      <c r="E477" s="458"/>
      <c r="F477" s="458"/>
      <c r="G477" s="458"/>
      <c r="H477" s="503" t="s">
        <v>520</v>
      </c>
      <c r="I477" s="1155"/>
      <c r="J477" s="1155"/>
      <c r="K477" s="1155"/>
      <c r="L477" s="317"/>
    </row>
    <row r="478" customFormat="false" ht="15" hidden="false" customHeight="true" outlineLevel="0" collapsed="false">
      <c r="A478" s="405" t="s">
        <v>508</v>
      </c>
      <c r="B478" s="1156" t="s">
        <v>1189</v>
      </c>
      <c r="C478" s="1156"/>
      <c r="D478" s="1156"/>
      <c r="E478" s="1156"/>
      <c r="F478" s="1156"/>
      <c r="G478" s="1156"/>
      <c r="H478" s="511"/>
      <c r="I478" s="1155"/>
      <c r="J478" s="1155"/>
      <c r="K478" s="1155"/>
      <c r="L478" s="317"/>
    </row>
    <row r="479" customFormat="false" ht="30" hidden="false" customHeight="true" outlineLevel="0" collapsed="false">
      <c r="A479" s="405" t="s">
        <v>508</v>
      </c>
      <c r="B479" s="747" t="s">
        <v>1190</v>
      </c>
      <c r="C479" s="747"/>
      <c r="D479" s="747"/>
      <c r="E479" s="747"/>
      <c r="F479" s="747"/>
      <c r="G479" s="747"/>
      <c r="H479" s="527"/>
      <c r="I479" s="1155"/>
      <c r="J479" s="1155"/>
      <c r="K479" s="1155"/>
      <c r="L479" s="317"/>
    </row>
    <row r="480" customFormat="false" ht="15" hidden="false" customHeight="true" outlineLevel="0" collapsed="false">
      <c r="A480" s="405" t="s">
        <v>508</v>
      </c>
      <c r="B480" s="747" t="s">
        <v>1191</v>
      </c>
      <c r="C480" s="747"/>
      <c r="D480" s="747"/>
      <c r="E480" s="747"/>
      <c r="F480" s="747"/>
      <c r="G480" s="747"/>
      <c r="H480" s="621"/>
      <c r="I480" s="1155"/>
      <c r="J480" s="1155"/>
      <c r="K480" s="1155"/>
      <c r="L480" s="317"/>
    </row>
    <row r="481" customFormat="false" ht="30" hidden="false" customHeight="true" outlineLevel="0" collapsed="false">
      <c r="A481" s="405" t="s">
        <v>508</v>
      </c>
      <c r="B481" s="747" t="s">
        <v>1192</v>
      </c>
      <c r="C481" s="747"/>
      <c r="D481" s="747"/>
      <c r="E481" s="747"/>
      <c r="F481" s="747"/>
      <c r="G481" s="747"/>
      <c r="H481" s="525"/>
      <c r="I481" s="525"/>
      <c r="J481" s="525"/>
      <c r="K481" s="525"/>
      <c r="L481" s="317"/>
    </row>
    <row r="482" customFormat="false" ht="15" hidden="false" customHeight="true" outlineLevel="0" collapsed="false">
      <c r="A482" s="405" t="s">
        <v>508</v>
      </c>
      <c r="B482" s="747" t="s">
        <v>1193</v>
      </c>
      <c r="C482" s="747"/>
      <c r="D482" s="747"/>
      <c r="E482" s="747"/>
      <c r="F482" s="747"/>
      <c r="G482" s="747"/>
      <c r="H482" s="527"/>
      <c r="I482" s="1157" t="s">
        <v>760</v>
      </c>
      <c r="J482" s="1157"/>
      <c r="K482" s="1157"/>
      <c r="L482" s="317"/>
    </row>
    <row r="483" customFormat="false" ht="30" hidden="false" customHeight="true" outlineLevel="0" collapsed="false">
      <c r="A483" s="405" t="s">
        <v>508</v>
      </c>
      <c r="B483" s="747" t="s">
        <v>1194</v>
      </c>
      <c r="C483" s="747"/>
      <c r="D483" s="747"/>
      <c r="E483" s="747"/>
      <c r="F483" s="747"/>
      <c r="G483" s="747"/>
      <c r="H483" s="452"/>
      <c r="I483" s="817"/>
      <c r="J483" s="817"/>
      <c r="K483" s="817"/>
      <c r="L483" s="317"/>
    </row>
    <row r="484" customFormat="false" ht="30" hidden="false" customHeight="true" outlineLevel="0" collapsed="false">
      <c r="A484" s="405" t="s">
        <v>508</v>
      </c>
      <c r="B484" s="747" t="s">
        <v>1195</v>
      </c>
      <c r="C484" s="747"/>
      <c r="D484" s="747"/>
      <c r="E484" s="747"/>
      <c r="F484" s="747"/>
      <c r="G484" s="747"/>
      <c r="H484" s="711"/>
      <c r="I484" s="1158"/>
      <c r="J484" s="1158"/>
      <c r="K484" s="1158"/>
      <c r="L484" s="317"/>
    </row>
    <row r="485" customFormat="false" ht="15" hidden="false" customHeight="true" outlineLevel="0" collapsed="false">
      <c r="A485" s="405" t="s">
        <v>508</v>
      </c>
      <c r="B485" s="433" t="s">
        <v>1196</v>
      </c>
      <c r="C485" s="433"/>
      <c r="D485" s="433"/>
      <c r="E485" s="433"/>
      <c r="F485" s="433"/>
      <c r="G485" s="433"/>
      <c r="H485" s="450"/>
      <c r="I485" s="1158"/>
      <c r="J485" s="1158"/>
      <c r="K485" s="1158"/>
      <c r="L485" s="317"/>
    </row>
    <row r="486" customFormat="false" ht="15" hidden="false" customHeight="true" outlineLevel="0" collapsed="false">
      <c r="A486" s="405" t="s">
        <v>508</v>
      </c>
      <c r="B486" s="747" t="s">
        <v>1197</v>
      </c>
      <c r="C486" s="747"/>
      <c r="D486" s="747"/>
      <c r="E486" s="747"/>
      <c r="F486" s="747"/>
      <c r="G486" s="747"/>
      <c r="H486" s="711"/>
      <c r="I486" s="1158"/>
      <c r="J486" s="1158"/>
      <c r="K486" s="1158"/>
      <c r="L486" s="317"/>
    </row>
    <row r="487" customFormat="false" ht="15" hidden="false" customHeight="true" outlineLevel="0" collapsed="false">
      <c r="A487" s="405" t="s">
        <v>508</v>
      </c>
      <c r="B487" s="747" t="s">
        <v>1198</v>
      </c>
      <c r="C487" s="747"/>
      <c r="D487" s="747"/>
      <c r="E487" s="747"/>
      <c r="F487" s="747"/>
      <c r="G487" s="747"/>
      <c r="H487" s="527"/>
      <c r="I487" s="1158"/>
      <c r="J487" s="1158"/>
      <c r="K487" s="1158"/>
      <c r="L487" s="317"/>
    </row>
    <row r="488" customFormat="false" ht="15" hidden="false" customHeight="true" outlineLevel="0" collapsed="false">
      <c r="A488" s="405" t="s">
        <v>508</v>
      </c>
      <c r="B488" s="747" t="s">
        <v>1199</v>
      </c>
      <c r="C488" s="747"/>
      <c r="D488" s="747"/>
      <c r="E488" s="747"/>
      <c r="F488" s="747"/>
      <c r="G488" s="747"/>
      <c r="H488" s="755"/>
      <c r="I488" s="1159"/>
      <c r="J488" s="1160"/>
      <c r="K488" s="1161"/>
      <c r="L488" s="317"/>
    </row>
    <row r="489" customFormat="false" ht="15" hidden="false" customHeight="true" outlineLevel="0" collapsed="false">
      <c r="A489" s="405" t="s">
        <v>508</v>
      </c>
      <c r="B489" s="747" t="s">
        <v>1200</v>
      </c>
      <c r="C489" s="747"/>
      <c r="D489" s="747"/>
      <c r="E489" s="747"/>
      <c r="F489" s="747"/>
      <c r="G489" s="747"/>
      <c r="H489" s="621"/>
      <c r="I489" s="621"/>
      <c r="J489" s="621"/>
      <c r="K489" s="621"/>
      <c r="L489" s="317"/>
    </row>
    <row r="490" customFormat="false" ht="15" hidden="false" customHeight="true" outlineLevel="0" collapsed="false">
      <c r="A490" s="405" t="s">
        <v>508</v>
      </c>
      <c r="B490" s="747" t="s">
        <v>1201</v>
      </c>
      <c r="C490" s="747"/>
      <c r="D490" s="747"/>
      <c r="E490" s="747"/>
      <c r="F490" s="747"/>
      <c r="G490" s="747"/>
      <c r="H490" s="527"/>
      <c r="I490" s="527"/>
      <c r="J490" s="527"/>
      <c r="K490" s="527"/>
      <c r="L490" s="317"/>
    </row>
    <row r="491" customFormat="false" ht="15" hidden="false" customHeight="true" outlineLevel="0" collapsed="false">
      <c r="A491" s="405" t="s">
        <v>508</v>
      </c>
      <c r="B491" s="825" t="s">
        <v>1202</v>
      </c>
      <c r="C491" s="825"/>
      <c r="D491" s="825"/>
      <c r="E491" s="825"/>
      <c r="F491" s="825"/>
      <c r="G491" s="825"/>
      <c r="H491" s="513"/>
      <c r="I491" s="513"/>
      <c r="J491" s="513"/>
      <c r="K491" s="513"/>
      <c r="L491" s="317"/>
    </row>
    <row r="492" s="320" customFormat="true" ht="15" hidden="false" customHeight="true" outlineLevel="0" collapsed="false">
      <c r="A492" s="405" t="s">
        <v>508</v>
      </c>
      <c r="B492" s="751"/>
      <c r="C492" s="751"/>
      <c r="D492" s="751"/>
      <c r="E492" s="751"/>
      <c r="F492" s="751"/>
      <c r="G492" s="751"/>
      <c r="H492" s="458"/>
      <c r="I492" s="458"/>
      <c r="J492" s="458"/>
      <c r="K492" s="458"/>
    </row>
    <row r="493" customFormat="false" ht="15" hidden="false" customHeight="true" outlineLevel="0" collapsed="false">
      <c r="A493" s="343" t="s">
        <v>508</v>
      </c>
      <c r="B493" s="317"/>
      <c r="C493" s="317"/>
      <c r="D493" s="317"/>
      <c r="E493" s="317"/>
      <c r="F493" s="317"/>
      <c r="G493" s="317"/>
      <c r="H493" s="317"/>
      <c r="I493" s="317"/>
      <c r="J493" s="317"/>
      <c r="K493" s="317"/>
      <c r="L493" s="317"/>
    </row>
    <row r="494" customFormat="false" ht="15" hidden="false" customHeight="true" outlineLevel="0" collapsed="false">
      <c r="A494" s="405" t="s">
        <v>402</v>
      </c>
      <c r="B494" s="498" t="s">
        <v>770</v>
      </c>
      <c r="C494" s="498"/>
      <c r="D494" s="498"/>
      <c r="E494" s="498"/>
      <c r="F494" s="498"/>
      <c r="G494" s="498"/>
      <c r="H494" s="715"/>
      <c r="I494" s="715"/>
      <c r="J494" s="715"/>
      <c r="K494" s="715"/>
      <c r="L494" s="715"/>
    </row>
    <row r="495" customFormat="false" ht="15" hidden="false" customHeight="true" outlineLevel="0" collapsed="false">
      <c r="A495" s="405" t="s">
        <v>508</v>
      </c>
      <c r="B495" s="407" t="s">
        <v>724</v>
      </c>
      <c r="C495" s="407"/>
      <c r="D495" s="407"/>
      <c r="E495" s="407"/>
      <c r="F495" s="407"/>
      <c r="G495" s="407"/>
      <c r="H495" s="428" t="s">
        <v>725</v>
      </c>
      <c r="I495" s="428"/>
      <c r="J495" s="428"/>
      <c r="K495" s="428"/>
      <c r="L495" s="734"/>
    </row>
    <row r="496" customFormat="false" ht="15" hidden="false" customHeight="true" outlineLevel="0" collapsed="false">
      <c r="A496" s="405" t="s">
        <v>508</v>
      </c>
      <c r="B496" s="448"/>
      <c r="C496" s="448"/>
      <c r="D496" s="448"/>
      <c r="E496" s="448"/>
      <c r="F496" s="448"/>
      <c r="G496" s="448"/>
      <c r="H496" s="449"/>
      <c r="I496" s="449"/>
      <c r="J496" s="449"/>
      <c r="K496" s="449"/>
      <c r="L496" s="319"/>
    </row>
    <row r="497" customFormat="false" ht="15" hidden="false" customHeight="true" outlineLevel="0" collapsed="false">
      <c r="A497" s="405" t="s">
        <v>508</v>
      </c>
      <c r="B497" s="459"/>
      <c r="C497" s="459"/>
      <c r="D497" s="459"/>
      <c r="E497" s="459"/>
      <c r="F497" s="459"/>
      <c r="G497" s="459"/>
      <c r="H497" s="460"/>
      <c r="I497" s="460"/>
      <c r="J497" s="460"/>
      <c r="K497" s="460"/>
      <c r="L497" s="319"/>
    </row>
    <row r="498" customFormat="false" ht="15" hidden="false" customHeight="true" outlineLevel="0" collapsed="false">
      <c r="A498" s="405" t="s">
        <v>508</v>
      </c>
      <c r="B498" s="887" t="s">
        <v>771</v>
      </c>
      <c r="C498" s="887"/>
      <c r="D498" s="887"/>
      <c r="E498" s="887"/>
      <c r="F498" s="887"/>
      <c r="G498" s="887"/>
      <c r="H498" s="887"/>
      <c r="I498" s="887"/>
      <c r="J498" s="887"/>
      <c r="K498" s="887"/>
      <c r="L498" s="319"/>
    </row>
    <row r="499" customFormat="false" ht="30" hidden="false" customHeight="true" outlineLevel="0" collapsed="false">
      <c r="A499" s="405" t="s">
        <v>508</v>
      </c>
      <c r="B499" s="556" t="s">
        <v>772</v>
      </c>
      <c r="C499" s="556"/>
      <c r="D499" s="556"/>
      <c r="E499" s="556"/>
      <c r="F499" s="556"/>
      <c r="G499" s="556"/>
      <c r="H499" s="329" t="s">
        <v>773</v>
      </c>
      <c r="I499" s="329"/>
      <c r="J499" s="330" t="s">
        <v>774</v>
      </c>
      <c r="K499" s="330"/>
      <c r="L499" s="319"/>
    </row>
    <row r="500" customFormat="false" ht="15" hidden="false" customHeight="true" outlineLevel="0" collapsed="false">
      <c r="A500" s="405" t="s">
        <v>508</v>
      </c>
      <c r="B500" s="448"/>
      <c r="C500" s="448"/>
      <c r="D500" s="448"/>
      <c r="E500" s="448"/>
      <c r="F500" s="448"/>
      <c r="G500" s="448"/>
      <c r="H500" s="1162"/>
      <c r="I500" s="1162"/>
      <c r="J500" s="754"/>
      <c r="K500" s="754"/>
      <c r="L500" s="319"/>
    </row>
    <row r="501" customFormat="false" ht="15" hidden="false" customHeight="true" outlineLevel="0" collapsed="false">
      <c r="A501" s="405" t="s">
        <v>508</v>
      </c>
      <c r="B501" s="450"/>
      <c r="C501" s="450"/>
      <c r="D501" s="450"/>
      <c r="E501" s="450"/>
      <c r="F501" s="450"/>
      <c r="G501" s="450"/>
      <c r="H501" s="1163"/>
      <c r="I501" s="1163"/>
      <c r="J501" s="757"/>
      <c r="K501" s="757"/>
      <c r="L501" s="319"/>
    </row>
    <row r="502" customFormat="false" ht="15" hidden="false" customHeight="true" outlineLevel="0" collapsed="false">
      <c r="A502" s="405" t="s">
        <v>508</v>
      </c>
      <c r="B502" s="459"/>
      <c r="C502" s="459"/>
      <c r="D502" s="459"/>
      <c r="E502" s="459"/>
      <c r="F502" s="459"/>
      <c r="G502" s="459"/>
      <c r="H502" s="1164"/>
      <c r="I502" s="1164"/>
      <c r="J502" s="760"/>
      <c r="K502" s="760"/>
      <c r="L502" s="319"/>
    </row>
    <row r="503" customFormat="false" ht="32.25" hidden="false" customHeight="true" outlineLevel="0" collapsed="false">
      <c r="A503" s="405" t="s">
        <v>508</v>
      </c>
      <c r="B503" s="1165" t="s">
        <v>1203</v>
      </c>
      <c r="C503" s="1165"/>
      <c r="D503" s="1165"/>
      <c r="E503" s="1165"/>
      <c r="F503" s="1165"/>
      <c r="G503" s="1165"/>
      <c r="H503" s="1165"/>
      <c r="I503" s="1165"/>
      <c r="J503" s="1165"/>
      <c r="K503" s="1165"/>
      <c r="L503" s="319"/>
    </row>
    <row r="504" customFormat="false" ht="15" hidden="false" customHeight="true" outlineLevel="0" collapsed="false">
      <c r="A504" s="405" t="s">
        <v>508</v>
      </c>
      <c r="B504" s="327" t="s">
        <v>330</v>
      </c>
      <c r="C504" s="327"/>
      <c r="D504" s="329" t="s">
        <v>776</v>
      </c>
      <c r="E504" s="329"/>
      <c r="F504" s="329"/>
      <c r="G504" s="329"/>
      <c r="H504" s="330" t="s">
        <v>777</v>
      </c>
      <c r="I504" s="330"/>
      <c r="J504" s="330"/>
      <c r="K504" s="330"/>
      <c r="L504" s="319"/>
    </row>
    <row r="505" customFormat="false" ht="15" hidden="false" customHeight="true" outlineLevel="0" collapsed="false">
      <c r="A505" s="405" t="s">
        <v>508</v>
      </c>
      <c r="B505" s="448"/>
      <c r="C505" s="448"/>
      <c r="D505" s="473"/>
      <c r="E505" s="473"/>
      <c r="F505" s="473"/>
      <c r="G505" s="473"/>
      <c r="H505" s="449"/>
      <c r="I505" s="449"/>
      <c r="J505" s="449"/>
      <c r="K505" s="449"/>
      <c r="L505" s="319"/>
    </row>
    <row r="506" customFormat="false" ht="15" hidden="false" customHeight="true" outlineLevel="0" collapsed="false">
      <c r="A506" s="405" t="s">
        <v>508</v>
      </c>
      <c r="B506" s="450"/>
      <c r="C506" s="450"/>
      <c r="D506" s="476"/>
      <c r="E506" s="476"/>
      <c r="F506" s="476"/>
      <c r="G506" s="476"/>
      <c r="H506" s="451"/>
      <c r="I506" s="451"/>
      <c r="J506" s="451"/>
      <c r="K506" s="451"/>
      <c r="L506" s="319"/>
    </row>
    <row r="507" customFormat="false" ht="15" hidden="false" customHeight="true" outlineLevel="0" collapsed="false">
      <c r="A507" s="405" t="s">
        <v>508</v>
      </c>
      <c r="B507" s="450"/>
      <c r="C507" s="450"/>
      <c r="D507" s="476"/>
      <c r="E507" s="476"/>
      <c r="F507" s="476"/>
      <c r="G507" s="476"/>
      <c r="H507" s="451"/>
      <c r="I507" s="451"/>
      <c r="J507" s="451"/>
      <c r="K507" s="451"/>
      <c r="L507" s="319"/>
    </row>
    <row r="508" customFormat="false" ht="15" hidden="false" customHeight="true" outlineLevel="0" collapsed="false">
      <c r="A508" s="405" t="s">
        <v>508</v>
      </c>
      <c r="B508" s="450"/>
      <c r="C508" s="450"/>
      <c r="D508" s="476"/>
      <c r="E508" s="476"/>
      <c r="F508" s="476"/>
      <c r="G508" s="476"/>
      <c r="H508" s="451"/>
      <c r="I508" s="451"/>
      <c r="J508" s="451"/>
      <c r="K508" s="451"/>
      <c r="L508" s="319"/>
    </row>
    <row r="509" customFormat="false" ht="15" hidden="false" customHeight="true" outlineLevel="0" collapsed="false">
      <c r="A509" s="405" t="s">
        <v>508</v>
      </c>
      <c r="B509" s="450"/>
      <c r="C509" s="450"/>
      <c r="D509" s="476"/>
      <c r="E509" s="476"/>
      <c r="F509" s="476"/>
      <c r="G509" s="476"/>
      <c r="H509" s="451"/>
      <c r="I509" s="451"/>
      <c r="J509" s="451"/>
      <c r="K509" s="451"/>
      <c r="L509" s="319"/>
    </row>
    <row r="510" customFormat="false" ht="15" hidden="false" customHeight="true" outlineLevel="0" collapsed="false">
      <c r="A510" s="405" t="s">
        <v>508</v>
      </c>
      <c r="B510" s="459"/>
      <c r="C510" s="459"/>
      <c r="D510" s="478"/>
      <c r="E510" s="478"/>
      <c r="F510" s="478"/>
      <c r="G510" s="478"/>
      <c r="H510" s="460"/>
      <c r="I510" s="460"/>
      <c r="J510" s="460"/>
      <c r="K510" s="460"/>
      <c r="L510" s="319"/>
    </row>
    <row r="511" customFormat="false" ht="15" hidden="false" customHeight="true" outlineLevel="0" collapsed="false">
      <c r="A511" s="405" t="s">
        <v>508</v>
      </c>
      <c r="B511" s="319"/>
      <c r="C511" s="319"/>
      <c r="D511" s="319"/>
      <c r="E511" s="319"/>
      <c r="F511" s="319"/>
      <c r="G511" s="319"/>
      <c r="H511" s="726" t="s">
        <v>520</v>
      </c>
      <c r="I511" s="761"/>
      <c r="J511" s="761"/>
      <c r="K511" s="761"/>
      <c r="L511" s="319"/>
    </row>
    <row r="512" customFormat="false" ht="15" hidden="false" customHeight="true" outlineLevel="0" collapsed="false">
      <c r="A512" s="405" t="s">
        <v>508</v>
      </c>
      <c r="B512" s="430" t="s">
        <v>1204</v>
      </c>
      <c r="C512" s="430"/>
      <c r="D512" s="430"/>
      <c r="E512" s="430"/>
      <c r="F512" s="430"/>
      <c r="G512" s="430"/>
      <c r="H512" s="448"/>
      <c r="I512" s="761"/>
      <c r="J512" s="761"/>
      <c r="K512" s="761"/>
      <c r="L512" s="319"/>
    </row>
    <row r="513" customFormat="false" ht="15" hidden="false" customHeight="true" outlineLevel="0" collapsed="false">
      <c r="A513" s="405" t="s">
        <v>508</v>
      </c>
      <c r="B513" s="433" t="s">
        <v>1205</v>
      </c>
      <c r="C513" s="433"/>
      <c r="D513" s="433"/>
      <c r="E513" s="433"/>
      <c r="F513" s="433"/>
      <c r="G513" s="433"/>
      <c r="H513" s="762"/>
      <c r="I513" s="761"/>
      <c r="J513" s="761"/>
      <c r="K513" s="761"/>
      <c r="L513" s="319"/>
    </row>
    <row r="514" customFormat="false" ht="15" hidden="false" customHeight="true" outlineLevel="0" collapsed="false">
      <c r="A514" s="405" t="s">
        <v>508</v>
      </c>
      <c r="B514" s="433" t="s">
        <v>1196</v>
      </c>
      <c r="C514" s="433"/>
      <c r="D514" s="433"/>
      <c r="E514" s="433"/>
      <c r="F514" s="433"/>
      <c r="G514" s="433"/>
      <c r="H514" s="450"/>
      <c r="I514" s="761"/>
      <c r="J514" s="761"/>
      <c r="K514" s="761"/>
      <c r="L514" s="319"/>
    </row>
    <row r="515" customFormat="false" ht="15" hidden="false" customHeight="true" outlineLevel="0" collapsed="false">
      <c r="A515" s="405" t="s">
        <v>508</v>
      </c>
      <c r="B515" s="433" t="s">
        <v>1206</v>
      </c>
      <c r="C515" s="433"/>
      <c r="D515" s="433"/>
      <c r="E515" s="433"/>
      <c r="F515" s="433"/>
      <c r="G515" s="433"/>
      <c r="H515" s="450"/>
      <c r="I515" s="761"/>
      <c r="J515" s="761"/>
      <c r="K515" s="761"/>
      <c r="L515" s="319"/>
    </row>
    <row r="516" customFormat="false" ht="15" hidden="false" customHeight="true" outlineLevel="0" collapsed="false">
      <c r="A516" s="405" t="s">
        <v>508</v>
      </c>
      <c r="B516" s="433" t="s">
        <v>1207</v>
      </c>
      <c r="C516" s="433"/>
      <c r="D516" s="433"/>
      <c r="E516" s="433"/>
      <c r="F516" s="433"/>
      <c r="G516" s="433"/>
      <c r="H516" s="450"/>
      <c r="I516" s="761"/>
      <c r="J516" s="761"/>
      <c r="K516" s="761"/>
      <c r="L516" s="319"/>
    </row>
    <row r="517" customFormat="false" ht="15" hidden="false" customHeight="true" outlineLevel="0" collapsed="false">
      <c r="A517" s="405" t="s">
        <v>508</v>
      </c>
      <c r="B517" s="433" t="s">
        <v>1208</v>
      </c>
      <c r="C517" s="433"/>
      <c r="D517" s="433"/>
      <c r="E517" s="433"/>
      <c r="F517" s="433"/>
      <c r="G517" s="433"/>
      <c r="H517" s="763"/>
      <c r="I517" s="761"/>
      <c r="J517" s="761"/>
      <c r="K517" s="761"/>
      <c r="L517" s="319"/>
    </row>
    <row r="518" customFormat="false" ht="30" hidden="false" customHeight="true" outlineLevel="0" collapsed="false">
      <c r="A518" s="405" t="s">
        <v>508</v>
      </c>
      <c r="B518" s="433" t="s">
        <v>1209</v>
      </c>
      <c r="C518" s="433"/>
      <c r="D518" s="433"/>
      <c r="E518" s="433"/>
      <c r="F518" s="433"/>
      <c r="G518" s="433"/>
      <c r="H518" s="527"/>
      <c r="I518" s="527"/>
      <c r="J518" s="527"/>
      <c r="K518" s="527"/>
      <c r="L518" s="319"/>
    </row>
    <row r="519" customFormat="false" ht="30" hidden="false" customHeight="true" outlineLevel="0" collapsed="false">
      <c r="A519" s="405" t="s">
        <v>508</v>
      </c>
      <c r="B519" s="439" t="s">
        <v>784</v>
      </c>
      <c r="C519" s="439"/>
      <c r="D519" s="439"/>
      <c r="E519" s="439"/>
      <c r="F519" s="439"/>
      <c r="G519" s="439"/>
      <c r="H519" s="513"/>
      <c r="I519" s="513"/>
      <c r="J519" s="513"/>
      <c r="K519" s="513"/>
      <c r="L519" s="319"/>
    </row>
    <row r="520" customFormat="false" ht="30" hidden="false" customHeight="true" outlineLevel="0" collapsed="false">
      <c r="A520" s="405" t="s">
        <v>508</v>
      </c>
      <c r="B520" s="439" t="s">
        <v>1210</v>
      </c>
      <c r="C520" s="439"/>
      <c r="D520" s="439"/>
      <c r="E520" s="439"/>
      <c r="F520" s="439"/>
      <c r="G520" s="439"/>
      <c r="H520" s="513"/>
      <c r="I520" s="513"/>
      <c r="J520" s="513"/>
      <c r="K520" s="513"/>
      <c r="L520" s="319"/>
    </row>
    <row r="521" s="320" customFormat="true" ht="15" hidden="false" customHeight="true" outlineLevel="0" collapsed="false">
      <c r="A521" s="405" t="s">
        <v>508</v>
      </c>
      <c r="B521" s="457"/>
      <c r="C521" s="457"/>
      <c r="D521" s="457"/>
      <c r="E521" s="457"/>
      <c r="F521" s="457"/>
      <c r="G521" s="457"/>
      <c r="H521" s="458"/>
      <c r="I521" s="458"/>
      <c r="J521" s="458"/>
      <c r="K521" s="458"/>
      <c r="L521" s="423"/>
    </row>
    <row r="522" customFormat="false" ht="15" hidden="false" customHeight="true" outlineLevel="0" collapsed="false">
      <c r="A522" s="343" t="s">
        <v>508</v>
      </c>
      <c r="B522" s="317"/>
      <c r="C522" s="317"/>
      <c r="D522" s="317"/>
      <c r="E522" s="317"/>
      <c r="F522" s="317"/>
      <c r="G522" s="317"/>
      <c r="H522" s="317"/>
      <c r="I522" s="317"/>
      <c r="J522" s="317"/>
      <c r="K522" s="317"/>
      <c r="L522" s="317"/>
    </row>
    <row r="523" customFormat="false" ht="15" hidden="false" customHeight="true" outlineLevel="0" collapsed="false">
      <c r="A523" s="405" t="s">
        <v>786</v>
      </c>
      <c r="B523" s="491" t="s">
        <v>787</v>
      </c>
      <c r="C523" s="491"/>
      <c r="D523" s="491"/>
      <c r="E523" s="491"/>
      <c r="F523" s="491"/>
      <c r="G523" s="491"/>
      <c r="H523" s="726" t="s">
        <v>520</v>
      </c>
      <c r="I523" s="1166"/>
      <c r="J523" s="764"/>
      <c r="K523" s="764"/>
      <c r="L523" s="319"/>
    </row>
    <row r="524" customFormat="false" ht="15" hidden="false" customHeight="true" outlineLevel="0" collapsed="false">
      <c r="A524" s="405" t="s">
        <v>508</v>
      </c>
      <c r="B524" s="430" t="s">
        <v>1211</v>
      </c>
      <c r="C524" s="430"/>
      <c r="D524" s="430"/>
      <c r="E524" s="430"/>
      <c r="F524" s="430"/>
      <c r="G524" s="430"/>
      <c r="H524" s="728"/>
      <c r="I524" s="1166"/>
      <c r="J524" s="764"/>
      <c r="K524" s="764"/>
      <c r="L524" s="319"/>
    </row>
    <row r="525" customFormat="false" ht="15" hidden="false" customHeight="true" outlineLevel="0" collapsed="false">
      <c r="A525" s="405" t="s">
        <v>508</v>
      </c>
      <c r="B525" s="433" t="s">
        <v>1212</v>
      </c>
      <c r="C525" s="433"/>
      <c r="D525" s="433"/>
      <c r="E525" s="433"/>
      <c r="F525" s="433"/>
      <c r="G525" s="433"/>
      <c r="H525" s="527"/>
      <c r="I525" s="1166"/>
      <c r="J525" s="764"/>
      <c r="K525" s="764"/>
      <c r="L525" s="319"/>
    </row>
    <row r="526" customFormat="false" ht="15" hidden="false" customHeight="true" outlineLevel="0" collapsed="false">
      <c r="A526" s="405" t="s">
        <v>508</v>
      </c>
      <c r="B526" s="433" t="s">
        <v>1213</v>
      </c>
      <c r="C526" s="433"/>
      <c r="D526" s="433"/>
      <c r="E526" s="433"/>
      <c r="F526" s="433"/>
      <c r="G526" s="433"/>
      <c r="H526" s="763"/>
      <c r="I526" s="1167"/>
      <c r="J526" s="764"/>
      <c r="K526" s="764"/>
      <c r="L526" s="319"/>
    </row>
    <row r="527" customFormat="false" ht="15" hidden="false" customHeight="true" outlineLevel="0" collapsed="false">
      <c r="A527" s="405" t="s">
        <v>508</v>
      </c>
      <c r="B527" s="439" t="s">
        <v>1214</v>
      </c>
      <c r="C527" s="439"/>
      <c r="D527" s="439"/>
      <c r="E527" s="439"/>
      <c r="F527" s="439"/>
      <c r="G527" s="439"/>
      <c r="H527" s="513"/>
      <c r="I527" s="1167"/>
      <c r="J527" s="764"/>
      <c r="K527" s="764"/>
      <c r="L527" s="319"/>
    </row>
    <row r="528" s="320" customFormat="true" ht="15" hidden="false" customHeight="true" outlineLevel="0" collapsed="false">
      <c r="A528" s="405" t="s">
        <v>508</v>
      </c>
      <c r="B528" s="457"/>
      <c r="C528" s="457"/>
      <c r="D528" s="457"/>
      <c r="E528" s="457"/>
      <c r="F528" s="457"/>
      <c r="G528" s="457"/>
      <c r="H528" s="458"/>
      <c r="I528" s="458"/>
      <c r="J528" s="458"/>
      <c r="K528" s="458"/>
      <c r="L528" s="423"/>
    </row>
    <row r="529" customFormat="false" ht="15" hidden="false" customHeight="true" outlineLevel="0" collapsed="false">
      <c r="A529" s="343" t="s">
        <v>508</v>
      </c>
      <c r="B529" s="317"/>
      <c r="C529" s="317"/>
      <c r="D529" s="317"/>
      <c r="E529" s="317"/>
      <c r="F529" s="317"/>
      <c r="G529" s="317"/>
      <c r="H529" s="317"/>
      <c r="I529" s="317"/>
      <c r="J529" s="317"/>
      <c r="K529" s="317"/>
      <c r="L529" s="317"/>
    </row>
    <row r="530" customFormat="false" ht="15" hidden="false" customHeight="true" outlineLevel="0" collapsed="false">
      <c r="A530" s="405" t="s">
        <v>792</v>
      </c>
      <c r="B530" s="491" t="s">
        <v>793</v>
      </c>
      <c r="C530" s="491"/>
      <c r="D530" s="491"/>
      <c r="E530" s="491"/>
      <c r="F530" s="491"/>
      <c r="G530" s="491"/>
      <c r="H530" s="503" t="s">
        <v>520</v>
      </c>
      <c r="I530" s="722"/>
      <c r="J530" s="722"/>
      <c r="K530" s="722"/>
      <c r="L530" s="319"/>
    </row>
    <row r="531" customFormat="false" ht="15" hidden="false" customHeight="true" outlineLevel="0" collapsed="false">
      <c r="A531" s="405" t="s">
        <v>508</v>
      </c>
      <c r="B531" s="594" t="s">
        <v>1215</v>
      </c>
      <c r="C531" s="594"/>
      <c r="D531" s="594"/>
      <c r="E531" s="594"/>
      <c r="F531" s="594"/>
      <c r="G531" s="594"/>
      <c r="H531" s="425"/>
      <c r="I531" s="722"/>
      <c r="J531" s="722"/>
      <c r="K531" s="722"/>
      <c r="L531" s="319"/>
    </row>
    <row r="532" s="320" customFormat="true" ht="15" hidden="false" customHeight="true" outlineLevel="0" collapsed="false">
      <c r="A532" s="405" t="s">
        <v>508</v>
      </c>
      <c r="B532" s="457"/>
      <c r="C532" s="457"/>
      <c r="D532" s="457"/>
      <c r="E532" s="457"/>
      <c r="F532" s="457"/>
      <c r="G532" s="457"/>
      <c r="H532" s="458"/>
      <c r="I532" s="458"/>
      <c r="J532" s="458"/>
      <c r="K532" s="458"/>
      <c r="L532" s="423"/>
    </row>
    <row r="533" customFormat="false" ht="15" hidden="false" customHeight="true" outlineLevel="0" collapsed="false">
      <c r="A533" s="343" t="s">
        <v>508</v>
      </c>
      <c r="B533" s="317"/>
      <c r="C533" s="317"/>
      <c r="D533" s="317"/>
      <c r="E533" s="317"/>
      <c r="F533" s="317"/>
      <c r="G533" s="317"/>
      <c r="H533" s="317"/>
      <c r="I533" s="317"/>
      <c r="J533" s="317"/>
      <c r="K533" s="317"/>
      <c r="L533" s="317"/>
    </row>
    <row r="534" customFormat="false" ht="15" hidden="false" customHeight="true" outlineLevel="0" collapsed="false">
      <c r="A534" s="405" t="s">
        <v>795</v>
      </c>
      <c r="B534" s="491" t="s">
        <v>796</v>
      </c>
      <c r="C534" s="491"/>
      <c r="D534" s="491"/>
      <c r="E534" s="491"/>
      <c r="F534" s="491"/>
      <c r="G534" s="491"/>
      <c r="H534" s="503" t="s">
        <v>520</v>
      </c>
      <c r="I534" s="766"/>
      <c r="J534" s="766"/>
      <c r="K534" s="766"/>
      <c r="L534" s="319"/>
    </row>
    <row r="535" customFormat="false" ht="15" hidden="false" customHeight="true" outlineLevel="0" collapsed="false">
      <c r="A535" s="405" t="s">
        <v>508</v>
      </c>
      <c r="B535" s="430" t="s">
        <v>1211</v>
      </c>
      <c r="C535" s="430"/>
      <c r="D535" s="430"/>
      <c r="E535" s="430"/>
      <c r="F535" s="430"/>
      <c r="G535" s="430"/>
      <c r="H535" s="505"/>
      <c r="I535" s="766"/>
      <c r="J535" s="766"/>
      <c r="K535" s="766"/>
      <c r="L535" s="319"/>
    </row>
    <row r="536" customFormat="false" ht="15" hidden="false" customHeight="true" outlineLevel="0" collapsed="false">
      <c r="A536" s="405" t="s">
        <v>508</v>
      </c>
      <c r="B536" s="433" t="s">
        <v>1212</v>
      </c>
      <c r="C536" s="433"/>
      <c r="D536" s="433"/>
      <c r="E536" s="433"/>
      <c r="F536" s="433"/>
      <c r="G536" s="433"/>
      <c r="H536" s="527"/>
      <c r="I536" s="766"/>
      <c r="J536" s="766"/>
      <c r="K536" s="766"/>
      <c r="L536" s="319"/>
    </row>
    <row r="537" customFormat="false" ht="15" hidden="false" customHeight="true" outlineLevel="0" collapsed="false">
      <c r="A537" s="405" t="s">
        <v>508</v>
      </c>
      <c r="B537" s="730" t="s">
        <v>1216</v>
      </c>
      <c r="C537" s="730"/>
      <c r="D537" s="730"/>
      <c r="E537" s="730"/>
      <c r="F537" s="730"/>
      <c r="G537" s="730"/>
      <c r="H537" s="527"/>
      <c r="I537" s="766"/>
      <c r="J537" s="766"/>
      <c r="K537" s="766"/>
      <c r="L537" s="319"/>
    </row>
    <row r="538" customFormat="false" ht="30" hidden="false" customHeight="true" outlineLevel="0" collapsed="false">
      <c r="A538" s="405" t="s">
        <v>508</v>
      </c>
      <c r="B538" s="439" t="s">
        <v>1217</v>
      </c>
      <c r="C538" s="439"/>
      <c r="D538" s="439"/>
      <c r="E538" s="439"/>
      <c r="F538" s="439"/>
      <c r="G538" s="439"/>
      <c r="H538" s="533"/>
      <c r="I538" s="533"/>
      <c r="J538" s="533"/>
      <c r="K538" s="533"/>
      <c r="L538" s="319"/>
    </row>
    <row r="539" s="320" customFormat="true" ht="15" hidden="false" customHeight="true" outlineLevel="0" collapsed="false">
      <c r="A539" s="405" t="s">
        <v>508</v>
      </c>
      <c r="B539" s="457"/>
      <c r="C539" s="457"/>
      <c r="D539" s="457"/>
      <c r="E539" s="457"/>
      <c r="F539" s="457"/>
      <c r="G539" s="457"/>
      <c r="H539" s="458"/>
      <c r="I539" s="458"/>
      <c r="J539" s="458"/>
      <c r="K539" s="458"/>
      <c r="L539" s="423"/>
    </row>
    <row r="540" customFormat="false" ht="15" hidden="false" customHeight="true" outlineLevel="0" collapsed="false">
      <c r="A540" s="343" t="s">
        <v>508</v>
      </c>
      <c r="B540" s="317"/>
      <c r="C540" s="317"/>
      <c r="D540" s="317"/>
      <c r="E540" s="317"/>
      <c r="F540" s="317"/>
      <c r="G540" s="317"/>
      <c r="H540" s="270"/>
      <c r="I540" s="317"/>
      <c r="J540" s="317"/>
      <c r="K540" s="317"/>
      <c r="L540" s="317"/>
    </row>
    <row r="541" customFormat="false" ht="15" hidden="false" customHeight="true" outlineLevel="0" collapsed="false">
      <c r="A541" s="405" t="s">
        <v>801</v>
      </c>
      <c r="B541" s="481" t="s">
        <v>802</v>
      </c>
      <c r="C541" s="481"/>
      <c r="D541" s="481"/>
      <c r="E541" s="481"/>
      <c r="F541" s="481"/>
      <c r="G541" s="481"/>
      <c r="H541" s="466" t="s">
        <v>803</v>
      </c>
      <c r="I541" s="467" t="s">
        <v>804</v>
      </c>
      <c r="J541" s="467" t="s">
        <v>805</v>
      </c>
      <c r="K541" s="1168"/>
      <c r="L541" s="319"/>
    </row>
    <row r="542" customFormat="false" ht="15" hidden="false" customHeight="true" outlineLevel="0" collapsed="false">
      <c r="A542" s="405" t="s">
        <v>508</v>
      </c>
      <c r="B542" s="430" t="s">
        <v>1218</v>
      </c>
      <c r="C542" s="430"/>
      <c r="D542" s="430"/>
      <c r="E542" s="430"/>
      <c r="F542" s="430"/>
      <c r="G542" s="430"/>
      <c r="H542" s="1169"/>
      <c r="I542" s="473"/>
      <c r="J542" s="449"/>
      <c r="K542" s="773"/>
      <c r="L542" s="319"/>
    </row>
    <row r="543" customFormat="false" ht="15" hidden="false" customHeight="true" outlineLevel="0" collapsed="false">
      <c r="A543" s="405" t="s">
        <v>508</v>
      </c>
      <c r="B543" s="772" t="s">
        <v>1219</v>
      </c>
      <c r="C543" s="772"/>
      <c r="D543" s="772"/>
      <c r="E543" s="772"/>
      <c r="F543" s="772"/>
      <c r="G543" s="772"/>
      <c r="H543" s="459"/>
      <c r="I543" s="1170"/>
      <c r="J543" s="460"/>
      <c r="K543" s="773"/>
      <c r="L543" s="319"/>
    </row>
    <row r="544" customFormat="false" ht="15" hidden="false" customHeight="true" outlineLevel="0" collapsed="false">
      <c r="A544" s="405" t="s">
        <v>508</v>
      </c>
      <c r="B544" s="1171"/>
      <c r="C544" s="1172"/>
      <c r="D544" s="1172"/>
      <c r="E544" s="1172"/>
      <c r="F544" s="1172"/>
      <c r="G544" s="1172"/>
      <c r="H544" s="726" t="s">
        <v>520</v>
      </c>
      <c r="I544" s="918"/>
      <c r="J544" s="1173"/>
      <c r="K544" s="773"/>
      <c r="L544" s="319"/>
    </row>
    <row r="545" customFormat="false" ht="30" hidden="false" customHeight="true" outlineLevel="0" collapsed="false">
      <c r="A545" s="405" t="s">
        <v>508</v>
      </c>
      <c r="B545" s="433" t="s">
        <v>1220</v>
      </c>
      <c r="C545" s="433"/>
      <c r="D545" s="433"/>
      <c r="E545" s="433"/>
      <c r="F545" s="433"/>
      <c r="G545" s="433"/>
      <c r="H545" s="425"/>
      <c r="I545" s="888"/>
      <c r="J545" s="778"/>
      <c r="K545" s="773"/>
      <c r="L545" s="319"/>
    </row>
    <row r="546" customFormat="false" ht="45" hidden="false" customHeight="true" outlineLevel="0" collapsed="false">
      <c r="A546" s="405" t="s">
        <v>508</v>
      </c>
      <c r="B546" s="433" t="s">
        <v>1221</v>
      </c>
      <c r="C546" s="433"/>
      <c r="D546" s="433"/>
      <c r="E546" s="433"/>
      <c r="F546" s="433"/>
      <c r="G546" s="433"/>
      <c r="H546" s="1174" t="s">
        <v>810</v>
      </c>
      <c r="I546" s="1175" t="s">
        <v>811</v>
      </c>
      <c r="J546" s="330" t="s">
        <v>812</v>
      </c>
      <c r="K546" s="809"/>
      <c r="L546" s="319"/>
    </row>
    <row r="547" customFormat="false" ht="15" hidden="false" customHeight="true" outlineLevel="0" collapsed="false">
      <c r="A547" s="405" t="s">
        <v>508</v>
      </c>
      <c r="B547" s="433" t="s">
        <v>1222</v>
      </c>
      <c r="C547" s="433"/>
      <c r="D547" s="433"/>
      <c r="E547" s="433"/>
      <c r="F547" s="433"/>
      <c r="G547" s="433"/>
      <c r="H547" s="448"/>
      <c r="I547" s="810"/>
      <c r="J547" s="449"/>
      <c r="K547" s="1176"/>
      <c r="L547" s="319"/>
    </row>
    <row r="548" customFormat="false" ht="15" hidden="false" customHeight="true" outlineLevel="0" collapsed="false">
      <c r="A548" s="405" t="s">
        <v>508</v>
      </c>
      <c r="B548" s="439" t="s">
        <v>1223</v>
      </c>
      <c r="C548" s="439"/>
      <c r="D548" s="439"/>
      <c r="E548" s="439"/>
      <c r="F548" s="439"/>
      <c r="G548" s="439"/>
      <c r="H548" s="781"/>
      <c r="I548" s="782"/>
      <c r="J548" s="783"/>
      <c r="K548" s="1177"/>
      <c r="L548" s="319"/>
    </row>
    <row r="549" customFormat="false" ht="15" hidden="false" customHeight="true" outlineLevel="0" collapsed="false">
      <c r="A549" s="405" t="s">
        <v>508</v>
      </c>
      <c r="B549" s="457"/>
      <c r="C549" s="457"/>
      <c r="D549" s="457"/>
      <c r="E549" s="457"/>
      <c r="F549" s="457"/>
      <c r="G549" s="457"/>
      <c r="H549" s="785"/>
      <c r="I549" s="785"/>
      <c r="J549" s="785"/>
      <c r="K549" s="785"/>
      <c r="L549" s="319"/>
    </row>
    <row r="550" customFormat="false" ht="15" hidden="false" customHeight="true" outlineLevel="0" collapsed="false">
      <c r="A550" s="343" t="s">
        <v>508</v>
      </c>
      <c r="B550" s="317"/>
      <c r="C550" s="317"/>
      <c r="D550" s="317"/>
      <c r="E550" s="317"/>
      <c r="F550" s="317"/>
      <c r="G550" s="317"/>
      <c r="H550" s="317"/>
      <c r="I550" s="317"/>
      <c r="J550" s="317"/>
      <c r="K550" s="317"/>
      <c r="L550" s="317"/>
    </row>
    <row r="551" customFormat="false" ht="15" hidden="false" customHeight="true" outlineLevel="0" collapsed="false">
      <c r="A551" s="405" t="s">
        <v>815</v>
      </c>
      <c r="B551" s="481" t="s">
        <v>816</v>
      </c>
      <c r="C551" s="481"/>
      <c r="D551" s="481"/>
      <c r="E551" s="481"/>
      <c r="F551" s="481"/>
      <c r="G551" s="481"/>
      <c r="H551" s="503" t="s">
        <v>520</v>
      </c>
      <c r="I551" s="722"/>
      <c r="J551" s="722"/>
      <c r="K551" s="722"/>
      <c r="L551" s="319"/>
    </row>
    <row r="552" customFormat="false" ht="15" hidden="false" customHeight="true" outlineLevel="0" collapsed="false">
      <c r="A552" s="405" t="s">
        <v>508</v>
      </c>
      <c r="B552" s="430" t="s">
        <v>1224</v>
      </c>
      <c r="C552" s="430"/>
      <c r="D552" s="430"/>
      <c r="E552" s="430"/>
      <c r="F552" s="430"/>
      <c r="G552" s="430"/>
      <c r="H552" s="505"/>
      <c r="I552" s="722"/>
      <c r="J552" s="722"/>
      <c r="K552" s="722"/>
      <c r="L552" s="319"/>
    </row>
    <row r="553" customFormat="false" ht="15" hidden="false" customHeight="true" outlineLevel="0" collapsed="false">
      <c r="A553" s="405" t="s">
        <v>508</v>
      </c>
      <c r="B553" s="433" t="s">
        <v>1225</v>
      </c>
      <c r="C553" s="433"/>
      <c r="D553" s="433"/>
      <c r="E553" s="433"/>
      <c r="F553" s="433"/>
      <c r="G553" s="433"/>
      <c r="H553" s="527"/>
      <c r="I553" s="527"/>
      <c r="J553" s="527"/>
      <c r="K553" s="527"/>
      <c r="L553" s="734"/>
    </row>
    <row r="554" customFormat="false" ht="15" hidden="false" customHeight="true" outlineLevel="0" collapsed="false">
      <c r="A554" s="405" t="s">
        <v>508</v>
      </c>
      <c r="B554" s="439" t="s">
        <v>1226</v>
      </c>
      <c r="C554" s="439"/>
      <c r="D554" s="439"/>
      <c r="E554" s="439"/>
      <c r="F554" s="439"/>
      <c r="G554" s="439"/>
      <c r="H554" s="513"/>
      <c r="I554" s="513"/>
      <c r="J554" s="513"/>
      <c r="K554" s="513"/>
      <c r="L554" s="319"/>
    </row>
    <row r="555" customFormat="false" ht="15" hidden="false" customHeight="true" outlineLevel="0" collapsed="false">
      <c r="A555" s="405" t="s">
        <v>508</v>
      </c>
      <c r="B555" s="724"/>
      <c r="C555" s="724"/>
      <c r="D555" s="724"/>
      <c r="E555" s="724"/>
      <c r="F555" s="724"/>
      <c r="G555" s="724"/>
      <c r="H555" s="787" t="s">
        <v>820</v>
      </c>
      <c r="I555" s="787"/>
      <c r="J555" s="787"/>
      <c r="K555" s="1178"/>
      <c r="L555" s="734"/>
    </row>
    <row r="556" customFormat="false" ht="15" hidden="false" customHeight="true" outlineLevel="0" collapsed="false">
      <c r="A556" s="405" t="s">
        <v>508</v>
      </c>
      <c r="B556" s="789" t="s">
        <v>1227</v>
      </c>
      <c r="C556" s="789"/>
      <c r="D556" s="789"/>
      <c r="E556" s="789"/>
      <c r="F556" s="787" t="s">
        <v>822</v>
      </c>
      <c r="G556" s="787"/>
      <c r="H556" s="790" t="s">
        <v>823</v>
      </c>
      <c r="I556" s="1179" t="s">
        <v>824</v>
      </c>
      <c r="J556" s="1180" t="s">
        <v>825</v>
      </c>
      <c r="K556" s="1178"/>
      <c r="L556" s="734"/>
    </row>
    <row r="557" customFormat="false" ht="15" hidden="false" customHeight="true" outlineLevel="0" collapsed="false">
      <c r="A557" s="405" t="s">
        <v>508</v>
      </c>
      <c r="B557" s="793"/>
      <c r="C557" s="457"/>
      <c r="D557" s="1181"/>
      <c r="E557" s="796"/>
      <c r="F557" s="510" t="s">
        <v>823</v>
      </c>
      <c r="G557" s="510"/>
      <c r="H557" s="728"/>
      <c r="I557" s="1182"/>
      <c r="J557" s="798"/>
      <c r="K557" s="1178"/>
      <c r="L557" s="734"/>
    </row>
    <row r="558" customFormat="false" ht="15" hidden="false" customHeight="true" outlineLevel="0" collapsed="false">
      <c r="A558" s="405" t="s">
        <v>508</v>
      </c>
      <c r="B558" s="793"/>
      <c r="C558" s="457"/>
      <c r="D558" s="1181"/>
      <c r="E558" s="796"/>
      <c r="F558" s="1183" t="s">
        <v>824</v>
      </c>
      <c r="G558" s="1183"/>
      <c r="H558" s="755"/>
      <c r="I558" s="476"/>
      <c r="J558" s="451"/>
      <c r="K558" s="1178"/>
      <c r="L558" s="734"/>
    </row>
    <row r="559" customFormat="false" ht="15" hidden="false" customHeight="true" outlineLevel="0" collapsed="false">
      <c r="A559" s="405" t="s">
        <v>508</v>
      </c>
      <c r="B559" s="799"/>
      <c r="C559" s="637"/>
      <c r="D559" s="465"/>
      <c r="E559" s="802"/>
      <c r="F559" s="516" t="s">
        <v>825</v>
      </c>
      <c r="G559" s="516"/>
      <c r="H559" s="803"/>
      <c r="I559" s="478"/>
      <c r="J559" s="460"/>
      <c r="K559" s="1178"/>
      <c r="L559" s="734"/>
    </row>
    <row r="560" customFormat="false" ht="15" hidden="false" customHeight="true" outlineLevel="0" collapsed="false">
      <c r="A560" s="405" t="s">
        <v>508</v>
      </c>
      <c r="B560" s="1184" t="s">
        <v>826</v>
      </c>
      <c r="C560" s="1184"/>
      <c r="D560" s="1184"/>
      <c r="E560" s="1184"/>
      <c r="F560" s="1184"/>
      <c r="G560" s="1184"/>
      <c r="H560" s="726" t="s">
        <v>520</v>
      </c>
      <c r="I560" s="1185"/>
      <c r="J560" s="1186"/>
      <c r="K560" s="1186"/>
      <c r="L560" s="734"/>
    </row>
    <row r="561" customFormat="false" ht="15" hidden="false" customHeight="true" outlineLevel="0" collapsed="false">
      <c r="A561" s="405" t="s">
        <v>508</v>
      </c>
      <c r="B561" s="430" t="s">
        <v>1228</v>
      </c>
      <c r="C561" s="430"/>
      <c r="D561" s="430"/>
      <c r="E561" s="430"/>
      <c r="F561" s="430"/>
      <c r="G561" s="430"/>
      <c r="H561" s="736"/>
      <c r="I561" s="1185"/>
      <c r="J561" s="1186"/>
      <c r="K561" s="1186"/>
      <c r="L561" s="734"/>
    </row>
    <row r="562" customFormat="false" ht="45" hidden="false" customHeight="true" outlineLevel="0" collapsed="false">
      <c r="A562" s="405" t="s">
        <v>508</v>
      </c>
      <c r="B562" s="433" t="s">
        <v>1221</v>
      </c>
      <c r="C562" s="433"/>
      <c r="D562" s="433"/>
      <c r="E562" s="433"/>
      <c r="F562" s="433"/>
      <c r="G562" s="433"/>
      <c r="H562" s="328" t="s">
        <v>810</v>
      </c>
      <c r="I562" s="329" t="s">
        <v>811</v>
      </c>
      <c r="J562" s="330" t="s">
        <v>812</v>
      </c>
      <c r="K562" s="809"/>
      <c r="L562" s="319"/>
    </row>
    <row r="563" customFormat="false" ht="15" hidden="false" customHeight="true" outlineLevel="0" collapsed="false">
      <c r="A563" s="405" t="s">
        <v>508</v>
      </c>
      <c r="B563" s="433" t="s">
        <v>1222</v>
      </c>
      <c r="C563" s="433"/>
      <c r="D563" s="433"/>
      <c r="E563" s="433"/>
      <c r="F563" s="433"/>
      <c r="G563" s="433"/>
      <c r="H563" s="736"/>
      <c r="I563" s="473"/>
      <c r="J563" s="810"/>
      <c r="K563" s="1187"/>
      <c r="L563" s="319"/>
    </row>
    <row r="564" customFormat="false" ht="15" hidden="false" customHeight="true" outlineLevel="0" collapsed="false">
      <c r="A564" s="405" t="s">
        <v>508</v>
      </c>
      <c r="B564" s="512" t="s">
        <v>1223</v>
      </c>
      <c r="C564" s="512"/>
      <c r="D564" s="512"/>
      <c r="E564" s="512"/>
      <c r="F564" s="512"/>
      <c r="G564" s="512"/>
      <c r="H564" s="812"/>
      <c r="I564" s="782"/>
      <c r="J564" s="783"/>
      <c r="K564" s="1177"/>
      <c r="L564" s="319"/>
    </row>
    <row r="565" s="320" customFormat="true" ht="15" hidden="false" customHeight="true" outlineLevel="0" collapsed="false">
      <c r="A565" s="405" t="s">
        <v>508</v>
      </c>
      <c r="B565" s="457"/>
      <c r="C565" s="457"/>
      <c r="D565" s="457"/>
      <c r="E565" s="457"/>
      <c r="F565" s="457"/>
      <c r="G565" s="457"/>
      <c r="H565" s="785"/>
      <c r="I565" s="785"/>
      <c r="J565" s="785"/>
      <c r="K565" s="785"/>
      <c r="L565" s="423"/>
    </row>
    <row r="566" customFormat="false" ht="15" hidden="false" customHeight="true" outlineLevel="0" collapsed="false">
      <c r="A566" s="343" t="s">
        <v>508</v>
      </c>
      <c r="B566" s="317"/>
      <c r="C566" s="317"/>
      <c r="D566" s="317"/>
      <c r="E566" s="317"/>
      <c r="F566" s="317"/>
      <c r="G566" s="317"/>
      <c r="H566" s="317"/>
      <c r="I566" s="317"/>
      <c r="J566" s="317"/>
      <c r="K566" s="317"/>
      <c r="L566" s="317"/>
    </row>
    <row r="567" customFormat="false" ht="15" hidden="false" customHeight="true" outlineLevel="0" collapsed="false">
      <c r="A567" s="405" t="s">
        <v>829</v>
      </c>
      <c r="B567" s="491" t="s">
        <v>830</v>
      </c>
      <c r="C567" s="491"/>
      <c r="D567" s="491"/>
      <c r="E567" s="491"/>
      <c r="F567" s="491"/>
      <c r="G567" s="491"/>
      <c r="H567" s="486" t="s">
        <v>584</v>
      </c>
      <c r="I567" s="486"/>
      <c r="J567" s="486"/>
      <c r="K567" s="486"/>
      <c r="L567" s="319"/>
    </row>
    <row r="568" customFormat="false" ht="30" hidden="false" customHeight="true" outlineLevel="0" collapsed="false">
      <c r="A568" s="405" t="s">
        <v>508</v>
      </c>
      <c r="B568" s="424" t="s">
        <v>1113</v>
      </c>
      <c r="C568" s="424"/>
      <c r="D568" s="424"/>
      <c r="E568" s="424"/>
      <c r="F568" s="424"/>
      <c r="G568" s="424"/>
      <c r="H568" s="425"/>
      <c r="I568" s="425"/>
      <c r="J568" s="425"/>
      <c r="K568" s="425"/>
      <c r="L568" s="319"/>
    </row>
    <row r="569" s="320" customFormat="true" ht="15" hidden="false" customHeight="true" outlineLevel="0" collapsed="false">
      <c r="A569" s="405" t="s">
        <v>508</v>
      </c>
      <c r="B569" s="457"/>
      <c r="C569" s="457"/>
      <c r="D569" s="457"/>
      <c r="E569" s="457"/>
      <c r="F569" s="457"/>
      <c r="G569" s="457"/>
      <c r="H569" s="458"/>
      <c r="I569" s="458"/>
      <c r="J569" s="458"/>
      <c r="K569" s="458"/>
      <c r="L569" s="423"/>
    </row>
    <row r="570" s="320" customFormat="true" ht="15" hidden="false" customHeight="true" outlineLevel="0" collapsed="false">
      <c r="A570" s="405" t="s">
        <v>508</v>
      </c>
      <c r="B570" s="457"/>
      <c r="C570" s="457"/>
      <c r="D570" s="457"/>
      <c r="E570" s="457"/>
      <c r="F570" s="457"/>
      <c r="G570" s="457"/>
      <c r="H570" s="458"/>
      <c r="I570" s="458"/>
      <c r="J570" s="458"/>
      <c r="K570" s="458"/>
      <c r="L570" s="423"/>
    </row>
    <row r="571" customFormat="false" ht="30" hidden="false" customHeight="true" outlineLevel="0" collapsed="false">
      <c r="A571" s="405" t="s">
        <v>403</v>
      </c>
      <c r="B571" s="406" t="s">
        <v>832</v>
      </c>
      <c r="C571" s="406"/>
      <c r="D571" s="406"/>
      <c r="E571" s="406"/>
      <c r="F571" s="406"/>
      <c r="G571" s="406"/>
      <c r="H571" s="319"/>
      <c r="I571" s="319"/>
      <c r="J571" s="319"/>
      <c r="K571" s="319"/>
      <c r="L571" s="317"/>
    </row>
    <row r="572" customFormat="false" ht="15" hidden="false" customHeight="true" outlineLevel="0" collapsed="false">
      <c r="A572" s="405" t="s">
        <v>508</v>
      </c>
      <c r="B572" s="147" t="s">
        <v>724</v>
      </c>
      <c r="C572" s="147"/>
      <c r="D572" s="147"/>
      <c r="E572" s="147"/>
      <c r="F572" s="147"/>
      <c r="G572" s="147"/>
      <c r="H572" s="147" t="s">
        <v>725</v>
      </c>
      <c r="I572" s="147"/>
      <c r="J572" s="147"/>
      <c r="K572" s="147"/>
      <c r="L572" s="317"/>
    </row>
    <row r="573" customFormat="false" ht="15" hidden="false" customHeight="true" outlineLevel="0" collapsed="false">
      <c r="A573" s="405" t="s">
        <v>508</v>
      </c>
      <c r="B573" s="505"/>
      <c r="C573" s="505"/>
      <c r="D573" s="505"/>
      <c r="E573" s="505"/>
      <c r="F573" s="505"/>
      <c r="G573" s="505"/>
      <c r="H573" s="505"/>
      <c r="I573" s="505"/>
      <c r="J573" s="505"/>
      <c r="K573" s="505"/>
      <c r="L573" s="317"/>
    </row>
    <row r="574" customFormat="false" ht="15" hidden="false" customHeight="true" outlineLevel="0" collapsed="false">
      <c r="A574" s="405" t="s">
        <v>508</v>
      </c>
      <c r="B574" s="513"/>
      <c r="C574" s="513"/>
      <c r="D574" s="513"/>
      <c r="E574" s="513"/>
      <c r="F574" s="513"/>
      <c r="G574" s="513"/>
      <c r="H574" s="513"/>
      <c r="I574" s="513"/>
      <c r="J574" s="513"/>
      <c r="K574" s="513"/>
      <c r="L574" s="317"/>
    </row>
    <row r="575" customFormat="false" ht="15" hidden="false" customHeight="true" outlineLevel="0" collapsed="false">
      <c r="A575" s="410" t="s">
        <v>508</v>
      </c>
      <c r="B575" s="458"/>
      <c r="C575" s="458"/>
      <c r="D575" s="458"/>
      <c r="E575" s="458"/>
      <c r="F575" s="458"/>
      <c r="G575" s="458"/>
      <c r="H575" s="458"/>
      <c r="I575" s="458"/>
      <c r="J575" s="458"/>
      <c r="K575" s="458"/>
      <c r="L575" s="320"/>
      <c r="M575" s="320"/>
      <c r="N575" s="320"/>
      <c r="O575" s="320"/>
      <c r="P575" s="320"/>
      <c r="Q575" s="320"/>
      <c r="R575" s="320"/>
    </row>
    <row r="576" customFormat="false" ht="15" hidden="false" customHeight="true" outlineLevel="0" collapsed="false">
      <c r="A576" s="405" t="s">
        <v>508</v>
      </c>
      <c r="B576" s="458"/>
      <c r="C576" s="458"/>
      <c r="D576" s="458"/>
      <c r="E576" s="458"/>
      <c r="F576" s="458"/>
      <c r="G576" s="458"/>
      <c r="H576" s="458"/>
      <c r="I576" s="458"/>
      <c r="J576" s="458"/>
      <c r="K576" s="458"/>
      <c r="L576" s="320"/>
      <c r="M576" s="320"/>
      <c r="N576" s="320"/>
      <c r="O576" s="320"/>
      <c r="P576" s="320"/>
      <c r="Q576" s="320"/>
      <c r="R576" s="320"/>
    </row>
    <row r="577" customFormat="false" ht="15" hidden="false" customHeight="true" outlineLevel="0" collapsed="false">
      <c r="A577" s="405" t="s">
        <v>833</v>
      </c>
      <c r="B577" s="491" t="s">
        <v>834</v>
      </c>
      <c r="C577" s="491"/>
      <c r="D577" s="491"/>
      <c r="E577" s="491"/>
      <c r="F577" s="491"/>
      <c r="G577" s="491"/>
      <c r="H577" s="503" t="s">
        <v>520</v>
      </c>
      <c r="I577" s="722"/>
      <c r="J577" s="722"/>
      <c r="K577" s="722"/>
      <c r="L577" s="317"/>
    </row>
    <row r="578" customFormat="false" ht="15" hidden="false" customHeight="true" outlineLevel="0" collapsed="false">
      <c r="A578" s="405" t="s">
        <v>508</v>
      </c>
      <c r="B578" s="430" t="s">
        <v>1229</v>
      </c>
      <c r="C578" s="430"/>
      <c r="D578" s="430"/>
      <c r="E578" s="430"/>
      <c r="F578" s="430"/>
      <c r="G578" s="430"/>
      <c r="H578" s="505"/>
      <c r="I578" s="722"/>
      <c r="J578" s="722"/>
      <c r="K578" s="722"/>
      <c r="L578" s="317"/>
    </row>
    <row r="579" customFormat="false" ht="15" hidden="false" customHeight="true" outlineLevel="0" collapsed="false">
      <c r="A579" s="405" t="s">
        <v>508</v>
      </c>
      <c r="B579" s="433" t="s">
        <v>1230</v>
      </c>
      <c r="C579" s="433"/>
      <c r="D579" s="433"/>
      <c r="E579" s="433"/>
      <c r="F579" s="433"/>
      <c r="G579" s="433"/>
      <c r="H579" s="525"/>
      <c r="I579" s="722"/>
      <c r="J579" s="722"/>
      <c r="K579" s="722"/>
      <c r="L579" s="317"/>
    </row>
    <row r="580" customFormat="false" ht="30" hidden="false" customHeight="true" outlineLevel="0" collapsed="false">
      <c r="A580" s="405" t="s">
        <v>508</v>
      </c>
      <c r="B580" s="433" t="s">
        <v>1231</v>
      </c>
      <c r="C580" s="433"/>
      <c r="D580" s="433"/>
      <c r="E580" s="433"/>
      <c r="F580" s="433"/>
      <c r="G580" s="433"/>
      <c r="H580" s="711"/>
      <c r="I580" s="722"/>
      <c r="J580" s="722"/>
      <c r="K580" s="722"/>
      <c r="L580" s="317"/>
    </row>
    <row r="581" customFormat="false" ht="15" hidden="false" customHeight="true" outlineLevel="0" collapsed="false">
      <c r="A581" s="405" t="s">
        <v>508</v>
      </c>
      <c r="B581" s="439" t="s">
        <v>1214</v>
      </c>
      <c r="C581" s="439"/>
      <c r="D581" s="439"/>
      <c r="E581" s="439"/>
      <c r="F581" s="439"/>
      <c r="G581" s="439"/>
      <c r="H581" s="711"/>
      <c r="I581" s="722"/>
      <c r="J581" s="722"/>
      <c r="K581" s="722"/>
      <c r="L581" s="317"/>
    </row>
    <row r="582" s="320" customFormat="true" ht="15" hidden="false" customHeight="true" outlineLevel="0" collapsed="false">
      <c r="A582" s="405" t="s">
        <v>508</v>
      </c>
      <c r="B582" s="457"/>
      <c r="C582" s="457"/>
      <c r="D582" s="457"/>
      <c r="E582" s="457"/>
      <c r="F582" s="457"/>
      <c r="G582" s="457"/>
      <c r="H582" s="555"/>
      <c r="I582" s="458"/>
      <c r="J582" s="458"/>
      <c r="K582" s="458"/>
    </row>
    <row r="583" customFormat="false" ht="15" hidden="false" customHeight="true" outlineLevel="0" collapsed="false">
      <c r="A583" s="343" t="s">
        <v>508</v>
      </c>
      <c r="B583" s="317"/>
      <c r="C583" s="317"/>
      <c r="D583" s="317"/>
      <c r="E583" s="317"/>
      <c r="F583" s="317"/>
      <c r="G583" s="317"/>
      <c r="H583" s="317"/>
      <c r="I583" s="317"/>
      <c r="J583" s="317"/>
      <c r="K583" s="317"/>
      <c r="L583" s="317"/>
    </row>
    <row r="584" customFormat="false" ht="15" hidden="false" customHeight="true" outlineLevel="0" collapsed="false">
      <c r="A584" s="405" t="s">
        <v>838</v>
      </c>
      <c r="B584" s="491" t="s">
        <v>839</v>
      </c>
      <c r="C584" s="491"/>
      <c r="D584" s="491"/>
      <c r="E584" s="491"/>
      <c r="F584" s="491"/>
      <c r="G584" s="491"/>
      <c r="H584" s="726" t="s">
        <v>520</v>
      </c>
      <c r="I584" s="735" t="s">
        <v>840</v>
      </c>
      <c r="J584" s="735"/>
      <c r="K584" s="735"/>
      <c r="L584" s="317"/>
    </row>
    <row r="585" customFormat="false" ht="15" hidden="false" customHeight="true" outlineLevel="0" collapsed="false">
      <c r="A585" s="405" t="s">
        <v>508</v>
      </c>
      <c r="B585" s="424" t="s">
        <v>1229</v>
      </c>
      <c r="C585" s="424"/>
      <c r="D585" s="424"/>
      <c r="E585" s="424"/>
      <c r="F585" s="424"/>
      <c r="G585" s="424"/>
      <c r="H585" s="728"/>
      <c r="I585" s="817"/>
      <c r="J585" s="817"/>
      <c r="K585" s="817"/>
      <c r="L585" s="317"/>
    </row>
    <row r="586" customFormat="false" ht="15" hidden="false" customHeight="true" outlineLevel="0" collapsed="false">
      <c r="A586" s="405" t="s">
        <v>508</v>
      </c>
      <c r="B586" s="816"/>
      <c r="C586" s="816"/>
      <c r="D586" s="816"/>
      <c r="E586" s="816"/>
      <c r="F586" s="816"/>
      <c r="G586" s="816"/>
      <c r="H586" s="555"/>
      <c r="I586" s="555"/>
      <c r="J586" s="555"/>
      <c r="K586" s="555"/>
      <c r="L586" s="317"/>
    </row>
    <row r="587" customFormat="false" ht="15" hidden="false" customHeight="true" outlineLevel="0" collapsed="false">
      <c r="A587" s="343" t="s">
        <v>508</v>
      </c>
      <c r="B587" s="317"/>
      <c r="C587" s="317"/>
      <c r="D587" s="317"/>
      <c r="E587" s="317"/>
      <c r="F587" s="317"/>
      <c r="G587" s="317"/>
      <c r="H587" s="317"/>
      <c r="I587" s="317"/>
      <c r="J587" s="317"/>
      <c r="K587" s="317"/>
      <c r="L587" s="317"/>
    </row>
    <row r="588" customFormat="false" ht="15" hidden="false" customHeight="true" outlineLevel="0" collapsed="false">
      <c r="A588" s="405" t="s">
        <v>841</v>
      </c>
      <c r="B588" s="491" t="s">
        <v>842</v>
      </c>
      <c r="C588" s="491"/>
      <c r="D588" s="491"/>
      <c r="E588" s="491"/>
      <c r="F588" s="491"/>
      <c r="G588" s="491"/>
      <c r="H588" s="726" t="s">
        <v>520</v>
      </c>
      <c r="I588" s="735" t="s">
        <v>840</v>
      </c>
      <c r="J588" s="735"/>
      <c r="K588" s="735"/>
      <c r="L588" s="317"/>
    </row>
    <row r="589" customFormat="false" ht="15" hidden="false" customHeight="true" outlineLevel="0" collapsed="false">
      <c r="A589" s="405" t="s">
        <v>508</v>
      </c>
      <c r="B589" s="424" t="s">
        <v>1229</v>
      </c>
      <c r="C589" s="424"/>
      <c r="D589" s="424"/>
      <c r="E589" s="424"/>
      <c r="F589" s="424"/>
      <c r="G589" s="424"/>
      <c r="H589" s="616"/>
      <c r="I589" s="817"/>
      <c r="J589" s="817"/>
      <c r="K589" s="817"/>
      <c r="L589" s="317"/>
    </row>
    <row r="590" s="320" customFormat="true" ht="15" hidden="false" customHeight="true" outlineLevel="0" collapsed="false">
      <c r="A590" s="405" t="s">
        <v>508</v>
      </c>
      <c r="B590" s="457"/>
      <c r="C590" s="457"/>
      <c r="D590" s="457"/>
      <c r="E590" s="457"/>
      <c r="F590" s="457"/>
      <c r="G590" s="457"/>
      <c r="H590" s="458"/>
      <c r="I590" s="458"/>
      <c r="J590" s="458"/>
      <c r="K590" s="458"/>
    </row>
    <row r="591" customFormat="false" ht="15" hidden="false" customHeight="true" outlineLevel="0" collapsed="false">
      <c r="A591" s="343" t="s">
        <v>508</v>
      </c>
      <c r="B591" s="317"/>
      <c r="C591" s="317"/>
      <c r="D591" s="317"/>
      <c r="E591" s="317"/>
      <c r="F591" s="317"/>
      <c r="G591" s="317"/>
      <c r="H591" s="317"/>
      <c r="I591" s="317"/>
      <c r="J591" s="317"/>
      <c r="K591" s="317"/>
      <c r="L591" s="317"/>
    </row>
    <row r="592" customFormat="false" ht="30" hidden="false" customHeight="true" outlineLevel="0" collapsed="false">
      <c r="A592" s="405" t="s">
        <v>843</v>
      </c>
      <c r="B592" s="498" t="s">
        <v>844</v>
      </c>
      <c r="C592" s="498"/>
      <c r="D592" s="498"/>
      <c r="E592" s="498"/>
      <c r="F592" s="498"/>
      <c r="G592" s="498"/>
      <c r="H592" s="1188"/>
      <c r="I592" s="1188"/>
      <c r="J592" s="1188"/>
      <c r="K592" s="1188"/>
      <c r="L592" s="317"/>
    </row>
    <row r="593" customFormat="false" ht="15" hidden="false" customHeight="true" outlineLevel="0" collapsed="false">
      <c r="A593" s="405" t="s">
        <v>508</v>
      </c>
      <c r="B593" s="594" t="s">
        <v>1232</v>
      </c>
      <c r="C593" s="594"/>
      <c r="D593" s="594"/>
      <c r="E593" s="594"/>
      <c r="F593" s="594"/>
      <c r="G593" s="594"/>
      <c r="H593" s="594"/>
      <c r="I593" s="594"/>
      <c r="J593" s="594"/>
      <c r="K593" s="594"/>
      <c r="L593" s="317"/>
    </row>
    <row r="594" customFormat="false" ht="15" hidden="false" customHeight="true" outlineLevel="0" collapsed="false">
      <c r="A594" s="405" t="s">
        <v>508</v>
      </c>
      <c r="B594" s="327" t="s">
        <v>846</v>
      </c>
      <c r="C594" s="327"/>
      <c r="D594" s="329" t="s">
        <v>554</v>
      </c>
      <c r="E594" s="330" t="s">
        <v>847</v>
      </c>
      <c r="F594" s="330"/>
      <c r="G594" s="330"/>
      <c r="H594" s="330"/>
      <c r="I594" s="330"/>
      <c r="J594" s="330"/>
      <c r="K594" s="330"/>
      <c r="L594" s="317"/>
    </row>
    <row r="595" customFormat="false" ht="15" hidden="false" customHeight="true" outlineLevel="0" collapsed="false">
      <c r="A595" s="405" t="s">
        <v>508</v>
      </c>
      <c r="B595" s="448"/>
      <c r="C595" s="448"/>
      <c r="D595" s="830"/>
      <c r="E595" s="449"/>
      <c r="F595" s="449"/>
      <c r="G595" s="449"/>
      <c r="H595" s="449"/>
      <c r="I595" s="449"/>
      <c r="J595" s="449"/>
      <c r="K595" s="449"/>
      <c r="L595" s="317"/>
    </row>
    <row r="596" customFormat="false" ht="15" hidden="false" customHeight="true" outlineLevel="0" collapsed="false">
      <c r="A596" s="405" t="s">
        <v>508</v>
      </c>
      <c r="B596" s="450"/>
      <c r="C596" s="450"/>
      <c r="D596" s="475"/>
      <c r="E596" s="451"/>
      <c r="F596" s="451"/>
      <c r="G596" s="451"/>
      <c r="H596" s="451"/>
      <c r="I596" s="451"/>
      <c r="J596" s="451"/>
      <c r="K596" s="451"/>
      <c r="L596" s="317"/>
    </row>
    <row r="597" customFormat="false" ht="15" hidden="false" customHeight="true" outlineLevel="0" collapsed="false">
      <c r="A597" s="405" t="s">
        <v>508</v>
      </c>
      <c r="B597" s="450"/>
      <c r="C597" s="450"/>
      <c r="D597" s="475"/>
      <c r="E597" s="451"/>
      <c r="F597" s="451"/>
      <c r="G597" s="451"/>
      <c r="H597" s="451"/>
      <c r="I597" s="451"/>
      <c r="J597" s="451"/>
      <c r="K597" s="451"/>
      <c r="L597" s="317"/>
    </row>
    <row r="598" customFormat="false" ht="15" hidden="false" customHeight="true" outlineLevel="0" collapsed="false">
      <c r="A598" s="405" t="s">
        <v>508</v>
      </c>
      <c r="B598" s="818"/>
      <c r="C598" s="818"/>
      <c r="D598" s="819"/>
      <c r="E598" s="451"/>
      <c r="F598" s="451"/>
      <c r="G598" s="451"/>
      <c r="H598" s="451"/>
      <c r="I598" s="451"/>
      <c r="J598" s="451"/>
      <c r="K598" s="451"/>
      <c r="L598" s="317"/>
    </row>
    <row r="599" customFormat="false" ht="15" hidden="false" customHeight="true" outlineLevel="0" collapsed="false">
      <c r="A599" s="405" t="s">
        <v>508</v>
      </c>
      <c r="B599" s="450"/>
      <c r="C599" s="450"/>
      <c r="D599" s="476"/>
      <c r="E599" s="451"/>
      <c r="F599" s="451"/>
      <c r="G599" s="451"/>
      <c r="H599" s="451"/>
      <c r="I599" s="451"/>
      <c r="J599" s="451"/>
      <c r="K599" s="451"/>
      <c r="L599" s="317"/>
    </row>
    <row r="600" customFormat="false" ht="15" hidden="false" customHeight="true" outlineLevel="0" collapsed="false">
      <c r="A600" s="405" t="s">
        <v>508</v>
      </c>
      <c r="B600" s="450"/>
      <c r="C600" s="450"/>
      <c r="D600" s="476"/>
      <c r="E600" s="451"/>
      <c r="F600" s="451"/>
      <c r="G600" s="451"/>
      <c r="H600" s="451"/>
      <c r="I600" s="451"/>
      <c r="J600" s="451"/>
      <c r="K600" s="451"/>
      <c r="L600" s="317"/>
    </row>
    <row r="601" customFormat="false" ht="15" hidden="false" customHeight="true" outlineLevel="0" collapsed="false">
      <c r="A601" s="405" t="s">
        <v>508</v>
      </c>
      <c r="B601" s="450"/>
      <c r="C601" s="450"/>
      <c r="D601" s="476"/>
      <c r="E601" s="451"/>
      <c r="F601" s="451"/>
      <c r="G601" s="451"/>
      <c r="H601" s="451"/>
      <c r="I601" s="451"/>
      <c r="J601" s="451"/>
      <c r="K601" s="451"/>
      <c r="L601" s="317"/>
    </row>
    <row r="602" customFormat="false" ht="15" hidden="false" customHeight="true" outlineLevel="0" collapsed="false">
      <c r="A602" s="405" t="s">
        <v>508</v>
      </c>
      <c r="B602" s="459"/>
      <c r="C602" s="459"/>
      <c r="D602" s="831"/>
      <c r="E602" s="460"/>
      <c r="F602" s="460"/>
      <c r="G602" s="460"/>
      <c r="H602" s="460"/>
      <c r="I602" s="460"/>
      <c r="J602" s="460"/>
      <c r="K602" s="460"/>
      <c r="L602" s="317"/>
    </row>
    <row r="603" customFormat="false" ht="30" hidden="false" customHeight="true" outlineLevel="0" collapsed="false">
      <c r="A603" s="405" t="s">
        <v>508</v>
      </c>
      <c r="B603" s="833"/>
      <c r="C603" s="833"/>
      <c r="D603" s="833"/>
      <c r="E603" s="833"/>
      <c r="F603" s="833"/>
      <c r="G603" s="833"/>
      <c r="H603" s="726" t="s">
        <v>520</v>
      </c>
      <c r="I603" s="428" t="s">
        <v>848</v>
      </c>
      <c r="J603" s="428"/>
      <c r="K603" s="428"/>
      <c r="L603" s="317"/>
    </row>
    <row r="604" customFormat="false" ht="15" hidden="false" customHeight="true" outlineLevel="0" collapsed="false">
      <c r="A604" s="405" t="s">
        <v>508</v>
      </c>
      <c r="B604" s="707" t="s">
        <v>1233</v>
      </c>
      <c r="C604" s="707"/>
      <c r="D604" s="707"/>
      <c r="E604" s="707"/>
      <c r="F604" s="707"/>
      <c r="G604" s="707"/>
      <c r="H604" s="448"/>
      <c r="I604" s="246"/>
      <c r="J604" s="246"/>
      <c r="K604" s="246"/>
      <c r="L604" s="317"/>
    </row>
    <row r="605" customFormat="false" ht="15" hidden="false" customHeight="true" outlineLevel="0" collapsed="false">
      <c r="A605" s="405" t="s">
        <v>508</v>
      </c>
      <c r="B605" s="772" t="s">
        <v>1234</v>
      </c>
      <c r="C605" s="772"/>
      <c r="D605" s="772"/>
      <c r="E605" s="772"/>
      <c r="F605" s="772"/>
      <c r="G605" s="772"/>
      <c r="H605" s="450"/>
      <c r="I605" s="251"/>
      <c r="J605" s="251"/>
      <c r="K605" s="251"/>
      <c r="L605" s="317"/>
    </row>
    <row r="606" customFormat="false" ht="15" hidden="false" customHeight="true" outlineLevel="0" collapsed="false">
      <c r="A606" s="405" t="s">
        <v>508</v>
      </c>
      <c r="B606" s="433" t="s">
        <v>1235</v>
      </c>
      <c r="C606" s="433"/>
      <c r="D606" s="433"/>
      <c r="E606" s="433"/>
      <c r="F606" s="433"/>
      <c r="G606" s="433"/>
      <c r="H606" s="763"/>
      <c r="I606" s="251"/>
      <c r="J606" s="251"/>
      <c r="K606" s="251"/>
      <c r="L606" s="317"/>
    </row>
    <row r="607" customFormat="false" ht="15" hidden="false" customHeight="true" outlineLevel="0" collapsed="false">
      <c r="A607" s="405" t="s">
        <v>508</v>
      </c>
      <c r="B607" s="433" t="s">
        <v>1236</v>
      </c>
      <c r="C607" s="433"/>
      <c r="D607" s="433"/>
      <c r="E607" s="433"/>
      <c r="F607" s="433"/>
      <c r="G607" s="433"/>
      <c r="H607" s="450"/>
      <c r="I607" s="251"/>
      <c r="J607" s="251"/>
      <c r="K607" s="251"/>
      <c r="L607" s="317"/>
    </row>
    <row r="608" customFormat="false" ht="30" hidden="false" customHeight="true" outlineLevel="0" collapsed="false">
      <c r="A608" s="405" t="s">
        <v>508</v>
      </c>
      <c r="B608" s="772" t="s">
        <v>1237</v>
      </c>
      <c r="C608" s="772"/>
      <c r="D608" s="772"/>
      <c r="E608" s="772"/>
      <c r="F608" s="772"/>
      <c r="G608" s="772"/>
      <c r="H608" s="762"/>
      <c r="I608" s="251"/>
      <c r="J608" s="251"/>
      <c r="K608" s="251"/>
      <c r="L608" s="317"/>
    </row>
    <row r="609" customFormat="false" ht="30" hidden="false" customHeight="true" outlineLevel="0" collapsed="false">
      <c r="A609" s="405" t="s">
        <v>508</v>
      </c>
      <c r="B609" s="439" t="s">
        <v>1238</v>
      </c>
      <c r="C609" s="439"/>
      <c r="D609" s="439"/>
      <c r="E609" s="439"/>
      <c r="F609" s="439"/>
      <c r="G609" s="439"/>
      <c r="H609" s="513"/>
      <c r="I609" s="513"/>
      <c r="J609" s="513"/>
      <c r="K609" s="513"/>
      <c r="L609" s="317"/>
    </row>
    <row r="610" s="320" customFormat="true" ht="15" hidden="false" customHeight="true" outlineLevel="0" collapsed="false">
      <c r="A610" s="405" t="s">
        <v>508</v>
      </c>
      <c r="B610" s="457"/>
      <c r="C610" s="457"/>
      <c r="D610" s="457"/>
      <c r="E610" s="457"/>
      <c r="F610" s="457"/>
      <c r="G610" s="457"/>
      <c r="H610" s="458"/>
      <c r="I610" s="458"/>
      <c r="J610" s="458"/>
      <c r="K610" s="458"/>
    </row>
    <row r="611" customFormat="false" ht="15" hidden="false" customHeight="true" outlineLevel="0" collapsed="false">
      <c r="A611" s="343" t="s">
        <v>508</v>
      </c>
      <c r="B611" s="317"/>
      <c r="C611" s="317"/>
      <c r="D611" s="317"/>
      <c r="E611" s="317"/>
      <c r="F611" s="317"/>
      <c r="G611" s="317"/>
      <c r="H611" s="317"/>
      <c r="I611" s="317"/>
      <c r="J611" s="317"/>
      <c r="K611" s="317"/>
      <c r="L611" s="317"/>
    </row>
    <row r="612" customFormat="false" ht="15" hidden="false" customHeight="true" outlineLevel="0" collapsed="false">
      <c r="A612" s="405" t="s">
        <v>404</v>
      </c>
      <c r="B612" s="406" t="s">
        <v>854</v>
      </c>
      <c r="C612" s="406"/>
      <c r="D612" s="406"/>
      <c r="E612" s="406"/>
      <c r="F612" s="406"/>
      <c r="G612" s="406"/>
      <c r="H612" s="406"/>
      <c r="I612" s="406"/>
      <c r="J612" s="406"/>
      <c r="K612" s="406"/>
      <c r="L612" s="317"/>
    </row>
    <row r="613" customFormat="false" ht="15" hidden="false" customHeight="true" outlineLevel="0" collapsed="false">
      <c r="A613" s="405" t="s">
        <v>508</v>
      </c>
      <c r="B613" s="147" t="s">
        <v>724</v>
      </c>
      <c r="C613" s="147"/>
      <c r="D613" s="147"/>
      <c r="E613" s="147"/>
      <c r="F613" s="147"/>
      <c r="G613" s="147"/>
      <c r="H613" s="147" t="s">
        <v>725</v>
      </c>
      <c r="I613" s="147"/>
      <c r="J613" s="147"/>
      <c r="K613" s="147"/>
      <c r="L613" s="317"/>
    </row>
    <row r="614" customFormat="false" ht="15" hidden="false" customHeight="true" outlineLevel="0" collapsed="false">
      <c r="A614" s="405" t="s">
        <v>508</v>
      </c>
      <c r="B614" s="505"/>
      <c r="C614" s="505"/>
      <c r="D614" s="505"/>
      <c r="E614" s="505"/>
      <c r="F614" s="505"/>
      <c r="G614" s="505"/>
      <c r="H614" s="505"/>
      <c r="I614" s="505"/>
      <c r="J614" s="505"/>
      <c r="K614" s="505"/>
      <c r="L614" s="317"/>
    </row>
    <row r="615" customFormat="false" ht="15" hidden="false" customHeight="true" outlineLevel="0" collapsed="false">
      <c r="A615" s="405" t="s">
        <v>508</v>
      </c>
      <c r="B615" s="513"/>
      <c r="C615" s="513"/>
      <c r="D615" s="513"/>
      <c r="E615" s="513"/>
      <c r="F615" s="513"/>
      <c r="G615" s="513"/>
      <c r="H615" s="513"/>
      <c r="I615" s="513"/>
      <c r="J615" s="513"/>
      <c r="K615" s="513"/>
      <c r="L615" s="317"/>
    </row>
    <row r="616" customFormat="false" ht="15" hidden="false" customHeight="true" outlineLevel="0" collapsed="false">
      <c r="A616" s="410" t="s">
        <v>508</v>
      </c>
      <c r="B616" s="458"/>
      <c r="C616" s="458"/>
      <c r="D616" s="458"/>
      <c r="E616" s="458"/>
      <c r="F616" s="458"/>
      <c r="G616" s="458"/>
      <c r="H616" s="458"/>
      <c r="I616" s="458"/>
      <c r="J616" s="458"/>
      <c r="K616" s="458"/>
      <c r="L616" s="320"/>
      <c r="M616" s="320"/>
      <c r="N616" s="320"/>
      <c r="O616" s="320"/>
      <c r="P616" s="320"/>
      <c r="Q616" s="320"/>
      <c r="R616" s="320"/>
    </row>
    <row r="617" customFormat="false" ht="15" hidden="false" customHeight="true" outlineLevel="0" collapsed="false">
      <c r="A617" s="405" t="s">
        <v>508</v>
      </c>
      <c r="B617" s="458"/>
      <c r="C617" s="458"/>
      <c r="D617" s="458"/>
      <c r="E617" s="458"/>
      <c r="F617" s="458"/>
      <c r="G617" s="458"/>
      <c r="H617" s="458"/>
      <c r="I617" s="458"/>
      <c r="J617" s="458"/>
      <c r="K617" s="458"/>
      <c r="L617" s="320"/>
      <c r="M617" s="320"/>
      <c r="N617" s="320"/>
      <c r="O617" s="320"/>
      <c r="P617" s="320"/>
      <c r="Q617" s="320"/>
      <c r="R617" s="320"/>
    </row>
    <row r="618" customFormat="false" ht="15" hidden="false" customHeight="true" outlineLevel="0" collapsed="false">
      <c r="A618" s="405" t="s">
        <v>855</v>
      </c>
      <c r="B618" s="481" t="s">
        <v>856</v>
      </c>
      <c r="C618" s="481"/>
      <c r="D618" s="481"/>
      <c r="E618" s="481"/>
      <c r="F618" s="481"/>
      <c r="G618" s="481"/>
      <c r="H618" s="147" t="s">
        <v>520</v>
      </c>
      <c r="I618" s="1189"/>
      <c r="J618" s="1189"/>
      <c r="K618" s="1189"/>
      <c r="L618" s="317"/>
    </row>
    <row r="619" customFormat="false" ht="15" hidden="false" customHeight="true" outlineLevel="0" collapsed="false">
      <c r="A619" s="405" t="s">
        <v>508</v>
      </c>
      <c r="B619" s="430" t="s">
        <v>1239</v>
      </c>
      <c r="C619" s="430"/>
      <c r="D619" s="430"/>
      <c r="E619" s="430"/>
      <c r="F619" s="430"/>
      <c r="G619" s="430"/>
      <c r="H619" s="736"/>
      <c r="I619" s="1189"/>
      <c r="J619" s="1189"/>
      <c r="K619" s="1189"/>
      <c r="L619" s="317"/>
    </row>
    <row r="620" customFormat="false" ht="30" hidden="false" customHeight="true" outlineLevel="0" collapsed="false">
      <c r="A620" s="405" t="s">
        <v>508</v>
      </c>
      <c r="B620" s="433" t="s">
        <v>1240</v>
      </c>
      <c r="C620" s="433"/>
      <c r="D620" s="433"/>
      <c r="E620" s="433"/>
      <c r="F620" s="433"/>
      <c r="G620" s="433"/>
      <c r="H620" s="527"/>
      <c r="I620" s="527"/>
      <c r="J620" s="527"/>
      <c r="K620" s="527"/>
      <c r="L620" s="317"/>
    </row>
    <row r="621" customFormat="false" ht="15" hidden="false" customHeight="true" outlineLevel="0" collapsed="false">
      <c r="A621" s="405" t="s">
        <v>508</v>
      </c>
      <c r="B621" s="433" t="s">
        <v>1241</v>
      </c>
      <c r="C621" s="433"/>
      <c r="D621" s="433"/>
      <c r="E621" s="433"/>
      <c r="F621" s="433"/>
      <c r="G621" s="433"/>
      <c r="H621" s="452"/>
      <c r="I621" s="1190"/>
      <c r="J621" s="1190"/>
      <c r="K621" s="1190"/>
      <c r="L621" s="317"/>
    </row>
    <row r="622" customFormat="false" ht="15" hidden="false" customHeight="true" outlineLevel="0" collapsed="false">
      <c r="A622" s="405" t="s">
        <v>508</v>
      </c>
      <c r="B622" s="433" t="s">
        <v>1242</v>
      </c>
      <c r="C622" s="433"/>
      <c r="D622" s="433"/>
      <c r="E622" s="433"/>
      <c r="F622" s="433"/>
      <c r="G622" s="433"/>
      <c r="H622" s="450"/>
      <c r="I622" s="1190"/>
      <c r="J622" s="1190"/>
      <c r="K622" s="1190"/>
      <c r="L622" s="317"/>
    </row>
    <row r="623" customFormat="false" ht="15" hidden="false" customHeight="true" outlineLevel="0" collapsed="false">
      <c r="A623" s="405" t="s">
        <v>508</v>
      </c>
      <c r="B623" s="433" t="s">
        <v>1243</v>
      </c>
      <c r="C623" s="433"/>
      <c r="D623" s="433"/>
      <c r="E623" s="433"/>
      <c r="F623" s="433"/>
      <c r="G623" s="433"/>
      <c r="H623" s="527"/>
      <c r="I623" s="527"/>
      <c r="J623" s="527"/>
      <c r="K623" s="527"/>
      <c r="L623" s="317"/>
    </row>
    <row r="624" customFormat="false" ht="15" hidden="false" customHeight="true" outlineLevel="0" collapsed="false">
      <c r="A624" s="405" t="s">
        <v>508</v>
      </c>
      <c r="B624" s="730" t="s">
        <v>1244</v>
      </c>
      <c r="C624" s="730"/>
      <c r="D624" s="730"/>
      <c r="E624" s="730"/>
      <c r="F624" s="730"/>
      <c r="G624" s="730"/>
      <c r="H624" s="450"/>
      <c r="I624" s="1190"/>
      <c r="J624" s="1190"/>
      <c r="K624" s="1190"/>
      <c r="L624" s="317"/>
    </row>
    <row r="625" customFormat="false" ht="30" hidden="false" customHeight="true" outlineLevel="0" collapsed="false">
      <c r="A625" s="405" t="s">
        <v>508</v>
      </c>
      <c r="B625" s="532" t="s">
        <v>1245</v>
      </c>
      <c r="C625" s="532"/>
      <c r="D625" s="532"/>
      <c r="E625" s="532"/>
      <c r="F625" s="532"/>
      <c r="G625" s="532"/>
      <c r="H625" s="513"/>
      <c r="I625" s="513"/>
      <c r="J625" s="513"/>
      <c r="K625" s="513"/>
      <c r="L625" s="317"/>
    </row>
    <row r="626" s="320" customFormat="true" ht="15" hidden="false" customHeight="true" outlineLevel="0" collapsed="false">
      <c r="A626" s="405" t="s">
        <v>508</v>
      </c>
      <c r="B626" s="487"/>
      <c r="C626" s="487"/>
      <c r="D626" s="487"/>
      <c r="E626" s="487"/>
      <c r="F626" s="487"/>
      <c r="G626" s="487"/>
      <c r="H626" s="458"/>
      <c r="I626" s="458"/>
      <c r="J626" s="458"/>
      <c r="K626" s="458"/>
    </row>
    <row r="627" customFormat="false" ht="15" hidden="false" customHeight="true" outlineLevel="0" collapsed="false">
      <c r="A627" s="343" t="s">
        <v>508</v>
      </c>
      <c r="B627" s="317"/>
      <c r="C627" s="317"/>
      <c r="D627" s="317"/>
      <c r="E627" s="317"/>
      <c r="F627" s="317"/>
      <c r="G627" s="317"/>
      <c r="H627" s="317"/>
      <c r="I627" s="317"/>
      <c r="J627" s="317"/>
      <c r="K627" s="317"/>
      <c r="L627" s="317"/>
    </row>
    <row r="628" customFormat="false" ht="29.25" hidden="false" customHeight="true" outlineLevel="0" collapsed="false">
      <c r="A628" s="405" t="s">
        <v>864</v>
      </c>
      <c r="B628" s="491" t="s">
        <v>1246</v>
      </c>
      <c r="C628" s="491"/>
      <c r="D628" s="491"/>
      <c r="E628" s="491"/>
      <c r="F628" s="491"/>
      <c r="G628" s="491"/>
      <c r="H628" s="503" t="s">
        <v>520</v>
      </c>
      <c r="I628" s="722"/>
      <c r="J628" s="722"/>
      <c r="K628" s="722"/>
      <c r="L628" s="317"/>
    </row>
    <row r="629" customFormat="false" ht="15" hidden="false" customHeight="true" outlineLevel="0" collapsed="false">
      <c r="A629" s="405" t="s">
        <v>508</v>
      </c>
      <c r="B629" s="707" t="s">
        <v>1247</v>
      </c>
      <c r="C629" s="707"/>
      <c r="D629" s="707"/>
      <c r="E629" s="707"/>
      <c r="F629" s="707"/>
      <c r="G629" s="707"/>
      <c r="H629" s="425"/>
      <c r="I629" s="722"/>
      <c r="J629" s="722"/>
      <c r="K629" s="722"/>
      <c r="L629" s="317"/>
    </row>
    <row r="630" customFormat="false" ht="15" hidden="false" customHeight="true" outlineLevel="0" collapsed="false">
      <c r="A630" s="405" t="s">
        <v>508</v>
      </c>
      <c r="B630" s="825" t="s">
        <v>1248</v>
      </c>
      <c r="C630" s="825"/>
      <c r="D630" s="825"/>
      <c r="E630" s="825"/>
      <c r="F630" s="825"/>
      <c r="G630" s="825"/>
      <c r="H630" s="327" t="n">
        <v>1</v>
      </c>
      <c r="I630" s="329" t="n">
        <v>2</v>
      </c>
      <c r="J630" s="329" t="n">
        <v>3</v>
      </c>
      <c r="K630" s="330" t="n">
        <v>4</v>
      </c>
      <c r="L630" s="317"/>
    </row>
    <row r="631" customFormat="false" ht="15" hidden="false" customHeight="true" outlineLevel="0" collapsed="false">
      <c r="A631" s="405" t="s">
        <v>508</v>
      </c>
      <c r="B631" s="825"/>
      <c r="C631" s="825"/>
      <c r="D631" s="825"/>
      <c r="E631" s="825"/>
      <c r="F631" s="825"/>
      <c r="G631" s="825"/>
      <c r="H631" s="455"/>
      <c r="I631" s="1191"/>
      <c r="J631" s="1191"/>
      <c r="K631" s="810"/>
      <c r="L631" s="497"/>
    </row>
    <row r="632" customFormat="false" ht="15" hidden="false" customHeight="true" outlineLevel="0" collapsed="false">
      <c r="A632" s="405" t="s">
        <v>508</v>
      </c>
      <c r="B632" s="1192"/>
      <c r="C632" s="1192"/>
      <c r="D632" s="1192"/>
      <c r="E632" s="1192"/>
      <c r="F632" s="1192"/>
      <c r="G632" s="1192"/>
      <c r="H632" s="503" t="s">
        <v>520</v>
      </c>
      <c r="I632" s="834"/>
      <c r="J632" s="834"/>
      <c r="K632" s="834"/>
      <c r="L632" s="317"/>
    </row>
    <row r="633" customFormat="false" ht="30" hidden="false" customHeight="true" outlineLevel="0" collapsed="false">
      <c r="A633" s="405" t="s">
        <v>508</v>
      </c>
      <c r="B633" s="707" t="s">
        <v>1249</v>
      </c>
      <c r="C633" s="707"/>
      <c r="D633" s="707"/>
      <c r="E633" s="707"/>
      <c r="F633" s="707"/>
      <c r="G633" s="707"/>
      <c r="H633" s="505"/>
      <c r="I633" s="834"/>
      <c r="J633" s="834"/>
      <c r="K633" s="834"/>
      <c r="L633" s="317"/>
    </row>
    <row r="634" customFormat="false" ht="30" hidden="false" customHeight="true" outlineLevel="0" collapsed="false">
      <c r="A634" s="405" t="s">
        <v>508</v>
      </c>
      <c r="B634" s="772" t="s">
        <v>1250</v>
      </c>
      <c r="C634" s="772"/>
      <c r="D634" s="772"/>
      <c r="E634" s="772"/>
      <c r="F634" s="772"/>
      <c r="G634" s="772"/>
      <c r="H634" s="527"/>
      <c r="I634" s="834"/>
      <c r="J634" s="834"/>
      <c r="K634" s="834"/>
      <c r="L634" s="317"/>
    </row>
    <row r="635" customFormat="false" ht="30" hidden="false" customHeight="true" outlineLevel="0" collapsed="false">
      <c r="A635" s="405" t="s">
        <v>508</v>
      </c>
      <c r="B635" s="772" t="s">
        <v>1251</v>
      </c>
      <c r="C635" s="772"/>
      <c r="D635" s="772"/>
      <c r="E635" s="772"/>
      <c r="F635" s="772"/>
      <c r="G635" s="772"/>
      <c r="H635" s="527"/>
      <c r="I635" s="834"/>
      <c r="J635" s="834"/>
      <c r="K635" s="834"/>
      <c r="L635" s="317"/>
    </row>
    <row r="636" customFormat="false" ht="30" hidden="false" customHeight="true" outlineLevel="0" collapsed="false">
      <c r="A636" s="405" t="s">
        <v>508</v>
      </c>
      <c r="B636" s="512" t="s">
        <v>1252</v>
      </c>
      <c r="C636" s="512"/>
      <c r="D636" s="512"/>
      <c r="E636" s="512"/>
      <c r="F636" s="512"/>
      <c r="G636" s="512"/>
      <c r="H636" s="533"/>
      <c r="I636" s="1193"/>
      <c r="J636" s="1193"/>
      <c r="K636" s="1194"/>
      <c r="L636" s="317"/>
    </row>
    <row r="637" customFormat="false" ht="15" hidden="false" customHeight="true" outlineLevel="0" collapsed="false">
      <c r="A637" s="405" t="s">
        <v>508</v>
      </c>
      <c r="B637" s="723" t="s">
        <v>1253</v>
      </c>
      <c r="C637" s="723"/>
      <c r="D637" s="723"/>
      <c r="E637" s="723"/>
      <c r="F637" s="723"/>
      <c r="G637" s="723"/>
      <c r="H637" s="723"/>
      <c r="I637" s="723"/>
      <c r="J637" s="723"/>
      <c r="K637" s="723"/>
      <c r="L637" s="317"/>
    </row>
    <row r="638" customFormat="false" ht="15" hidden="false" customHeight="true" outlineLevel="0" collapsed="false">
      <c r="A638" s="405" t="s">
        <v>508</v>
      </c>
      <c r="B638" s="327" t="s">
        <v>846</v>
      </c>
      <c r="C638" s="327"/>
      <c r="D638" s="329" t="s">
        <v>554</v>
      </c>
      <c r="E638" s="330" t="s">
        <v>847</v>
      </c>
      <c r="F638" s="330"/>
      <c r="G638" s="330"/>
      <c r="H638" s="330"/>
      <c r="I638" s="330"/>
      <c r="J638" s="330"/>
      <c r="K638" s="330"/>
      <c r="L638" s="317"/>
    </row>
    <row r="639" customFormat="false" ht="15" hidden="false" customHeight="true" outlineLevel="0" collapsed="false">
      <c r="A639" s="405" t="s">
        <v>508</v>
      </c>
      <c r="B639" s="448"/>
      <c r="C639" s="448"/>
      <c r="D639" s="830"/>
      <c r="E639" s="449"/>
      <c r="F639" s="449"/>
      <c r="G639" s="449"/>
      <c r="H639" s="449"/>
      <c r="I639" s="449"/>
      <c r="J639" s="449"/>
      <c r="K639" s="449"/>
      <c r="L639" s="317"/>
    </row>
    <row r="640" customFormat="false" ht="15" hidden="false" customHeight="true" outlineLevel="0" collapsed="false">
      <c r="A640" s="405" t="s">
        <v>508</v>
      </c>
      <c r="B640" s="450"/>
      <c r="C640" s="450"/>
      <c r="D640" s="475"/>
      <c r="E640" s="451"/>
      <c r="F640" s="451"/>
      <c r="G640" s="451"/>
      <c r="H640" s="451"/>
      <c r="I640" s="451"/>
      <c r="J640" s="451"/>
      <c r="K640" s="451"/>
      <c r="L640" s="317"/>
    </row>
    <row r="641" customFormat="false" ht="15" hidden="false" customHeight="true" outlineLevel="0" collapsed="false">
      <c r="A641" s="405" t="s">
        <v>508</v>
      </c>
      <c r="B641" s="450"/>
      <c r="C641" s="450"/>
      <c r="D641" s="475"/>
      <c r="E641" s="451"/>
      <c r="F641" s="451"/>
      <c r="G641" s="451"/>
      <c r="H641" s="451"/>
      <c r="I641" s="451"/>
      <c r="J641" s="451"/>
      <c r="K641" s="451"/>
      <c r="L641" s="317"/>
    </row>
    <row r="642" customFormat="false" ht="15" hidden="false" customHeight="true" outlineLevel="0" collapsed="false">
      <c r="A642" s="405" t="s">
        <v>508</v>
      </c>
      <c r="B642" s="818"/>
      <c r="C642" s="818"/>
      <c r="D642" s="819"/>
      <c r="E642" s="451"/>
      <c r="F642" s="451"/>
      <c r="G642" s="451"/>
      <c r="H642" s="451"/>
      <c r="I642" s="451"/>
      <c r="J642" s="451"/>
      <c r="K642" s="451"/>
      <c r="L642" s="317"/>
    </row>
    <row r="643" customFormat="false" ht="15" hidden="false" customHeight="true" outlineLevel="0" collapsed="false">
      <c r="A643" s="405" t="s">
        <v>508</v>
      </c>
      <c r="B643" s="450"/>
      <c r="C643" s="450"/>
      <c r="D643" s="476"/>
      <c r="E643" s="451"/>
      <c r="F643" s="451"/>
      <c r="G643" s="451"/>
      <c r="H643" s="451"/>
      <c r="I643" s="451"/>
      <c r="J643" s="451"/>
      <c r="K643" s="451"/>
      <c r="L643" s="317"/>
    </row>
    <row r="644" customFormat="false" ht="15" hidden="false" customHeight="true" outlineLevel="0" collapsed="false">
      <c r="A644" s="405" t="s">
        <v>508</v>
      </c>
      <c r="B644" s="450"/>
      <c r="C644" s="450"/>
      <c r="D644" s="476"/>
      <c r="E644" s="451"/>
      <c r="F644" s="451"/>
      <c r="G644" s="451"/>
      <c r="H644" s="451"/>
      <c r="I644" s="451"/>
      <c r="J644" s="451"/>
      <c r="K644" s="451"/>
      <c r="L644" s="317"/>
    </row>
    <row r="645" customFormat="false" ht="15" hidden="false" customHeight="true" outlineLevel="0" collapsed="false">
      <c r="A645" s="405" t="s">
        <v>508</v>
      </c>
      <c r="B645" s="450"/>
      <c r="C645" s="450"/>
      <c r="D645" s="476"/>
      <c r="E645" s="451"/>
      <c r="F645" s="451"/>
      <c r="G645" s="451"/>
      <c r="H645" s="451"/>
      <c r="I645" s="451"/>
      <c r="J645" s="451"/>
      <c r="K645" s="451"/>
      <c r="L645" s="317"/>
    </row>
    <row r="646" customFormat="false" ht="15" hidden="false" customHeight="true" outlineLevel="0" collapsed="false">
      <c r="A646" s="405" t="s">
        <v>508</v>
      </c>
      <c r="B646" s="459"/>
      <c r="C646" s="459"/>
      <c r="D646" s="831"/>
      <c r="E646" s="453"/>
      <c r="F646" s="453"/>
      <c r="G646" s="453"/>
      <c r="H646" s="453"/>
      <c r="I646" s="453"/>
      <c r="J646" s="453"/>
      <c r="K646" s="453"/>
      <c r="L646" s="317"/>
    </row>
    <row r="647" customFormat="false" ht="15" hidden="false" customHeight="true" outlineLevel="0" collapsed="false">
      <c r="A647" s="405" t="s">
        <v>508</v>
      </c>
      <c r="B647" s="833"/>
      <c r="C647" s="833"/>
      <c r="D647" s="833"/>
      <c r="E647" s="833"/>
      <c r="F647" s="833"/>
      <c r="G647" s="833"/>
      <c r="H647" s="726" t="s">
        <v>520</v>
      </c>
      <c r="I647" s="1195"/>
      <c r="J647" s="1195"/>
      <c r="K647" s="1195"/>
      <c r="L647" s="317"/>
    </row>
    <row r="648" customFormat="false" ht="15" hidden="false" customHeight="true" outlineLevel="0" collapsed="false">
      <c r="A648" s="405" t="s">
        <v>508</v>
      </c>
      <c r="B648" s="707" t="s">
        <v>1233</v>
      </c>
      <c r="C648" s="707"/>
      <c r="D648" s="707"/>
      <c r="E648" s="707"/>
      <c r="F648" s="707"/>
      <c r="G648" s="707"/>
      <c r="H648" s="736"/>
      <c r="I648" s="1195"/>
      <c r="J648" s="1195"/>
      <c r="K648" s="1195"/>
      <c r="L648" s="317"/>
    </row>
    <row r="649" customFormat="false" ht="30" hidden="false" customHeight="true" outlineLevel="0" collapsed="false">
      <c r="A649" s="405" t="s">
        <v>508</v>
      </c>
      <c r="B649" s="512" t="s">
        <v>1254</v>
      </c>
      <c r="C649" s="512"/>
      <c r="D649" s="512"/>
      <c r="E649" s="512"/>
      <c r="F649" s="512"/>
      <c r="G649" s="512"/>
      <c r="H649" s="147" t="s">
        <v>874</v>
      </c>
      <c r="I649" s="835"/>
      <c r="J649" s="835"/>
      <c r="K649" s="835"/>
      <c r="L649" s="317"/>
    </row>
    <row r="650" customFormat="false" ht="15" hidden="false" customHeight="true" outlineLevel="0" collapsed="false">
      <c r="A650" s="405" t="s">
        <v>508</v>
      </c>
      <c r="B650" s="512"/>
      <c r="C650" s="512"/>
      <c r="D650" s="512"/>
      <c r="E650" s="512"/>
      <c r="F650" s="512"/>
      <c r="G650" s="512"/>
      <c r="H650" s="425"/>
      <c r="I650" s="835"/>
      <c r="J650" s="835"/>
      <c r="K650" s="835"/>
      <c r="L650" s="317"/>
    </row>
    <row r="651" customFormat="false" ht="15" hidden="false" customHeight="true" outlineLevel="0" collapsed="false">
      <c r="A651" s="405" t="s">
        <v>508</v>
      </c>
      <c r="B651" s="833"/>
      <c r="C651" s="833"/>
      <c r="D651" s="833"/>
      <c r="E651" s="833"/>
      <c r="F651" s="833"/>
      <c r="G651" s="833"/>
      <c r="H651" s="503" t="s">
        <v>520</v>
      </c>
      <c r="I651" s="836"/>
      <c r="J651" s="836"/>
      <c r="K651" s="836"/>
      <c r="L651" s="317"/>
    </row>
    <row r="652" customFormat="false" ht="30" hidden="false" customHeight="true" outlineLevel="0" collapsed="false">
      <c r="A652" s="405" t="s">
        <v>508</v>
      </c>
      <c r="B652" s="430" t="s">
        <v>1255</v>
      </c>
      <c r="C652" s="430"/>
      <c r="D652" s="430"/>
      <c r="E652" s="430"/>
      <c r="F652" s="430"/>
      <c r="G652" s="430"/>
      <c r="H652" s="505"/>
      <c r="I652" s="836"/>
      <c r="J652" s="836"/>
      <c r="K652" s="836"/>
      <c r="L652" s="317"/>
    </row>
    <row r="653" customFormat="false" ht="30" hidden="false" customHeight="true" outlineLevel="0" collapsed="false">
      <c r="A653" s="405" t="s">
        <v>508</v>
      </c>
      <c r="B653" s="433" t="s">
        <v>1256</v>
      </c>
      <c r="C653" s="433"/>
      <c r="D653" s="433"/>
      <c r="E653" s="433"/>
      <c r="F653" s="433"/>
      <c r="G653" s="433"/>
      <c r="H653" s="525"/>
      <c r="I653" s="525"/>
      <c r="J653" s="525"/>
      <c r="K653" s="525"/>
      <c r="L653" s="317"/>
    </row>
    <row r="654" customFormat="false" ht="30" hidden="false" customHeight="true" outlineLevel="0" collapsed="false">
      <c r="A654" s="405" t="s">
        <v>508</v>
      </c>
      <c r="B654" s="433" t="s">
        <v>1257</v>
      </c>
      <c r="C654" s="433"/>
      <c r="D654" s="433"/>
      <c r="E654" s="433"/>
      <c r="F654" s="433"/>
      <c r="G654" s="433"/>
      <c r="H654" s="745"/>
      <c r="I654" s="838"/>
      <c r="J654" s="838"/>
      <c r="K654" s="838"/>
      <c r="L654" s="317"/>
    </row>
    <row r="655" customFormat="false" ht="30" hidden="false" customHeight="true" outlineLevel="0" collapsed="false">
      <c r="A655" s="405" t="s">
        <v>508</v>
      </c>
      <c r="B655" s="433" t="s">
        <v>1258</v>
      </c>
      <c r="C655" s="433"/>
      <c r="D655" s="433"/>
      <c r="E655" s="433"/>
      <c r="F655" s="433"/>
      <c r="G655" s="433"/>
      <c r="H655" s="450"/>
      <c r="I655" s="838"/>
      <c r="J655" s="838"/>
      <c r="K655" s="838"/>
      <c r="L655" s="317"/>
    </row>
    <row r="656" customFormat="false" ht="30" hidden="false" customHeight="true" outlineLevel="0" collapsed="false">
      <c r="A656" s="405" t="s">
        <v>508</v>
      </c>
      <c r="B656" s="433" t="s">
        <v>1259</v>
      </c>
      <c r="C656" s="433"/>
      <c r="D656" s="433"/>
      <c r="E656" s="433"/>
      <c r="F656" s="433"/>
      <c r="G656" s="433"/>
      <c r="H656" s="763"/>
      <c r="I656" s="838"/>
      <c r="J656" s="838"/>
      <c r="K656" s="838"/>
      <c r="L656" s="317"/>
    </row>
    <row r="657" customFormat="false" ht="15" hidden="false" customHeight="true" outlineLevel="0" collapsed="false">
      <c r="A657" s="405" t="s">
        <v>508</v>
      </c>
      <c r="B657" s="433" t="s">
        <v>1260</v>
      </c>
      <c r="C657" s="433"/>
      <c r="D657" s="433"/>
      <c r="E657" s="433"/>
      <c r="F657" s="433"/>
      <c r="G657" s="433"/>
      <c r="H657" s="525"/>
      <c r="I657" s="525"/>
      <c r="J657" s="525"/>
      <c r="K657" s="525"/>
      <c r="L657" s="317"/>
    </row>
    <row r="658" customFormat="false" ht="15" hidden="false" customHeight="true" outlineLevel="0" collapsed="false">
      <c r="A658" s="405" t="s">
        <v>508</v>
      </c>
      <c r="B658" s="439" t="s">
        <v>1261</v>
      </c>
      <c r="C658" s="439"/>
      <c r="D658" s="439"/>
      <c r="E658" s="439"/>
      <c r="F658" s="439"/>
      <c r="G658" s="439"/>
      <c r="H658" s="758"/>
      <c r="I658" s="839"/>
      <c r="J658" s="839"/>
      <c r="K658" s="839"/>
      <c r="L658" s="317"/>
    </row>
    <row r="659" s="320" customFormat="true" ht="15" hidden="false" customHeight="true" outlineLevel="0" collapsed="false">
      <c r="A659" s="405" t="s">
        <v>508</v>
      </c>
      <c r="B659" s="487"/>
      <c r="C659" s="487"/>
      <c r="D659" s="487"/>
      <c r="E659" s="487"/>
      <c r="F659" s="487"/>
      <c r="G659" s="487"/>
      <c r="H659" s="458"/>
      <c r="I659" s="458"/>
      <c r="J659" s="458"/>
      <c r="K659" s="458"/>
    </row>
    <row r="660" customFormat="false" ht="15" hidden="false" customHeight="true" outlineLevel="0" collapsed="false">
      <c r="A660" s="343" t="s">
        <v>508</v>
      </c>
      <c r="B660" s="317"/>
      <c r="C660" s="317"/>
      <c r="D660" s="317"/>
      <c r="E660" s="317"/>
      <c r="F660" s="317"/>
      <c r="G660" s="317"/>
      <c r="H660" s="317"/>
      <c r="I660" s="317"/>
      <c r="J660" s="317"/>
      <c r="K660" s="317"/>
      <c r="L660" s="317"/>
    </row>
    <row r="661" customFormat="false" ht="15" hidden="false" customHeight="true" outlineLevel="0" collapsed="false">
      <c r="A661" s="405" t="s">
        <v>405</v>
      </c>
      <c r="B661" s="406" t="s">
        <v>882</v>
      </c>
      <c r="C661" s="406"/>
      <c r="D661" s="406"/>
      <c r="E661" s="406"/>
      <c r="F661" s="406"/>
      <c r="G661" s="406"/>
      <c r="H661" s="319"/>
      <c r="I661" s="319"/>
      <c r="J661" s="319"/>
      <c r="K661" s="319"/>
      <c r="L661" s="317"/>
    </row>
    <row r="662" customFormat="false" ht="15" hidden="false" customHeight="true" outlineLevel="0" collapsed="false">
      <c r="A662" s="405" t="s">
        <v>508</v>
      </c>
      <c r="B662" s="407" t="s">
        <v>724</v>
      </c>
      <c r="C662" s="407"/>
      <c r="D662" s="407"/>
      <c r="E662" s="407"/>
      <c r="F662" s="407"/>
      <c r="G662" s="407"/>
      <c r="H662" s="428" t="s">
        <v>725</v>
      </c>
      <c r="I662" s="428"/>
      <c r="J662" s="428"/>
      <c r="K662" s="428"/>
      <c r="L662" s="317"/>
    </row>
    <row r="663" customFormat="false" ht="15" hidden="false" customHeight="true" outlineLevel="0" collapsed="false">
      <c r="A663" s="405" t="s">
        <v>508</v>
      </c>
      <c r="B663" s="505"/>
      <c r="C663" s="505"/>
      <c r="D663" s="505"/>
      <c r="E663" s="505"/>
      <c r="F663" s="505"/>
      <c r="G663" s="505"/>
      <c r="H663" s="505"/>
      <c r="I663" s="505"/>
      <c r="J663" s="505"/>
      <c r="K663" s="505"/>
      <c r="L663" s="317"/>
    </row>
    <row r="664" customFormat="false" ht="15" hidden="false" customHeight="true" outlineLevel="0" collapsed="false">
      <c r="A664" s="405" t="s">
        <v>508</v>
      </c>
      <c r="B664" s="513"/>
      <c r="C664" s="513"/>
      <c r="D664" s="513"/>
      <c r="E664" s="513"/>
      <c r="F664" s="513"/>
      <c r="G664" s="513"/>
      <c r="H664" s="513"/>
      <c r="I664" s="513"/>
      <c r="J664" s="513"/>
      <c r="K664" s="513"/>
      <c r="L664" s="317"/>
    </row>
    <row r="665" customFormat="false" ht="15" hidden="false" customHeight="true" outlineLevel="0" collapsed="false">
      <c r="A665" s="410" t="s">
        <v>508</v>
      </c>
      <c r="B665" s="458"/>
      <c r="C665" s="458"/>
      <c r="D665" s="458"/>
      <c r="E665" s="458"/>
      <c r="F665" s="458"/>
      <c r="G665" s="458"/>
      <c r="H665" s="458"/>
      <c r="I665" s="458"/>
      <c r="J665" s="458"/>
      <c r="K665" s="458"/>
      <c r="L665" s="317"/>
    </row>
    <row r="666" customFormat="false" ht="30" hidden="false" customHeight="true" outlineLevel="0" collapsed="false">
      <c r="A666" s="405" t="s">
        <v>508</v>
      </c>
      <c r="B666" s="840" t="s">
        <v>883</v>
      </c>
      <c r="C666" s="840"/>
      <c r="D666" s="840"/>
      <c r="E666" s="840"/>
      <c r="F666" s="840"/>
      <c r="G666" s="840"/>
      <c r="H666" s="327" t="s">
        <v>884</v>
      </c>
      <c r="I666" s="428" t="s">
        <v>885</v>
      </c>
      <c r="J666" s="428"/>
      <c r="K666" s="428"/>
      <c r="L666" s="317"/>
    </row>
    <row r="667" customFormat="false" ht="15" hidden="false" customHeight="true" outlineLevel="0" collapsed="false">
      <c r="A667" s="405" t="s">
        <v>508</v>
      </c>
      <c r="B667" s="594" t="s">
        <v>1262</v>
      </c>
      <c r="C667" s="594"/>
      <c r="D667" s="594"/>
      <c r="E667" s="594"/>
      <c r="F667" s="594"/>
      <c r="G667" s="594"/>
      <c r="H667" s="455"/>
      <c r="I667" s="817"/>
      <c r="J667" s="817"/>
      <c r="K667" s="817"/>
      <c r="L667" s="317"/>
    </row>
    <row r="668" customFormat="false" ht="15" hidden="false" customHeight="true" outlineLevel="0" collapsed="false">
      <c r="A668" s="405" t="s">
        <v>508</v>
      </c>
      <c r="B668" s="319"/>
      <c r="C668" s="319"/>
      <c r="D668" s="319"/>
      <c r="E668" s="319"/>
      <c r="F668" s="319"/>
      <c r="G668" s="319"/>
      <c r="H668" s="427" t="s">
        <v>520</v>
      </c>
      <c r="I668" s="817"/>
      <c r="J668" s="817"/>
      <c r="K668" s="817"/>
      <c r="L668" s="317"/>
    </row>
    <row r="669" customFormat="false" ht="30" hidden="false" customHeight="true" outlineLevel="0" collapsed="false">
      <c r="A669" s="405" t="s">
        <v>508</v>
      </c>
      <c r="B669" s="594" t="s">
        <v>1263</v>
      </c>
      <c r="C669" s="594"/>
      <c r="D669" s="594"/>
      <c r="E669" s="594"/>
      <c r="F669" s="594"/>
      <c r="G669" s="594"/>
      <c r="H669" s="483"/>
      <c r="I669" s="817"/>
      <c r="J669" s="817"/>
      <c r="K669" s="817"/>
      <c r="L669" s="317"/>
    </row>
    <row r="670" customFormat="false" ht="15" hidden="false" customHeight="true" outlineLevel="0" collapsed="false">
      <c r="A670" s="410" t="s">
        <v>508</v>
      </c>
      <c r="B670" s="487"/>
      <c r="C670" s="487"/>
      <c r="D670" s="487"/>
      <c r="E670" s="487"/>
      <c r="F670" s="487"/>
      <c r="G670" s="487"/>
      <c r="H670" s="842"/>
      <c r="I670" s="842"/>
      <c r="J670" s="843"/>
      <c r="K670" s="843"/>
      <c r="L670" s="317"/>
    </row>
    <row r="671" customFormat="false" ht="15" hidden="false" customHeight="true" outlineLevel="0" collapsed="false">
      <c r="A671" s="410" t="s">
        <v>508</v>
      </c>
      <c r="B671" s="530" t="s">
        <v>888</v>
      </c>
      <c r="C671" s="530"/>
      <c r="D671" s="530"/>
      <c r="E671" s="530"/>
      <c r="F671" s="530"/>
      <c r="G671" s="530"/>
      <c r="H671" s="407" t="s">
        <v>889</v>
      </c>
      <c r="I671" s="844" t="s">
        <v>890</v>
      </c>
      <c r="J671" s="428" t="s">
        <v>891</v>
      </c>
      <c r="K671" s="547"/>
      <c r="L671" s="317"/>
    </row>
    <row r="672" customFormat="false" ht="15" hidden="false" customHeight="true" outlineLevel="0" collapsed="false">
      <c r="A672" s="410" t="s">
        <v>508</v>
      </c>
      <c r="B672" s="846" t="s">
        <v>1264</v>
      </c>
      <c r="C672" s="846"/>
      <c r="D672" s="846"/>
      <c r="E672" s="846"/>
      <c r="F672" s="846"/>
      <c r="G672" s="846"/>
      <c r="H672" s="448"/>
      <c r="I672" s="473"/>
      <c r="J672" s="449"/>
      <c r="K672" s="547"/>
      <c r="L672" s="317"/>
    </row>
    <row r="673" customFormat="false" ht="15" hidden="false" customHeight="true" outlineLevel="0" collapsed="false">
      <c r="A673" s="410" t="s">
        <v>508</v>
      </c>
      <c r="B673" s="847" t="s">
        <v>1265</v>
      </c>
      <c r="C673" s="847"/>
      <c r="D673" s="847"/>
      <c r="E673" s="847"/>
      <c r="F673" s="847"/>
      <c r="G673" s="847"/>
      <c r="H673" s="608"/>
      <c r="I673" s="830"/>
      <c r="J673" s="832"/>
      <c r="K673" s="547"/>
      <c r="L673" s="317"/>
    </row>
    <row r="674" customFormat="false" ht="15" hidden="false" customHeight="true" outlineLevel="0" collapsed="false">
      <c r="A674" s="405" t="s">
        <v>508</v>
      </c>
      <c r="B674" s="319"/>
      <c r="C674" s="319"/>
      <c r="D674" s="319"/>
      <c r="E674" s="319"/>
      <c r="F674" s="319"/>
      <c r="G674" s="319"/>
      <c r="H674" s="486" t="s">
        <v>894</v>
      </c>
      <c r="I674" s="486"/>
      <c r="J674" s="850"/>
      <c r="K674" s="779"/>
      <c r="L674" s="317"/>
    </row>
    <row r="675" customFormat="false" ht="15" hidden="false" customHeight="true" outlineLevel="0" collapsed="false">
      <c r="A675" s="405" t="s">
        <v>508</v>
      </c>
      <c r="B675" s="594" t="s">
        <v>1262</v>
      </c>
      <c r="C675" s="594"/>
      <c r="D675" s="594"/>
      <c r="E675" s="594"/>
      <c r="F675" s="594"/>
      <c r="G675" s="594"/>
      <c r="H675" s="851"/>
      <c r="I675" s="1196" t="s">
        <v>342</v>
      </c>
      <c r="J675" s="853"/>
      <c r="K675" s="779"/>
      <c r="L675" s="317"/>
    </row>
    <row r="676" customFormat="false" ht="15" hidden="false" customHeight="true" outlineLevel="0" collapsed="false">
      <c r="A676" s="405" t="s">
        <v>508</v>
      </c>
      <c r="B676" s="319"/>
      <c r="C676" s="319"/>
      <c r="D676" s="319"/>
      <c r="E676" s="319"/>
      <c r="F676" s="319"/>
      <c r="G676" s="319"/>
      <c r="H676" s="503" t="s">
        <v>520</v>
      </c>
      <c r="I676" s="806"/>
      <c r="J676" s="853"/>
      <c r="K676" s="779"/>
      <c r="L676" s="317"/>
    </row>
    <row r="677" customFormat="false" ht="30" hidden="false" customHeight="true" outlineLevel="0" collapsed="false">
      <c r="A677" s="405" t="s">
        <v>508</v>
      </c>
      <c r="B677" s="846" t="s">
        <v>1266</v>
      </c>
      <c r="C677" s="846"/>
      <c r="D677" s="846"/>
      <c r="E677" s="846"/>
      <c r="F677" s="846"/>
      <c r="G677" s="846"/>
      <c r="H677" s="505"/>
      <c r="I677" s="886"/>
      <c r="J677" s="853"/>
      <c r="K677" s="779"/>
      <c r="L677" s="317"/>
    </row>
    <row r="678" customFormat="false" ht="30" hidden="false" customHeight="true" outlineLevel="0" collapsed="false">
      <c r="A678" s="410" t="s">
        <v>508</v>
      </c>
      <c r="B678" s="847" t="s">
        <v>1267</v>
      </c>
      <c r="C678" s="847"/>
      <c r="D678" s="847"/>
      <c r="E678" s="847"/>
      <c r="F678" s="847"/>
      <c r="G678" s="847"/>
      <c r="H678" s="425"/>
      <c r="I678" s="894"/>
      <c r="J678" s="807"/>
      <c r="K678" s="857"/>
      <c r="L678" s="317"/>
    </row>
    <row r="679" customFormat="false" ht="15" hidden="false" customHeight="true" outlineLevel="0" collapsed="false">
      <c r="A679" s="410" t="s">
        <v>508</v>
      </c>
      <c r="B679" s="487"/>
      <c r="C679" s="487"/>
      <c r="D679" s="487"/>
      <c r="E679" s="487"/>
      <c r="F679" s="487"/>
      <c r="G679" s="487"/>
      <c r="H679" s="480"/>
      <c r="I679" s="480"/>
      <c r="J679" s="843"/>
      <c r="K679" s="843"/>
      <c r="L679" s="317"/>
    </row>
    <row r="680" customFormat="false" ht="30" hidden="false" customHeight="true" outlineLevel="0" collapsed="false">
      <c r="A680" s="405" t="s">
        <v>508</v>
      </c>
      <c r="B680" s="530" t="s">
        <v>897</v>
      </c>
      <c r="C680" s="530"/>
      <c r="D680" s="530"/>
      <c r="E680" s="530"/>
      <c r="F680" s="530"/>
      <c r="G680" s="530"/>
      <c r="H680" s="726" t="s">
        <v>520</v>
      </c>
      <c r="I680" s="330" t="s">
        <v>898</v>
      </c>
      <c r="J680" s="330"/>
      <c r="K680" s="330"/>
      <c r="L680" s="317"/>
    </row>
    <row r="681" customFormat="false" ht="15" hidden="false" customHeight="true" outlineLevel="0" collapsed="false">
      <c r="A681" s="405" t="s">
        <v>508</v>
      </c>
      <c r="B681" s="594" t="s">
        <v>1268</v>
      </c>
      <c r="C681" s="594"/>
      <c r="D681" s="594"/>
      <c r="E681" s="594"/>
      <c r="F681" s="594"/>
      <c r="G681" s="594"/>
      <c r="H681" s="616"/>
      <c r="I681" s="817"/>
      <c r="J681" s="817"/>
      <c r="K681" s="817"/>
      <c r="L681" s="317"/>
    </row>
    <row r="682" s="320" customFormat="true" ht="15" hidden="false" customHeight="true" outlineLevel="0" collapsed="false">
      <c r="A682" s="405" t="s">
        <v>508</v>
      </c>
      <c r="B682" s="487"/>
      <c r="C682" s="487"/>
      <c r="D682" s="487"/>
      <c r="E682" s="487"/>
      <c r="F682" s="487"/>
      <c r="G682" s="487"/>
      <c r="H682" s="480"/>
      <c r="I682" s="480"/>
      <c r="J682" s="458"/>
      <c r="K682" s="458"/>
    </row>
    <row r="683" s="320" customFormat="true" ht="15" hidden="false" customHeight="true" outlineLevel="0" collapsed="false">
      <c r="A683" s="405" t="s">
        <v>508</v>
      </c>
      <c r="B683" s="487"/>
      <c r="C683" s="487"/>
      <c r="D683" s="487"/>
      <c r="E683" s="487"/>
      <c r="F683" s="487"/>
      <c r="G683" s="487"/>
      <c r="H683" s="480"/>
      <c r="I683" s="480"/>
      <c r="J683" s="458"/>
      <c r="K683" s="458"/>
    </row>
    <row r="684" s="320" customFormat="true" ht="15" hidden="false" customHeight="true" outlineLevel="0" collapsed="false">
      <c r="A684" s="410" t="s">
        <v>900</v>
      </c>
      <c r="B684" s="404" t="s">
        <v>1269</v>
      </c>
      <c r="C684" s="404"/>
      <c r="D684" s="404"/>
      <c r="E684" s="404"/>
      <c r="F684" s="404"/>
      <c r="G684" s="404"/>
      <c r="H684" s="404"/>
      <c r="I684" s="404"/>
      <c r="J684" s="404"/>
      <c r="K684" s="404"/>
    </row>
    <row r="685" s="320" customFormat="true" ht="15" hidden="false" customHeight="true" outlineLevel="0" collapsed="false">
      <c r="A685" s="410" t="s">
        <v>508</v>
      </c>
      <c r="B685" s="858"/>
      <c r="C685" s="480"/>
      <c r="D685" s="480"/>
      <c r="E685" s="480"/>
      <c r="F685" s="480"/>
      <c r="G685" s="480"/>
      <c r="H685" s="1197"/>
      <c r="I685" s="1198"/>
      <c r="J685" s="1198"/>
      <c r="K685" s="1198"/>
    </row>
    <row r="686" s="320" customFormat="true" ht="15" hidden="false" customHeight="true" outlineLevel="0" collapsed="false">
      <c r="A686" s="615" t="s">
        <v>499</v>
      </c>
      <c r="B686" s="713"/>
      <c r="C686" s="402"/>
      <c r="D686" s="402"/>
      <c r="E686" s="402"/>
      <c r="F686" s="402"/>
      <c r="G686" s="861"/>
      <c r="H686" s="503" t="s">
        <v>520</v>
      </c>
      <c r="I686" s="862"/>
      <c r="J686" s="777"/>
      <c r="K686" s="780"/>
    </row>
    <row r="687" s="320" customFormat="true" ht="15" hidden="false" customHeight="true" outlineLevel="0" collapsed="false">
      <c r="A687" s="863" t="s">
        <v>508</v>
      </c>
      <c r="B687" s="864" t="s">
        <v>1270</v>
      </c>
      <c r="C687" s="864"/>
      <c r="D687" s="864"/>
      <c r="E687" s="864"/>
      <c r="F687" s="864"/>
      <c r="G687" s="864"/>
      <c r="H687" s="505"/>
      <c r="I687" s="865"/>
      <c r="J687" s="866"/>
      <c r="K687" s="867"/>
    </row>
    <row r="688" s="320" customFormat="true" ht="15" hidden="false" customHeight="true" outlineLevel="0" collapsed="false">
      <c r="A688" s="863" t="s">
        <v>508</v>
      </c>
      <c r="B688" s="534"/>
      <c r="C688" s="868" t="s">
        <v>903</v>
      </c>
      <c r="D688" s="868"/>
      <c r="E688" s="868"/>
      <c r="F688" s="868"/>
      <c r="G688" s="868"/>
      <c r="H688" s="711"/>
      <c r="I688" s="711"/>
      <c r="J688" s="711"/>
      <c r="K688" s="711"/>
    </row>
    <row r="689" s="320" customFormat="true" ht="30" hidden="false" customHeight="true" outlineLevel="0" collapsed="false">
      <c r="A689" s="863" t="s">
        <v>508</v>
      </c>
      <c r="B689" s="869" t="s">
        <v>1271</v>
      </c>
      <c r="C689" s="869"/>
      <c r="D689" s="869"/>
      <c r="E689" s="869"/>
      <c r="F689" s="869"/>
      <c r="G689" s="869"/>
      <c r="H689" s="758"/>
      <c r="I689" s="870"/>
      <c r="J689" s="871"/>
      <c r="K689" s="872"/>
    </row>
    <row r="690" s="320" customFormat="true" ht="15" hidden="false" customHeight="true" outlineLevel="0" collapsed="false">
      <c r="A690" s="615" t="s">
        <v>508</v>
      </c>
      <c r="B690" s="842"/>
      <c r="C690" s="860"/>
      <c r="D690" s="860"/>
      <c r="E690" s="860"/>
      <c r="F690" s="860"/>
      <c r="G690" s="860"/>
      <c r="H690" s="421"/>
      <c r="I690" s="480"/>
      <c r="J690" s="458"/>
      <c r="K690" s="458"/>
    </row>
    <row r="691" s="320" customFormat="true" ht="30" hidden="false" customHeight="true" outlineLevel="0" collapsed="false">
      <c r="A691" s="615" t="s">
        <v>905</v>
      </c>
      <c r="B691" s="873" t="s">
        <v>1272</v>
      </c>
      <c r="C691" s="873"/>
      <c r="D691" s="873"/>
      <c r="E691" s="873"/>
      <c r="F691" s="873"/>
      <c r="G691" s="873"/>
      <c r="H691" s="505"/>
      <c r="I691" s="870"/>
      <c r="J691" s="871"/>
      <c r="K691" s="872"/>
    </row>
    <row r="692" s="320" customFormat="true" ht="15" hidden="false" customHeight="true" outlineLevel="0" collapsed="false">
      <c r="A692" s="615" t="s">
        <v>508</v>
      </c>
      <c r="B692" s="874"/>
      <c r="C692" s="875" t="s">
        <v>903</v>
      </c>
      <c r="D692" s="875"/>
      <c r="E692" s="875"/>
      <c r="F692" s="875"/>
      <c r="G692" s="875"/>
      <c r="H692" s="711"/>
      <c r="I692" s="711"/>
      <c r="J692" s="711"/>
      <c r="K692" s="711"/>
      <c r="L692" s="317"/>
      <c r="M692" s="317"/>
      <c r="N692" s="317"/>
      <c r="O692" s="317"/>
      <c r="P692" s="317"/>
      <c r="Q692" s="317"/>
      <c r="R692" s="317"/>
    </row>
    <row r="693" customFormat="false" ht="15" hidden="false" customHeight="true" outlineLevel="0" collapsed="false">
      <c r="A693" s="615" t="s">
        <v>508</v>
      </c>
      <c r="B693" s="842"/>
      <c r="C693" s="860"/>
      <c r="D693" s="860"/>
      <c r="E693" s="860"/>
      <c r="F693" s="860"/>
      <c r="G693" s="860"/>
      <c r="H693" s="876"/>
      <c r="I693" s="842"/>
      <c r="J693" s="843"/>
      <c r="K693" s="843"/>
      <c r="L693" s="317"/>
    </row>
    <row r="694" customFormat="false" ht="15" hidden="false" customHeight="true" outlineLevel="0" collapsed="false">
      <c r="A694" s="615" t="s">
        <v>907</v>
      </c>
      <c r="B694" s="873" t="s">
        <v>1273</v>
      </c>
      <c r="C694" s="873"/>
      <c r="D694" s="873"/>
      <c r="E694" s="873"/>
      <c r="F694" s="873"/>
      <c r="G694" s="873"/>
      <c r="H694" s="525"/>
      <c r="I694" s="870"/>
      <c r="J694" s="871"/>
      <c r="K694" s="872"/>
      <c r="L694" s="317"/>
    </row>
    <row r="695" customFormat="false" ht="15" hidden="false" customHeight="true" outlineLevel="0" collapsed="false">
      <c r="A695" s="615" t="s">
        <v>508</v>
      </c>
      <c r="B695" s="534"/>
      <c r="C695" s="868" t="s">
        <v>903</v>
      </c>
      <c r="D695" s="868"/>
      <c r="E695" s="868"/>
      <c r="F695" s="868"/>
      <c r="G695" s="868"/>
      <c r="H695" s="711"/>
      <c r="I695" s="711"/>
      <c r="J695" s="711"/>
      <c r="K695" s="711"/>
      <c r="L695" s="317"/>
    </row>
    <row r="696" customFormat="false" ht="15" hidden="false" customHeight="true" outlineLevel="0" collapsed="false">
      <c r="A696" s="615" t="s">
        <v>508</v>
      </c>
      <c r="B696" s="509"/>
      <c r="C696" s="877"/>
      <c r="D696" s="877"/>
      <c r="E696" s="877"/>
      <c r="F696" s="877"/>
      <c r="G696" s="877"/>
      <c r="H696" s="550"/>
      <c r="I696" s="509"/>
      <c r="J696" s="555"/>
      <c r="K696" s="555"/>
      <c r="L696" s="317"/>
    </row>
    <row r="697" customFormat="false" ht="15" hidden="false" customHeight="true" outlineLevel="0" collapsed="false">
      <c r="A697" s="878" t="s">
        <v>508</v>
      </c>
      <c r="B697" s="317"/>
      <c r="C697" s="317"/>
      <c r="D697" s="879"/>
      <c r="E697" s="317"/>
      <c r="F697" s="317"/>
      <c r="G697" s="317"/>
      <c r="H697" s="317"/>
      <c r="I697" s="317"/>
      <c r="J697" s="402"/>
      <c r="K697" s="402"/>
      <c r="L697" s="317"/>
    </row>
    <row r="698" s="320" customFormat="true" ht="15" hidden="false" customHeight="true" outlineLevel="0" collapsed="false">
      <c r="A698" s="410" t="s">
        <v>909</v>
      </c>
      <c r="B698" s="404" t="s">
        <v>910</v>
      </c>
      <c r="C698" s="404"/>
      <c r="D698" s="404"/>
      <c r="E698" s="404"/>
      <c r="F698" s="404"/>
      <c r="G698" s="404"/>
      <c r="H698" s="404"/>
      <c r="I698" s="404"/>
      <c r="J698" s="404"/>
      <c r="K698" s="404"/>
    </row>
    <row r="699" s="320" customFormat="true" ht="15" hidden="false" customHeight="true" outlineLevel="0" collapsed="false">
      <c r="A699" s="410" t="s">
        <v>508</v>
      </c>
      <c r="B699" s="480"/>
      <c r="C699" s="480"/>
      <c r="D699" s="480"/>
      <c r="E699" s="480"/>
      <c r="F699" s="480"/>
      <c r="G699" s="480"/>
      <c r="H699" s="480"/>
      <c r="I699" s="480"/>
      <c r="J699" s="458"/>
      <c r="K699" s="458"/>
    </row>
    <row r="700" s="320" customFormat="true" ht="15" hidden="false" customHeight="true" outlineLevel="0" collapsed="false">
      <c r="A700" s="410" t="s">
        <v>508</v>
      </c>
      <c r="B700" s="541"/>
      <c r="C700" s="541"/>
      <c r="D700" s="541"/>
      <c r="E700" s="541"/>
      <c r="F700" s="541"/>
      <c r="G700" s="840"/>
      <c r="H700" s="503" t="s">
        <v>911</v>
      </c>
      <c r="I700" s="480"/>
      <c r="J700" s="458"/>
      <c r="K700" s="458"/>
    </row>
    <row r="701" s="320" customFormat="true" ht="30" hidden="false" customHeight="true" outlineLevel="0" collapsed="false">
      <c r="A701" s="410" t="s">
        <v>508</v>
      </c>
      <c r="B701" s="904" t="s">
        <v>1366</v>
      </c>
      <c r="C701" s="904"/>
      <c r="D701" s="904"/>
      <c r="E701" s="904"/>
      <c r="F701" s="904"/>
      <c r="G701" s="904"/>
      <c r="H701" s="425"/>
      <c r="I701" s="480"/>
      <c r="J701" s="458"/>
      <c r="K701" s="458"/>
    </row>
    <row r="702" s="320" customFormat="true" ht="15" hidden="false" customHeight="true" outlineLevel="0" collapsed="false">
      <c r="A702" s="410" t="s">
        <v>508</v>
      </c>
      <c r="B702" s="480"/>
      <c r="C702" s="480"/>
      <c r="D702" s="480"/>
      <c r="E702" s="480"/>
      <c r="F702" s="480"/>
      <c r="G702" s="480"/>
      <c r="H702" s="480"/>
      <c r="I702" s="480"/>
      <c r="J702" s="458"/>
      <c r="K702" s="458"/>
    </row>
    <row r="703" s="320" customFormat="true" ht="15" hidden="false" customHeight="true" outlineLevel="0" collapsed="false">
      <c r="A703" s="410" t="s">
        <v>508</v>
      </c>
      <c r="B703" s="480"/>
      <c r="C703" s="480"/>
      <c r="D703" s="480"/>
      <c r="E703" s="480"/>
      <c r="F703" s="480"/>
      <c r="G703" s="480"/>
      <c r="H703" s="480"/>
      <c r="I703" s="480"/>
      <c r="J703" s="458"/>
      <c r="K703" s="458"/>
    </row>
    <row r="704" s="320" customFormat="true" ht="15" hidden="false" customHeight="true" outlineLevel="0" collapsed="false">
      <c r="A704" s="343" t="s">
        <v>913</v>
      </c>
      <c r="B704" s="881" t="s">
        <v>1275</v>
      </c>
      <c r="C704" s="881"/>
      <c r="D704" s="881"/>
      <c r="E704" s="881"/>
      <c r="F704" s="881"/>
      <c r="G704" s="881"/>
      <c r="H704" s="541"/>
      <c r="I704" s="541"/>
      <c r="J704" s="582"/>
      <c r="K704" s="582"/>
    </row>
    <row r="705" s="320" customFormat="true" ht="30" hidden="false" customHeight="true" outlineLevel="0" collapsed="false">
      <c r="A705" s="882" t="s">
        <v>508</v>
      </c>
      <c r="B705" s="1199" t="s">
        <v>1276</v>
      </c>
      <c r="C705" s="1199"/>
      <c r="D705" s="1199"/>
      <c r="E705" s="1199"/>
      <c r="F705" s="1199"/>
      <c r="G705" s="1199"/>
      <c r="H705" s="503" t="s">
        <v>520</v>
      </c>
      <c r="I705" s="883"/>
      <c r="J705" s="884"/>
      <c r="K705" s="845"/>
    </row>
    <row r="706" s="320" customFormat="true" ht="15" hidden="false" customHeight="true" outlineLevel="0" collapsed="false">
      <c r="A706" s="882" t="s">
        <v>508</v>
      </c>
      <c r="B706" s="279"/>
      <c r="C706" s="885" t="s">
        <v>916</v>
      </c>
      <c r="D706" s="885"/>
      <c r="E706" s="885"/>
      <c r="F706" s="885"/>
      <c r="G706" s="885"/>
      <c r="H706" s="505"/>
      <c r="I706" s="886"/>
      <c r="J706" s="884"/>
      <c r="K706" s="780"/>
    </row>
    <row r="707" s="320" customFormat="true" ht="15" hidden="false" customHeight="true" outlineLevel="0" collapsed="false">
      <c r="A707" s="882" t="s">
        <v>508</v>
      </c>
      <c r="B707" s="324"/>
      <c r="C707" s="885" t="s">
        <v>1277</v>
      </c>
      <c r="D707" s="885"/>
      <c r="E707" s="885"/>
      <c r="F707" s="885"/>
      <c r="G707" s="885"/>
      <c r="H707" s="525"/>
      <c r="I707" s="886"/>
      <c r="J707" s="884"/>
      <c r="K707" s="780"/>
    </row>
    <row r="708" s="320" customFormat="true" ht="15" hidden="false" customHeight="true" outlineLevel="0" collapsed="false">
      <c r="A708" s="882" t="s">
        <v>508</v>
      </c>
      <c r="B708" s="529"/>
      <c r="C708" s="890" t="s">
        <v>918</v>
      </c>
      <c r="D708" s="890"/>
      <c r="E708" s="890"/>
      <c r="F708" s="890"/>
      <c r="G708" s="890"/>
      <c r="H708" s="513"/>
      <c r="I708" s="886"/>
      <c r="J708" s="884"/>
      <c r="K708" s="780"/>
    </row>
    <row r="709" s="320" customFormat="true" ht="15" hidden="false" customHeight="true" outlineLevel="0" collapsed="false">
      <c r="A709" s="343" t="s">
        <v>508</v>
      </c>
      <c r="B709" s="529"/>
      <c r="C709" s="887"/>
      <c r="D709" s="887"/>
      <c r="E709" s="887"/>
      <c r="F709" s="887"/>
      <c r="G709" s="530"/>
      <c r="H709" s="503" t="s">
        <v>520</v>
      </c>
      <c r="I709" s="862"/>
      <c r="J709" s="884"/>
      <c r="K709" s="780"/>
    </row>
    <row r="710" s="320" customFormat="true" ht="30" hidden="false" customHeight="true" outlineLevel="0" collapsed="false">
      <c r="A710" s="882" t="s">
        <v>508</v>
      </c>
      <c r="B710" s="1199" t="s">
        <v>1278</v>
      </c>
      <c r="C710" s="1199"/>
      <c r="D710" s="1199"/>
      <c r="E710" s="1199"/>
      <c r="F710" s="1199"/>
      <c r="G710" s="1199"/>
      <c r="H710" s="505"/>
      <c r="I710" s="888"/>
      <c r="J710" s="889"/>
      <c r="K710" s="867"/>
    </row>
    <row r="711" s="320" customFormat="true" ht="15" hidden="false" customHeight="true" outlineLevel="0" collapsed="false">
      <c r="A711" s="882" t="s">
        <v>508</v>
      </c>
      <c r="B711" s="887"/>
      <c r="C711" s="890" t="s">
        <v>920</v>
      </c>
      <c r="D711" s="890"/>
      <c r="E711" s="890"/>
      <c r="F711" s="890"/>
      <c r="G711" s="890"/>
      <c r="H711" s="533"/>
      <c r="I711" s="533"/>
      <c r="J711" s="533"/>
      <c r="K711" s="533"/>
    </row>
    <row r="712" s="320" customFormat="true" ht="15" hidden="false" customHeight="true" outlineLevel="0" collapsed="false">
      <c r="A712" s="410" t="s">
        <v>508</v>
      </c>
      <c r="B712" s="480"/>
      <c r="C712" s="480"/>
      <c r="D712" s="480"/>
      <c r="E712" s="480"/>
      <c r="F712" s="480"/>
      <c r="G712" s="480"/>
      <c r="H712" s="480"/>
      <c r="I712" s="480"/>
      <c r="J712" s="458"/>
      <c r="K712" s="458"/>
    </row>
    <row r="713" s="320" customFormat="true" ht="15" hidden="false" customHeight="true" outlineLevel="0" collapsed="false">
      <c r="A713" s="410" t="s">
        <v>508</v>
      </c>
      <c r="B713" s="480"/>
      <c r="C713" s="480"/>
      <c r="D713" s="480"/>
      <c r="E713" s="480"/>
      <c r="F713" s="480"/>
      <c r="G713" s="480"/>
      <c r="H713" s="480"/>
      <c r="I713" s="480"/>
      <c r="J713" s="458"/>
      <c r="K713" s="458"/>
    </row>
    <row r="714" s="320" customFormat="true" ht="15" hidden="false" customHeight="true" outlineLevel="0" collapsed="false">
      <c r="A714" s="410" t="s">
        <v>921</v>
      </c>
      <c r="B714" s="404" t="s">
        <v>922</v>
      </c>
      <c r="C714" s="404"/>
      <c r="D714" s="404"/>
      <c r="E714" s="404"/>
      <c r="F714" s="404"/>
      <c r="G714" s="404"/>
      <c r="H714" s="404"/>
      <c r="I714" s="404"/>
      <c r="J714" s="404"/>
      <c r="K714" s="404"/>
    </row>
    <row r="715" s="320" customFormat="true" ht="15" hidden="false" customHeight="true" outlineLevel="0" collapsed="false">
      <c r="A715" s="410" t="s">
        <v>508</v>
      </c>
      <c r="B715" s="480"/>
      <c r="C715" s="480"/>
      <c r="D715" s="480"/>
      <c r="E715" s="480"/>
      <c r="F715" s="480"/>
      <c r="G715" s="480"/>
      <c r="H715" s="480"/>
      <c r="I715" s="480"/>
      <c r="J715" s="458"/>
      <c r="K715" s="458"/>
    </row>
    <row r="716" s="320" customFormat="true" ht="15" hidden="false" customHeight="true" outlineLevel="0" collapsed="false">
      <c r="A716" s="410" t="s">
        <v>508</v>
      </c>
      <c r="B716" s="541"/>
      <c r="C716" s="541"/>
      <c r="D716" s="541"/>
      <c r="E716" s="541"/>
      <c r="F716" s="541"/>
      <c r="G716" s="840"/>
      <c r="H716" s="503" t="s">
        <v>520</v>
      </c>
      <c r="I716" s="480"/>
      <c r="J716" s="458"/>
      <c r="K716" s="458"/>
    </row>
    <row r="717" s="320" customFormat="true" ht="30" hidden="false" customHeight="true" outlineLevel="0" collapsed="false">
      <c r="A717" s="410" t="s">
        <v>508</v>
      </c>
      <c r="B717" s="904" t="s">
        <v>923</v>
      </c>
      <c r="C717" s="904"/>
      <c r="D717" s="904"/>
      <c r="E717" s="904"/>
      <c r="F717" s="904"/>
      <c r="G717" s="904"/>
      <c r="H717" s="425"/>
      <c r="I717" s="480"/>
      <c r="J717" s="458"/>
      <c r="K717" s="458"/>
    </row>
    <row r="718" s="320" customFormat="true" ht="15" hidden="false" customHeight="true" outlineLevel="0" collapsed="false">
      <c r="A718" s="410" t="s">
        <v>508</v>
      </c>
      <c r="B718" s="480"/>
      <c r="C718" s="480"/>
      <c r="D718" s="480"/>
      <c r="E718" s="480"/>
      <c r="F718" s="480"/>
      <c r="G718" s="480"/>
      <c r="H718" s="480"/>
      <c r="I718" s="480"/>
      <c r="J718" s="458"/>
      <c r="K718" s="458"/>
    </row>
    <row r="719" s="320" customFormat="true" ht="15" hidden="false" customHeight="true" outlineLevel="0" collapsed="false">
      <c r="A719" s="410" t="s">
        <v>508</v>
      </c>
      <c r="B719" s="480"/>
      <c r="C719" s="480"/>
      <c r="D719" s="480"/>
      <c r="E719" s="480"/>
      <c r="F719" s="480"/>
      <c r="G719" s="480"/>
      <c r="H719" s="480"/>
      <c r="I719" s="480"/>
      <c r="J719" s="458"/>
      <c r="K719" s="458"/>
    </row>
    <row r="720" s="320" customFormat="true" ht="15" hidden="false" customHeight="true" outlineLevel="0" collapsed="false">
      <c r="A720" s="343" t="s">
        <v>344</v>
      </c>
      <c r="B720" s="461" t="s">
        <v>924</v>
      </c>
      <c r="C720" s="461"/>
      <c r="D720" s="461"/>
      <c r="E720" s="461"/>
      <c r="F720" s="461"/>
      <c r="G720" s="461"/>
      <c r="H720" s="480"/>
      <c r="I720" s="541"/>
      <c r="J720" s="582"/>
      <c r="K720" s="582"/>
    </row>
    <row r="721" s="320" customFormat="true" ht="15" hidden="false" customHeight="true" outlineLevel="0" collapsed="false">
      <c r="A721" s="343" t="s">
        <v>508</v>
      </c>
      <c r="B721" s="891" t="s">
        <v>925</v>
      </c>
      <c r="C721" s="541"/>
      <c r="D721" s="541"/>
      <c r="E721" s="541"/>
      <c r="F721" s="541"/>
      <c r="G721" s="541"/>
      <c r="H721" s="503" t="s">
        <v>520</v>
      </c>
      <c r="I721" s="883"/>
      <c r="J721" s="776"/>
      <c r="K721" s="845"/>
    </row>
    <row r="722" s="320" customFormat="true" ht="15" hidden="false" customHeight="true" outlineLevel="0" collapsed="false">
      <c r="A722" s="882" t="s">
        <v>508</v>
      </c>
      <c r="B722" s="366" t="s">
        <v>1279</v>
      </c>
      <c r="C722" s="892"/>
      <c r="D722" s="892"/>
      <c r="E722" s="892"/>
      <c r="F722" s="892"/>
      <c r="G722" s="893"/>
      <c r="H722" s="505"/>
      <c r="I722" s="886"/>
      <c r="J722" s="777"/>
      <c r="K722" s="780"/>
    </row>
    <row r="723" s="320" customFormat="true" ht="15" hidden="false" customHeight="true" outlineLevel="0" collapsed="false">
      <c r="A723" s="882" t="s">
        <v>508</v>
      </c>
      <c r="B723" s="366"/>
      <c r="C723" s="911" t="s">
        <v>1280</v>
      </c>
      <c r="D723" s="911"/>
      <c r="E723" s="911"/>
      <c r="F723" s="911"/>
      <c r="G723" s="911"/>
      <c r="H723" s="621"/>
      <c r="I723" s="894"/>
      <c r="J723" s="866"/>
      <c r="K723" s="867"/>
    </row>
    <row r="724" s="320" customFormat="true" ht="30" hidden="false" customHeight="true" outlineLevel="0" collapsed="false">
      <c r="A724" s="882" t="s">
        <v>508</v>
      </c>
      <c r="B724" s="279"/>
      <c r="C724" s="911" t="s">
        <v>1281</v>
      </c>
      <c r="D724" s="911"/>
      <c r="E724" s="911"/>
      <c r="F724" s="911"/>
      <c r="G724" s="911"/>
      <c r="H724" s="525"/>
      <c r="I724" s="525"/>
      <c r="J724" s="525"/>
      <c r="K724" s="525"/>
    </row>
    <row r="725" s="320" customFormat="true" ht="29.25" hidden="false" customHeight="true" outlineLevel="0" collapsed="false">
      <c r="A725" s="397" t="s">
        <v>508</v>
      </c>
      <c r="B725" s="895" t="s">
        <v>1282</v>
      </c>
      <c r="C725" s="895"/>
      <c r="D725" s="895"/>
      <c r="E725" s="895"/>
      <c r="F725" s="895"/>
      <c r="G725" s="895"/>
      <c r="H725" s="527"/>
      <c r="I725" s="975"/>
      <c r="J725" s="973"/>
      <c r="K725" s="1200"/>
    </row>
    <row r="726" s="320" customFormat="true" ht="30" hidden="false" customHeight="true" outlineLevel="0" collapsed="false">
      <c r="A726" s="397" t="s">
        <v>508</v>
      </c>
      <c r="B726" s="895" t="s">
        <v>1283</v>
      </c>
      <c r="C726" s="895"/>
      <c r="D726" s="895"/>
      <c r="E726" s="895"/>
      <c r="F726" s="895"/>
      <c r="G726" s="895"/>
      <c r="H726" s="527"/>
      <c r="I726" s="886"/>
      <c r="J726" s="886"/>
      <c r="K726" s="1176"/>
    </row>
    <row r="727" s="320" customFormat="true" ht="15" hidden="false" customHeight="true" outlineLevel="0" collapsed="false">
      <c r="A727" s="397" t="s">
        <v>508</v>
      </c>
      <c r="B727" s="869" t="s">
        <v>1284</v>
      </c>
      <c r="C727" s="869"/>
      <c r="D727" s="869"/>
      <c r="E727" s="869"/>
      <c r="F727" s="869"/>
      <c r="G727" s="869"/>
      <c r="H727" s="621"/>
      <c r="I727" s="918"/>
      <c r="J727" s="886"/>
      <c r="K727" s="1176"/>
    </row>
    <row r="728" s="320" customFormat="true" ht="15" hidden="false" customHeight="true" outlineLevel="0" collapsed="false">
      <c r="A728" s="397" t="s">
        <v>508</v>
      </c>
      <c r="B728" s="902"/>
      <c r="C728" s="842"/>
      <c r="D728" s="752"/>
      <c r="E728" s="752"/>
      <c r="F728" s="752"/>
      <c r="G728" s="903"/>
      <c r="H728" s="486" t="s">
        <v>729</v>
      </c>
      <c r="I728" s="1201"/>
      <c r="J728" s="777"/>
      <c r="K728" s="780"/>
    </row>
    <row r="729" s="320" customFormat="true" ht="15" hidden="false" customHeight="true" outlineLevel="0" collapsed="false">
      <c r="A729" s="397" t="s">
        <v>508</v>
      </c>
      <c r="B729" s="904" t="s">
        <v>1285</v>
      </c>
      <c r="C729" s="904"/>
      <c r="D729" s="904"/>
      <c r="E729" s="904"/>
      <c r="F729" s="904"/>
      <c r="G729" s="904"/>
      <c r="H729" s="505"/>
      <c r="I729" s="886"/>
      <c r="J729" s="777"/>
      <c r="K729" s="780"/>
    </row>
    <row r="730" s="320" customFormat="true" ht="15" hidden="false" customHeight="true" outlineLevel="0" collapsed="false">
      <c r="A730" s="397" t="s">
        <v>508</v>
      </c>
      <c r="B730" s="842"/>
      <c r="C730" s="752"/>
      <c r="D730" s="752"/>
      <c r="E730" s="752"/>
      <c r="F730" s="752"/>
      <c r="G730" s="903"/>
      <c r="H730" s="503" t="s">
        <v>520</v>
      </c>
      <c r="I730" s="862"/>
      <c r="J730" s="777"/>
      <c r="K730" s="780"/>
    </row>
    <row r="731" s="320" customFormat="true" ht="45" hidden="false" customHeight="true" outlineLevel="0" collapsed="false">
      <c r="A731" s="882" t="s">
        <v>508</v>
      </c>
      <c r="B731" s="713"/>
      <c r="C731" s="1202" t="s">
        <v>1286</v>
      </c>
      <c r="D731" s="1202"/>
      <c r="E731" s="1202"/>
      <c r="F731" s="1202"/>
      <c r="G731" s="1202"/>
      <c r="H731" s="425"/>
      <c r="I731" s="894"/>
      <c r="J731" s="866"/>
      <c r="K731" s="867"/>
    </row>
    <row r="732" s="320" customFormat="true" ht="15" hidden="false" customHeight="true" outlineLevel="0" collapsed="false">
      <c r="A732" s="343" t="s">
        <v>508</v>
      </c>
      <c r="B732" s="366"/>
      <c r="C732" s="480"/>
      <c r="D732" s="480"/>
      <c r="E732" s="480"/>
      <c r="F732" s="480"/>
      <c r="G732" s="480"/>
      <c r="H732" s="509"/>
      <c r="I732" s="509"/>
      <c r="J732" s="555"/>
      <c r="K732" s="555"/>
    </row>
    <row r="733" s="320" customFormat="true" ht="15" hidden="false" customHeight="true" outlineLevel="0" collapsed="false">
      <c r="A733" s="343" t="s">
        <v>508</v>
      </c>
      <c r="B733" s="366"/>
      <c r="C733" s="480"/>
      <c r="D733" s="480"/>
      <c r="E733" s="480"/>
      <c r="F733" s="480"/>
      <c r="G733" s="480"/>
      <c r="H733" s="480"/>
      <c r="I733" s="480"/>
      <c r="J733" s="458"/>
      <c r="K733" s="458"/>
    </row>
    <row r="734" s="320" customFormat="true" ht="15" hidden="false" customHeight="true" outlineLevel="0" collapsed="false">
      <c r="A734" s="343" t="s">
        <v>508</v>
      </c>
      <c r="B734" s="891" t="s">
        <v>934</v>
      </c>
      <c r="C734" s="541"/>
      <c r="D734" s="541"/>
      <c r="E734" s="541"/>
      <c r="F734" s="541"/>
      <c r="G734" s="541"/>
      <c r="H734" s="726" t="s">
        <v>520</v>
      </c>
      <c r="I734" s="906"/>
      <c r="J734" s="776"/>
      <c r="K734" s="845"/>
    </row>
    <row r="735" s="320" customFormat="true" ht="30" hidden="false" customHeight="true" outlineLevel="0" collapsed="false">
      <c r="A735" s="882" t="s">
        <v>508</v>
      </c>
      <c r="B735" s="864" t="s">
        <v>1287</v>
      </c>
      <c r="C735" s="864"/>
      <c r="D735" s="864"/>
      <c r="E735" s="864"/>
      <c r="F735" s="864"/>
      <c r="G735" s="864"/>
      <c r="H735" s="736"/>
      <c r="I735" s="888"/>
      <c r="J735" s="866"/>
      <c r="K735" s="867"/>
    </row>
    <row r="736" s="320" customFormat="true" ht="30" hidden="false" customHeight="true" outlineLevel="0" collapsed="false">
      <c r="A736" s="882" t="s">
        <v>508</v>
      </c>
      <c r="B736" s="361"/>
      <c r="C736" s="911" t="s">
        <v>1288</v>
      </c>
      <c r="D736" s="911"/>
      <c r="E736" s="911"/>
      <c r="F736" s="911"/>
      <c r="G736" s="911"/>
      <c r="H736" s="525"/>
      <c r="I736" s="525"/>
      <c r="J736" s="525"/>
      <c r="K736" s="525"/>
    </row>
    <row r="737" s="320" customFormat="true" ht="30" hidden="false" customHeight="true" outlineLevel="0" collapsed="false">
      <c r="A737" s="397" t="s">
        <v>508</v>
      </c>
      <c r="B737" s="895" t="s">
        <v>1289</v>
      </c>
      <c r="C737" s="895"/>
      <c r="D737" s="895"/>
      <c r="E737" s="895"/>
      <c r="F737" s="895"/>
      <c r="G737" s="895"/>
      <c r="H737" s="527"/>
      <c r="I737" s="975"/>
      <c r="J737" s="973"/>
      <c r="K737" s="1200"/>
    </row>
    <row r="738" s="320" customFormat="true" ht="30" hidden="false" customHeight="true" outlineLevel="0" collapsed="false">
      <c r="A738" s="397" t="s">
        <v>508</v>
      </c>
      <c r="B738" s="895" t="s">
        <v>1283</v>
      </c>
      <c r="C738" s="895"/>
      <c r="D738" s="895"/>
      <c r="E738" s="895"/>
      <c r="F738" s="895"/>
      <c r="G738" s="895"/>
      <c r="H738" s="527"/>
      <c r="I738" s="886"/>
      <c r="J738" s="886"/>
      <c r="K738" s="1176"/>
    </row>
    <row r="739" s="320" customFormat="true" ht="15" hidden="false" customHeight="true" outlineLevel="0" collapsed="false">
      <c r="A739" s="397" t="s">
        <v>508</v>
      </c>
      <c r="B739" s="869" t="s">
        <v>1284</v>
      </c>
      <c r="C739" s="869"/>
      <c r="D739" s="869"/>
      <c r="E739" s="869"/>
      <c r="F739" s="869"/>
      <c r="G739" s="869"/>
      <c r="H739" s="513"/>
      <c r="I739" s="886"/>
      <c r="J739" s="886"/>
      <c r="K739" s="1176"/>
    </row>
    <row r="740" s="320" customFormat="true" ht="15" hidden="false" customHeight="true" outlineLevel="0" collapsed="false">
      <c r="A740" s="343" t="s">
        <v>508</v>
      </c>
      <c r="B740" s="902"/>
      <c r="C740" s="842"/>
      <c r="D740" s="752"/>
      <c r="E740" s="752"/>
      <c r="F740" s="752"/>
      <c r="G740" s="903"/>
      <c r="H740" s="486" t="s">
        <v>729</v>
      </c>
      <c r="I740" s="862"/>
      <c r="J740" s="777"/>
      <c r="K740" s="780"/>
    </row>
    <row r="741" s="320" customFormat="true" ht="15" hidden="false" customHeight="true" outlineLevel="0" collapsed="false">
      <c r="A741" s="397" t="s">
        <v>508</v>
      </c>
      <c r="B741" s="907" t="s">
        <v>1285</v>
      </c>
      <c r="C741" s="907"/>
      <c r="D741" s="907"/>
      <c r="E741" s="907"/>
      <c r="F741" s="907"/>
      <c r="G741" s="907"/>
      <c r="H741" s="505"/>
      <c r="I741" s="886"/>
      <c r="J741" s="777"/>
      <c r="K741" s="780"/>
    </row>
    <row r="742" s="320" customFormat="true" ht="15" hidden="false" customHeight="true" outlineLevel="0" collapsed="false">
      <c r="A742" s="882" t="s">
        <v>508</v>
      </c>
      <c r="B742" s="1203" t="s">
        <v>1290</v>
      </c>
      <c r="C742" s="1203"/>
      <c r="D742" s="1203"/>
      <c r="E742" s="1203"/>
      <c r="F742" s="1203"/>
      <c r="G742" s="1203"/>
      <c r="H742" s="503" t="s">
        <v>520</v>
      </c>
      <c r="I742" s="862"/>
      <c r="J742" s="777"/>
      <c r="K742" s="780"/>
    </row>
    <row r="743" s="320" customFormat="true" ht="15" hidden="false" customHeight="true" outlineLevel="0" collapsed="false">
      <c r="A743" s="882" t="s">
        <v>508</v>
      </c>
      <c r="B743" s="366"/>
      <c r="C743" s="909" t="s">
        <v>939</v>
      </c>
      <c r="D743" s="909"/>
      <c r="E743" s="909"/>
      <c r="F743" s="909"/>
      <c r="G743" s="909"/>
      <c r="H743" s="511"/>
      <c r="I743" s="886"/>
      <c r="J743" s="777"/>
      <c r="K743" s="780"/>
    </row>
    <row r="744" s="320" customFormat="true" ht="15" hidden="false" customHeight="true" outlineLevel="0" collapsed="false">
      <c r="A744" s="882" t="s">
        <v>508</v>
      </c>
      <c r="B744" s="366"/>
      <c r="C744" s="909" t="s">
        <v>940</v>
      </c>
      <c r="D744" s="909"/>
      <c r="E744" s="909"/>
      <c r="F744" s="909"/>
      <c r="G744" s="909"/>
      <c r="H744" s="527"/>
      <c r="I744" s="886"/>
      <c r="J744" s="777"/>
      <c r="K744" s="780"/>
    </row>
    <row r="745" s="320" customFormat="true" ht="15" hidden="false" customHeight="true" outlineLevel="0" collapsed="false">
      <c r="A745" s="882" t="s">
        <v>508</v>
      </c>
      <c r="B745" s="366"/>
      <c r="C745" s="911" t="s">
        <v>941</v>
      </c>
      <c r="D745" s="911"/>
      <c r="E745" s="911"/>
      <c r="F745" s="911"/>
      <c r="G745" s="911"/>
      <c r="H745" s="527"/>
      <c r="I745" s="894"/>
      <c r="J745" s="866"/>
      <c r="K745" s="867"/>
    </row>
    <row r="746" s="320" customFormat="true" ht="15" hidden="false" customHeight="true" outlineLevel="0" collapsed="false">
      <c r="A746" s="882" t="s">
        <v>508</v>
      </c>
      <c r="B746" s="891"/>
      <c r="C746" s="875" t="s">
        <v>942</v>
      </c>
      <c r="D746" s="875"/>
      <c r="E746" s="875"/>
      <c r="F746" s="875"/>
      <c r="G746" s="875"/>
      <c r="H746" s="533"/>
      <c r="I746" s="533"/>
      <c r="J746" s="533"/>
      <c r="K746" s="533"/>
    </row>
    <row r="747" s="320" customFormat="true" ht="15" hidden="false" customHeight="true" outlineLevel="0" collapsed="false">
      <c r="A747" s="343" t="s">
        <v>508</v>
      </c>
      <c r="B747" s="366"/>
      <c r="C747" s="480"/>
      <c r="D747" s="480"/>
      <c r="E747" s="480"/>
      <c r="F747" s="480"/>
      <c r="G747" s="480"/>
      <c r="H747" s="480"/>
      <c r="I747" s="480"/>
      <c r="J747" s="458"/>
      <c r="K747" s="458"/>
    </row>
    <row r="748" s="320" customFormat="true" ht="15" hidden="false" customHeight="true" outlineLevel="0" collapsed="false">
      <c r="A748" s="343" t="s">
        <v>508</v>
      </c>
      <c r="B748" s="366"/>
      <c r="C748" s="480"/>
      <c r="D748" s="480"/>
      <c r="E748" s="480"/>
      <c r="F748" s="480"/>
      <c r="G748" s="480"/>
      <c r="H748" s="480"/>
      <c r="I748" s="480"/>
      <c r="J748" s="458"/>
      <c r="K748" s="458"/>
    </row>
    <row r="749" s="320" customFormat="true" ht="15" hidden="false" customHeight="true" outlineLevel="0" collapsed="false">
      <c r="A749" s="343" t="s">
        <v>346</v>
      </c>
      <c r="B749" s="406" t="s">
        <v>943</v>
      </c>
      <c r="C749" s="406"/>
      <c r="D749" s="406"/>
      <c r="E749" s="406"/>
      <c r="F749" s="406"/>
      <c r="G749" s="406"/>
      <c r="H749" s="541"/>
      <c r="I749" s="541"/>
      <c r="J749" s="582"/>
      <c r="K749" s="582"/>
    </row>
    <row r="750" s="320" customFormat="true" ht="15" hidden="false" customHeight="true" outlineLevel="0" collapsed="false">
      <c r="A750" s="882" t="s">
        <v>508</v>
      </c>
      <c r="B750" s="1199" t="s">
        <v>1291</v>
      </c>
      <c r="C750" s="1199"/>
      <c r="D750" s="1199"/>
      <c r="E750" s="1199"/>
      <c r="F750" s="1199"/>
      <c r="G750" s="1199"/>
      <c r="H750" s="503" t="s">
        <v>520</v>
      </c>
      <c r="I750" s="883"/>
      <c r="J750" s="914"/>
      <c r="K750" s="915"/>
    </row>
    <row r="751" s="320" customFormat="true" ht="15" hidden="false" customHeight="true" outlineLevel="0" collapsed="false">
      <c r="A751" s="882" t="s">
        <v>508</v>
      </c>
      <c r="B751" s="324"/>
      <c r="C751" s="885" t="s">
        <v>945</v>
      </c>
      <c r="D751" s="885"/>
      <c r="E751" s="885"/>
      <c r="F751" s="885"/>
      <c r="G751" s="885"/>
      <c r="H751" s="511"/>
      <c r="I751" s="886"/>
      <c r="J751" s="916"/>
      <c r="K751" s="917"/>
    </row>
    <row r="752" s="320" customFormat="true" ht="15" hidden="false" customHeight="true" outlineLevel="0" collapsed="false">
      <c r="A752" s="882" t="s">
        <v>508</v>
      </c>
      <c r="B752" s="279"/>
      <c r="C752" s="885" t="s">
        <v>946</v>
      </c>
      <c r="D752" s="885"/>
      <c r="E752" s="885"/>
      <c r="F752" s="885"/>
      <c r="G752" s="885"/>
      <c r="H752" s="527"/>
      <c r="I752" s="886"/>
      <c r="J752" s="916"/>
      <c r="K752" s="917"/>
    </row>
    <row r="753" s="320" customFormat="true" ht="15" hidden="false" customHeight="true" outlineLevel="0" collapsed="false">
      <c r="A753" s="882" t="s">
        <v>508</v>
      </c>
      <c r="B753" s="324"/>
      <c r="C753" s="885" t="s">
        <v>1292</v>
      </c>
      <c r="D753" s="885"/>
      <c r="E753" s="885"/>
      <c r="F753" s="885"/>
      <c r="G753" s="885"/>
      <c r="H753" s="527"/>
      <c r="I753" s="888"/>
      <c r="J753" s="920"/>
      <c r="K753" s="921"/>
    </row>
    <row r="754" s="320" customFormat="true" ht="15" hidden="false" customHeight="true" outlineLevel="0" collapsed="false">
      <c r="A754" s="882" t="s">
        <v>508</v>
      </c>
      <c r="B754" s="324"/>
      <c r="C754" s="885" t="s">
        <v>948</v>
      </c>
      <c r="D754" s="885"/>
      <c r="E754" s="885"/>
      <c r="F754" s="885"/>
      <c r="G754" s="885"/>
      <c r="H754" s="525"/>
      <c r="I754" s="525"/>
      <c r="J754" s="525"/>
      <c r="K754" s="525"/>
    </row>
    <row r="755" s="320" customFormat="true" ht="15" hidden="false" customHeight="true" outlineLevel="0" collapsed="false">
      <c r="A755" s="397" t="s">
        <v>508</v>
      </c>
      <c r="B755" s="895" t="s">
        <v>1293</v>
      </c>
      <c r="C755" s="895"/>
      <c r="D755" s="895"/>
      <c r="E755" s="895"/>
      <c r="F755" s="895"/>
      <c r="G755" s="895"/>
      <c r="H755" s="527"/>
      <c r="I755" s="975"/>
      <c r="J755" s="973"/>
      <c r="K755" s="1200"/>
    </row>
    <row r="756" s="320" customFormat="true" ht="15" hidden="false" customHeight="true" outlineLevel="0" collapsed="false">
      <c r="A756" s="397" t="s">
        <v>508</v>
      </c>
      <c r="B756" s="895" t="s">
        <v>1294</v>
      </c>
      <c r="C756" s="895"/>
      <c r="D756" s="895"/>
      <c r="E756" s="895"/>
      <c r="F756" s="895"/>
      <c r="G756" s="895"/>
      <c r="H756" s="527"/>
      <c r="I756" s="886"/>
      <c r="J756" s="886"/>
      <c r="K756" s="1176"/>
    </row>
    <row r="757" s="320" customFormat="true" ht="15" hidden="false" customHeight="true" outlineLevel="0" collapsed="false">
      <c r="A757" s="397" t="s">
        <v>508</v>
      </c>
      <c r="B757" s="869" t="s">
        <v>1284</v>
      </c>
      <c r="C757" s="869"/>
      <c r="D757" s="869"/>
      <c r="E757" s="869"/>
      <c r="F757" s="869"/>
      <c r="G757" s="869"/>
      <c r="H757" s="621"/>
      <c r="I757" s="918"/>
      <c r="J757" s="886"/>
      <c r="K757" s="1176"/>
    </row>
    <row r="758" s="320" customFormat="true" ht="15" hidden="false" customHeight="true" outlineLevel="0" collapsed="false">
      <c r="A758" s="397" t="s">
        <v>508</v>
      </c>
      <c r="B758" s="922"/>
      <c r="C758" s="922"/>
      <c r="D758" s="922"/>
      <c r="E758" s="922"/>
      <c r="F758" s="922"/>
      <c r="G758" s="922"/>
      <c r="H758" s="503" t="s">
        <v>520</v>
      </c>
      <c r="I758" s="862"/>
      <c r="J758" s="916"/>
      <c r="K758" s="917"/>
    </row>
    <row r="759" s="320" customFormat="true" ht="30" hidden="false" customHeight="true" outlineLevel="0" collapsed="false">
      <c r="A759" s="397" t="s">
        <v>508</v>
      </c>
      <c r="B759" s="1199" t="s">
        <v>1295</v>
      </c>
      <c r="C759" s="1199"/>
      <c r="D759" s="1199"/>
      <c r="E759" s="1199"/>
      <c r="F759" s="1199"/>
      <c r="G759" s="1199"/>
      <c r="H759" s="505"/>
      <c r="I759" s="888"/>
      <c r="J759" s="920"/>
      <c r="K759" s="921"/>
    </row>
    <row r="760" s="320" customFormat="true" ht="15" hidden="false" customHeight="true" outlineLevel="0" collapsed="false">
      <c r="A760" s="397" t="s">
        <v>508</v>
      </c>
      <c r="B760" s="1204"/>
      <c r="C760" s="919" t="s">
        <v>953</v>
      </c>
      <c r="D760" s="919"/>
      <c r="E760" s="919"/>
      <c r="F760" s="919"/>
      <c r="G760" s="919"/>
      <c r="H760" s="525"/>
      <c r="I760" s="525"/>
      <c r="J760" s="525"/>
      <c r="K760" s="525"/>
    </row>
    <row r="761" s="320" customFormat="true" ht="15" hidden="false" customHeight="true" outlineLevel="0" collapsed="false">
      <c r="A761" s="397" t="s">
        <v>508</v>
      </c>
      <c r="B761" s="924" t="s">
        <v>1296</v>
      </c>
      <c r="C761" s="924"/>
      <c r="D761" s="924"/>
      <c r="E761" s="924"/>
      <c r="F761" s="924"/>
      <c r="G761" s="924"/>
      <c r="H761" s="755"/>
      <c r="I761" s="925"/>
      <c r="J761" s="926"/>
      <c r="K761" s="927"/>
    </row>
    <row r="762" s="320" customFormat="true" ht="15" hidden="false" customHeight="true" outlineLevel="0" collapsed="false">
      <c r="A762" s="882" t="s">
        <v>508</v>
      </c>
      <c r="B762" s="361"/>
      <c r="C762" s="885" t="s">
        <v>953</v>
      </c>
      <c r="D762" s="885"/>
      <c r="E762" s="885"/>
      <c r="F762" s="885"/>
      <c r="G762" s="885"/>
      <c r="H762" s="525"/>
      <c r="I762" s="525"/>
      <c r="J762" s="525"/>
      <c r="K762" s="525"/>
    </row>
    <row r="763" s="320" customFormat="true" ht="30" hidden="false" customHeight="true" outlineLevel="0" collapsed="false">
      <c r="A763" s="882" t="s">
        <v>508</v>
      </c>
      <c r="B763" s="924" t="s">
        <v>1297</v>
      </c>
      <c r="C763" s="924"/>
      <c r="D763" s="924"/>
      <c r="E763" s="924"/>
      <c r="F763" s="924"/>
      <c r="G763" s="924"/>
      <c r="H763" s="231"/>
      <c r="I763" s="928" t="s">
        <v>342</v>
      </c>
      <c r="J763" s="929"/>
      <c r="K763" s="915"/>
    </row>
    <row r="764" s="320" customFormat="true" ht="60" hidden="false" customHeight="true" outlineLevel="0" collapsed="false">
      <c r="A764" s="882" t="s">
        <v>508</v>
      </c>
      <c r="B764" s="324"/>
      <c r="C764" s="333" t="s">
        <v>956</v>
      </c>
      <c r="D764" s="333"/>
      <c r="E764" s="333"/>
      <c r="F764" s="333"/>
      <c r="G764" s="333"/>
      <c r="H764" s="884"/>
      <c r="I764" s="916"/>
      <c r="J764" s="916"/>
      <c r="K764" s="917"/>
    </row>
    <row r="765" s="320" customFormat="true" ht="15" hidden="false" customHeight="true" outlineLevel="0" collapsed="false">
      <c r="A765" s="882" t="s">
        <v>508</v>
      </c>
      <c r="B765" s="529"/>
      <c r="C765" s="530" t="s">
        <v>957</v>
      </c>
      <c r="D765" s="530"/>
      <c r="E765" s="530"/>
      <c r="F765" s="530"/>
      <c r="G765" s="530"/>
      <c r="H765" s="930"/>
      <c r="I765" s="931"/>
      <c r="J765" s="916"/>
      <c r="K765" s="917"/>
    </row>
    <row r="766" s="320" customFormat="true" ht="15" hidden="false" customHeight="true" outlineLevel="0" collapsed="false">
      <c r="A766" s="397" t="s">
        <v>508</v>
      </c>
      <c r="B766" s="922"/>
      <c r="C766" s="752"/>
      <c r="D766" s="752"/>
      <c r="E766" s="752"/>
      <c r="F766" s="752"/>
      <c r="G766" s="903"/>
      <c r="H766" s="503" t="s">
        <v>520</v>
      </c>
      <c r="I766" s="862"/>
      <c r="J766" s="916"/>
      <c r="K766" s="917"/>
    </row>
    <row r="767" s="320" customFormat="true" ht="15" hidden="false" customHeight="true" outlineLevel="0" collapsed="false">
      <c r="A767" s="397" t="s">
        <v>508</v>
      </c>
      <c r="B767" s="358" t="s">
        <v>1298</v>
      </c>
      <c r="C767" s="358"/>
      <c r="D767" s="358"/>
      <c r="E767" s="358"/>
      <c r="F767" s="358"/>
      <c r="G767" s="358"/>
      <c r="H767" s="425"/>
      <c r="I767" s="894"/>
      <c r="J767" s="920"/>
      <c r="K767" s="921"/>
    </row>
    <row r="768" s="320" customFormat="true" ht="15" hidden="false" customHeight="true" outlineLevel="0" collapsed="false">
      <c r="A768" s="343" t="s">
        <v>508</v>
      </c>
      <c r="B768" s="315"/>
      <c r="C768" s="315"/>
      <c r="D768" s="319"/>
      <c r="E768" s="319"/>
      <c r="F768" s="319"/>
      <c r="G768" s="319"/>
      <c r="H768" s="315"/>
      <c r="I768" s="315"/>
      <c r="J768" s="315"/>
      <c r="K768" s="315"/>
    </row>
    <row r="769" s="320" customFormat="true" ht="15" hidden="false" customHeight="true" outlineLevel="0" collapsed="false">
      <c r="A769" s="343" t="s">
        <v>508</v>
      </c>
      <c r="B769" s="315"/>
      <c r="C769" s="315"/>
      <c r="D769" s="319"/>
      <c r="E769" s="319"/>
      <c r="F769" s="319"/>
      <c r="G769" s="319"/>
      <c r="H769" s="315"/>
      <c r="I769" s="315"/>
      <c r="J769" s="315"/>
      <c r="K769" s="315"/>
    </row>
    <row r="770" s="320" customFormat="true" ht="15" hidden="false" customHeight="true" outlineLevel="0" collapsed="false">
      <c r="A770" s="343" t="s">
        <v>508</v>
      </c>
      <c r="B770" s="480" t="s">
        <v>959</v>
      </c>
      <c r="C770" s="480"/>
      <c r="D770" s="480"/>
      <c r="E770" s="480"/>
      <c r="F770" s="480"/>
      <c r="G770" s="480"/>
      <c r="H770" s="480"/>
      <c r="I770" s="480"/>
      <c r="J770" s="458"/>
      <c r="K770" s="458"/>
    </row>
    <row r="771" s="320" customFormat="true" ht="15" hidden="false" customHeight="true" outlineLevel="0" collapsed="false">
      <c r="A771" s="343" t="s">
        <v>508</v>
      </c>
      <c r="B771" s="934" t="s">
        <v>1299</v>
      </c>
      <c r="C771" s="934"/>
      <c r="D771" s="934"/>
      <c r="E771" s="934"/>
      <c r="F771" s="934"/>
      <c r="G771" s="934"/>
      <c r="H771" s="934"/>
      <c r="I771" s="934"/>
      <c r="J771" s="934"/>
      <c r="K771" s="934"/>
      <c r="L771" s="317"/>
      <c r="M771" s="317"/>
      <c r="N771" s="317"/>
      <c r="O771" s="317"/>
      <c r="P771" s="317"/>
      <c r="Q771" s="317"/>
    </row>
    <row r="772" s="320" customFormat="true" ht="45" hidden="false" customHeight="true" outlineLevel="0" collapsed="false">
      <c r="A772" s="343" t="s">
        <v>508</v>
      </c>
      <c r="B772" s="707" t="s">
        <v>1300</v>
      </c>
      <c r="C772" s="707"/>
      <c r="D772" s="707"/>
      <c r="E772" s="707"/>
      <c r="F772" s="707"/>
      <c r="G772" s="707"/>
      <c r="H772" s="1205" t="n">
        <v>1</v>
      </c>
      <c r="I772" s="936" t="n">
        <v>2</v>
      </c>
      <c r="J772" s="936" t="n">
        <v>3</v>
      </c>
      <c r="K772" s="936" t="n">
        <v>4</v>
      </c>
      <c r="L772" s="1206" t="s">
        <v>1301</v>
      </c>
      <c r="N772" s="1207" t="s">
        <v>962</v>
      </c>
      <c r="O772" s="1208"/>
      <c r="P772" s="1208"/>
      <c r="Q772" s="1208"/>
      <c r="R772" s="1209"/>
    </row>
    <row r="773" s="320" customFormat="true" ht="15" hidden="false" customHeight="true" outlineLevel="0" collapsed="false">
      <c r="A773" s="343" t="s">
        <v>508</v>
      </c>
      <c r="B773" s="433" t="s">
        <v>963</v>
      </c>
      <c r="C773" s="433"/>
      <c r="D773" s="433"/>
      <c r="E773" s="433"/>
      <c r="F773" s="433"/>
      <c r="G773" s="433"/>
      <c r="H773" s="412"/>
      <c r="I773" s="940"/>
      <c r="J773" s="940"/>
      <c r="K773" s="940"/>
      <c r="L773" s="173"/>
      <c r="N773" s="939"/>
      <c r="O773" s="939"/>
      <c r="P773" s="939"/>
      <c r="Q773" s="939"/>
      <c r="R773" s="939"/>
    </row>
    <row r="774" s="320" customFormat="true" ht="15" hidden="false" customHeight="true" outlineLevel="0" collapsed="false">
      <c r="A774" s="343" t="s">
        <v>508</v>
      </c>
      <c r="B774" s="433" t="s">
        <v>964</v>
      </c>
      <c r="C774" s="433"/>
      <c r="D774" s="433"/>
      <c r="E774" s="433"/>
      <c r="F774" s="433"/>
      <c r="G774" s="433"/>
      <c r="H774" s="450"/>
      <c r="I774" s="476"/>
      <c r="J774" s="476"/>
      <c r="K774" s="476"/>
      <c r="L774" s="1210"/>
      <c r="N774" s="834" t="s">
        <v>965</v>
      </c>
      <c r="O774" s="906" t="s">
        <v>966</v>
      </c>
      <c r="P774" s="883" t="s">
        <v>967</v>
      </c>
      <c r="Q774" s="883" t="s">
        <v>968</v>
      </c>
      <c r="R774" s="943" t="s">
        <v>969</v>
      </c>
    </row>
    <row r="775" s="320" customFormat="true" ht="15" hidden="false" customHeight="true" outlineLevel="0" collapsed="false">
      <c r="A775" s="343" t="s">
        <v>508</v>
      </c>
      <c r="B775" s="433" t="s">
        <v>1302</v>
      </c>
      <c r="C775" s="433"/>
      <c r="D775" s="433"/>
      <c r="E775" s="433"/>
      <c r="F775" s="433"/>
      <c r="G775" s="433"/>
      <c r="H775" s="450"/>
      <c r="I775" s="476"/>
      <c r="J775" s="476"/>
      <c r="K775" s="476"/>
      <c r="L775" s="1211"/>
      <c r="N775" s="944" t="s">
        <v>971</v>
      </c>
      <c r="O775" s="945" t="n">
        <f aca="false">H776/100</f>
        <v>0</v>
      </c>
      <c r="P775" s="946" t="n">
        <f aca="false">I776/100</f>
        <v>0</v>
      </c>
      <c r="Q775" s="946" t="n">
        <f aca="false">J776/100</f>
        <v>0</v>
      </c>
      <c r="R775" s="947" t="n">
        <f aca="false">K776/100</f>
        <v>0</v>
      </c>
    </row>
    <row r="776" s="320" customFormat="true" ht="15" hidden="false" customHeight="true" outlineLevel="0" collapsed="false">
      <c r="A776" s="343" t="s">
        <v>508</v>
      </c>
      <c r="B776" s="433" t="s">
        <v>1303</v>
      </c>
      <c r="C776" s="433"/>
      <c r="D776" s="433"/>
      <c r="E776" s="433"/>
      <c r="F776" s="433"/>
      <c r="G776" s="433"/>
      <c r="H776" s="450"/>
      <c r="I776" s="476"/>
      <c r="J776" s="476"/>
      <c r="K776" s="476"/>
      <c r="L776" s="1211"/>
      <c r="N776" s="948" t="s">
        <v>973</v>
      </c>
      <c r="O776" s="949" t="n">
        <f aca="false">(3.8416*O775*(1-O775))/0.0001</f>
        <v>0</v>
      </c>
      <c r="P776" s="949" t="n">
        <f aca="false">(3.8416*P775*(1-P775))/0.0001</f>
        <v>0</v>
      </c>
      <c r="Q776" s="949" t="n">
        <f aca="false">(3.8416*Q775*(1-Q775))/0.0001</f>
        <v>0</v>
      </c>
      <c r="R776" s="950" t="n">
        <f aca="false">(3.8416*R775*(1-R775))/0.0001</f>
        <v>0</v>
      </c>
    </row>
    <row r="777" s="320" customFormat="true" ht="15" hidden="false" customHeight="true" outlineLevel="0" collapsed="false">
      <c r="A777" s="343" t="s">
        <v>508</v>
      </c>
      <c r="B777" s="439" t="s">
        <v>974</v>
      </c>
      <c r="C777" s="439"/>
      <c r="D777" s="439"/>
      <c r="E777" s="439"/>
      <c r="F777" s="439"/>
      <c r="G777" s="439"/>
      <c r="H777" s="1212" t="n">
        <f aca="false">IF(O778&gt;0,O778,0)</f>
        <v>0</v>
      </c>
      <c r="I777" s="1213" t="n">
        <f aca="false">IF(P778&gt;0,P778,0)</f>
        <v>0</v>
      </c>
      <c r="J777" s="1214" t="n">
        <f aca="false">IF(Q778&gt;0,Q778,0)</f>
        <v>0</v>
      </c>
      <c r="K777" s="1214" t="n">
        <f aca="false">IF(R778&gt;0,R778,0)</f>
        <v>0</v>
      </c>
      <c r="L777" s="1211"/>
      <c r="N777" s="948" t="s">
        <v>975</v>
      </c>
      <c r="O777" s="949" t="n">
        <f aca="false">IF(ISERROR(O776/(1+((O776-1)/H775))),0,O776/(1+(O776-1)/H775))</f>
        <v>0</v>
      </c>
      <c r="P777" s="949" t="n">
        <f aca="false">IF(ISERROR(P776/(1+((P776-1)/I775))),0,P776/(1+(P776-1)/I775))</f>
        <v>0</v>
      </c>
      <c r="Q777" s="949" t="n">
        <f aca="false">IF(ISERROR(Q776/(1+((Q776-1)/J775))),0,Q776/(1+(Q776-1)/J775))</f>
        <v>0</v>
      </c>
      <c r="R777" s="949" t="n">
        <f aca="false">IF(ISERROR(R776/(1+((R776-1)/K775))),0,R776/(1+(R776-1)/K775))</f>
        <v>0</v>
      </c>
    </row>
    <row r="778" s="320" customFormat="true" ht="15" hidden="false" customHeight="true" outlineLevel="0" collapsed="false">
      <c r="A778" s="343" t="s">
        <v>508</v>
      </c>
      <c r="B778" s="1215" t="s">
        <v>1304</v>
      </c>
      <c r="C778" s="1215"/>
      <c r="D778" s="1215"/>
      <c r="E778" s="1215"/>
      <c r="F778" s="1215"/>
      <c r="G778" s="1215"/>
      <c r="H778" s="1216"/>
      <c r="I778" s="232"/>
      <c r="J778" s="232"/>
      <c r="K778" s="232"/>
      <c r="L778" s="1217"/>
      <c r="N778" s="1218" t="s">
        <v>976</v>
      </c>
      <c r="O778" s="956" t="n">
        <f aca="false">IF(O777&gt;((H775*5)/100),((H775*5)/100),O777)</f>
        <v>0</v>
      </c>
      <c r="P778" s="956" t="n">
        <f aca="false">IF(P777&gt;((I775*5)/100),((I775*5)/100),P777)</f>
        <v>0</v>
      </c>
      <c r="Q778" s="956" t="n">
        <f aca="false">IF(Q777&gt;((J775*5)/100),((J775*5)/100),Q777)</f>
        <v>0</v>
      </c>
      <c r="R778" s="1219" t="n">
        <f aca="false">IF(R777&gt;((K775*5)/100),((K775*5)/100),R777)</f>
        <v>0</v>
      </c>
    </row>
    <row r="779" s="320" customFormat="true" ht="15" hidden="false" customHeight="true" outlineLevel="0" collapsed="false">
      <c r="A779" s="343" t="s">
        <v>508</v>
      </c>
      <c r="B779" s="1220"/>
      <c r="C779" s="1220"/>
      <c r="D779" s="1220"/>
      <c r="E779" s="465"/>
      <c r="F779" s="465"/>
      <c r="G779" s="802"/>
      <c r="H779" s="503" t="s">
        <v>520</v>
      </c>
      <c r="I779" s="1221"/>
      <c r="J779" s="1222"/>
      <c r="K779" s="1222"/>
      <c r="L779" s="317"/>
    </row>
    <row r="780" s="320" customFormat="true" ht="15" hidden="false" customHeight="true" outlineLevel="0" collapsed="false">
      <c r="A780" s="343" t="s">
        <v>508</v>
      </c>
      <c r="B780" s="1223" t="s">
        <v>1305</v>
      </c>
      <c r="C780" s="1223"/>
      <c r="D780" s="1223"/>
      <c r="E780" s="1223"/>
      <c r="F780" s="1223"/>
      <c r="G780" s="1223"/>
      <c r="H780" s="511"/>
      <c r="I780" s="888"/>
      <c r="J780" s="1222"/>
      <c r="K780" s="1222"/>
      <c r="L780" s="317"/>
      <c r="M780" s="480"/>
      <c r="N780" s="1224"/>
      <c r="O780" s="1224"/>
      <c r="P780" s="1224"/>
      <c r="Q780" s="1224"/>
    </row>
    <row r="781" s="320" customFormat="true" ht="15" hidden="false" customHeight="true" outlineLevel="0" collapsed="false">
      <c r="A781" s="343" t="s">
        <v>508</v>
      </c>
      <c r="B781" s="1225" t="s">
        <v>1306</v>
      </c>
      <c r="C781" s="1225"/>
      <c r="D781" s="1225"/>
      <c r="E781" s="1225"/>
      <c r="F781" s="1225"/>
      <c r="G781" s="1225"/>
      <c r="H781" s="1012"/>
      <c r="I781" s="1012"/>
      <c r="J781" s="1222"/>
      <c r="K781" s="1222"/>
      <c r="L781" s="317"/>
      <c r="M781" s="480"/>
      <c r="N781" s="1224"/>
      <c r="O781" s="1224"/>
      <c r="P781" s="1224"/>
      <c r="Q781" s="1224"/>
    </row>
    <row r="782" s="320" customFormat="true" ht="15" hidden="false" customHeight="true" outlineLevel="0" collapsed="false">
      <c r="A782" s="343" t="s">
        <v>508</v>
      </c>
      <c r="B782" s="1225" t="s">
        <v>1307</v>
      </c>
      <c r="C782" s="1225"/>
      <c r="D782" s="1225"/>
      <c r="E782" s="1225"/>
      <c r="F782" s="1225"/>
      <c r="G782" s="1225"/>
      <c r="H782" s="235"/>
      <c r="I782" s="1226" t="s">
        <v>342</v>
      </c>
      <c r="J782" s="1222"/>
      <c r="K782" s="1222"/>
      <c r="L782" s="317"/>
      <c r="M782" s="480"/>
      <c r="N782" s="1224"/>
      <c r="O782" s="1224"/>
      <c r="P782" s="1224"/>
      <c r="Q782" s="1224"/>
    </row>
    <row r="783" s="320" customFormat="true" ht="15" hidden="false" customHeight="true" outlineLevel="0" collapsed="false">
      <c r="A783" s="343" t="s">
        <v>508</v>
      </c>
      <c r="B783" s="1227"/>
      <c r="C783" s="1228"/>
      <c r="D783" s="1228"/>
      <c r="E783" s="523"/>
      <c r="F783" s="523"/>
      <c r="G783" s="963"/>
      <c r="H783" s="327" t="s">
        <v>1308</v>
      </c>
      <c r="I783" s="327"/>
      <c r="J783" s="330" t="s">
        <v>1309</v>
      </c>
      <c r="K783" s="330"/>
      <c r="L783" s="317"/>
      <c r="M783" s="480"/>
      <c r="N783" s="1224"/>
      <c r="O783" s="1224"/>
      <c r="P783" s="1224"/>
      <c r="Q783" s="1224"/>
    </row>
    <row r="784" s="320" customFormat="true" ht="45" hidden="false" customHeight="true" outlineLevel="0" collapsed="false">
      <c r="A784" s="343" t="s">
        <v>508</v>
      </c>
      <c r="B784" s="439" t="s">
        <v>1310</v>
      </c>
      <c r="C784" s="439"/>
      <c r="D784" s="439"/>
      <c r="E784" s="439"/>
      <c r="F784" s="439"/>
      <c r="G784" s="439"/>
      <c r="H784" s="1229"/>
      <c r="I784" s="1229"/>
      <c r="J784" s="456"/>
      <c r="K784" s="456"/>
      <c r="L784" s="317"/>
      <c r="M784" s="480"/>
      <c r="N784" s="1224"/>
      <c r="O784" s="1224"/>
      <c r="P784" s="1224"/>
      <c r="Q784" s="1224"/>
    </row>
    <row r="785" s="320" customFormat="true" ht="15" hidden="false" customHeight="true" outlineLevel="0" collapsed="false">
      <c r="A785" s="343" t="s">
        <v>508</v>
      </c>
      <c r="B785" s="315"/>
      <c r="C785" s="315"/>
      <c r="D785" s="319"/>
      <c r="E785" s="319"/>
      <c r="F785" s="319"/>
      <c r="G785" s="319"/>
      <c r="H785" s="315"/>
      <c r="I785" s="315"/>
      <c r="J785" s="315"/>
      <c r="K785" s="315"/>
    </row>
    <row r="786" s="320" customFormat="true" ht="15" hidden="false" customHeight="true" outlineLevel="0" collapsed="false">
      <c r="A786" s="343" t="s">
        <v>508</v>
      </c>
      <c r="B786" s="317"/>
      <c r="C786" s="317"/>
      <c r="D786" s="317"/>
      <c r="E786" s="317"/>
      <c r="F786" s="317"/>
      <c r="G786" s="317"/>
      <c r="H786" s="317"/>
      <c r="I786" s="317"/>
      <c r="J786" s="317"/>
      <c r="K786" s="317"/>
      <c r="L786" s="317"/>
      <c r="M786" s="480"/>
      <c r="N786" s="1224"/>
      <c r="O786" s="1224"/>
      <c r="P786" s="1224"/>
      <c r="Q786" s="1224"/>
    </row>
    <row r="787" s="320" customFormat="true" ht="15" hidden="false" customHeight="true" outlineLevel="0" collapsed="false">
      <c r="A787" s="343" t="s">
        <v>348</v>
      </c>
      <c r="B787" s="881" t="s">
        <v>978</v>
      </c>
      <c r="C787" s="881"/>
      <c r="D787" s="881"/>
      <c r="E787" s="881"/>
      <c r="F787" s="881"/>
      <c r="G787" s="881"/>
      <c r="H787" s="541"/>
      <c r="I787" s="541"/>
      <c r="J787" s="582"/>
      <c r="K787" s="582"/>
      <c r="M787" s="279"/>
      <c r="N787" s="279"/>
      <c r="O787" s="279"/>
      <c r="P787" s="279"/>
      <c r="Q787" s="279"/>
    </row>
    <row r="788" s="320" customFormat="true" ht="30" hidden="false" customHeight="true" outlineLevel="0" collapsed="false">
      <c r="A788" s="882" t="s">
        <v>508</v>
      </c>
      <c r="B788" s="1199" t="s">
        <v>1311</v>
      </c>
      <c r="C788" s="1199"/>
      <c r="D788" s="1199"/>
      <c r="E788" s="1199"/>
      <c r="F788" s="1199"/>
      <c r="G788" s="1199"/>
      <c r="H788" s="503" t="s">
        <v>520</v>
      </c>
      <c r="I788" s="883"/>
      <c r="J788" s="884"/>
      <c r="K788" s="845"/>
    </row>
    <row r="789" s="320" customFormat="true" ht="15" hidden="false" customHeight="true" outlineLevel="0" collapsed="false">
      <c r="A789" s="882" t="s">
        <v>508</v>
      </c>
      <c r="B789" s="279"/>
      <c r="C789" s="885" t="s">
        <v>916</v>
      </c>
      <c r="D789" s="885"/>
      <c r="E789" s="885"/>
      <c r="F789" s="885"/>
      <c r="G789" s="885"/>
      <c r="H789" s="505"/>
      <c r="I789" s="886"/>
      <c r="J789" s="884"/>
      <c r="K789" s="780"/>
    </row>
    <row r="790" s="320" customFormat="true" ht="15" hidden="false" customHeight="true" outlineLevel="0" collapsed="false">
      <c r="A790" s="882" t="s">
        <v>508</v>
      </c>
      <c r="B790" s="324"/>
      <c r="C790" s="885" t="s">
        <v>1277</v>
      </c>
      <c r="D790" s="885"/>
      <c r="E790" s="885"/>
      <c r="F790" s="885"/>
      <c r="G790" s="885"/>
      <c r="H790" s="525"/>
      <c r="I790" s="886"/>
      <c r="J790" s="884"/>
      <c r="K790" s="780"/>
    </row>
    <row r="791" s="320" customFormat="true" ht="15" hidden="false" customHeight="true" outlineLevel="0" collapsed="false">
      <c r="A791" s="882" t="s">
        <v>508</v>
      </c>
      <c r="B791" s="529"/>
      <c r="C791" s="890" t="s">
        <v>918</v>
      </c>
      <c r="D791" s="890"/>
      <c r="E791" s="890"/>
      <c r="F791" s="890"/>
      <c r="G791" s="890"/>
      <c r="H791" s="513"/>
      <c r="I791" s="886"/>
      <c r="J791" s="884"/>
      <c r="K791" s="780"/>
    </row>
    <row r="792" s="320" customFormat="true" ht="15" hidden="false" customHeight="true" outlineLevel="0" collapsed="false">
      <c r="A792" s="343" t="s">
        <v>508</v>
      </c>
      <c r="B792" s="529"/>
      <c r="C792" s="887"/>
      <c r="D792" s="887"/>
      <c r="E792" s="887"/>
      <c r="F792" s="887"/>
      <c r="G792" s="530"/>
      <c r="H792" s="503" t="s">
        <v>520</v>
      </c>
      <c r="I792" s="862"/>
      <c r="J792" s="884"/>
      <c r="K792" s="780"/>
    </row>
    <row r="793" s="320" customFormat="true" ht="30" hidden="false" customHeight="true" outlineLevel="0" collapsed="false">
      <c r="A793" s="882" t="s">
        <v>508</v>
      </c>
      <c r="B793" s="895" t="s">
        <v>1293</v>
      </c>
      <c r="C793" s="895"/>
      <c r="D793" s="895"/>
      <c r="E793" s="895"/>
      <c r="F793" s="895"/>
      <c r="G793" s="895"/>
      <c r="H793" s="527"/>
      <c r="I793" s="918"/>
      <c r="J793" s="931"/>
      <c r="K793" s="780"/>
    </row>
    <row r="794" s="320" customFormat="true" ht="30" hidden="false" customHeight="true" outlineLevel="0" collapsed="false">
      <c r="A794" s="882" t="s">
        <v>508</v>
      </c>
      <c r="B794" s="895" t="s">
        <v>1294</v>
      </c>
      <c r="C794" s="895"/>
      <c r="D794" s="895"/>
      <c r="E794" s="895"/>
      <c r="F794" s="895"/>
      <c r="G794" s="895"/>
      <c r="H794" s="527"/>
      <c r="I794" s="886"/>
      <c r="J794" s="931"/>
      <c r="K794" s="777"/>
      <c r="L794" s="534"/>
    </row>
    <row r="795" s="320" customFormat="true" ht="15" hidden="false" customHeight="true" outlineLevel="0" collapsed="false">
      <c r="A795" s="882" t="s">
        <v>508</v>
      </c>
      <c r="B795" s="895" t="s">
        <v>1284</v>
      </c>
      <c r="C795" s="895"/>
      <c r="D795" s="895"/>
      <c r="E795" s="895"/>
      <c r="F795" s="895"/>
      <c r="G795" s="895"/>
      <c r="H795" s="621"/>
      <c r="I795" s="894"/>
      <c r="J795" s="889"/>
      <c r="K795" s="867"/>
    </row>
    <row r="796" s="320" customFormat="true" ht="15" hidden="false" customHeight="true" outlineLevel="0" collapsed="false">
      <c r="A796" s="882" t="s">
        <v>508</v>
      </c>
      <c r="B796" s="887"/>
      <c r="C796" s="530" t="s">
        <v>920</v>
      </c>
      <c r="D796" s="530"/>
      <c r="E796" s="530"/>
      <c r="F796" s="530"/>
      <c r="G796" s="530"/>
      <c r="H796" s="533"/>
      <c r="I796" s="533"/>
      <c r="J796" s="533"/>
      <c r="K796" s="533"/>
    </row>
    <row r="797" s="320" customFormat="true" ht="15" hidden="false" customHeight="true" outlineLevel="0" collapsed="false">
      <c r="A797" s="410" t="s">
        <v>508</v>
      </c>
      <c r="B797" s="480"/>
      <c r="C797" s="480"/>
      <c r="D797" s="480"/>
      <c r="E797" s="480"/>
      <c r="F797" s="480"/>
      <c r="G797" s="480"/>
      <c r="H797" s="480"/>
      <c r="I797" s="480"/>
      <c r="J797" s="458"/>
      <c r="K797" s="458"/>
    </row>
    <row r="798" s="320" customFormat="true" ht="15" hidden="false" customHeight="true" outlineLevel="0" collapsed="false">
      <c r="A798" s="410" t="s">
        <v>508</v>
      </c>
      <c r="B798" s="480"/>
      <c r="C798" s="480"/>
      <c r="D798" s="480"/>
      <c r="E798" s="480"/>
      <c r="F798" s="480"/>
      <c r="G798" s="480"/>
      <c r="H798" s="480"/>
      <c r="I798" s="480"/>
      <c r="J798" s="458"/>
      <c r="K798" s="458"/>
    </row>
    <row r="799" customFormat="false" ht="15" hidden="false" customHeight="true" outlineLevel="0" collapsed="false">
      <c r="A799" s="343" t="s">
        <v>980</v>
      </c>
      <c r="B799" s="404" t="s">
        <v>981</v>
      </c>
      <c r="C799" s="404"/>
      <c r="D799" s="404"/>
      <c r="E799" s="404"/>
      <c r="F799" s="404"/>
      <c r="G799" s="404"/>
      <c r="H799" s="404"/>
      <c r="I799" s="404"/>
      <c r="J799" s="404"/>
      <c r="K799" s="404"/>
      <c r="L799" s="317"/>
    </row>
    <row r="800" customFormat="false" ht="15" hidden="false" customHeight="true" outlineLevel="0" collapsed="false">
      <c r="A800" s="343" t="s">
        <v>508</v>
      </c>
      <c r="B800" s="317"/>
      <c r="C800" s="317"/>
      <c r="D800" s="317"/>
      <c r="E800" s="317"/>
      <c r="F800" s="317"/>
      <c r="G800" s="317"/>
      <c r="H800" s="317"/>
      <c r="I800" s="317"/>
      <c r="J800" s="317"/>
      <c r="K800" s="317"/>
      <c r="L800" s="317"/>
    </row>
    <row r="801" customFormat="false" ht="30" hidden="false" customHeight="true" outlineLevel="0" collapsed="false">
      <c r="A801" s="405" t="s">
        <v>410</v>
      </c>
      <c r="B801" s="491" t="s">
        <v>982</v>
      </c>
      <c r="C801" s="491"/>
      <c r="D801" s="491"/>
      <c r="E801" s="491"/>
      <c r="F801" s="491"/>
      <c r="G801" s="491"/>
      <c r="H801" s="1230" t="s">
        <v>520</v>
      </c>
      <c r="I801" s="428" t="s">
        <v>983</v>
      </c>
      <c r="J801" s="428"/>
      <c r="K801" s="428"/>
      <c r="L801" s="317"/>
    </row>
    <row r="802" customFormat="false" ht="30" hidden="false" customHeight="true" outlineLevel="0" collapsed="false">
      <c r="A802" s="405" t="s">
        <v>508</v>
      </c>
      <c r="B802" s="430" t="s">
        <v>1312</v>
      </c>
      <c r="C802" s="430"/>
      <c r="D802" s="430"/>
      <c r="E802" s="430"/>
      <c r="F802" s="430"/>
      <c r="G802" s="430"/>
      <c r="H802" s="448"/>
      <c r="I802" s="821"/>
      <c r="J802" s="821"/>
      <c r="K802" s="821"/>
      <c r="L802" s="317"/>
    </row>
    <row r="803" customFormat="false" ht="30" hidden="false" customHeight="true" outlineLevel="0" collapsed="false">
      <c r="A803" s="405" t="s">
        <v>508</v>
      </c>
      <c r="B803" s="433" t="s">
        <v>1313</v>
      </c>
      <c r="C803" s="433"/>
      <c r="D803" s="433"/>
      <c r="E803" s="433"/>
      <c r="F803" s="433"/>
      <c r="G803" s="433"/>
      <c r="H803" s="450"/>
      <c r="I803" s="251"/>
      <c r="J803" s="251"/>
      <c r="K803" s="251"/>
      <c r="L803" s="317"/>
    </row>
    <row r="804" customFormat="false" ht="15" hidden="false" customHeight="true" outlineLevel="0" collapsed="false">
      <c r="A804" s="405" t="s">
        <v>508</v>
      </c>
      <c r="B804" s="433" t="s">
        <v>986</v>
      </c>
      <c r="C804" s="433"/>
      <c r="D804" s="433"/>
      <c r="E804" s="433"/>
      <c r="F804" s="433"/>
      <c r="G804" s="433"/>
      <c r="H804" s="450"/>
      <c r="I804" s="251"/>
      <c r="J804" s="251"/>
      <c r="K804" s="251"/>
      <c r="L804" s="317"/>
    </row>
    <row r="805" customFormat="false" ht="15" hidden="false" customHeight="true" outlineLevel="0" collapsed="false">
      <c r="A805" s="405" t="s">
        <v>508</v>
      </c>
      <c r="B805" s="433" t="s">
        <v>1314</v>
      </c>
      <c r="C805" s="433"/>
      <c r="D805" s="433"/>
      <c r="E805" s="433"/>
      <c r="F805" s="433"/>
      <c r="G805" s="433"/>
      <c r="H805" s="450"/>
      <c r="I805" s="251"/>
      <c r="J805" s="251"/>
      <c r="K805" s="251"/>
      <c r="L805" s="317"/>
    </row>
    <row r="806" customFormat="false" ht="28.5" hidden="false" customHeight="true" outlineLevel="0" collapsed="false">
      <c r="A806" s="405" t="s">
        <v>508</v>
      </c>
      <c r="B806" s="439" t="s">
        <v>1367</v>
      </c>
      <c r="C806" s="439"/>
      <c r="D806" s="439"/>
      <c r="E806" s="439"/>
      <c r="F806" s="439"/>
      <c r="G806" s="439"/>
      <c r="H806" s="763"/>
      <c r="I806" s="962"/>
      <c r="J806" s="962"/>
      <c r="K806" s="962"/>
      <c r="L806" s="317"/>
    </row>
    <row r="807" customFormat="false" ht="15" hidden="false" customHeight="true" outlineLevel="0" collapsed="false">
      <c r="A807" s="405" t="s">
        <v>508</v>
      </c>
      <c r="B807" s="454"/>
      <c r="C807" s="454"/>
      <c r="D807" s="454"/>
      <c r="E807" s="454"/>
      <c r="F807" s="454"/>
      <c r="G807" s="816"/>
      <c r="H807" s="509"/>
      <c r="I807" s="509"/>
      <c r="J807" s="555"/>
      <c r="K807" s="555"/>
      <c r="L807" s="317"/>
    </row>
    <row r="808" customFormat="false" ht="15" hidden="false" customHeight="true" outlineLevel="0" collapsed="false">
      <c r="A808" s="405" t="s">
        <v>508</v>
      </c>
      <c r="B808" s="454"/>
      <c r="C808" s="454"/>
      <c r="D808" s="454"/>
      <c r="E808" s="454"/>
      <c r="F808" s="454"/>
      <c r="G808" s="457"/>
      <c r="H808" s="480"/>
      <c r="I808" s="480"/>
      <c r="J808" s="458"/>
      <c r="K808" s="458"/>
      <c r="L808" s="317"/>
    </row>
    <row r="809" customFormat="false" ht="15" hidden="false" customHeight="true" outlineLevel="0" collapsed="false">
      <c r="A809" s="405" t="s">
        <v>411</v>
      </c>
      <c r="B809" s="447" t="s">
        <v>989</v>
      </c>
      <c r="C809" s="447"/>
      <c r="D809" s="447"/>
      <c r="E809" s="447"/>
      <c r="F809" s="447"/>
      <c r="G809" s="447"/>
      <c r="H809" s="503" t="s">
        <v>520</v>
      </c>
      <c r="I809" s="806"/>
      <c r="J809" s="764"/>
      <c r="K809" s="764"/>
      <c r="L809" s="317"/>
    </row>
    <row r="810" customFormat="false" ht="15" hidden="false" customHeight="true" outlineLevel="0" collapsed="false">
      <c r="A810" s="405" t="s">
        <v>508</v>
      </c>
      <c r="B810" s="424" t="s">
        <v>1316</v>
      </c>
      <c r="C810" s="424"/>
      <c r="D810" s="424"/>
      <c r="E810" s="424"/>
      <c r="F810" s="424"/>
      <c r="G810" s="424"/>
      <c r="H810" s="425"/>
      <c r="I810" s="886"/>
      <c r="J810" s="764"/>
      <c r="K810" s="764"/>
      <c r="L810" s="317"/>
    </row>
    <row r="811" s="320" customFormat="true" ht="15" hidden="false" customHeight="true" outlineLevel="0" collapsed="false">
      <c r="A811" s="405" t="s">
        <v>508</v>
      </c>
      <c r="B811" s="457"/>
      <c r="C811" s="457"/>
      <c r="D811" s="457"/>
      <c r="E811" s="457"/>
      <c r="F811" s="457"/>
      <c r="G811" s="457"/>
      <c r="H811" s="480"/>
      <c r="I811" s="509"/>
      <c r="J811" s="331"/>
      <c r="K811" s="331"/>
    </row>
    <row r="812" s="320" customFormat="true" ht="15" hidden="false" customHeight="true" outlineLevel="0" collapsed="false">
      <c r="A812" s="405" t="s">
        <v>508</v>
      </c>
      <c r="B812" s="457"/>
      <c r="C812" s="457"/>
      <c r="D812" s="457"/>
      <c r="E812" s="457"/>
      <c r="F812" s="457"/>
      <c r="G812" s="457"/>
      <c r="H812" s="480"/>
      <c r="I812" s="480"/>
      <c r="J812" s="331"/>
      <c r="K812" s="331"/>
    </row>
    <row r="813" s="320" customFormat="true" ht="15" hidden="false" customHeight="true" outlineLevel="0" collapsed="false">
      <c r="A813" s="405" t="s">
        <v>991</v>
      </c>
      <c r="B813" s="703" t="s">
        <v>992</v>
      </c>
      <c r="C813" s="703"/>
      <c r="D813" s="703"/>
      <c r="E813" s="703"/>
      <c r="F813" s="703"/>
      <c r="G813" s="703"/>
      <c r="H813" s="703"/>
      <c r="I813" s="703"/>
      <c r="J813" s="703"/>
      <c r="K813" s="703"/>
    </row>
    <row r="814" customFormat="false" ht="15" hidden="false" customHeight="true" outlineLevel="0" collapsed="false">
      <c r="A814" s="343" t="s">
        <v>508</v>
      </c>
      <c r="B814" s="317"/>
      <c r="C814" s="317"/>
      <c r="D814" s="317"/>
      <c r="E814" s="317"/>
      <c r="F814" s="317"/>
      <c r="G814" s="317"/>
      <c r="H814" s="317"/>
      <c r="I814" s="317"/>
      <c r="J814" s="317"/>
      <c r="K814" s="317"/>
      <c r="L814" s="317"/>
    </row>
    <row r="815" customFormat="false" ht="15" hidden="false" customHeight="true" outlineLevel="0" collapsed="false">
      <c r="A815" s="405" t="s">
        <v>412</v>
      </c>
      <c r="B815" s="481" t="s">
        <v>993</v>
      </c>
      <c r="C815" s="481"/>
      <c r="D815" s="481"/>
      <c r="E815" s="481"/>
      <c r="F815" s="481"/>
      <c r="G815" s="481"/>
      <c r="H815" s="503" t="s">
        <v>520</v>
      </c>
      <c r="I815" s="850"/>
      <c r="J815" s="1231"/>
      <c r="K815" s="1231"/>
      <c r="L815" s="317"/>
    </row>
    <row r="816" customFormat="false" ht="30" hidden="false" customHeight="true" outlineLevel="0" collapsed="false">
      <c r="A816" s="405" t="s">
        <v>508</v>
      </c>
      <c r="B816" s="510" t="s">
        <v>1317</v>
      </c>
      <c r="C816" s="510"/>
      <c r="D816" s="510"/>
      <c r="E816" s="510"/>
      <c r="F816" s="510"/>
      <c r="G816" s="510"/>
      <c r="H816" s="505"/>
      <c r="I816" s="886"/>
      <c r="J816" s="1231"/>
      <c r="K816" s="1231"/>
      <c r="L816" s="317"/>
    </row>
    <row r="817" customFormat="false" ht="30" hidden="false" customHeight="true" outlineLevel="0" collapsed="false">
      <c r="A817" s="410" t="s">
        <v>508</v>
      </c>
      <c r="B817" s="1232"/>
      <c r="C817" s="963" t="s">
        <v>995</v>
      </c>
      <c r="D817" s="963"/>
      <c r="E817" s="963"/>
      <c r="F817" s="963"/>
      <c r="G817" s="963"/>
      <c r="H817" s="732"/>
      <c r="I817" s="888"/>
      <c r="J817" s="1231"/>
      <c r="K817" s="1231"/>
      <c r="L817" s="317"/>
    </row>
    <row r="818" customFormat="false" ht="30" hidden="false" customHeight="true" outlineLevel="0" collapsed="false">
      <c r="A818" s="410" t="s">
        <v>508</v>
      </c>
      <c r="B818" s="767" t="s">
        <v>1318</v>
      </c>
      <c r="C818" s="767"/>
      <c r="D818" s="767"/>
      <c r="E818" s="767"/>
      <c r="F818" s="767"/>
      <c r="G818" s="767"/>
      <c r="H818" s="427" t="s">
        <v>520</v>
      </c>
      <c r="I818" s="330" t="s">
        <v>997</v>
      </c>
      <c r="J818" s="1231"/>
      <c r="K818" s="1231"/>
      <c r="L818" s="317"/>
    </row>
    <row r="819" customFormat="false" ht="15" hidden="false" customHeight="true" outlineLevel="0" collapsed="false">
      <c r="A819" s="595" t="s">
        <v>508</v>
      </c>
      <c r="B819" s="401"/>
      <c r="C819" s="964" t="s">
        <v>998</v>
      </c>
      <c r="D819" s="775"/>
      <c r="E819" s="775"/>
      <c r="F819" s="775"/>
      <c r="G819" s="965"/>
      <c r="H819" s="448"/>
      <c r="I819" s="966"/>
      <c r="J819" s="1231"/>
      <c r="K819" s="1231"/>
      <c r="L819" s="317"/>
    </row>
    <row r="820" customFormat="false" ht="15" hidden="false" customHeight="true" outlineLevel="0" collapsed="false">
      <c r="A820" s="595" t="s">
        <v>508</v>
      </c>
      <c r="B820" s="401"/>
      <c r="C820" s="967" t="s">
        <v>999</v>
      </c>
      <c r="D820" s="523"/>
      <c r="E820" s="523"/>
      <c r="F820" s="523"/>
      <c r="G820" s="963"/>
      <c r="H820" s="608"/>
      <c r="I820" s="966"/>
      <c r="J820" s="1231"/>
      <c r="K820" s="1231"/>
      <c r="L820" s="317"/>
    </row>
    <row r="821" customFormat="false" ht="15" hidden="false" customHeight="true" outlineLevel="0" collapsed="false">
      <c r="A821" s="595" t="s">
        <v>508</v>
      </c>
      <c r="B821" s="401"/>
      <c r="C821" s="967" t="s">
        <v>1000</v>
      </c>
      <c r="D821" s="523"/>
      <c r="E821" s="523"/>
      <c r="F821" s="523"/>
      <c r="G821" s="963"/>
      <c r="H821" s="450"/>
      <c r="I821" s="966"/>
      <c r="J821" s="1231"/>
      <c r="K821" s="1231"/>
      <c r="L821" s="317"/>
    </row>
    <row r="822" customFormat="false" ht="15" hidden="false" customHeight="true" outlineLevel="0" collapsed="false">
      <c r="A822" s="595" t="s">
        <v>508</v>
      </c>
      <c r="B822" s="401"/>
      <c r="C822" s="967" t="s">
        <v>1001</v>
      </c>
      <c r="D822" s="523"/>
      <c r="E822" s="523"/>
      <c r="F822" s="523"/>
      <c r="G822" s="963"/>
      <c r="H822" s="514"/>
      <c r="I822" s="966"/>
      <c r="J822" s="1231"/>
      <c r="K822" s="1231"/>
      <c r="L822" s="317"/>
    </row>
    <row r="823" customFormat="false" ht="15" hidden="false" customHeight="true" outlineLevel="0" collapsed="false">
      <c r="A823" s="595" t="s">
        <v>508</v>
      </c>
      <c r="B823" s="401"/>
      <c r="C823" s="967" t="s">
        <v>55</v>
      </c>
      <c r="D823" s="523"/>
      <c r="E823" s="523"/>
      <c r="F823" s="523"/>
      <c r="G823" s="963"/>
      <c r="H823" s="450"/>
      <c r="I823" s="966"/>
      <c r="J823" s="1231"/>
      <c r="K823" s="1231"/>
      <c r="L823" s="317"/>
    </row>
    <row r="824" customFormat="false" ht="15" hidden="false" customHeight="true" outlineLevel="0" collapsed="false">
      <c r="A824" s="595" t="s">
        <v>508</v>
      </c>
      <c r="B824" s="402"/>
      <c r="C824" s="968" t="s">
        <v>1002</v>
      </c>
      <c r="D824" s="969"/>
      <c r="E824" s="969"/>
      <c r="F824" s="969"/>
      <c r="G824" s="970"/>
      <c r="H824" s="513"/>
      <c r="I824" s="513"/>
      <c r="J824" s="513"/>
      <c r="K824" s="513"/>
      <c r="L824" s="317"/>
    </row>
    <row r="825" customFormat="false" ht="15" hidden="false" customHeight="true" outlineLevel="0" collapsed="false">
      <c r="A825" s="343" t="s">
        <v>508</v>
      </c>
      <c r="B825" s="933"/>
      <c r="C825" s="933"/>
      <c r="D825" s="933"/>
      <c r="E825" s="933"/>
      <c r="F825" s="933"/>
      <c r="G825" s="933"/>
      <c r="H825" s="315"/>
      <c r="I825" s="315"/>
      <c r="J825" s="315"/>
      <c r="K825" s="315"/>
      <c r="L825" s="317"/>
    </row>
    <row r="826" customFormat="false" ht="15" hidden="false" customHeight="true" outlineLevel="0" collapsed="false">
      <c r="A826" s="343" t="s">
        <v>508</v>
      </c>
      <c r="B826" s="324"/>
      <c r="C826" s="324"/>
      <c r="D826" s="324"/>
      <c r="E826" s="324"/>
      <c r="F826" s="324"/>
      <c r="G826" s="324"/>
      <c r="H826" s="315"/>
      <c r="I826" s="315"/>
      <c r="J826" s="315"/>
      <c r="K826" s="315"/>
      <c r="L826" s="317"/>
    </row>
    <row r="827" customFormat="false" ht="15" hidden="false" customHeight="true" outlineLevel="0" collapsed="false">
      <c r="A827" s="343" t="s">
        <v>1003</v>
      </c>
      <c r="B827" s="404" t="s">
        <v>1004</v>
      </c>
      <c r="C827" s="404"/>
      <c r="D827" s="404"/>
      <c r="E827" s="404"/>
      <c r="F827" s="404"/>
      <c r="G827" s="404"/>
      <c r="H827" s="404"/>
      <c r="I827" s="404"/>
      <c r="J827" s="404"/>
      <c r="K827" s="404"/>
      <c r="L827" s="317"/>
    </row>
    <row r="828" customFormat="false" ht="15" hidden="false" customHeight="true" outlineLevel="0" collapsed="false">
      <c r="A828" s="343" t="s">
        <v>508</v>
      </c>
      <c r="B828" s="317"/>
      <c r="C828" s="317"/>
      <c r="D828" s="317"/>
      <c r="E828" s="317"/>
      <c r="F828" s="317"/>
      <c r="G828" s="317"/>
      <c r="H828" s="401"/>
      <c r="I828" s="401"/>
      <c r="J828" s="401"/>
      <c r="K828" s="401"/>
      <c r="L828" s="317"/>
    </row>
    <row r="829" customFormat="false" ht="15" hidden="false" customHeight="true" outlineLevel="0" collapsed="false">
      <c r="A829" s="405" t="s">
        <v>413</v>
      </c>
      <c r="B829" s="481" t="s">
        <v>516</v>
      </c>
      <c r="C829" s="481"/>
      <c r="D829" s="481"/>
      <c r="E829" s="481"/>
      <c r="F829" s="481"/>
      <c r="G829" s="481"/>
      <c r="H829" s="503" t="s">
        <v>520</v>
      </c>
      <c r="I829" s="776"/>
      <c r="J829" s="872"/>
      <c r="K829" s="872"/>
      <c r="L829" s="317"/>
    </row>
    <row r="830" customFormat="false" ht="15" hidden="false" customHeight="true" outlineLevel="0" collapsed="false">
      <c r="A830" s="405" t="s">
        <v>508</v>
      </c>
      <c r="B830" s="1233" t="s">
        <v>1320</v>
      </c>
      <c r="C830" s="1233"/>
      <c r="D830" s="1233"/>
      <c r="E830" s="1233"/>
      <c r="F830" s="1233"/>
      <c r="G830" s="1233"/>
      <c r="H830" s="505"/>
      <c r="I830" s="894"/>
      <c r="J830" s="872"/>
      <c r="K830" s="872"/>
      <c r="L830" s="317"/>
    </row>
    <row r="831" customFormat="false" ht="15" hidden="false" customHeight="true" outlineLevel="0" collapsed="false">
      <c r="A831" s="405" t="s">
        <v>508</v>
      </c>
      <c r="B831" s="433" t="s">
        <v>1321</v>
      </c>
      <c r="C831" s="433"/>
      <c r="D831" s="433"/>
      <c r="E831" s="433"/>
      <c r="F831" s="433"/>
      <c r="G831" s="433"/>
      <c r="H831" s="525"/>
      <c r="I831" s="525"/>
      <c r="J831" s="525"/>
      <c r="K831" s="525"/>
      <c r="L831" s="317"/>
    </row>
    <row r="832" customFormat="false" ht="15" hidden="false" customHeight="true" outlineLevel="0" collapsed="false">
      <c r="A832" s="405" t="s">
        <v>508</v>
      </c>
      <c r="B832" s="433" t="s">
        <v>1322</v>
      </c>
      <c r="C832" s="433"/>
      <c r="D832" s="433"/>
      <c r="E832" s="433"/>
      <c r="F832" s="433"/>
      <c r="G832" s="433"/>
      <c r="H832" s="711"/>
      <c r="I832" s="973"/>
      <c r="J832" s="872"/>
      <c r="K832" s="872"/>
      <c r="L832" s="317"/>
    </row>
    <row r="833" customFormat="false" ht="15" hidden="false" customHeight="true" outlineLevel="0" collapsed="false">
      <c r="A833" s="405" t="s">
        <v>508</v>
      </c>
      <c r="B833" s="433" t="s">
        <v>1323</v>
      </c>
      <c r="C833" s="433"/>
      <c r="D833" s="433"/>
      <c r="E833" s="433"/>
      <c r="F833" s="433"/>
      <c r="G833" s="433"/>
      <c r="H833" s="711"/>
      <c r="I833" s="894"/>
      <c r="J833" s="872"/>
      <c r="K833" s="872"/>
      <c r="L833" s="317"/>
    </row>
    <row r="834" customFormat="false" ht="15" hidden="false" customHeight="true" outlineLevel="0" collapsed="false">
      <c r="A834" s="405" t="s">
        <v>508</v>
      </c>
      <c r="B834" s="433" t="s">
        <v>1324</v>
      </c>
      <c r="C834" s="433"/>
      <c r="D834" s="433"/>
      <c r="E834" s="433"/>
      <c r="F834" s="433"/>
      <c r="G834" s="433"/>
      <c r="H834" s="711"/>
      <c r="I834" s="711"/>
      <c r="J834" s="711"/>
      <c r="K834" s="711"/>
      <c r="L834" s="317"/>
    </row>
    <row r="835" customFormat="false" ht="15" hidden="false" customHeight="true" outlineLevel="0" collapsed="false">
      <c r="A835" s="405" t="s">
        <v>508</v>
      </c>
      <c r="B835" s="433" t="s">
        <v>1325</v>
      </c>
      <c r="C835" s="433"/>
      <c r="D835" s="433"/>
      <c r="E835" s="433"/>
      <c r="F835" s="433"/>
      <c r="G835" s="433"/>
      <c r="H835" s="711"/>
      <c r="I835" s="974"/>
      <c r="J835" s="872"/>
      <c r="K835" s="872"/>
      <c r="L835" s="317"/>
    </row>
    <row r="836" customFormat="false" ht="15" hidden="false" customHeight="true" outlineLevel="0" collapsed="false">
      <c r="A836" s="405" t="s">
        <v>508</v>
      </c>
      <c r="B836" s="439" t="s">
        <v>1326</v>
      </c>
      <c r="C836" s="439"/>
      <c r="D836" s="439"/>
      <c r="E836" s="439"/>
      <c r="F836" s="439"/>
      <c r="G836" s="439"/>
      <c r="H836" s="513"/>
      <c r="I836" s="513"/>
      <c r="J836" s="513"/>
      <c r="K836" s="513"/>
      <c r="L836" s="317"/>
    </row>
    <row r="837" s="320" customFormat="true" ht="15" hidden="false" customHeight="true" outlineLevel="0" collapsed="false">
      <c r="A837" s="405" t="s">
        <v>508</v>
      </c>
      <c r="B837" s="457"/>
      <c r="C837" s="457"/>
      <c r="D837" s="457"/>
      <c r="E837" s="457"/>
      <c r="F837" s="457"/>
      <c r="G837" s="457"/>
      <c r="H837" s="458"/>
      <c r="I837" s="458"/>
      <c r="J837" s="458"/>
      <c r="K837" s="458"/>
    </row>
    <row r="838" customFormat="false" ht="15" hidden="false" customHeight="true" outlineLevel="0" collapsed="false">
      <c r="A838" s="343" t="s">
        <v>508</v>
      </c>
      <c r="B838" s="317"/>
      <c r="C838" s="317"/>
      <c r="D838" s="317"/>
      <c r="E838" s="317"/>
      <c r="F838" s="317"/>
      <c r="G838" s="317"/>
      <c r="H838" s="402"/>
      <c r="I838" s="402"/>
      <c r="J838" s="402"/>
      <c r="K838" s="402"/>
      <c r="L838" s="317"/>
    </row>
    <row r="839" customFormat="false" ht="15" hidden="false" customHeight="true" outlineLevel="0" collapsed="false">
      <c r="A839" s="405" t="s">
        <v>430</v>
      </c>
      <c r="B839" s="481" t="s">
        <v>532</v>
      </c>
      <c r="C839" s="481"/>
      <c r="D839" s="481"/>
      <c r="E839" s="481"/>
      <c r="F839" s="481"/>
      <c r="G839" s="481"/>
      <c r="H839" s="503" t="s">
        <v>520</v>
      </c>
      <c r="I839" s="777"/>
      <c r="J839" s="872"/>
      <c r="K839" s="872"/>
      <c r="L839" s="317"/>
    </row>
    <row r="840" customFormat="false" ht="15" hidden="false" customHeight="true" outlineLevel="0" collapsed="false">
      <c r="A840" s="405" t="s">
        <v>508</v>
      </c>
      <c r="B840" s="1233" t="s">
        <v>1320</v>
      </c>
      <c r="C840" s="1233"/>
      <c r="D840" s="1233"/>
      <c r="E840" s="1233"/>
      <c r="F840" s="1233"/>
      <c r="G840" s="1233"/>
      <c r="H840" s="511"/>
      <c r="I840" s="894"/>
      <c r="J840" s="872"/>
      <c r="K840" s="872"/>
      <c r="L840" s="317"/>
    </row>
    <row r="841" customFormat="false" ht="15" hidden="false" customHeight="true" outlineLevel="0" collapsed="false">
      <c r="A841" s="405" t="s">
        <v>508</v>
      </c>
      <c r="B841" s="433" t="s">
        <v>1321</v>
      </c>
      <c r="C841" s="433"/>
      <c r="D841" s="433"/>
      <c r="E841" s="433"/>
      <c r="F841" s="433"/>
      <c r="G841" s="433"/>
      <c r="H841" s="527"/>
      <c r="I841" s="527"/>
      <c r="J841" s="527"/>
      <c r="K841" s="527"/>
      <c r="L841" s="317"/>
    </row>
    <row r="842" customFormat="false" ht="15" hidden="false" customHeight="true" outlineLevel="0" collapsed="false">
      <c r="A842" s="405" t="s">
        <v>508</v>
      </c>
      <c r="B842" s="433" t="s">
        <v>1322</v>
      </c>
      <c r="C842" s="433"/>
      <c r="D842" s="433"/>
      <c r="E842" s="433"/>
      <c r="F842" s="433"/>
      <c r="G842" s="433"/>
      <c r="H842" s="525"/>
      <c r="I842" s="975"/>
      <c r="J842" s="872"/>
      <c r="K842" s="872"/>
      <c r="L842" s="317"/>
    </row>
    <row r="843" customFormat="false" ht="15" hidden="false" customHeight="true" outlineLevel="0" collapsed="false">
      <c r="A843" s="405" t="s">
        <v>508</v>
      </c>
      <c r="B843" s="433" t="s">
        <v>1323</v>
      </c>
      <c r="C843" s="433"/>
      <c r="D843" s="433"/>
      <c r="E843" s="433"/>
      <c r="F843" s="433"/>
      <c r="G843" s="433"/>
      <c r="H843" s="711"/>
      <c r="I843" s="894"/>
      <c r="J843" s="872"/>
      <c r="K843" s="872"/>
      <c r="L843" s="317"/>
    </row>
    <row r="844" customFormat="false" ht="15" hidden="false" customHeight="true" outlineLevel="0" collapsed="false">
      <c r="A844" s="405" t="s">
        <v>508</v>
      </c>
      <c r="B844" s="433" t="s">
        <v>1324</v>
      </c>
      <c r="C844" s="433"/>
      <c r="D844" s="433"/>
      <c r="E844" s="433"/>
      <c r="F844" s="433"/>
      <c r="G844" s="433"/>
      <c r="H844" s="711"/>
      <c r="I844" s="711"/>
      <c r="J844" s="711"/>
      <c r="K844" s="711"/>
      <c r="L844" s="317"/>
    </row>
    <row r="845" customFormat="false" ht="15" hidden="false" customHeight="true" outlineLevel="0" collapsed="false">
      <c r="A845" s="405" t="s">
        <v>508</v>
      </c>
      <c r="B845" s="433" t="s">
        <v>1325</v>
      </c>
      <c r="C845" s="433"/>
      <c r="D845" s="433"/>
      <c r="E845" s="433"/>
      <c r="F845" s="433"/>
      <c r="G845" s="433"/>
      <c r="H845" s="527"/>
      <c r="I845" s="925"/>
      <c r="J845" s="872"/>
      <c r="K845" s="872"/>
      <c r="L845" s="317"/>
    </row>
    <row r="846" customFormat="false" ht="15" hidden="false" customHeight="true" outlineLevel="0" collapsed="false">
      <c r="A846" s="405" t="s">
        <v>508</v>
      </c>
      <c r="B846" s="439" t="s">
        <v>1326</v>
      </c>
      <c r="C846" s="439"/>
      <c r="D846" s="439"/>
      <c r="E846" s="439"/>
      <c r="F846" s="439"/>
      <c r="G846" s="439"/>
      <c r="H846" s="533"/>
      <c r="I846" s="533"/>
      <c r="J846" s="533"/>
      <c r="K846" s="533"/>
      <c r="L846" s="317"/>
    </row>
    <row r="847" s="320" customFormat="true" ht="15" hidden="false" customHeight="true" outlineLevel="0" collapsed="false">
      <c r="A847" s="405" t="s">
        <v>508</v>
      </c>
      <c r="B847" s="457"/>
      <c r="C847" s="457"/>
      <c r="D847" s="457"/>
      <c r="E847" s="457"/>
      <c r="F847" s="457"/>
      <c r="G847" s="457"/>
      <c r="H847" s="458"/>
      <c r="I847" s="458"/>
      <c r="J847" s="458"/>
      <c r="K847" s="458"/>
    </row>
    <row r="848" customFormat="false" ht="15" hidden="false" customHeight="true" outlineLevel="0" collapsed="false">
      <c r="A848" s="343" t="s">
        <v>508</v>
      </c>
      <c r="B848" s="317"/>
      <c r="C848" s="976"/>
      <c r="D848" s="976"/>
      <c r="E848" s="976"/>
      <c r="F848" s="976"/>
      <c r="G848" s="976"/>
      <c r="H848" s="317"/>
      <c r="I848" s="317"/>
      <c r="J848" s="317"/>
      <c r="K848" s="317"/>
      <c r="L848" s="317"/>
    </row>
    <row r="849" customFormat="false" ht="15" hidden="false" customHeight="true" outlineLevel="0" collapsed="false">
      <c r="A849" s="405" t="s">
        <v>440</v>
      </c>
      <c r="B849" s="481" t="s">
        <v>1012</v>
      </c>
      <c r="C849" s="481"/>
      <c r="D849" s="481"/>
      <c r="E849" s="481"/>
      <c r="F849" s="481"/>
      <c r="G849" s="481"/>
      <c r="H849" s="503" t="s">
        <v>520</v>
      </c>
      <c r="I849" s="776"/>
      <c r="J849" s="776"/>
      <c r="K849" s="845"/>
      <c r="L849" s="317"/>
    </row>
    <row r="850" customFormat="false" ht="30" hidden="false" customHeight="true" outlineLevel="0" collapsed="false">
      <c r="A850" s="405" t="s">
        <v>508</v>
      </c>
      <c r="B850" s="1234" t="s">
        <v>1013</v>
      </c>
      <c r="C850" s="1234"/>
      <c r="D850" s="1235" t="s">
        <v>1327</v>
      </c>
      <c r="E850" s="1235"/>
      <c r="F850" s="1235"/>
      <c r="G850" s="1235"/>
      <c r="H850" s="511"/>
      <c r="I850" s="918"/>
      <c r="J850" s="777"/>
      <c r="K850" s="780"/>
      <c r="L850" s="317"/>
    </row>
    <row r="851" customFormat="false" ht="15" hidden="false" customHeight="true" outlineLevel="0" collapsed="false">
      <c r="A851" s="405" t="s">
        <v>508</v>
      </c>
      <c r="B851" s="752"/>
      <c r="C851" s="752"/>
      <c r="D851" s="752"/>
      <c r="E851" s="752"/>
      <c r="F851" s="752"/>
      <c r="G851" s="903"/>
      <c r="H851" s="503" t="s">
        <v>520</v>
      </c>
      <c r="I851" s="853"/>
      <c r="J851" s="857"/>
      <c r="K851" s="857"/>
      <c r="L851" s="317"/>
      <c r="N851" s="982"/>
      <c r="O851" s="1236"/>
      <c r="P851" s="1236"/>
      <c r="Q851" s="1236"/>
    </row>
    <row r="852" customFormat="false" ht="15" hidden="false" customHeight="true" outlineLevel="0" collapsed="false">
      <c r="A852" s="405" t="s">
        <v>508</v>
      </c>
      <c r="B852" s="430" t="s">
        <v>1322</v>
      </c>
      <c r="C852" s="430"/>
      <c r="D852" s="430"/>
      <c r="E852" s="430"/>
      <c r="F852" s="430"/>
      <c r="G852" s="430"/>
      <c r="H852" s="511"/>
      <c r="I852" s="886"/>
      <c r="J852" s="857"/>
      <c r="K852" s="857"/>
      <c r="L852" s="317"/>
    </row>
    <row r="853" customFormat="false" ht="15" hidden="false" customHeight="true" outlineLevel="0" collapsed="false">
      <c r="A853" s="405" t="s">
        <v>508</v>
      </c>
      <c r="B853" s="433" t="s">
        <v>1328</v>
      </c>
      <c r="C853" s="433"/>
      <c r="D853" s="433"/>
      <c r="E853" s="433"/>
      <c r="F853" s="433"/>
      <c r="G853" s="433"/>
      <c r="H853" s="527"/>
      <c r="I853" s="894"/>
      <c r="J853" s="857"/>
      <c r="K853" s="857"/>
      <c r="L853" s="317"/>
    </row>
    <row r="854" customFormat="false" ht="15" hidden="false" customHeight="true" outlineLevel="0" collapsed="false">
      <c r="A854" s="405" t="s">
        <v>508</v>
      </c>
      <c r="B854" s="433" t="s">
        <v>1329</v>
      </c>
      <c r="C854" s="433"/>
      <c r="D854" s="433"/>
      <c r="E854" s="433"/>
      <c r="F854" s="433"/>
      <c r="G854" s="433"/>
      <c r="H854" s="525"/>
      <c r="I854" s="525"/>
      <c r="J854" s="525"/>
      <c r="K854" s="525"/>
      <c r="L854" s="317"/>
    </row>
    <row r="855" customFormat="false" ht="15" hidden="false" customHeight="true" outlineLevel="0" collapsed="false">
      <c r="A855" s="405" t="s">
        <v>508</v>
      </c>
      <c r="B855" s="433" t="s">
        <v>1325</v>
      </c>
      <c r="C855" s="433"/>
      <c r="D855" s="433"/>
      <c r="E855" s="433"/>
      <c r="F855" s="433"/>
      <c r="G855" s="433"/>
      <c r="H855" s="527"/>
      <c r="I855" s="925"/>
      <c r="J855" s="872"/>
      <c r="K855" s="872"/>
      <c r="L855" s="317"/>
    </row>
    <row r="856" customFormat="false" ht="15" hidden="false" customHeight="true" outlineLevel="0" collapsed="false">
      <c r="A856" s="405" t="s">
        <v>508</v>
      </c>
      <c r="B856" s="439" t="s">
        <v>1326</v>
      </c>
      <c r="C856" s="439"/>
      <c r="D856" s="439"/>
      <c r="E856" s="439"/>
      <c r="F856" s="439"/>
      <c r="G856" s="439"/>
      <c r="H856" s="533"/>
      <c r="I856" s="533"/>
      <c r="J856" s="533"/>
      <c r="K856" s="533"/>
      <c r="L856" s="317"/>
    </row>
    <row r="857" customFormat="false" ht="15" hidden="false" customHeight="true" outlineLevel="0" collapsed="false">
      <c r="A857" s="405" t="s">
        <v>508</v>
      </c>
      <c r="B857" s="457"/>
      <c r="C857" s="457"/>
      <c r="D857" s="457"/>
      <c r="E857" s="457"/>
      <c r="F857" s="457"/>
      <c r="G857" s="457"/>
      <c r="H857" s="487"/>
      <c r="I857" s="487"/>
      <c r="J857" s="487"/>
      <c r="K857" s="487"/>
      <c r="L857" s="320"/>
      <c r="M857" s="320"/>
      <c r="N857" s="320"/>
      <c r="O857" s="320"/>
      <c r="P857" s="320"/>
      <c r="Q857" s="320"/>
      <c r="R857" s="320"/>
    </row>
    <row r="858" customFormat="false" ht="15" hidden="false" customHeight="true" outlineLevel="0" collapsed="false">
      <c r="A858" s="405" t="s">
        <v>508</v>
      </c>
      <c r="B858" s="317"/>
      <c r="C858" s="317"/>
      <c r="D858" s="317"/>
      <c r="E858" s="317"/>
      <c r="F858" s="317"/>
      <c r="G858" s="317"/>
      <c r="H858" s="317"/>
      <c r="I858" s="317"/>
      <c r="J858" s="317"/>
      <c r="K858" s="317"/>
      <c r="L858" s="317"/>
    </row>
    <row r="859" customFormat="false" ht="15" hidden="false" customHeight="true" outlineLevel="0" collapsed="false">
      <c r="A859" s="343" t="s">
        <v>454</v>
      </c>
      <c r="B859" s="406" t="s">
        <v>1017</v>
      </c>
      <c r="C859" s="406"/>
      <c r="D859" s="406"/>
      <c r="E859" s="406"/>
      <c r="F859" s="406"/>
      <c r="G859" s="406"/>
      <c r="H859" s="317"/>
      <c r="I859" s="317"/>
      <c r="J859" s="317"/>
      <c r="K859" s="317"/>
      <c r="L859" s="317"/>
    </row>
    <row r="860" customFormat="false" ht="30" hidden="false" customHeight="true" outlineLevel="0" collapsed="false">
      <c r="A860" s="343" t="s">
        <v>508</v>
      </c>
      <c r="B860" s="482" t="s">
        <v>1330</v>
      </c>
      <c r="C860" s="482"/>
      <c r="D860" s="482"/>
      <c r="E860" s="482"/>
      <c r="F860" s="482"/>
      <c r="G860" s="482"/>
      <c r="H860" s="1101"/>
      <c r="I860" s="1101"/>
      <c r="J860" s="1101"/>
      <c r="K860" s="1101"/>
      <c r="L860" s="317"/>
    </row>
    <row r="861" customFormat="false" ht="15" hidden="false" customHeight="true" outlineLevel="0" collapsed="false">
      <c r="A861" s="343" t="s">
        <v>508</v>
      </c>
      <c r="B861" s="317"/>
      <c r="C861" s="317"/>
      <c r="D861" s="317"/>
      <c r="E861" s="317"/>
      <c r="F861" s="317"/>
      <c r="G861" s="317"/>
      <c r="H861" s="317"/>
      <c r="I861" s="317"/>
      <c r="J861" s="317"/>
      <c r="K861" s="317"/>
      <c r="L861" s="317"/>
    </row>
    <row r="862" customFormat="false" ht="15" hidden="false" customHeight="true" outlineLevel="0" collapsed="false">
      <c r="A862" s="343" t="s">
        <v>508</v>
      </c>
      <c r="B862" s="317"/>
      <c r="C862" s="317"/>
      <c r="D862" s="317"/>
      <c r="E862" s="317"/>
      <c r="F862" s="317"/>
      <c r="G862" s="317"/>
      <c r="H862" s="317"/>
      <c r="I862" s="317"/>
      <c r="J862" s="317"/>
      <c r="K862" s="317"/>
      <c r="L862" s="317"/>
    </row>
    <row r="863" customFormat="false" ht="15" hidden="false" customHeight="true" outlineLevel="0" collapsed="false">
      <c r="A863" s="343" t="s">
        <v>445</v>
      </c>
      <c r="B863" s="406" t="s">
        <v>1019</v>
      </c>
      <c r="C863" s="406"/>
      <c r="D863" s="406"/>
      <c r="E863" s="406"/>
      <c r="F863" s="406"/>
      <c r="G863" s="406"/>
      <c r="H863" s="317"/>
      <c r="I863" s="317"/>
      <c r="J863" s="317"/>
      <c r="K863" s="317"/>
      <c r="L863" s="317"/>
    </row>
    <row r="864" customFormat="false" ht="30" hidden="false" customHeight="true" outlineLevel="0" collapsed="false">
      <c r="A864" s="343" t="s">
        <v>508</v>
      </c>
      <c r="B864" s="482" t="s">
        <v>1330</v>
      </c>
      <c r="C864" s="482"/>
      <c r="D864" s="482"/>
      <c r="E864" s="482"/>
      <c r="F864" s="482"/>
      <c r="G864" s="482"/>
      <c r="H864" s="1101"/>
      <c r="I864" s="1101"/>
      <c r="J864" s="1101"/>
      <c r="K864" s="1101"/>
      <c r="L864" s="317"/>
    </row>
    <row r="865" customFormat="false" ht="14.25" hidden="false" customHeight="true" outlineLevel="0" collapsed="false">
      <c r="A865" s="343" t="s">
        <v>508</v>
      </c>
      <c r="B865" s="986"/>
      <c r="C865" s="986"/>
      <c r="D865" s="986"/>
      <c r="E865" s="986"/>
      <c r="F865" s="986"/>
      <c r="G865" s="986"/>
      <c r="H865" s="280"/>
      <c r="I865" s="280"/>
      <c r="J865" s="280"/>
      <c r="K865" s="280"/>
      <c r="L865" s="317"/>
    </row>
    <row r="866" customFormat="false" ht="15" hidden="false" customHeight="true" outlineLevel="0" collapsed="false">
      <c r="A866" s="343" t="s">
        <v>508</v>
      </c>
      <c r="B866" s="986"/>
      <c r="C866" s="986"/>
      <c r="D866" s="986"/>
      <c r="E866" s="986"/>
      <c r="F866" s="986"/>
      <c r="G866" s="986"/>
      <c r="H866" s="280"/>
      <c r="I866" s="280"/>
      <c r="J866" s="280"/>
      <c r="K866" s="280"/>
      <c r="L866" s="317"/>
    </row>
    <row r="867" customFormat="false" ht="15" hidden="false" customHeight="true" outlineLevel="0" collapsed="false">
      <c r="A867" s="343" t="s">
        <v>492</v>
      </c>
      <c r="B867" s="461" t="s">
        <v>1020</v>
      </c>
      <c r="C867" s="461"/>
      <c r="D867" s="461"/>
      <c r="E867" s="461"/>
      <c r="F867" s="461"/>
      <c r="G867" s="461"/>
      <c r="H867" s="547" t="s">
        <v>668</v>
      </c>
      <c r="I867" s="547"/>
      <c r="J867" s="547" t="s">
        <v>669</v>
      </c>
      <c r="K867" s="547"/>
      <c r="L867" s="317"/>
    </row>
    <row r="868" customFormat="false" ht="14.25" hidden="false" customHeight="true" outlineLevel="0" collapsed="false">
      <c r="A868" s="343" t="s">
        <v>508</v>
      </c>
      <c r="B868" s="1237" t="s">
        <v>1331</v>
      </c>
      <c r="C868" s="1237"/>
      <c r="D868" s="1237"/>
      <c r="E868" s="1237"/>
      <c r="F868" s="1237"/>
      <c r="G868" s="1237"/>
      <c r="H868" s="988"/>
      <c r="I868" s="988"/>
      <c r="J868" s="989"/>
      <c r="K868" s="989"/>
      <c r="L868" s="317"/>
    </row>
    <row r="869" customFormat="false" ht="15" hidden="false" customHeight="true" outlineLevel="0" collapsed="false">
      <c r="A869" s="343" t="s">
        <v>508</v>
      </c>
      <c r="B869" s="1237"/>
      <c r="C869" s="1237"/>
      <c r="D869" s="1237"/>
      <c r="E869" s="1237"/>
      <c r="F869" s="1237"/>
      <c r="G869" s="1237"/>
      <c r="H869" s="988"/>
      <c r="I869" s="988"/>
      <c r="J869" s="989"/>
      <c r="K869" s="989"/>
      <c r="L869" s="317"/>
    </row>
    <row r="870" customFormat="false" ht="15" hidden="false" customHeight="true" outlineLevel="0" collapsed="false">
      <c r="A870" s="343" t="s">
        <v>508</v>
      </c>
      <c r="B870" s="990"/>
      <c r="C870" s="990"/>
      <c r="D870" s="990"/>
      <c r="E870" s="990"/>
      <c r="F870" s="990"/>
      <c r="G870" s="990"/>
      <c r="H870" s="990"/>
      <c r="I870" s="990"/>
      <c r="J870" s="990"/>
      <c r="K870" s="990"/>
      <c r="L870" s="317"/>
    </row>
    <row r="871" customFormat="false" ht="14.25" hidden="false" customHeight="true" outlineLevel="0" collapsed="false">
      <c r="A871" s="343" t="s">
        <v>508</v>
      </c>
      <c r="B871" s="991" t="s">
        <v>1332</v>
      </c>
      <c r="C871" s="991"/>
      <c r="D871" s="991"/>
      <c r="E871" s="991"/>
      <c r="F871" s="991"/>
      <c r="G871" s="991"/>
      <c r="H871" s="992" t="s">
        <v>1023</v>
      </c>
      <c r="I871" s="992"/>
      <c r="J871" s="989"/>
      <c r="K871" s="989"/>
      <c r="L871" s="317"/>
    </row>
    <row r="872" customFormat="false" ht="14.25" hidden="false" customHeight="true" outlineLevel="0" collapsed="false">
      <c r="A872" s="343" t="s">
        <v>508</v>
      </c>
      <c r="B872" s="991"/>
      <c r="C872" s="991"/>
      <c r="D872" s="991"/>
      <c r="E872" s="991"/>
      <c r="F872" s="991"/>
      <c r="G872" s="991"/>
      <c r="H872" s="993" t="s">
        <v>999</v>
      </c>
      <c r="I872" s="993"/>
      <c r="J872" s="994"/>
      <c r="K872" s="994"/>
      <c r="L872" s="317"/>
    </row>
    <row r="873" customFormat="false" ht="14.25" hidden="false" customHeight="true" outlineLevel="0" collapsed="false">
      <c r="A873" s="343" t="s">
        <v>508</v>
      </c>
      <c r="B873" s="991"/>
      <c r="C873" s="991"/>
      <c r="D873" s="991"/>
      <c r="E873" s="991"/>
      <c r="F873" s="991"/>
      <c r="G873" s="991"/>
      <c r="H873" s="993" t="s">
        <v>1024</v>
      </c>
      <c r="I873" s="993"/>
      <c r="J873" s="994"/>
      <c r="K873" s="994"/>
      <c r="L873" s="317"/>
    </row>
    <row r="874" customFormat="false" ht="14.25" hidden="false" customHeight="true" outlineLevel="0" collapsed="false">
      <c r="A874" s="343" t="s">
        <v>508</v>
      </c>
      <c r="B874" s="991"/>
      <c r="C874" s="991"/>
      <c r="D874" s="991"/>
      <c r="E874" s="991"/>
      <c r="F874" s="991"/>
      <c r="G874" s="991"/>
      <c r="H874" s="993" t="s">
        <v>55</v>
      </c>
      <c r="I874" s="993"/>
      <c r="J874" s="994"/>
      <c r="K874" s="994"/>
      <c r="L874" s="317"/>
    </row>
    <row r="875" customFormat="false" ht="14.25" hidden="false" customHeight="true" outlineLevel="0" collapsed="false">
      <c r="A875" s="343" t="s">
        <v>508</v>
      </c>
      <c r="B875" s="995" t="s">
        <v>1333</v>
      </c>
      <c r="C875" s="995" t="s">
        <v>1025</v>
      </c>
      <c r="D875" s="995" t="s">
        <v>1025</v>
      </c>
      <c r="E875" s="995" t="s">
        <v>1025</v>
      </c>
      <c r="F875" s="995" t="s">
        <v>1025</v>
      </c>
      <c r="G875" s="995" t="s">
        <v>1025</v>
      </c>
      <c r="H875" s="996"/>
      <c r="I875" s="996"/>
      <c r="J875" s="996"/>
      <c r="K875" s="996"/>
      <c r="L875" s="317"/>
    </row>
    <row r="876" customFormat="false" ht="14.25" hidden="false" customHeight="true" outlineLevel="0" collapsed="false">
      <c r="A876" s="343" t="s">
        <v>508</v>
      </c>
      <c r="B876" s="995" t="s">
        <v>1334</v>
      </c>
      <c r="C876" s="995" t="s">
        <v>1026</v>
      </c>
      <c r="D876" s="995" t="s">
        <v>1026</v>
      </c>
      <c r="E876" s="995" t="s">
        <v>1026</v>
      </c>
      <c r="F876" s="995" t="s">
        <v>1026</v>
      </c>
      <c r="G876" s="995" t="s">
        <v>1026</v>
      </c>
      <c r="H876" s="658"/>
      <c r="I876" s="658"/>
      <c r="J876" s="647"/>
      <c r="K876" s="647"/>
      <c r="L876" s="317"/>
    </row>
    <row r="877" customFormat="false" ht="14.25" hidden="false" customHeight="true" outlineLevel="0" collapsed="false">
      <c r="A877" s="343" t="s">
        <v>508</v>
      </c>
      <c r="B877" s="995" t="s">
        <v>1335</v>
      </c>
      <c r="C877" s="995" t="s">
        <v>1027</v>
      </c>
      <c r="D877" s="995" t="s">
        <v>1027</v>
      </c>
      <c r="E877" s="995" t="s">
        <v>1027</v>
      </c>
      <c r="F877" s="995" t="s">
        <v>1027</v>
      </c>
      <c r="G877" s="995" t="s">
        <v>1027</v>
      </c>
      <c r="H877" s="658"/>
      <c r="I877" s="658"/>
      <c r="J877" s="647"/>
      <c r="K877" s="647"/>
      <c r="L877" s="317"/>
    </row>
    <row r="878" customFormat="false" ht="14.25" hidden="false" customHeight="true" outlineLevel="0" collapsed="false">
      <c r="A878" s="343" t="s">
        <v>508</v>
      </c>
      <c r="B878" s="995" t="s">
        <v>1336</v>
      </c>
      <c r="C878" s="995" t="s">
        <v>1028</v>
      </c>
      <c r="D878" s="995" t="s">
        <v>1028</v>
      </c>
      <c r="E878" s="995" t="s">
        <v>1028</v>
      </c>
      <c r="F878" s="995" t="s">
        <v>1028</v>
      </c>
      <c r="G878" s="995" t="s">
        <v>1028</v>
      </c>
      <c r="H878" s="658"/>
      <c r="I878" s="658"/>
      <c r="J878" s="647"/>
      <c r="K878" s="647"/>
      <c r="L878" s="317"/>
    </row>
    <row r="879" customFormat="false" ht="14.25" hidden="false" customHeight="true" outlineLevel="0" collapsed="false">
      <c r="A879" s="343" t="s">
        <v>508</v>
      </c>
      <c r="B879" s="995" t="s">
        <v>1337</v>
      </c>
      <c r="C879" s="995" t="s">
        <v>1029</v>
      </c>
      <c r="D879" s="995" t="s">
        <v>1029</v>
      </c>
      <c r="E879" s="995" t="s">
        <v>1029</v>
      </c>
      <c r="F879" s="995" t="s">
        <v>1029</v>
      </c>
      <c r="G879" s="995" t="s">
        <v>1029</v>
      </c>
      <c r="H879" s="658"/>
      <c r="I879" s="658"/>
      <c r="J879" s="647"/>
      <c r="K879" s="647"/>
      <c r="L879" s="317"/>
    </row>
    <row r="880" customFormat="false" ht="14.25" hidden="false" customHeight="true" outlineLevel="0" collapsed="false">
      <c r="A880" s="343" t="s">
        <v>508</v>
      </c>
      <c r="B880" s="995" t="s">
        <v>1338</v>
      </c>
      <c r="C880" s="995"/>
      <c r="D880" s="995"/>
      <c r="E880" s="995"/>
      <c r="F880" s="995"/>
      <c r="G880" s="995"/>
      <c r="H880" s="996"/>
      <c r="I880" s="996"/>
      <c r="J880" s="996"/>
      <c r="K880" s="996"/>
      <c r="L880" s="317"/>
    </row>
    <row r="881" customFormat="false" ht="14.25" hidden="false" customHeight="true" outlineLevel="0" collapsed="false">
      <c r="A881" s="343" t="s">
        <v>508</v>
      </c>
      <c r="B881" s="997" t="s">
        <v>1339</v>
      </c>
      <c r="C881" s="997"/>
      <c r="D881" s="997"/>
      <c r="E881" s="997"/>
      <c r="F881" s="997"/>
      <c r="G881" s="997"/>
      <c r="H881" s="998"/>
      <c r="I881" s="998"/>
      <c r="J881" s="999"/>
      <c r="K881" s="999"/>
      <c r="L881" s="317"/>
    </row>
    <row r="882" customFormat="false" ht="15" hidden="false" customHeight="true" outlineLevel="0" collapsed="false">
      <c r="A882" s="343" t="s">
        <v>508</v>
      </c>
      <c r="B882" s="1000" t="s">
        <v>1340</v>
      </c>
      <c r="C882" s="1000"/>
      <c r="D882" s="1000"/>
      <c r="E882" s="1000"/>
      <c r="F882" s="1000"/>
      <c r="G882" s="1000"/>
      <c r="H882" s="1001"/>
      <c r="I882" s="1001"/>
      <c r="J882" s="1002"/>
      <c r="K882" s="1002"/>
      <c r="L882" s="317"/>
    </row>
    <row r="883" customFormat="false" ht="15" hidden="false" customHeight="true" outlineLevel="0" collapsed="false">
      <c r="A883" s="343" t="s">
        <v>508</v>
      </c>
      <c r="B883" s="457"/>
      <c r="C883" s="457"/>
      <c r="D883" s="457"/>
      <c r="E883" s="457"/>
      <c r="F883" s="457"/>
      <c r="G883" s="457"/>
      <c r="H883" s="484"/>
      <c r="I883" s="484"/>
      <c r="J883" s="444"/>
      <c r="K883" s="444"/>
      <c r="L883" s="317"/>
    </row>
    <row r="884" customFormat="false" ht="15" hidden="false" customHeight="true" outlineLevel="0" collapsed="false">
      <c r="A884" s="343" t="s">
        <v>508</v>
      </c>
      <c r="B884" s="461" t="s">
        <v>1033</v>
      </c>
      <c r="C884" s="461"/>
      <c r="D884" s="461"/>
      <c r="E884" s="461"/>
      <c r="F884" s="461"/>
      <c r="G884" s="461"/>
      <c r="H884" s="547" t="s">
        <v>668</v>
      </c>
      <c r="I884" s="547"/>
      <c r="J884" s="547" t="s">
        <v>669</v>
      </c>
      <c r="K884" s="547"/>
      <c r="L884" s="317"/>
    </row>
    <row r="885" customFormat="false" ht="14.25" hidden="false" customHeight="true" outlineLevel="0" collapsed="false">
      <c r="A885" s="343" t="s">
        <v>508</v>
      </c>
      <c r="B885" s="1004" t="s">
        <v>1341</v>
      </c>
      <c r="C885" s="1004"/>
      <c r="D885" s="1004"/>
      <c r="E885" s="1004"/>
      <c r="F885" s="1004"/>
      <c r="G885" s="1004"/>
      <c r="H885" s="1005" t="s">
        <v>1370</v>
      </c>
      <c r="I885" s="1005"/>
      <c r="J885" s="432"/>
      <c r="K885" s="432"/>
      <c r="L885" s="317"/>
    </row>
    <row r="886" customFormat="false" ht="14.25" hidden="false" customHeight="true" outlineLevel="0" collapsed="false">
      <c r="A886" s="343" t="s">
        <v>508</v>
      </c>
      <c r="B886" s="1004"/>
      <c r="C886" s="1004"/>
      <c r="D886" s="1004"/>
      <c r="E886" s="1004"/>
      <c r="F886" s="1004"/>
      <c r="G886" s="1004"/>
      <c r="H886" s="1005"/>
      <c r="I886" s="1005"/>
      <c r="J886" s="432"/>
      <c r="K886" s="432"/>
      <c r="L886" s="317"/>
    </row>
    <row r="887" customFormat="false" ht="14.25" hidden="false" customHeight="true" outlineLevel="0" collapsed="false">
      <c r="A887" s="343" t="s">
        <v>508</v>
      </c>
      <c r="B887" s="1006" t="s">
        <v>1342</v>
      </c>
      <c r="C887" s="1006"/>
      <c r="D887" s="1006"/>
      <c r="E887" s="1006"/>
      <c r="F887" s="1006"/>
      <c r="G887" s="1006"/>
      <c r="H887" s="1254" t="s">
        <v>1023</v>
      </c>
      <c r="I887" s="1254"/>
      <c r="J887" s="1008"/>
      <c r="K887" s="1008"/>
      <c r="L887" s="317"/>
    </row>
    <row r="888" customFormat="false" ht="14.25" hidden="false" customHeight="true" outlineLevel="0" collapsed="false">
      <c r="A888" s="343" t="s">
        <v>508</v>
      </c>
      <c r="B888" s="1006"/>
      <c r="C888" s="1006"/>
      <c r="D888" s="1006"/>
      <c r="E888" s="1006"/>
      <c r="F888" s="1006"/>
      <c r="G888" s="1006"/>
      <c r="H888" s="1254" t="s">
        <v>999</v>
      </c>
      <c r="I888" s="1254"/>
      <c r="J888" s="1008"/>
      <c r="K888" s="1008"/>
      <c r="L888" s="317"/>
    </row>
    <row r="889" customFormat="false" ht="14.25" hidden="false" customHeight="true" outlineLevel="0" collapsed="false">
      <c r="A889" s="343" t="s">
        <v>508</v>
      </c>
      <c r="B889" s="1006"/>
      <c r="C889" s="1006"/>
      <c r="D889" s="1006"/>
      <c r="E889" s="1006"/>
      <c r="F889" s="1006"/>
      <c r="G889" s="1006"/>
      <c r="H889" s="1254" t="s">
        <v>1024</v>
      </c>
      <c r="I889" s="1254"/>
      <c r="J889" s="1008"/>
      <c r="K889" s="1008"/>
      <c r="L889" s="317"/>
    </row>
    <row r="890" customFormat="false" ht="14.25" hidden="false" customHeight="true" outlineLevel="0" collapsed="false">
      <c r="A890" s="343" t="s">
        <v>508</v>
      </c>
      <c r="B890" s="1006"/>
      <c r="C890" s="1006"/>
      <c r="D890" s="1006"/>
      <c r="E890" s="1006"/>
      <c r="F890" s="1006"/>
      <c r="G890" s="1006"/>
      <c r="H890" s="1255" t="s">
        <v>55</v>
      </c>
      <c r="I890" s="1255"/>
      <c r="J890" s="1008"/>
      <c r="K890" s="1008"/>
      <c r="L890" s="317"/>
    </row>
    <row r="891" customFormat="false" ht="14.25" hidden="false" customHeight="true" outlineLevel="0" collapsed="false">
      <c r="A891" s="343" t="s">
        <v>508</v>
      </c>
      <c r="B891" s="1006" t="s">
        <v>1333</v>
      </c>
      <c r="C891" s="1006" t="s">
        <v>1025</v>
      </c>
      <c r="D891" s="1006" t="s">
        <v>1025</v>
      </c>
      <c r="E891" s="1006" t="s">
        <v>1025</v>
      </c>
      <c r="F891" s="1006" t="s">
        <v>1025</v>
      </c>
      <c r="G891" s="1006" t="s">
        <v>1025</v>
      </c>
      <c r="H891" s="996"/>
      <c r="I891" s="996"/>
      <c r="J891" s="996"/>
      <c r="K891" s="996"/>
      <c r="L891" s="317"/>
    </row>
    <row r="892" customFormat="false" ht="14.25" hidden="false" customHeight="true" outlineLevel="0" collapsed="false">
      <c r="A892" s="343" t="s">
        <v>508</v>
      </c>
      <c r="B892" s="1006" t="s">
        <v>1334</v>
      </c>
      <c r="C892" s="1006" t="s">
        <v>1026</v>
      </c>
      <c r="D892" s="1006" t="s">
        <v>1026</v>
      </c>
      <c r="E892" s="1006" t="s">
        <v>1026</v>
      </c>
      <c r="F892" s="1006" t="s">
        <v>1026</v>
      </c>
      <c r="G892" s="1006" t="s">
        <v>1026</v>
      </c>
      <c r="H892" s="658"/>
      <c r="I892" s="658"/>
      <c r="J892" s="647"/>
      <c r="K892" s="647"/>
      <c r="L892" s="317"/>
    </row>
    <row r="893" customFormat="false" ht="14.25" hidden="false" customHeight="true" outlineLevel="0" collapsed="false">
      <c r="A893" s="343" t="s">
        <v>508</v>
      </c>
      <c r="B893" s="1006" t="s">
        <v>1343</v>
      </c>
      <c r="C893" s="1006" t="s">
        <v>1036</v>
      </c>
      <c r="D893" s="1006" t="s">
        <v>1036</v>
      </c>
      <c r="E893" s="1006" t="s">
        <v>1036</v>
      </c>
      <c r="F893" s="1006" t="s">
        <v>1036</v>
      </c>
      <c r="G893" s="1006" t="s">
        <v>1036</v>
      </c>
      <c r="H893" s="658"/>
      <c r="I893" s="658"/>
      <c r="J893" s="647"/>
      <c r="K893" s="647"/>
      <c r="L893" s="317"/>
    </row>
    <row r="894" customFormat="false" ht="14.25" hidden="false" customHeight="true" outlineLevel="0" collapsed="false">
      <c r="A894" s="343" t="s">
        <v>508</v>
      </c>
      <c r="B894" s="1006" t="s">
        <v>1344</v>
      </c>
      <c r="C894" s="1006" t="s">
        <v>1037</v>
      </c>
      <c r="D894" s="1006" t="s">
        <v>1037</v>
      </c>
      <c r="E894" s="1006" t="s">
        <v>1037</v>
      </c>
      <c r="F894" s="1006" t="s">
        <v>1037</v>
      </c>
      <c r="G894" s="1006" t="s">
        <v>1037</v>
      </c>
      <c r="H894" s="1012"/>
      <c r="I894" s="1012"/>
      <c r="J894" s="1012"/>
      <c r="K894" s="1012"/>
      <c r="L894" s="317"/>
    </row>
    <row r="895" customFormat="false" ht="15" hidden="false" customHeight="true" outlineLevel="0" collapsed="false">
      <c r="A895" s="343" t="s">
        <v>508</v>
      </c>
      <c r="B895" s="1013" t="s">
        <v>1338</v>
      </c>
      <c r="C895" s="1013"/>
      <c r="D895" s="1013"/>
      <c r="E895" s="1013"/>
      <c r="F895" s="1013"/>
      <c r="G895" s="1013"/>
      <c r="H895" s="1014"/>
      <c r="I895" s="1014"/>
      <c r="J895" s="1014"/>
      <c r="K895" s="1014"/>
      <c r="L895" s="317"/>
    </row>
    <row r="896" customFormat="false" ht="15" hidden="false" customHeight="true" outlineLevel="0" collapsed="false">
      <c r="A896" s="343" t="s">
        <v>508</v>
      </c>
      <c r="B896" s="457"/>
      <c r="C896" s="457"/>
      <c r="D896" s="457"/>
      <c r="E896" s="457"/>
      <c r="F896" s="457"/>
      <c r="G896" s="457"/>
      <c r="H896" s="484"/>
      <c r="I896" s="1015"/>
      <c r="J896" s="1015"/>
      <c r="K896" s="1015"/>
      <c r="L896" s="317"/>
    </row>
    <row r="897" customFormat="false" ht="15" hidden="false" customHeight="true" outlineLevel="0" collapsed="false">
      <c r="A897" s="343" t="s">
        <v>495</v>
      </c>
      <c r="B897" s="1256" t="s">
        <v>1038</v>
      </c>
      <c r="C897" s="1256"/>
      <c r="D897" s="1256"/>
      <c r="E897" s="1256"/>
      <c r="F897" s="1256"/>
      <c r="G897" s="1256"/>
      <c r="H897" s="547" t="s">
        <v>668</v>
      </c>
      <c r="I897" s="547"/>
      <c r="J897" s="547" t="s">
        <v>669</v>
      </c>
      <c r="K897" s="547"/>
      <c r="L897" s="317"/>
    </row>
    <row r="898" customFormat="false" ht="14.25" hidden="false" customHeight="true" outlineLevel="0" collapsed="false">
      <c r="A898" s="343" t="s">
        <v>508</v>
      </c>
      <c r="B898" s="987" t="s">
        <v>1331</v>
      </c>
      <c r="C898" s="987"/>
      <c r="D898" s="987"/>
      <c r="E898" s="987"/>
      <c r="F898" s="987"/>
      <c r="G898" s="987"/>
      <c r="H898" s="988"/>
      <c r="I898" s="988"/>
      <c r="J898" s="989"/>
      <c r="K898" s="989"/>
      <c r="L898" s="317"/>
    </row>
    <row r="899" customFormat="false" ht="15" hidden="false" customHeight="true" outlineLevel="0" collapsed="false">
      <c r="A899" s="343" t="s">
        <v>508</v>
      </c>
      <c r="B899" s="987"/>
      <c r="C899" s="987"/>
      <c r="D899" s="987"/>
      <c r="E899" s="987"/>
      <c r="F899" s="987"/>
      <c r="G899" s="987"/>
      <c r="H899" s="988"/>
      <c r="I899" s="988"/>
      <c r="J899" s="989"/>
      <c r="K899" s="989"/>
      <c r="L899" s="317"/>
    </row>
    <row r="900" customFormat="false" ht="15" hidden="false" customHeight="true" outlineLevel="0" collapsed="false">
      <c r="A900" s="343" t="s">
        <v>508</v>
      </c>
      <c r="B900" s="1018"/>
      <c r="C900" s="1018"/>
      <c r="D900" s="1018"/>
      <c r="E900" s="1018"/>
      <c r="F900" s="1018"/>
      <c r="G900" s="1018"/>
      <c r="H900" s="1018"/>
      <c r="I900" s="1018"/>
      <c r="J900" s="1018"/>
      <c r="K900" s="1018"/>
      <c r="L900" s="317"/>
    </row>
    <row r="901" customFormat="false" ht="14.25" hidden="false" customHeight="true" outlineLevel="0" collapsed="false">
      <c r="A901" s="343" t="s">
        <v>508</v>
      </c>
      <c r="B901" s="1019" t="s">
        <v>1345</v>
      </c>
      <c r="C901" s="1019"/>
      <c r="D901" s="1019"/>
      <c r="E901" s="1019"/>
      <c r="F901" s="1019"/>
      <c r="G901" s="1019"/>
      <c r="H901" s="1020" t="s">
        <v>1023</v>
      </c>
      <c r="I901" s="1020"/>
      <c r="J901" s="1021"/>
      <c r="K901" s="1021"/>
      <c r="L901" s="317"/>
    </row>
    <row r="902" customFormat="false" ht="14.25" hidden="false" customHeight="true" outlineLevel="0" collapsed="false">
      <c r="A902" s="343" t="s">
        <v>508</v>
      </c>
      <c r="B902" s="1019"/>
      <c r="C902" s="1019"/>
      <c r="D902" s="1019"/>
      <c r="E902" s="1019"/>
      <c r="F902" s="1019"/>
      <c r="G902" s="1019"/>
      <c r="H902" s="1022" t="s">
        <v>999</v>
      </c>
      <c r="I902" s="1022"/>
      <c r="J902" s="1023"/>
      <c r="K902" s="1023"/>
      <c r="L902" s="317"/>
    </row>
    <row r="903" customFormat="false" ht="14.25" hidden="false" customHeight="true" outlineLevel="0" collapsed="false">
      <c r="A903" s="343" t="s">
        <v>508</v>
      </c>
      <c r="B903" s="1019"/>
      <c r="C903" s="1019"/>
      <c r="D903" s="1019"/>
      <c r="E903" s="1019"/>
      <c r="F903" s="1019"/>
      <c r="G903" s="1019"/>
      <c r="H903" s="1022" t="s">
        <v>1024</v>
      </c>
      <c r="I903" s="1022"/>
      <c r="J903" s="1023"/>
      <c r="K903" s="1023"/>
      <c r="L903" s="317"/>
    </row>
    <row r="904" customFormat="false" ht="14.25" hidden="false" customHeight="true" outlineLevel="0" collapsed="false">
      <c r="A904" s="343" t="s">
        <v>508</v>
      </c>
      <c r="B904" s="1019"/>
      <c r="C904" s="1019"/>
      <c r="D904" s="1019"/>
      <c r="E904" s="1019"/>
      <c r="F904" s="1019"/>
      <c r="G904" s="1019"/>
      <c r="H904" s="1022" t="s">
        <v>55</v>
      </c>
      <c r="I904" s="1022"/>
      <c r="J904" s="1023"/>
      <c r="K904" s="1023"/>
      <c r="L904" s="317"/>
    </row>
    <row r="905" customFormat="false" ht="14.25" hidden="false" customHeight="true" outlineLevel="0" collapsed="false">
      <c r="A905" s="343" t="s">
        <v>508</v>
      </c>
      <c r="B905" s="995" t="s">
        <v>1333</v>
      </c>
      <c r="C905" s="995" t="s">
        <v>1025</v>
      </c>
      <c r="D905" s="995" t="s">
        <v>1025</v>
      </c>
      <c r="E905" s="995" t="s">
        <v>1025</v>
      </c>
      <c r="F905" s="995" t="s">
        <v>1025</v>
      </c>
      <c r="G905" s="995" t="s">
        <v>1025</v>
      </c>
      <c r="H905" s="1024"/>
      <c r="I905" s="1024"/>
      <c r="J905" s="1024"/>
      <c r="K905" s="1024"/>
      <c r="L905" s="317"/>
    </row>
    <row r="906" customFormat="false" ht="14.25" hidden="false" customHeight="true" outlineLevel="0" collapsed="false">
      <c r="A906" s="343" t="s">
        <v>508</v>
      </c>
      <c r="B906" s="995" t="s">
        <v>1334</v>
      </c>
      <c r="C906" s="995" t="s">
        <v>1026</v>
      </c>
      <c r="D906" s="995" t="s">
        <v>1026</v>
      </c>
      <c r="E906" s="995" t="s">
        <v>1026</v>
      </c>
      <c r="F906" s="995" t="s">
        <v>1026</v>
      </c>
      <c r="G906" s="995" t="s">
        <v>1026</v>
      </c>
      <c r="H906" s="646"/>
      <c r="I906" s="646"/>
      <c r="J906" s="647"/>
      <c r="K906" s="647"/>
      <c r="L906" s="317"/>
    </row>
    <row r="907" customFormat="false" ht="14.25" hidden="false" customHeight="true" outlineLevel="0" collapsed="false">
      <c r="A907" s="343" t="s">
        <v>508</v>
      </c>
      <c r="B907" s="995" t="s">
        <v>1335</v>
      </c>
      <c r="C907" s="995" t="s">
        <v>1027</v>
      </c>
      <c r="D907" s="995" t="s">
        <v>1027</v>
      </c>
      <c r="E907" s="995" t="s">
        <v>1027</v>
      </c>
      <c r="F907" s="995" t="s">
        <v>1027</v>
      </c>
      <c r="G907" s="995" t="s">
        <v>1027</v>
      </c>
      <c r="H907" s="646"/>
      <c r="I907" s="646"/>
      <c r="J907" s="647"/>
      <c r="K907" s="647"/>
      <c r="L907" s="317"/>
    </row>
    <row r="908" customFormat="false" ht="14.25" hidden="false" customHeight="true" outlineLevel="0" collapsed="false">
      <c r="A908" s="343" t="s">
        <v>508</v>
      </c>
      <c r="B908" s="995" t="s">
        <v>1336</v>
      </c>
      <c r="C908" s="995" t="s">
        <v>1028</v>
      </c>
      <c r="D908" s="995" t="s">
        <v>1028</v>
      </c>
      <c r="E908" s="995" t="s">
        <v>1028</v>
      </c>
      <c r="F908" s="995" t="s">
        <v>1028</v>
      </c>
      <c r="G908" s="995" t="s">
        <v>1028</v>
      </c>
      <c r="H908" s="646"/>
      <c r="I908" s="646"/>
      <c r="J908" s="647"/>
      <c r="K908" s="647"/>
      <c r="L908" s="317"/>
    </row>
    <row r="909" customFormat="false" ht="14.25" hidden="false" customHeight="true" outlineLevel="0" collapsed="false">
      <c r="A909" s="343" t="s">
        <v>508</v>
      </c>
      <c r="B909" s="995" t="s">
        <v>1337</v>
      </c>
      <c r="C909" s="995" t="s">
        <v>1029</v>
      </c>
      <c r="D909" s="995" t="s">
        <v>1029</v>
      </c>
      <c r="E909" s="995" t="s">
        <v>1029</v>
      </c>
      <c r="F909" s="995" t="s">
        <v>1029</v>
      </c>
      <c r="G909" s="995" t="s">
        <v>1029</v>
      </c>
      <c r="H909" s="646"/>
      <c r="I909" s="646"/>
      <c r="J909" s="647"/>
      <c r="K909" s="647"/>
      <c r="L909" s="317"/>
    </row>
    <row r="910" customFormat="false" ht="14.25" hidden="false" customHeight="true" outlineLevel="0" collapsed="false">
      <c r="A910" s="343" t="s">
        <v>508</v>
      </c>
      <c r="B910" s="995" t="s">
        <v>1338</v>
      </c>
      <c r="C910" s="995" t="s">
        <v>1030</v>
      </c>
      <c r="D910" s="995" t="s">
        <v>1030</v>
      </c>
      <c r="E910" s="995" t="s">
        <v>1030</v>
      </c>
      <c r="F910" s="995" t="s">
        <v>1030</v>
      </c>
      <c r="G910" s="995" t="s">
        <v>1030</v>
      </c>
      <c r="H910" s="1024"/>
      <c r="I910" s="1024"/>
      <c r="J910" s="1024"/>
      <c r="K910" s="1024"/>
      <c r="L910" s="317"/>
    </row>
    <row r="911" customFormat="false" ht="14.25" hidden="false" customHeight="true" outlineLevel="0" collapsed="false">
      <c r="A911" s="343" t="s">
        <v>508</v>
      </c>
      <c r="B911" s="995" t="s">
        <v>1346</v>
      </c>
      <c r="C911" s="995" t="s">
        <v>1039</v>
      </c>
      <c r="D911" s="995" t="s">
        <v>1039</v>
      </c>
      <c r="E911" s="995" t="s">
        <v>1039</v>
      </c>
      <c r="F911" s="995" t="s">
        <v>1039</v>
      </c>
      <c r="G911" s="995" t="s">
        <v>1039</v>
      </c>
      <c r="H911" s="1025"/>
      <c r="I911" s="1025"/>
      <c r="J911" s="999"/>
      <c r="K911" s="999"/>
      <c r="L911" s="317"/>
    </row>
    <row r="912" customFormat="false" ht="15" hidden="false" customHeight="true" outlineLevel="0" collapsed="false">
      <c r="A912" s="343" t="s">
        <v>508</v>
      </c>
      <c r="B912" s="1026" t="s">
        <v>1347</v>
      </c>
      <c r="C912" s="1026" t="s">
        <v>1040</v>
      </c>
      <c r="D912" s="1026" t="s">
        <v>1040</v>
      </c>
      <c r="E912" s="1026" t="s">
        <v>1040</v>
      </c>
      <c r="F912" s="1026" t="s">
        <v>1040</v>
      </c>
      <c r="G912" s="1026" t="s">
        <v>1040</v>
      </c>
      <c r="H912" s="1027"/>
      <c r="I912" s="1027"/>
      <c r="J912" s="1002"/>
      <c r="K912" s="1002"/>
      <c r="L912" s="317"/>
    </row>
    <row r="913" customFormat="false" ht="15" hidden="false" customHeight="true" outlineLevel="0" collapsed="false">
      <c r="A913" s="397" t="s">
        <v>508</v>
      </c>
      <c r="B913" s="457"/>
      <c r="C913" s="457"/>
      <c r="D913" s="457"/>
      <c r="E913" s="457"/>
      <c r="F913" s="457"/>
      <c r="G913" s="457"/>
      <c r="H913" s="484"/>
      <c r="I913" s="1015"/>
      <c r="J913" s="1015"/>
      <c r="K913" s="1015"/>
      <c r="L913" s="317"/>
    </row>
    <row r="914" customFormat="false" ht="15" hidden="false" customHeight="true" outlineLevel="0" collapsed="false">
      <c r="A914" s="343" t="s">
        <v>508</v>
      </c>
      <c r="B914" s="1016" t="s">
        <v>1041</v>
      </c>
      <c r="C914" s="1016"/>
      <c r="D914" s="1016"/>
      <c r="E914" s="1016"/>
      <c r="F914" s="1016"/>
      <c r="G914" s="1016"/>
      <c r="H914" s="553" t="s">
        <v>668</v>
      </c>
      <c r="I914" s="553"/>
      <c r="J914" s="553" t="s">
        <v>669</v>
      </c>
      <c r="K914" s="553"/>
      <c r="L914" s="317"/>
    </row>
    <row r="915" customFormat="false" ht="14.25" hidden="false" customHeight="true" outlineLevel="0" collapsed="false">
      <c r="A915" s="343" t="s">
        <v>508</v>
      </c>
      <c r="B915" s="991" t="s">
        <v>1341</v>
      </c>
      <c r="C915" s="991"/>
      <c r="D915" s="991"/>
      <c r="E915" s="991"/>
      <c r="F915" s="991"/>
      <c r="G915" s="991"/>
      <c r="H915" s="1028" t="s">
        <v>1370</v>
      </c>
      <c r="I915" s="1028"/>
      <c r="J915" s="1029"/>
      <c r="K915" s="1029"/>
      <c r="L915" s="317"/>
    </row>
    <row r="916" customFormat="false" ht="15" hidden="false" customHeight="true" outlineLevel="0" collapsed="false">
      <c r="A916" s="343" t="s">
        <v>508</v>
      </c>
      <c r="B916" s="991"/>
      <c r="C916" s="991"/>
      <c r="D916" s="991"/>
      <c r="E916" s="991"/>
      <c r="F916" s="991"/>
      <c r="G916" s="991"/>
      <c r="H916" s="1028"/>
      <c r="I916" s="1028"/>
      <c r="J916" s="1029"/>
      <c r="K916" s="1029"/>
      <c r="L916" s="317"/>
    </row>
    <row r="917" customFormat="false" ht="15" hidden="false" customHeight="true" outlineLevel="0" collapsed="false">
      <c r="A917" s="343" t="s">
        <v>508</v>
      </c>
      <c r="B917" s="1030"/>
      <c r="C917" s="1030"/>
      <c r="D917" s="1030"/>
      <c r="E917" s="1030"/>
      <c r="F917" s="1030"/>
      <c r="G917" s="1030"/>
      <c r="H917" s="1030"/>
      <c r="I917" s="1030"/>
      <c r="J917" s="1030"/>
      <c r="K917" s="1030"/>
      <c r="L917" s="317"/>
    </row>
    <row r="918" customFormat="false" ht="14.25" hidden="false" customHeight="true" outlineLevel="0" collapsed="false">
      <c r="A918" s="343" t="s">
        <v>508</v>
      </c>
      <c r="B918" s="1019" t="s">
        <v>1348</v>
      </c>
      <c r="C918" s="1019"/>
      <c r="D918" s="1019"/>
      <c r="E918" s="1019"/>
      <c r="F918" s="1019"/>
      <c r="G918" s="1019"/>
      <c r="H918" s="1257" t="s">
        <v>1023</v>
      </c>
      <c r="I918" s="1257"/>
      <c r="J918" s="1032"/>
      <c r="K918" s="1032"/>
      <c r="L918" s="317"/>
    </row>
    <row r="919" customFormat="false" ht="14.25" hidden="false" customHeight="true" outlineLevel="0" collapsed="false">
      <c r="A919" s="343" t="s">
        <v>508</v>
      </c>
      <c r="B919" s="1019"/>
      <c r="C919" s="1019"/>
      <c r="D919" s="1019"/>
      <c r="E919" s="1019"/>
      <c r="F919" s="1019"/>
      <c r="G919" s="1019"/>
      <c r="H919" s="1258" t="s">
        <v>999</v>
      </c>
      <c r="I919" s="1258"/>
      <c r="J919" s="999"/>
      <c r="K919" s="999"/>
      <c r="L919" s="317"/>
    </row>
    <row r="920" customFormat="false" ht="14.25" hidden="false" customHeight="true" outlineLevel="0" collapsed="false">
      <c r="A920" s="343" t="s">
        <v>508</v>
      </c>
      <c r="B920" s="1019"/>
      <c r="C920" s="1019"/>
      <c r="D920" s="1019"/>
      <c r="E920" s="1019"/>
      <c r="F920" s="1019"/>
      <c r="G920" s="1019"/>
      <c r="H920" s="1258" t="s">
        <v>1024</v>
      </c>
      <c r="I920" s="1258"/>
      <c r="J920" s="999"/>
      <c r="K920" s="999"/>
      <c r="L920" s="317"/>
    </row>
    <row r="921" customFormat="false" ht="14.25" hidden="false" customHeight="true" outlineLevel="0" collapsed="false">
      <c r="A921" s="343" t="s">
        <v>508</v>
      </c>
      <c r="B921" s="1019"/>
      <c r="C921" s="1019"/>
      <c r="D921" s="1019"/>
      <c r="E921" s="1019"/>
      <c r="F921" s="1019"/>
      <c r="G921" s="1019"/>
      <c r="H921" s="1258" t="s">
        <v>55</v>
      </c>
      <c r="I921" s="1258"/>
      <c r="J921" s="999"/>
      <c r="K921" s="999"/>
      <c r="L921" s="317"/>
    </row>
    <row r="922" customFormat="false" ht="14.25" hidden="false" customHeight="true" outlineLevel="0" collapsed="false">
      <c r="A922" s="343" t="s">
        <v>508</v>
      </c>
      <c r="B922" s="995" t="s">
        <v>1333</v>
      </c>
      <c r="C922" s="995" t="s">
        <v>1025</v>
      </c>
      <c r="D922" s="995" t="s">
        <v>1025</v>
      </c>
      <c r="E922" s="995" t="s">
        <v>1025</v>
      </c>
      <c r="F922" s="995" t="s">
        <v>1025</v>
      </c>
      <c r="G922" s="995" t="s">
        <v>1025</v>
      </c>
      <c r="H922" s="1024"/>
      <c r="I922" s="1024"/>
      <c r="J922" s="1024"/>
      <c r="K922" s="1024"/>
      <c r="L922" s="317"/>
    </row>
    <row r="923" customFormat="false" ht="14.25" hidden="false" customHeight="true" outlineLevel="0" collapsed="false">
      <c r="A923" s="343" t="s">
        <v>508</v>
      </c>
      <c r="B923" s="995" t="s">
        <v>1334</v>
      </c>
      <c r="C923" s="995" t="s">
        <v>1026</v>
      </c>
      <c r="D923" s="995" t="s">
        <v>1026</v>
      </c>
      <c r="E923" s="995" t="s">
        <v>1026</v>
      </c>
      <c r="F923" s="995" t="s">
        <v>1026</v>
      </c>
      <c r="G923" s="995" t="s">
        <v>1026</v>
      </c>
      <c r="H923" s="646"/>
      <c r="I923" s="646"/>
      <c r="J923" s="647"/>
      <c r="K923" s="647"/>
      <c r="L923" s="317"/>
    </row>
    <row r="924" customFormat="false" ht="14.25" hidden="false" customHeight="true" outlineLevel="0" collapsed="false">
      <c r="A924" s="343" t="s">
        <v>508</v>
      </c>
      <c r="B924" s="995" t="s">
        <v>1343</v>
      </c>
      <c r="C924" s="995" t="s">
        <v>1036</v>
      </c>
      <c r="D924" s="995" t="s">
        <v>1036</v>
      </c>
      <c r="E924" s="995" t="s">
        <v>1036</v>
      </c>
      <c r="F924" s="995" t="s">
        <v>1036</v>
      </c>
      <c r="G924" s="995" t="s">
        <v>1036</v>
      </c>
      <c r="H924" s="646"/>
      <c r="I924" s="646"/>
      <c r="J924" s="647"/>
      <c r="K924" s="647"/>
      <c r="L924" s="317"/>
    </row>
    <row r="925" customFormat="false" ht="14.25" hidden="false" customHeight="true" outlineLevel="0" collapsed="false">
      <c r="A925" s="343" t="s">
        <v>508</v>
      </c>
      <c r="B925" s="995" t="s">
        <v>1344</v>
      </c>
      <c r="C925" s="995" t="s">
        <v>1037</v>
      </c>
      <c r="D925" s="995" t="s">
        <v>1037</v>
      </c>
      <c r="E925" s="995" t="s">
        <v>1037</v>
      </c>
      <c r="F925" s="995" t="s">
        <v>1037</v>
      </c>
      <c r="G925" s="995" t="s">
        <v>1037</v>
      </c>
      <c r="H925" s="646"/>
      <c r="I925" s="646"/>
      <c r="J925" s="647"/>
      <c r="K925" s="647"/>
      <c r="L925" s="317"/>
    </row>
    <row r="926" customFormat="false" ht="15" hidden="false" customHeight="true" outlineLevel="0" collapsed="false">
      <c r="A926" s="343" t="s">
        <v>508</v>
      </c>
      <c r="B926" s="1026" t="s">
        <v>1349</v>
      </c>
      <c r="C926" s="1026" t="s">
        <v>1042</v>
      </c>
      <c r="D926" s="1026" t="s">
        <v>1042</v>
      </c>
      <c r="E926" s="1026" t="s">
        <v>1042</v>
      </c>
      <c r="F926" s="1026" t="s">
        <v>1042</v>
      </c>
      <c r="G926" s="1026" t="s">
        <v>1042</v>
      </c>
      <c r="H926" s="1033"/>
      <c r="I926" s="1033"/>
      <c r="J926" s="1033"/>
      <c r="K926" s="1033"/>
      <c r="L926" s="317"/>
    </row>
    <row r="927" customFormat="false" ht="15" hidden="false" customHeight="true" outlineLevel="0" collapsed="false">
      <c r="A927" s="343" t="s">
        <v>508</v>
      </c>
      <c r="B927" s="317"/>
      <c r="C927" s="317"/>
      <c r="D927" s="317"/>
      <c r="E927" s="317"/>
      <c r="F927" s="317"/>
      <c r="G927" s="317"/>
      <c r="H927" s="317"/>
      <c r="I927" s="317"/>
      <c r="J927" s="317"/>
      <c r="K927" s="317"/>
      <c r="L927" s="317"/>
    </row>
    <row r="928" customFormat="false" ht="15" hidden="false" customHeight="true" outlineLevel="0" collapsed="false">
      <c r="A928" s="343" t="s">
        <v>1043</v>
      </c>
      <c r="B928" s="404" t="s">
        <v>1044</v>
      </c>
      <c r="C928" s="404"/>
      <c r="D928" s="404"/>
      <c r="E928" s="404"/>
      <c r="F928" s="404"/>
      <c r="G928" s="404"/>
      <c r="H928" s="404"/>
      <c r="I928" s="404"/>
      <c r="J928" s="404"/>
      <c r="K928" s="404"/>
      <c r="L928" s="317"/>
    </row>
    <row r="929" customFormat="false" ht="15" hidden="false" customHeight="true" outlineLevel="0" collapsed="false">
      <c r="A929" s="405" t="s">
        <v>508</v>
      </c>
      <c r="B929" s="858"/>
      <c r="C929" s="858"/>
      <c r="D929" s="858"/>
      <c r="E929" s="858"/>
      <c r="F929" s="858"/>
      <c r="G929" s="858"/>
      <c r="H929" s="316"/>
      <c r="I929" s="316"/>
      <c r="J929" s="316"/>
      <c r="K929" s="316"/>
      <c r="L929" s="317"/>
    </row>
    <row r="930" customFormat="false" ht="15" hidden="false" customHeight="true" outlineLevel="0" collapsed="false">
      <c r="A930" s="397" t="s">
        <v>501</v>
      </c>
      <c r="B930" s="1035" t="s">
        <v>1045</v>
      </c>
      <c r="C930" s="1036"/>
      <c r="D930" s="1036"/>
      <c r="E930" s="1036"/>
      <c r="F930" s="1036"/>
      <c r="G930" s="586"/>
      <c r="H930" s="1241"/>
      <c r="I930" s="1241"/>
      <c r="J930" s="1241"/>
      <c r="K930" s="1241"/>
      <c r="L930" s="317"/>
    </row>
    <row r="931" customFormat="false" ht="15" hidden="false" customHeight="true" outlineLevel="0" collapsed="false">
      <c r="A931" s="397" t="s">
        <v>508</v>
      </c>
      <c r="B931" s="730" t="s">
        <v>1046</v>
      </c>
      <c r="C931" s="730"/>
      <c r="D931" s="730"/>
      <c r="E931" s="730"/>
      <c r="F931" s="730"/>
      <c r="G931" s="730"/>
      <c r="H931" s="396"/>
      <c r="I931" s="396"/>
      <c r="J931" s="396"/>
      <c r="K931" s="396"/>
      <c r="L931" s="317"/>
    </row>
    <row r="932" customFormat="false" ht="15" hidden="false" customHeight="true" outlineLevel="0" collapsed="false">
      <c r="A932" s="882" t="s">
        <v>508</v>
      </c>
      <c r="B932" s="924" t="s">
        <v>1350</v>
      </c>
      <c r="C932" s="924"/>
      <c r="D932" s="924"/>
      <c r="E932" s="924"/>
      <c r="F932" s="924"/>
      <c r="G932" s="924"/>
      <c r="H932" s="1039"/>
      <c r="I932" s="1039"/>
      <c r="J932" s="1039"/>
      <c r="K932" s="1039"/>
      <c r="L932" s="317"/>
    </row>
    <row r="933" customFormat="false" ht="15" hidden="false" customHeight="true" outlineLevel="0" collapsed="false">
      <c r="A933" s="882" t="s">
        <v>508</v>
      </c>
      <c r="B933" s="401"/>
      <c r="C933" s="885" t="s">
        <v>1048</v>
      </c>
      <c r="D933" s="885"/>
      <c r="E933" s="885"/>
      <c r="F933" s="885"/>
      <c r="G933" s="885"/>
      <c r="H933" s="1039"/>
      <c r="I933" s="1039"/>
      <c r="J933" s="1039"/>
      <c r="K933" s="1039"/>
      <c r="L933" s="317"/>
    </row>
    <row r="934" customFormat="false" ht="15" hidden="false" customHeight="true" outlineLevel="0" collapsed="false">
      <c r="A934" s="882" t="s">
        <v>508</v>
      </c>
      <c r="B934" s="401"/>
      <c r="C934" s="885" t="s">
        <v>1049</v>
      </c>
      <c r="D934" s="885"/>
      <c r="E934" s="885"/>
      <c r="F934" s="885"/>
      <c r="G934" s="885"/>
      <c r="H934" s="1039"/>
      <c r="I934" s="1039"/>
      <c r="J934" s="1039"/>
      <c r="K934" s="1039"/>
      <c r="L934" s="317"/>
    </row>
    <row r="935" customFormat="false" ht="15" hidden="false" customHeight="true" outlineLevel="0" collapsed="false">
      <c r="A935" s="882" t="s">
        <v>508</v>
      </c>
      <c r="B935" s="401"/>
      <c r="C935" s="885" t="s">
        <v>1050</v>
      </c>
      <c r="D935" s="885"/>
      <c r="E935" s="885"/>
      <c r="F935" s="885"/>
      <c r="G935" s="885"/>
      <c r="H935" s="1039"/>
      <c r="I935" s="1039"/>
      <c r="J935" s="1039"/>
      <c r="K935" s="1039"/>
      <c r="L935" s="317"/>
    </row>
    <row r="936" customFormat="false" ht="30" hidden="false" customHeight="true" outlineLevel="0" collapsed="false">
      <c r="A936" s="397" t="s">
        <v>508</v>
      </c>
      <c r="B936" s="924" t="s">
        <v>1351</v>
      </c>
      <c r="C936" s="924"/>
      <c r="D936" s="924"/>
      <c r="E936" s="924"/>
      <c r="F936" s="924"/>
      <c r="G936" s="924"/>
      <c r="H936" s="1039"/>
      <c r="I936" s="1039"/>
      <c r="J936" s="1039"/>
      <c r="K936" s="1039"/>
      <c r="L936" s="317"/>
    </row>
    <row r="937" customFormat="false" ht="15" hidden="false" customHeight="true" outlineLevel="0" collapsed="false">
      <c r="A937" s="882" t="s">
        <v>508</v>
      </c>
      <c r="B937" s="401"/>
      <c r="C937" s="885" t="s">
        <v>1352</v>
      </c>
      <c r="D937" s="885"/>
      <c r="E937" s="885"/>
      <c r="F937" s="885"/>
      <c r="G937" s="885"/>
      <c r="H937" s="1039"/>
      <c r="I937" s="1039"/>
      <c r="J937" s="1039"/>
      <c r="K937" s="1039"/>
      <c r="L937" s="317"/>
    </row>
    <row r="938" customFormat="false" ht="30" hidden="false" customHeight="true" outlineLevel="0" collapsed="false">
      <c r="A938" s="882" t="s">
        <v>508</v>
      </c>
      <c r="B938" s="401"/>
      <c r="C938" s="885" t="s">
        <v>1353</v>
      </c>
      <c r="D938" s="885"/>
      <c r="E938" s="885"/>
      <c r="F938" s="885"/>
      <c r="G938" s="885"/>
      <c r="H938" s="1039"/>
      <c r="I938" s="1039"/>
      <c r="J938" s="1039"/>
      <c r="K938" s="1039"/>
      <c r="L938" s="317"/>
    </row>
    <row r="939" customFormat="false" ht="60" hidden="false" customHeight="true" outlineLevel="0" collapsed="false">
      <c r="A939" s="882" t="s">
        <v>508</v>
      </c>
      <c r="B939" s="402"/>
      <c r="C939" s="1042" t="s">
        <v>1354</v>
      </c>
      <c r="D939" s="1042"/>
      <c r="E939" s="1042"/>
      <c r="F939" s="1042"/>
      <c r="G939" s="1042"/>
      <c r="H939" s="718"/>
      <c r="I939" s="718"/>
      <c r="J939" s="718"/>
      <c r="K939" s="718"/>
      <c r="L939" s="317"/>
    </row>
    <row r="940" customFormat="false" ht="15" hidden="false" customHeight="true" outlineLevel="0" collapsed="false">
      <c r="A940" s="397" t="s">
        <v>508</v>
      </c>
      <c r="B940" s="1242" t="s">
        <v>1055</v>
      </c>
      <c r="C940" s="1242"/>
      <c r="D940" s="1242"/>
      <c r="E940" s="1242"/>
      <c r="F940" s="1242"/>
      <c r="G940" s="1242"/>
      <c r="H940" s="1241"/>
      <c r="I940" s="1241"/>
      <c r="J940" s="1241"/>
      <c r="K940" s="1241"/>
      <c r="L940" s="317"/>
    </row>
    <row r="941" customFormat="false" ht="30" hidden="false" customHeight="true" outlineLevel="0" collapsed="false">
      <c r="A941" s="397" t="s">
        <v>508</v>
      </c>
      <c r="B941" s="1044" t="s">
        <v>1355</v>
      </c>
      <c r="C941" s="1044"/>
      <c r="D941" s="1044"/>
      <c r="E941" s="1044"/>
      <c r="F941" s="1044"/>
      <c r="G941" s="1044"/>
      <c r="H941" s="396"/>
      <c r="I941" s="396"/>
      <c r="J941" s="396"/>
      <c r="K941" s="396"/>
      <c r="L941" s="317"/>
    </row>
    <row r="942" customFormat="false" ht="15" hidden="false" customHeight="true" outlineLevel="0" collapsed="false">
      <c r="A942" s="882" t="s">
        <v>508</v>
      </c>
      <c r="B942" s="1089"/>
      <c r="C942" s="885" t="s">
        <v>1057</v>
      </c>
      <c r="D942" s="885"/>
      <c r="E942" s="885"/>
      <c r="F942" s="885"/>
      <c r="G942" s="885"/>
      <c r="H942" s="1039"/>
      <c r="I942" s="1039"/>
      <c r="J942" s="1039"/>
      <c r="K942" s="1039"/>
      <c r="L942" s="317"/>
    </row>
    <row r="943" customFormat="false" ht="15" hidden="false" customHeight="true" outlineLevel="0" collapsed="false">
      <c r="A943" s="882" t="s">
        <v>508</v>
      </c>
      <c r="B943" s="660" t="s">
        <v>1356</v>
      </c>
      <c r="C943" s="660"/>
      <c r="D943" s="660"/>
      <c r="E943" s="660"/>
      <c r="F943" s="660"/>
      <c r="G943" s="660"/>
      <c r="H943" s="1039"/>
      <c r="I943" s="1039"/>
      <c r="J943" s="1039"/>
      <c r="K943" s="1039"/>
      <c r="L943" s="317"/>
    </row>
    <row r="944" customFormat="false" ht="30" hidden="false" customHeight="true" outlineLevel="0" collapsed="false">
      <c r="A944" s="882" t="s">
        <v>508</v>
      </c>
      <c r="B944" s="1044" t="s">
        <v>1357</v>
      </c>
      <c r="C944" s="1044"/>
      <c r="D944" s="1044"/>
      <c r="E944" s="1044"/>
      <c r="F944" s="1044"/>
      <c r="G944" s="1044"/>
      <c r="H944" s="1039"/>
      <c r="I944" s="1039"/>
      <c r="J944" s="1039"/>
      <c r="K944" s="1039"/>
      <c r="L944" s="317"/>
    </row>
    <row r="945" customFormat="false" ht="90" hidden="false" customHeight="true" outlineLevel="0" collapsed="false">
      <c r="A945" s="882" t="s">
        <v>508</v>
      </c>
      <c r="B945" s="401"/>
      <c r="C945" s="1049" t="s">
        <v>1358</v>
      </c>
      <c r="D945" s="1049"/>
      <c r="E945" s="1049"/>
      <c r="F945" s="1049"/>
      <c r="G945" s="1049"/>
      <c r="H945" s="1039"/>
      <c r="I945" s="1039"/>
      <c r="J945" s="1039"/>
      <c r="K945" s="1039"/>
      <c r="L945" s="317"/>
    </row>
    <row r="946" customFormat="false" ht="63.75" hidden="false" customHeight="true" outlineLevel="0" collapsed="false">
      <c r="A946" s="882" t="s">
        <v>508</v>
      </c>
      <c r="B946" s="401"/>
      <c r="C946" s="1049" t="s">
        <v>1359</v>
      </c>
      <c r="D946" s="1049"/>
      <c r="E946" s="1049"/>
      <c r="F946" s="1049"/>
      <c r="G946" s="1049"/>
      <c r="H946" s="1039"/>
      <c r="I946" s="1039"/>
      <c r="J946" s="1039"/>
      <c r="K946" s="1039"/>
      <c r="L946" s="317"/>
    </row>
    <row r="947" customFormat="false" ht="75" hidden="false" customHeight="true" outlineLevel="0" collapsed="false">
      <c r="A947" s="397" t="s">
        <v>508</v>
      </c>
      <c r="B947" s="497"/>
      <c r="C947" s="1049" t="s">
        <v>1360</v>
      </c>
      <c r="D947" s="1049"/>
      <c r="E947" s="1049"/>
      <c r="F947" s="1049"/>
      <c r="G947" s="1049"/>
      <c r="H947" s="1039"/>
      <c r="I947" s="1039"/>
      <c r="J947" s="1039"/>
      <c r="K947" s="1039"/>
      <c r="L947" s="317"/>
    </row>
    <row r="948" customFormat="false" ht="75" hidden="false" customHeight="true" outlineLevel="0" collapsed="false">
      <c r="A948" s="397" t="s">
        <v>508</v>
      </c>
      <c r="B948" s="1232"/>
      <c r="C948" s="1049" t="s">
        <v>1063</v>
      </c>
      <c r="D948" s="1049"/>
      <c r="E948" s="1049"/>
      <c r="F948" s="1049"/>
      <c r="G948" s="1049"/>
      <c r="H948" s="1039"/>
      <c r="I948" s="1039"/>
      <c r="J948" s="1039"/>
      <c r="K948" s="1039"/>
      <c r="L948" s="317"/>
    </row>
    <row r="949" customFormat="false" ht="30" hidden="false" customHeight="true" outlineLevel="0" collapsed="false">
      <c r="A949" s="397" t="s">
        <v>508</v>
      </c>
      <c r="B949" s="684" t="s">
        <v>1361</v>
      </c>
      <c r="C949" s="684"/>
      <c r="D949" s="684"/>
      <c r="E949" s="684"/>
      <c r="F949" s="684"/>
      <c r="G949" s="684"/>
      <c r="H949" s="1039"/>
      <c r="I949" s="1039"/>
      <c r="J949" s="1039"/>
      <c r="K949" s="1039"/>
      <c r="L949" s="317"/>
    </row>
    <row r="950" customFormat="false" ht="15" hidden="false" customHeight="true" outlineLevel="0" collapsed="false">
      <c r="A950" s="397" t="s">
        <v>508</v>
      </c>
      <c r="B950" s="684" t="s">
        <v>1362</v>
      </c>
      <c r="C950" s="684"/>
      <c r="D950" s="684"/>
      <c r="E950" s="684"/>
      <c r="F950" s="684"/>
      <c r="G950" s="684"/>
      <c r="H950" s="1039"/>
      <c r="I950" s="1039"/>
      <c r="J950" s="1039"/>
      <c r="K950" s="1039"/>
      <c r="L950" s="317"/>
    </row>
    <row r="951" customFormat="false" ht="15" hidden="false" customHeight="true" outlineLevel="0" collapsed="false">
      <c r="A951" s="397" t="s">
        <v>508</v>
      </c>
      <c r="B951" s="684" t="s">
        <v>1066</v>
      </c>
      <c r="C951" s="684"/>
      <c r="D951" s="684"/>
      <c r="E951" s="684"/>
      <c r="F951" s="684"/>
      <c r="G951" s="684"/>
      <c r="H951" s="1039"/>
      <c r="I951" s="1039"/>
      <c r="J951" s="1039"/>
      <c r="K951" s="1039"/>
      <c r="L951" s="317"/>
    </row>
    <row r="952" customFormat="false" ht="45" hidden="false" customHeight="true" outlineLevel="0" collapsed="false">
      <c r="A952" s="882" t="s">
        <v>508</v>
      </c>
      <c r="B952" s="684" t="s">
        <v>1067</v>
      </c>
      <c r="C952" s="684"/>
      <c r="D952" s="684"/>
      <c r="E952" s="684"/>
      <c r="F952" s="684"/>
      <c r="G952" s="684"/>
      <c r="H952" s="1041"/>
      <c r="I952" s="1041"/>
      <c r="J952" s="1041"/>
      <c r="K952" s="1041"/>
      <c r="L952" s="317"/>
    </row>
    <row r="953" customFormat="false" ht="75" hidden="false" customHeight="true" outlineLevel="0" collapsed="false">
      <c r="A953" s="397" t="s">
        <v>508</v>
      </c>
      <c r="B953" s="684" t="s">
        <v>1363</v>
      </c>
      <c r="C953" s="684"/>
      <c r="D953" s="684"/>
      <c r="E953" s="684"/>
      <c r="F953" s="684"/>
      <c r="G953" s="684"/>
      <c r="H953" s="1045"/>
      <c r="I953" s="1045"/>
      <c r="J953" s="1045"/>
      <c r="K953" s="1045"/>
      <c r="L953" s="317"/>
    </row>
    <row r="954" customFormat="false" ht="45" hidden="false" customHeight="true" outlineLevel="0" collapsed="false">
      <c r="A954" s="397" t="s">
        <v>508</v>
      </c>
      <c r="B954" s="1051" t="s">
        <v>1364</v>
      </c>
      <c r="C954" s="1051"/>
      <c r="D954" s="1051"/>
      <c r="E954" s="1051"/>
      <c r="F954" s="1051"/>
      <c r="G954" s="1051"/>
      <c r="H954" s="718"/>
      <c r="I954" s="718"/>
      <c r="J954" s="718"/>
      <c r="K954" s="718"/>
      <c r="L954" s="317"/>
    </row>
    <row r="955" customFormat="false" ht="15" hidden="false" customHeight="true" outlineLevel="0" collapsed="false">
      <c r="A955" s="397" t="s">
        <v>508</v>
      </c>
      <c r="B955" s="1242" t="s">
        <v>1070</v>
      </c>
      <c r="C955" s="1242"/>
      <c r="D955" s="1242"/>
      <c r="E955" s="1242"/>
      <c r="F955" s="1242"/>
      <c r="G955" s="1242"/>
      <c r="H955" s="1241"/>
      <c r="I955" s="1241"/>
      <c r="J955" s="1241"/>
      <c r="K955" s="1241"/>
      <c r="L955" s="317"/>
    </row>
    <row r="956" customFormat="false" ht="45" hidden="false" customHeight="true" outlineLevel="0" collapsed="false">
      <c r="A956" s="397" t="s">
        <v>508</v>
      </c>
      <c r="B956" s="1053" t="s">
        <v>1071</v>
      </c>
      <c r="C956" s="1053"/>
      <c r="D956" s="1053"/>
      <c r="E956" s="1053"/>
      <c r="F956" s="1053"/>
      <c r="G956" s="1053"/>
      <c r="H956" s="1101"/>
      <c r="I956" s="1101"/>
      <c r="J956" s="1101"/>
      <c r="K956" s="1101"/>
      <c r="L956" s="317"/>
    </row>
    <row r="957" customFormat="false" ht="15" hidden="false" customHeight="true" outlineLevel="0" collapsed="false">
      <c r="A957" s="343" t="s">
        <v>508</v>
      </c>
      <c r="B957" s="317"/>
      <c r="C957" s="317"/>
      <c r="D957" s="317"/>
      <c r="E957" s="317"/>
      <c r="F957" s="317"/>
      <c r="G957" s="317"/>
      <c r="H957" s="317"/>
      <c r="I957" s="317"/>
      <c r="J957" s="317"/>
      <c r="K957" s="317"/>
      <c r="L957" s="317"/>
    </row>
    <row r="958" customFormat="false" ht="15" hidden="false" customHeight="true" outlineLevel="0" collapsed="false">
      <c r="A958" s="343" t="s">
        <v>508</v>
      </c>
    </row>
    <row r="959" customFormat="false" ht="15" hidden="false" customHeight="true" outlineLevel="0" collapsed="false">
      <c r="A959" s="343" t="s">
        <v>1072</v>
      </c>
    </row>
  </sheetData>
  <sheetProtection sheet="true" password="f447" objects="true" scenarios="true"/>
  <mergeCells count="1237">
    <mergeCell ref="B1:C1"/>
    <mergeCell ref="I1:K2"/>
    <mergeCell ref="C2:E2"/>
    <mergeCell ref="C3:E3"/>
    <mergeCell ref="B9:K9"/>
    <mergeCell ref="B11:G11"/>
    <mergeCell ref="J11:K11"/>
    <mergeCell ref="B12:G15"/>
    <mergeCell ref="J12:K12"/>
    <mergeCell ref="J13:K13"/>
    <mergeCell ref="J14:K14"/>
    <mergeCell ref="J15:K15"/>
    <mergeCell ref="B16:G16"/>
    <mergeCell ref="H16:K16"/>
    <mergeCell ref="B17:G17"/>
    <mergeCell ref="H17:K17"/>
    <mergeCell ref="B18:G18"/>
    <mergeCell ref="H18:K18"/>
    <mergeCell ref="B21:G21"/>
    <mergeCell ref="J21:K21"/>
    <mergeCell ref="B22:G25"/>
    <mergeCell ref="J22:K22"/>
    <mergeCell ref="J23:K23"/>
    <mergeCell ref="J24:K24"/>
    <mergeCell ref="J25:K25"/>
    <mergeCell ref="B26:G26"/>
    <mergeCell ref="H26:K26"/>
    <mergeCell ref="B27:G27"/>
    <mergeCell ref="H27:K27"/>
    <mergeCell ref="B28:G28"/>
    <mergeCell ref="H28:K28"/>
    <mergeCell ref="B31:G31"/>
    <mergeCell ref="B32:G32"/>
    <mergeCell ref="H32:K32"/>
    <mergeCell ref="B35:G35"/>
    <mergeCell ref="I35:K35"/>
    <mergeCell ref="B36:G36"/>
    <mergeCell ref="I36:K36"/>
    <mergeCell ref="B37:G37"/>
    <mergeCell ref="I37:K37"/>
    <mergeCell ref="B38:G38"/>
    <mergeCell ref="J38:K39"/>
    <mergeCell ref="B39:G39"/>
    <mergeCell ref="B42:G42"/>
    <mergeCell ref="B46:G46"/>
    <mergeCell ref="H46:I46"/>
    <mergeCell ref="J46:K46"/>
    <mergeCell ref="B47:G50"/>
    <mergeCell ref="H47:I47"/>
    <mergeCell ref="J47:K47"/>
    <mergeCell ref="H48:I48"/>
    <mergeCell ref="J48:K48"/>
    <mergeCell ref="H49:I49"/>
    <mergeCell ref="J49:K49"/>
    <mergeCell ref="H50:I50"/>
    <mergeCell ref="J50:K50"/>
    <mergeCell ref="I51:K51"/>
    <mergeCell ref="B52:G52"/>
    <mergeCell ref="I52:K52"/>
    <mergeCell ref="B55:G55"/>
    <mergeCell ref="H55:I55"/>
    <mergeCell ref="J55:K55"/>
    <mergeCell ref="B56:G59"/>
    <mergeCell ref="H56:I56"/>
    <mergeCell ref="J56:K56"/>
    <mergeCell ref="H57:I57"/>
    <mergeCell ref="J57:K57"/>
    <mergeCell ref="H58:I58"/>
    <mergeCell ref="J58:K58"/>
    <mergeCell ref="H59:I59"/>
    <mergeCell ref="J59:K59"/>
    <mergeCell ref="B62:G62"/>
    <mergeCell ref="K62:L62"/>
    <mergeCell ref="B63:G63"/>
    <mergeCell ref="B64:C64"/>
    <mergeCell ref="D64:G65"/>
    <mergeCell ref="H64:I64"/>
    <mergeCell ref="J64:K65"/>
    <mergeCell ref="D66:G66"/>
    <mergeCell ref="J66:K66"/>
    <mergeCell ref="D67:G67"/>
    <mergeCell ref="J67:K67"/>
    <mergeCell ref="D68:G68"/>
    <mergeCell ref="J68:K68"/>
    <mergeCell ref="D69:G69"/>
    <mergeCell ref="J69:K69"/>
    <mergeCell ref="D70:G70"/>
    <mergeCell ref="J70:K70"/>
    <mergeCell ref="D71:G71"/>
    <mergeCell ref="J71:K71"/>
    <mergeCell ref="B74:G74"/>
    <mergeCell ref="H74:I74"/>
    <mergeCell ref="J74:K74"/>
    <mergeCell ref="B75:G76"/>
    <mergeCell ref="H75:I75"/>
    <mergeCell ref="J75:K75"/>
    <mergeCell ref="H76:I76"/>
    <mergeCell ref="J76:K76"/>
    <mergeCell ref="B79:G79"/>
    <mergeCell ref="H79:I79"/>
    <mergeCell ref="J79:K79"/>
    <mergeCell ref="B80:G82"/>
    <mergeCell ref="H80:I80"/>
    <mergeCell ref="J80:K80"/>
    <mergeCell ref="H81:I81"/>
    <mergeCell ref="J81:K81"/>
    <mergeCell ref="H82:I82"/>
    <mergeCell ref="J82:K82"/>
    <mergeCell ref="B83:G83"/>
    <mergeCell ref="H83:K83"/>
    <mergeCell ref="B84:G84"/>
    <mergeCell ref="H84:K84"/>
    <mergeCell ref="B87:G87"/>
    <mergeCell ref="I87:K88"/>
    <mergeCell ref="B88:G88"/>
    <mergeCell ref="J89:K89"/>
    <mergeCell ref="B90:G98"/>
    <mergeCell ref="J90:K90"/>
    <mergeCell ref="J91:K91"/>
    <mergeCell ref="J92:K92"/>
    <mergeCell ref="J93:K93"/>
    <mergeCell ref="J94:K94"/>
    <mergeCell ref="J95:K95"/>
    <mergeCell ref="J96:K96"/>
    <mergeCell ref="J97:K97"/>
    <mergeCell ref="J98:K98"/>
    <mergeCell ref="B101:G101"/>
    <mergeCell ref="I101:J101"/>
    <mergeCell ref="B102:G102"/>
    <mergeCell ref="I102:K102"/>
    <mergeCell ref="B103:G103"/>
    <mergeCell ref="I103:K103"/>
    <mergeCell ref="B106:G106"/>
    <mergeCell ref="H106:I106"/>
    <mergeCell ref="J106:K106"/>
    <mergeCell ref="B107:G110"/>
    <mergeCell ref="H107:I107"/>
    <mergeCell ref="J107:K107"/>
    <mergeCell ref="H108:I108"/>
    <mergeCell ref="J108:K108"/>
    <mergeCell ref="H109:I109"/>
    <mergeCell ref="J109:K109"/>
    <mergeCell ref="H110:I110"/>
    <mergeCell ref="J110:K110"/>
    <mergeCell ref="B111:G111"/>
    <mergeCell ref="H111:K111"/>
    <mergeCell ref="B112:G112"/>
    <mergeCell ref="H112:K112"/>
    <mergeCell ref="B115:G115"/>
    <mergeCell ref="B116:G116"/>
    <mergeCell ref="B117:G117"/>
    <mergeCell ref="B120:G120"/>
    <mergeCell ref="B121:G121"/>
    <mergeCell ref="B122:G122"/>
    <mergeCell ref="B125:G125"/>
    <mergeCell ref="B126:G126"/>
    <mergeCell ref="B127:G127"/>
    <mergeCell ref="B130:G130"/>
    <mergeCell ref="H130:I130"/>
    <mergeCell ref="J130:K130"/>
    <mergeCell ref="B131:G134"/>
    <mergeCell ref="H131:I131"/>
    <mergeCell ref="J131:K131"/>
    <mergeCell ref="H132:I132"/>
    <mergeCell ref="J132:K132"/>
    <mergeCell ref="H133:I133"/>
    <mergeCell ref="J133:K133"/>
    <mergeCell ref="H134:I134"/>
    <mergeCell ref="J134:K134"/>
    <mergeCell ref="B135:G135"/>
    <mergeCell ref="H135:K135"/>
    <mergeCell ref="B136:G136"/>
    <mergeCell ref="H136:K136"/>
    <mergeCell ref="B139:G139"/>
    <mergeCell ref="H139:I139"/>
    <mergeCell ref="J139:K139"/>
    <mergeCell ref="B140:G142"/>
    <mergeCell ref="H140:I140"/>
    <mergeCell ref="J140:K140"/>
    <mergeCell ref="H141:I141"/>
    <mergeCell ref="J141:K141"/>
    <mergeCell ref="H142:I142"/>
    <mergeCell ref="J142:K142"/>
    <mergeCell ref="B143:G143"/>
    <mergeCell ref="H143:K143"/>
    <mergeCell ref="B144:G144"/>
    <mergeCell ref="H144:K144"/>
    <mergeCell ref="B147:G147"/>
    <mergeCell ref="B148:G148"/>
    <mergeCell ref="B151:G151"/>
    <mergeCell ref="B152:D157"/>
    <mergeCell ref="E154:F154"/>
    <mergeCell ref="E155:F155"/>
    <mergeCell ref="E156:F156"/>
    <mergeCell ref="E157:F157"/>
    <mergeCell ref="B158:G158"/>
    <mergeCell ref="H158:K158"/>
    <mergeCell ref="B159:G159"/>
    <mergeCell ref="H159:K159"/>
    <mergeCell ref="B162:G162"/>
    <mergeCell ref="B163:G163"/>
    <mergeCell ref="H163:K163"/>
    <mergeCell ref="B164:G164"/>
    <mergeCell ref="H164:K164"/>
    <mergeCell ref="B167:G167"/>
    <mergeCell ref="B168:G168"/>
    <mergeCell ref="H168:K168"/>
    <mergeCell ref="B169:G169"/>
    <mergeCell ref="H169:K169"/>
    <mergeCell ref="B170:G170"/>
    <mergeCell ref="H170:K170"/>
    <mergeCell ref="B173:G173"/>
    <mergeCell ref="B174:G174"/>
    <mergeCell ref="H174:K174"/>
    <mergeCell ref="B175:G175"/>
    <mergeCell ref="H175:K175"/>
    <mergeCell ref="B178:G178"/>
    <mergeCell ref="B179:G179"/>
    <mergeCell ref="H179:K179"/>
    <mergeCell ref="B182:G182"/>
    <mergeCell ref="B183:G183"/>
    <mergeCell ref="B184:G184"/>
    <mergeCell ref="B187:G187"/>
    <mergeCell ref="H187:I187"/>
    <mergeCell ref="J187:K187"/>
    <mergeCell ref="B188:G190"/>
    <mergeCell ref="H188:I188"/>
    <mergeCell ref="J188:K188"/>
    <mergeCell ref="H189:I189"/>
    <mergeCell ref="J189:K189"/>
    <mergeCell ref="H190:I190"/>
    <mergeCell ref="J190:K190"/>
    <mergeCell ref="B191:G191"/>
    <mergeCell ref="H191:K191"/>
    <mergeCell ref="B193:G193"/>
    <mergeCell ref="B196:G196"/>
    <mergeCell ref="B197:G197"/>
    <mergeCell ref="B200:G200"/>
    <mergeCell ref="H200:I200"/>
    <mergeCell ref="J200:K200"/>
    <mergeCell ref="B201:G203"/>
    <mergeCell ref="H201:I201"/>
    <mergeCell ref="J201:K201"/>
    <mergeCell ref="H202:I202"/>
    <mergeCell ref="J202:K202"/>
    <mergeCell ref="H203:I203"/>
    <mergeCell ref="J203:K203"/>
    <mergeCell ref="B204:G204"/>
    <mergeCell ref="H204:K204"/>
    <mergeCell ref="B205:G205"/>
    <mergeCell ref="H205:K205"/>
    <mergeCell ref="B217:G217"/>
    <mergeCell ref="H217:I217"/>
    <mergeCell ref="J217:K217"/>
    <mergeCell ref="B218:G218"/>
    <mergeCell ref="H218:I218"/>
    <mergeCell ref="J218:K218"/>
    <mergeCell ref="B219:G219"/>
    <mergeCell ref="H219:I219"/>
    <mergeCell ref="J219:K219"/>
    <mergeCell ref="B220:G220"/>
    <mergeCell ref="H220:I220"/>
    <mergeCell ref="J220:K222"/>
    <mergeCell ref="B221:G221"/>
    <mergeCell ref="H221:I221"/>
    <mergeCell ref="B222:G222"/>
    <mergeCell ref="H222:I222"/>
    <mergeCell ref="B223:G223"/>
    <mergeCell ref="H223:I223"/>
    <mergeCell ref="J223:K223"/>
    <mergeCell ref="B224:G224"/>
    <mergeCell ref="H224:I224"/>
    <mergeCell ref="J224:K224"/>
    <mergeCell ref="B226:C226"/>
    <mergeCell ref="B227:C227"/>
    <mergeCell ref="B228:C228"/>
    <mergeCell ref="B229:C229"/>
    <mergeCell ref="B230:C230"/>
    <mergeCell ref="B231:C231"/>
    <mergeCell ref="B232:C232"/>
    <mergeCell ref="B235:G235"/>
    <mergeCell ref="H235:I235"/>
    <mergeCell ref="J235:K235"/>
    <mergeCell ref="B236:G236"/>
    <mergeCell ref="H236:I236"/>
    <mergeCell ref="J236:K236"/>
    <mergeCell ref="B237:G237"/>
    <mergeCell ref="H237:I237"/>
    <mergeCell ref="J237:K237"/>
    <mergeCell ref="B238:G238"/>
    <mergeCell ref="H238:I238"/>
    <mergeCell ref="J238:K240"/>
    <mergeCell ref="B239:G239"/>
    <mergeCell ref="H239:I239"/>
    <mergeCell ref="B240:G240"/>
    <mergeCell ref="H240:I240"/>
    <mergeCell ref="B241:G241"/>
    <mergeCell ref="H241:I241"/>
    <mergeCell ref="J241:K241"/>
    <mergeCell ref="B242:G242"/>
    <mergeCell ref="H242:I242"/>
    <mergeCell ref="J242:K242"/>
    <mergeCell ref="B244:C244"/>
    <mergeCell ref="B245:C245"/>
    <mergeCell ref="B246:C246"/>
    <mergeCell ref="B247:C247"/>
    <mergeCell ref="B248:C248"/>
    <mergeCell ref="B249:C249"/>
    <mergeCell ref="B250:C250"/>
    <mergeCell ref="B257:G257"/>
    <mergeCell ref="B258:G258"/>
    <mergeCell ref="J258:K258"/>
    <mergeCell ref="H259:I259"/>
    <mergeCell ref="J259:K262"/>
    <mergeCell ref="H260:I260"/>
    <mergeCell ref="C261:D261"/>
    <mergeCell ref="H261:I261"/>
    <mergeCell ref="H262:I262"/>
    <mergeCell ref="B265:G265"/>
    <mergeCell ref="B266:G266"/>
    <mergeCell ref="H266:I266"/>
    <mergeCell ref="J266:K266"/>
    <mergeCell ref="H267:I267"/>
    <mergeCell ref="J267:K270"/>
    <mergeCell ref="H268:I268"/>
    <mergeCell ref="H269:I269"/>
    <mergeCell ref="H270:I270"/>
    <mergeCell ref="B273:G273"/>
    <mergeCell ref="B274:G274"/>
    <mergeCell ref="H274:I274"/>
    <mergeCell ref="J274:K274"/>
    <mergeCell ref="B281:G281"/>
    <mergeCell ref="B282:G282"/>
    <mergeCell ref="J282:K282"/>
    <mergeCell ref="H283:I283"/>
    <mergeCell ref="J283:K286"/>
    <mergeCell ref="H284:I284"/>
    <mergeCell ref="H285:I285"/>
    <mergeCell ref="H286:I286"/>
    <mergeCell ref="B289:G289"/>
    <mergeCell ref="J289:K289"/>
    <mergeCell ref="B290:G290"/>
    <mergeCell ref="J290:K290"/>
    <mergeCell ref="B293:G293"/>
    <mergeCell ref="H293:I293"/>
    <mergeCell ref="J293:K293"/>
    <mergeCell ref="B294:G296"/>
    <mergeCell ref="H294:I294"/>
    <mergeCell ref="J294:K294"/>
    <mergeCell ref="H295:I295"/>
    <mergeCell ref="J295:K295"/>
    <mergeCell ref="H296:I296"/>
    <mergeCell ref="J296:K296"/>
    <mergeCell ref="B297:G297"/>
    <mergeCell ref="H297:K297"/>
    <mergeCell ref="B298:G298"/>
    <mergeCell ref="H298:K298"/>
    <mergeCell ref="B301:G301"/>
    <mergeCell ref="B305:G305"/>
    <mergeCell ref="H307:K307"/>
    <mergeCell ref="H308:K308"/>
    <mergeCell ref="B311:G311"/>
    <mergeCell ref="H311:I311"/>
    <mergeCell ref="J311:K311"/>
    <mergeCell ref="B312:G314"/>
    <mergeCell ref="H312:I312"/>
    <mergeCell ref="J312:K312"/>
    <mergeCell ref="H313:I313"/>
    <mergeCell ref="J313:K313"/>
    <mergeCell ref="H314:I314"/>
    <mergeCell ref="J314:K314"/>
    <mergeCell ref="B315:G315"/>
    <mergeCell ref="H315:I315"/>
    <mergeCell ref="J315:K315"/>
    <mergeCell ref="B316:G317"/>
    <mergeCell ref="H316:I317"/>
    <mergeCell ref="J316:K317"/>
    <mergeCell ref="B318:G319"/>
    <mergeCell ref="H318:I319"/>
    <mergeCell ref="J318:K319"/>
    <mergeCell ref="B320:G321"/>
    <mergeCell ref="H320:I321"/>
    <mergeCell ref="J320:K321"/>
    <mergeCell ref="B322:G323"/>
    <mergeCell ref="H322:K323"/>
    <mergeCell ref="B324:G324"/>
    <mergeCell ref="H324:I324"/>
    <mergeCell ref="J324:K324"/>
    <mergeCell ref="B325:G326"/>
    <mergeCell ref="H325:I326"/>
    <mergeCell ref="J325:K326"/>
    <mergeCell ref="B327:G328"/>
    <mergeCell ref="H327:I328"/>
    <mergeCell ref="J327:K328"/>
    <mergeCell ref="B329:G330"/>
    <mergeCell ref="H329:I330"/>
    <mergeCell ref="J329:K330"/>
    <mergeCell ref="B331:G332"/>
    <mergeCell ref="H331:I332"/>
    <mergeCell ref="J331:K332"/>
    <mergeCell ref="B333:G333"/>
    <mergeCell ref="H333:K333"/>
    <mergeCell ref="B334:G334"/>
    <mergeCell ref="H334:I334"/>
    <mergeCell ref="J334:K334"/>
    <mergeCell ref="B335:G335"/>
    <mergeCell ref="H335:K335"/>
    <mergeCell ref="B336:G336"/>
    <mergeCell ref="H336:I336"/>
    <mergeCell ref="J336:K336"/>
    <mergeCell ref="B337:G337"/>
    <mergeCell ref="H337:K337"/>
    <mergeCell ref="B338:K338"/>
    <mergeCell ref="B339:G342"/>
    <mergeCell ref="H339:I339"/>
    <mergeCell ref="J339:K339"/>
    <mergeCell ref="H340:I340"/>
    <mergeCell ref="J340:K340"/>
    <mergeCell ref="H341:I341"/>
    <mergeCell ref="J341:K341"/>
    <mergeCell ref="H342:I342"/>
    <mergeCell ref="J342:K342"/>
    <mergeCell ref="B343:G343"/>
    <mergeCell ref="H343:I343"/>
    <mergeCell ref="J343:K343"/>
    <mergeCell ref="B344:G346"/>
    <mergeCell ref="H344:I344"/>
    <mergeCell ref="J344:K344"/>
    <mergeCell ref="H345:I345"/>
    <mergeCell ref="J345:K345"/>
    <mergeCell ref="H346:I346"/>
    <mergeCell ref="J346:K346"/>
    <mergeCell ref="B347:G347"/>
    <mergeCell ref="H347:I347"/>
    <mergeCell ref="J347:K347"/>
    <mergeCell ref="B348:G348"/>
    <mergeCell ref="H348:I348"/>
    <mergeCell ref="J348:K348"/>
    <mergeCell ref="B349:G349"/>
    <mergeCell ref="H349:I349"/>
    <mergeCell ref="J349:K349"/>
    <mergeCell ref="B350:G350"/>
    <mergeCell ref="H350:I350"/>
    <mergeCell ref="J350:K350"/>
    <mergeCell ref="B351:G352"/>
    <mergeCell ref="H351:I352"/>
    <mergeCell ref="J351:K352"/>
    <mergeCell ref="B353:G354"/>
    <mergeCell ref="H353:I354"/>
    <mergeCell ref="J353:K354"/>
    <mergeCell ref="B357:G357"/>
    <mergeCell ref="H357:I357"/>
    <mergeCell ref="J357:K357"/>
    <mergeCell ref="B358:G359"/>
    <mergeCell ref="H358:I359"/>
    <mergeCell ref="J358:K359"/>
    <mergeCell ref="B360:G360"/>
    <mergeCell ref="H360:I360"/>
    <mergeCell ref="J360:K360"/>
    <mergeCell ref="B361:G362"/>
    <mergeCell ref="H361:I362"/>
    <mergeCell ref="J361:K362"/>
    <mergeCell ref="B363:G364"/>
    <mergeCell ref="H363:I364"/>
    <mergeCell ref="J363:K364"/>
    <mergeCell ref="B365:G366"/>
    <mergeCell ref="H365:I366"/>
    <mergeCell ref="J365:K366"/>
    <mergeCell ref="B367:G369"/>
    <mergeCell ref="H367:I369"/>
    <mergeCell ref="J367:K369"/>
    <mergeCell ref="B370:G371"/>
    <mergeCell ref="H370:I371"/>
    <mergeCell ref="J370:K371"/>
    <mergeCell ref="H372:I372"/>
    <mergeCell ref="J372:K372"/>
    <mergeCell ref="H373:I373"/>
    <mergeCell ref="J373:K373"/>
    <mergeCell ref="B374:G375"/>
    <mergeCell ref="H374:I375"/>
    <mergeCell ref="J374:K375"/>
    <mergeCell ref="B376:G377"/>
    <mergeCell ref="H376:I377"/>
    <mergeCell ref="J376:K377"/>
    <mergeCell ref="B378:G379"/>
    <mergeCell ref="H378:I379"/>
    <mergeCell ref="J378:K379"/>
    <mergeCell ref="B380:G380"/>
    <mergeCell ref="H380:K380"/>
    <mergeCell ref="B381:G381"/>
    <mergeCell ref="H381:I381"/>
    <mergeCell ref="J381:K381"/>
    <mergeCell ref="B382:G382"/>
    <mergeCell ref="H382:I382"/>
    <mergeCell ref="J382:K382"/>
    <mergeCell ref="B383:G383"/>
    <mergeCell ref="H383:I383"/>
    <mergeCell ref="J383:K383"/>
    <mergeCell ref="B384:G384"/>
    <mergeCell ref="H384:K384"/>
    <mergeCell ref="B385:K385"/>
    <mergeCell ref="B386:G389"/>
    <mergeCell ref="J386:K386"/>
    <mergeCell ref="H387:I387"/>
    <mergeCell ref="J387:K387"/>
    <mergeCell ref="H388:I388"/>
    <mergeCell ref="J388:K388"/>
    <mergeCell ref="H389:I389"/>
    <mergeCell ref="J389:K389"/>
    <mergeCell ref="B392:G392"/>
    <mergeCell ref="H392:I392"/>
    <mergeCell ref="J392:K392"/>
    <mergeCell ref="B393:G397"/>
    <mergeCell ref="H393:I393"/>
    <mergeCell ref="J393:K393"/>
    <mergeCell ref="H394:I394"/>
    <mergeCell ref="J394:K394"/>
    <mergeCell ref="H395:I395"/>
    <mergeCell ref="J395:K395"/>
    <mergeCell ref="H396:I396"/>
    <mergeCell ref="J396:K396"/>
    <mergeCell ref="H397:I397"/>
    <mergeCell ref="J397:K397"/>
    <mergeCell ref="B398:G399"/>
    <mergeCell ref="H398:K398"/>
    <mergeCell ref="H399:K399"/>
    <mergeCell ref="B400:G400"/>
    <mergeCell ref="B402:K402"/>
    <mergeCell ref="B405:G405"/>
    <mergeCell ref="B406:G406"/>
    <mergeCell ref="H406:K406"/>
    <mergeCell ref="B407:G407"/>
    <mergeCell ref="B410:K410"/>
    <mergeCell ref="B416:G416"/>
    <mergeCell ref="B417:G417"/>
    <mergeCell ref="H417:K417"/>
    <mergeCell ref="B418:G418"/>
    <mergeCell ref="H418:K418"/>
    <mergeCell ref="B419:G419"/>
    <mergeCell ref="H419:K419"/>
    <mergeCell ref="I420:K422"/>
    <mergeCell ref="B421:G421"/>
    <mergeCell ref="B422:G422"/>
    <mergeCell ref="B423:G423"/>
    <mergeCell ref="H423:K423"/>
    <mergeCell ref="I424:K427"/>
    <mergeCell ref="B425:G425"/>
    <mergeCell ref="B427:G427"/>
    <mergeCell ref="B428:G428"/>
    <mergeCell ref="H428:K428"/>
    <mergeCell ref="B431:G431"/>
    <mergeCell ref="I431:K431"/>
    <mergeCell ref="B432:G432"/>
    <mergeCell ref="I432:K435"/>
    <mergeCell ref="B433:G433"/>
    <mergeCell ref="B434:G434"/>
    <mergeCell ref="B435:G435"/>
    <mergeCell ref="B438:G438"/>
    <mergeCell ref="B439:G439"/>
    <mergeCell ref="H439:K439"/>
    <mergeCell ref="B440:G440"/>
    <mergeCell ref="H440:K440"/>
    <mergeCell ref="B441:G441"/>
    <mergeCell ref="H441:K441"/>
    <mergeCell ref="I442:K442"/>
    <mergeCell ref="B443:G443"/>
    <mergeCell ref="I443:K443"/>
    <mergeCell ref="B444:G444"/>
    <mergeCell ref="H444:K444"/>
    <mergeCell ref="B447:G447"/>
    <mergeCell ref="H447:K447"/>
    <mergeCell ref="B448:G448"/>
    <mergeCell ref="H448:K448"/>
    <mergeCell ref="B451:G451"/>
    <mergeCell ref="B452:G452"/>
    <mergeCell ref="H452:K452"/>
    <mergeCell ref="B453:G453"/>
    <mergeCell ref="H453:K453"/>
    <mergeCell ref="B454:G454"/>
    <mergeCell ref="H454:K454"/>
    <mergeCell ref="I455:K459"/>
    <mergeCell ref="B456:G456"/>
    <mergeCell ref="B457:G457"/>
    <mergeCell ref="B458:G458"/>
    <mergeCell ref="B459:G459"/>
    <mergeCell ref="B460:G460"/>
    <mergeCell ref="H460:K460"/>
    <mergeCell ref="B463:G463"/>
    <mergeCell ref="B464:G464"/>
    <mergeCell ref="H464:K464"/>
    <mergeCell ref="B465:G465"/>
    <mergeCell ref="H465:K465"/>
    <mergeCell ref="B466:G466"/>
    <mergeCell ref="H466:K466"/>
    <mergeCell ref="I467:K469"/>
    <mergeCell ref="B468:G468"/>
    <mergeCell ref="B469:G469"/>
    <mergeCell ref="B470:G470"/>
    <mergeCell ref="H470:K470"/>
    <mergeCell ref="B473:G473"/>
    <mergeCell ref="B474:G474"/>
    <mergeCell ref="H474:K474"/>
    <mergeCell ref="B475:G475"/>
    <mergeCell ref="H475:K475"/>
    <mergeCell ref="B476:G476"/>
    <mergeCell ref="H476:K476"/>
    <mergeCell ref="I477:K480"/>
    <mergeCell ref="B478:G478"/>
    <mergeCell ref="B479:G479"/>
    <mergeCell ref="B480:G480"/>
    <mergeCell ref="B481:G481"/>
    <mergeCell ref="H481:K481"/>
    <mergeCell ref="B482:G482"/>
    <mergeCell ref="I482:K482"/>
    <mergeCell ref="B483:G483"/>
    <mergeCell ref="I483:K483"/>
    <mergeCell ref="B484:G484"/>
    <mergeCell ref="I484:K487"/>
    <mergeCell ref="B485:G485"/>
    <mergeCell ref="B486:G486"/>
    <mergeCell ref="B487:G487"/>
    <mergeCell ref="B488:G488"/>
    <mergeCell ref="B489:G489"/>
    <mergeCell ref="H489:K489"/>
    <mergeCell ref="B490:G490"/>
    <mergeCell ref="H490:K490"/>
    <mergeCell ref="B491:G491"/>
    <mergeCell ref="H491:K491"/>
    <mergeCell ref="B494:G494"/>
    <mergeCell ref="B495:G495"/>
    <mergeCell ref="H495:K495"/>
    <mergeCell ref="B496:G496"/>
    <mergeCell ref="H496:K496"/>
    <mergeCell ref="B497:G497"/>
    <mergeCell ref="H497:K497"/>
    <mergeCell ref="B498:K498"/>
    <mergeCell ref="B499:G499"/>
    <mergeCell ref="H499:I499"/>
    <mergeCell ref="J499:K499"/>
    <mergeCell ref="B500:G500"/>
    <mergeCell ref="H500:I500"/>
    <mergeCell ref="J500:K500"/>
    <mergeCell ref="B501:G501"/>
    <mergeCell ref="H501:I501"/>
    <mergeCell ref="J501:K501"/>
    <mergeCell ref="B502:G502"/>
    <mergeCell ref="H502:I502"/>
    <mergeCell ref="J502:K502"/>
    <mergeCell ref="B503:K503"/>
    <mergeCell ref="B504:C504"/>
    <mergeCell ref="D504:G504"/>
    <mergeCell ref="H504:K504"/>
    <mergeCell ref="B505:C505"/>
    <mergeCell ref="D505:G505"/>
    <mergeCell ref="H505:K505"/>
    <mergeCell ref="B506:C506"/>
    <mergeCell ref="D506:G506"/>
    <mergeCell ref="H506:K506"/>
    <mergeCell ref="B507:C507"/>
    <mergeCell ref="D507:G507"/>
    <mergeCell ref="H507:K507"/>
    <mergeCell ref="B508:C508"/>
    <mergeCell ref="D508:G508"/>
    <mergeCell ref="H508:K508"/>
    <mergeCell ref="B509:C509"/>
    <mergeCell ref="D509:G509"/>
    <mergeCell ref="H509:K509"/>
    <mergeCell ref="B510:C510"/>
    <mergeCell ref="D510:G510"/>
    <mergeCell ref="H510:K510"/>
    <mergeCell ref="I511:K517"/>
    <mergeCell ref="B512:G512"/>
    <mergeCell ref="B513:G513"/>
    <mergeCell ref="B514:G514"/>
    <mergeCell ref="B515:G515"/>
    <mergeCell ref="B516:G516"/>
    <mergeCell ref="B517:G517"/>
    <mergeCell ref="B518:G518"/>
    <mergeCell ref="H518:K518"/>
    <mergeCell ref="B519:G519"/>
    <mergeCell ref="H519:K519"/>
    <mergeCell ref="B520:G520"/>
    <mergeCell ref="H520:K520"/>
    <mergeCell ref="B523:G523"/>
    <mergeCell ref="I523:I525"/>
    <mergeCell ref="J523:K527"/>
    <mergeCell ref="B524:G524"/>
    <mergeCell ref="B525:G525"/>
    <mergeCell ref="B526:G526"/>
    <mergeCell ref="I526:I527"/>
    <mergeCell ref="B527:G527"/>
    <mergeCell ref="B530:G530"/>
    <mergeCell ref="I530:K531"/>
    <mergeCell ref="B531:G531"/>
    <mergeCell ref="B534:G534"/>
    <mergeCell ref="I534:K537"/>
    <mergeCell ref="B535:G535"/>
    <mergeCell ref="B536:G536"/>
    <mergeCell ref="B537:G537"/>
    <mergeCell ref="B538:G538"/>
    <mergeCell ref="H538:K538"/>
    <mergeCell ref="B541:G541"/>
    <mergeCell ref="B542:G542"/>
    <mergeCell ref="B543:G543"/>
    <mergeCell ref="B545:G545"/>
    <mergeCell ref="B546:G546"/>
    <mergeCell ref="B547:G547"/>
    <mergeCell ref="B548:G548"/>
    <mergeCell ref="B551:G551"/>
    <mergeCell ref="I551:K552"/>
    <mergeCell ref="B552:G552"/>
    <mergeCell ref="B553:G553"/>
    <mergeCell ref="H553:K553"/>
    <mergeCell ref="B554:G554"/>
    <mergeCell ref="H554:K554"/>
    <mergeCell ref="B555:G555"/>
    <mergeCell ref="H555:J555"/>
    <mergeCell ref="K555:K559"/>
    <mergeCell ref="B556:E556"/>
    <mergeCell ref="F556:G556"/>
    <mergeCell ref="F557:G557"/>
    <mergeCell ref="F558:G558"/>
    <mergeCell ref="F559:G559"/>
    <mergeCell ref="B560:G560"/>
    <mergeCell ref="I560:I561"/>
    <mergeCell ref="J560:K561"/>
    <mergeCell ref="B561:G561"/>
    <mergeCell ref="B562:G562"/>
    <mergeCell ref="B563:G563"/>
    <mergeCell ref="B564:G564"/>
    <mergeCell ref="B567:G567"/>
    <mergeCell ref="H567:K567"/>
    <mergeCell ref="B568:G568"/>
    <mergeCell ref="H568:K568"/>
    <mergeCell ref="B571:G571"/>
    <mergeCell ref="B572:G572"/>
    <mergeCell ref="H572:K572"/>
    <mergeCell ref="B573:G573"/>
    <mergeCell ref="H573:K573"/>
    <mergeCell ref="B574:G574"/>
    <mergeCell ref="H574:K574"/>
    <mergeCell ref="B577:G577"/>
    <mergeCell ref="I577:K581"/>
    <mergeCell ref="B578:G578"/>
    <mergeCell ref="B579:G579"/>
    <mergeCell ref="B580:G580"/>
    <mergeCell ref="B581:G581"/>
    <mergeCell ref="B584:G584"/>
    <mergeCell ref="I584:K584"/>
    <mergeCell ref="B585:G585"/>
    <mergeCell ref="I585:K585"/>
    <mergeCell ref="B588:G588"/>
    <mergeCell ref="I588:K588"/>
    <mergeCell ref="B589:G589"/>
    <mergeCell ref="I589:K589"/>
    <mergeCell ref="B592:G592"/>
    <mergeCell ref="H592:K592"/>
    <mergeCell ref="B593:K593"/>
    <mergeCell ref="B594:C594"/>
    <mergeCell ref="E594:K594"/>
    <mergeCell ref="B595:C595"/>
    <mergeCell ref="E595:K595"/>
    <mergeCell ref="B596:C596"/>
    <mergeCell ref="E596:K596"/>
    <mergeCell ref="B597:C597"/>
    <mergeCell ref="E597:K597"/>
    <mergeCell ref="B598:C598"/>
    <mergeCell ref="E598:K598"/>
    <mergeCell ref="B599:C599"/>
    <mergeCell ref="E599:K599"/>
    <mergeCell ref="B600:C600"/>
    <mergeCell ref="E600:K600"/>
    <mergeCell ref="B601:C601"/>
    <mergeCell ref="E601:K601"/>
    <mergeCell ref="B602:C602"/>
    <mergeCell ref="E602:K602"/>
    <mergeCell ref="B603:G603"/>
    <mergeCell ref="I603:K603"/>
    <mergeCell ref="B604:G604"/>
    <mergeCell ref="I604:K604"/>
    <mergeCell ref="B605:G605"/>
    <mergeCell ref="I605:K605"/>
    <mergeCell ref="B606:G606"/>
    <mergeCell ref="I606:K606"/>
    <mergeCell ref="B607:G607"/>
    <mergeCell ref="I607:K607"/>
    <mergeCell ref="B608:G608"/>
    <mergeCell ref="I608:K608"/>
    <mergeCell ref="B609:G609"/>
    <mergeCell ref="H609:K609"/>
    <mergeCell ref="B612:K612"/>
    <mergeCell ref="B613:G613"/>
    <mergeCell ref="H613:K613"/>
    <mergeCell ref="B614:G614"/>
    <mergeCell ref="H614:K614"/>
    <mergeCell ref="B615:G615"/>
    <mergeCell ref="H615:K615"/>
    <mergeCell ref="B618:G618"/>
    <mergeCell ref="I618:K619"/>
    <mergeCell ref="B619:G619"/>
    <mergeCell ref="B620:G620"/>
    <mergeCell ref="H620:K620"/>
    <mergeCell ref="B621:G621"/>
    <mergeCell ref="I621:K622"/>
    <mergeCell ref="B622:G622"/>
    <mergeCell ref="B623:G623"/>
    <mergeCell ref="H623:K623"/>
    <mergeCell ref="B624:G624"/>
    <mergeCell ref="I624:K624"/>
    <mergeCell ref="B625:G625"/>
    <mergeCell ref="H625:K625"/>
    <mergeCell ref="B628:G628"/>
    <mergeCell ref="I628:K629"/>
    <mergeCell ref="B629:G629"/>
    <mergeCell ref="B630:G631"/>
    <mergeCell ref="B632:G632"/>
    <mergeCell ref="I632:K635"/>
    <mergeCell ref="B633:G633"/>
    <mergeCell ref="B634:G634"/>
    <mergeCell ref="B635:G635"/>
    <mergeCell ref="B636:G636"/>
    <mergeCell ref="B637:K637"/>
    <mergeCell ref="B638:C638"/>
    <mergeCell ref="E638:K638"/>
    <mergeCell ref="B639:C639"/>
    <mergeCell ref="E639:K639"/>
    <mergeCell ref="B640:C640"/>
    <mergeCell ref="E640:K640"/>
    <mergeCell ref="B641:C641"/>
    <mergeCell ref="E641:K641"/>
    <mergeCell ref="B642:C642"/>
    <mergeCell ref="E642:K642"/>
    <mergeCell ref="B643:C643"/>
    <mergeCell ref="E643:K643"/>
    <mergeCell ref="B644:C644"/>
    <mergeCell ref="E644:K644"/>
    <mergeCell ref="B645:C645"/>
    <mergeCell ref="E645:K645"/>
    <mergeCell ref="B646:C646"/>
    <mergeCell ref="E646:K646"/>
    <mergeCell ref="B647:G647"/>
    <mergeCell ref="I647:K648"/>
    <mergeCell ref="B648:G648"/>
    <mergeCell ref="B649:G650"/>
    <mergeCell ref="I649:K650"/>
    <mergeCell ref="B651:G651"/>
    <mergeCell ref="I651:K652"/>
    <mergeCell ref="B652:G652"/>
    <mergeCell ref="B653:G653"/>
    <mergeCell ref="H653:K653"/>
    <mergeCell ref="B654:G654"/>
    <mergeCell ref="I654:K656"/>
    <mergeCell ref="B655:G655"/>
    <mergeCell ref="B656:G656"/>
    <mergeCell ref="B657:G657"/>
    <mergeCell ref="H657:K657"/>
    <mergeCell ref="B658:G658"/>
    <mergeCell ref="I658:K658"/>
    <mergeCell ref="B661:G661"/>
    <mergeCell ref="B662:G662"/>
    <mergeCell ref="H662:K662"/>
    <mergeCell ref="B663:G663"/>
    <mergeCell ref="H663:K663"/>
    <mergeCell ref="B664:G664"/>
    <mergeCell ref="H664:K664"/>
    <mergeCell ref="B666:G666"/>
    <mergeCell ref="I666:K666"/>
    <mergeCell ref="B667:G667"/>
    <mergeCell ref="I667:K669"/>
    <mergeCell ref="B669:G669"/>
    <mergeCell ref="B671:G671"/>
    <mergeCell ref="K671:K673"/>
    <mergeCell ref="B672:G672"/>
    <mergeCell ref="B673:G673"/>
    <mergeCell ref="H674:I674"/>
    <mergeCell ref="B675:G675"/>
    <mergeCell ref="B677:G677"/>
    <mergeCell ref="B678:G678"/>
    <mergeCell ref="B680:G680"/>
    <mergeCell ref="I680:K680"/>
    <mergeCell ref="B681:G681"/>
    <mergeCell ref="I681:K681"/>
    <mergeCell ref="B684:K684"/>
    <mergeCell ref="B687:G687"/>
    <mergeCell ref="C688:G688"/>
    <mergeCell ref="H688:K688"/>
    <mergeCell ref="B689:G689"/>
    <mergeCell ref="B691:G691"/>
    <mergeCell ref="C692:G692"/>
    <mergeCell ref="H692:K692"/>
    <mergeCell ref="B694:G694"/>
    <mergeCell ref="C695:G695"/>
    <mergeCell ref="H695:K695"/>
    <mergeCell ref="B698:K698"/>
    <mergeCell ref="B701:G701"/>
    <mergeCell ref="B704:G704"/>
    <mergeCell ref="B705:G705"/>
    <mergeCell ref="C706:G706"/>
    <mergeCell ref="C707:G707"/>
    <mergeCell ref="C708:G708"/>
    <mergeCell ref="B710:G710"/>
    <mergeCell ref="C711:G711"/>
    <mergeCell ref="H711:K711"/>
    <mergeCell ref="B714:K714"/>
    <mergeCell ref="B717:G717"/>
    <mergeCell ref="B720:G720"/>
    <mergeCell ref="C723:G723"/>
    <mergeCell ref="C724:G724"/>
    <mergeCell ref="H724:K724"/>
    <mergeCell ref="B725:G725"/>
    <mergeCell ref="B726:G726"/>
    <mergeCell ref="B727:G727"/>
    <mergeCell ref="B729:G729"/>
    <mergeCell ref="C731:G731"/>
    <mergeCell ref="B735:G735"/>
    <mergeCell ref="C736:G736"/>
    <mergeCell ref="H736:K736"/>
    <mergeCell ref="B737:G737"/>
    <mergeCell ref="B738:G738"/>
    <mergeCell ref="B739:G739"/>
    <mergeCell ref="B741:G741"/>
    <mergeCell ref="B742:G742"/>
    <mergeCell ref="C743:G743"/>
    <mergeCell ref="C744:G744"/>
    <mergeCell ref="C745:G745"/>
    <mergeCell ref="C746:G746"/>
    <mergeCell ref="H746:K746"/>
    <mergeCell ref="B749:G749"/>
    <mergeCell ref="B750:G750"/>
    <mergeCell ref="C751:G751"/>
    <mergeCell ref="C752:G752"/>
    <mergeCell ref="C753:G753"/>
    <mergeCell ref="C754:G754"/>
    <mergeCell ref="H754:K754"/>
    <mergeCell ref="B755:G755"/>
    <mergeCell ref="B756:G756"/>
    <mergeCell ref="B757:G757"/>
    <mergeCell ref="B759:G759"/>
    <mergeCell ref="C760:G760"/>
    <mergeCell ref="H760:K760"/>
    <mergeCell ref="B761:G761"/>
    <mergeCell ref="C762:G762"/>
    <mergeCell ref="H762:K762"/>
    <mergeCell ref="B763:G763"/>
    <mergeCell ref="C764:G764"/>
    <mergeCell ref="C765:G765"/>
    <mergeCell ref="B767:G767"/>
    <mergeCell ref="B770:G770"/>
    <mergeCell ref="B771:G771"/>
    <mergeCell ref="B772:G772"/>
    <mergeCell ref="B773:G773"/>
    <mergeCell ref="N773:R773"/>
    <mergeCell ref="B774:G774"/>
    <mergeCell ref="B775:G775"/>
    <mergeCell ref="B776:G776"/>
    <mergeCell ref="B777:G777"/>
    <mergeCell ref="B778:G778"/>
    <mergeCell ref="J779:K782"/>
    <mergeCell ref="B780:G780"/>
    <mergeCell ref="B781:G781"/>
    <mergeCell ref="H781:I781"/>
    <mergeCell ref="B782:G782"/>
    <mergeCell ref="H783:I783"/>
    <mergeCell ref="J783:K783"/>
    <mergeCell ref="B784:G784"/>
    <mergeCell ref="H784:I784"/>
    <mergeCell ref="J784:K784"/>
    <mergeCell ref="B787:G787"/>
    <mergeCell ref="B788:G788"/>
    <mergeCell ref="C789:G789"/>
    <mergeCell ref="C790:G790"/>
    <mergeCell ref="C791:G791"/>
    <mergeCell ref="B793:G793"/>
    <mergeCell ref="B794:G794"/>
    <mergeCell ref="B795:G795"/>
    <mergeCell ref="C796:G796"/>
    <mergeCell ref="H796:K796"/>
    <mergeCell ref="B799:K799"/>
    <mergeCell ref="B801:G801"/>
    <mergeCell ref="I801:K801"/>
    <mergeCell ref="B802:G802"/>
    <mergeCell ref="I802:K802"/>
    <mergeCell ref="B803:G803"/>
    <mergeCell ref="I803:K803"/>
    <mergeCell ref="B804:G804"/>
    <mergeCell ref="I804:K804"/>
    <mergeCell ref="B805:G805"/>
    <mergeCell ref="I805:K805"/>
    <mergeCell ref="B806:G806"/>
    <mergeCell ref="I806:K806"/>
    <mergeCell ref="B809:G809"/>
    <mergeCell ref="J809:K810"/>
    <mergeCell ref="B810:G810"/>
    <mergeCell ref="B813:K813"/>
    <mergeCell ref="B815:G815"/>
    <mergeCell ref="J815:K823"/>
    <mergeCell ref="B816:G816"/>
    <mergeCell ref="C817:G817"/>
    <mergeCell ref="B818:G818"/>
    <mergeCell ref="H824:K824"/>
    <mergeCell ref="B827:K827"/>
    <mergeCell ref="B829:G829"/>
    <mergeCell ref="J829:K830"/>
    <mergeCell ref="B830:G830"/>
    <mergeCell ref="B831:G831"/>
    <mergeCell ref="H831:K831"/>
    <mergeCell ref="B832:G832"/>
    <mergeCell ref="J832:K833"/>
    <mergeCell ref="B833:G833"/>
    <mergeCell ref="B834:G834"/>
    <mergeCell ref="H834:K834"/>
    <mergeCell ref="B835:G835"/>
    <mergeCell ref="J835:K835"/>
    <mergeCell ref="B836:G836"/>
    <mergeCell ref="H836:K836"/>
    <mergeCell ref="B839:G839"/>
    <mergeCell ref="J839:K840"/>
    <mergeCell ref="B840:G840"/>
    <mergeCell ref="B841:G841"/>
    <mergeCell ref="H841:K841"/>
    <mergeCell ref="B842:G842"/>
    <mergeCell ref="J842:K843"/>
    <mergeCell ref="B843:G843"/>
    <mergeCell ref="B844:G844"/>
    <mergeCell ref="H844:K844"/>
    <mergeCell ref="B845:G845"/>
    <mergeCell ref="J845:K845"/>
    <mergeCell ref="B846:G846"/>
    <mergeCell ref="H846:K846"/>
    <mergeCell ref="B849:G849"/>
    <mergeCell ref="B850:C850"/>
    <mergeCell ref="D850:G850"/>
    <mergeCell ref="J851:K853"/>
    <mergeCell ref="B852:G852"/>
    <mergeCell ref="B853:G853"/>
    <mergeCell ref="B854:G854"/>
    <mergeCell ref="H854:K854"/>
    <mergeCell ref="B855:G855"/>
    <mergeCell ref="J855:K855"/>
    <mergeCell ref="B856:G856"/>
    <mergeCell ref="H856:K856"/>
    <mergeCell ref="B859:G859"/>
    <mergeCell ref="B860:G860"/>
    <mergeCell ref="H860:K860"/>
    <mergeCell ref="B863:G863"/>
    <mergeCell ref="B864:G864"/>
    <mergeCell ref="H864:K864"/>
    <mergeCell ref="B867:G867"/>
    <mergeCell ref="H867:I867"/>
    <mergeCell ref="J867:K867"/>
    <mergeCell ref="B868:G869"/>
    <mergeCell ref="H868:I869"/>
    <mergeCell ref="J868:K869"/>
    <mergeCell ref="B870:K870"/>
    <mergeCell ref="B871:G874"/>
    <mergeCell ref="H871:I871"/>
    <mergeCell ref="J871:K871"/>
    <mergeCell ref="H872:I872"/>
    <mergeCell ref="J872:K872"/>
    <mergeCell ref="H873:I873"/>
    <mergeCell ref="J873:K873"/>
    <mergeCell ref="H874:I874"/>
    <mergeCell ref="J874:K874"/>
    <mergeCell ref="B875:G875"/>
    <mergeCell ref="H875:K875"/>
    <mergeCell ref="B876:G876"/>
    <mergeCell ref="H876:I876"/>
    <mergeCell ref="J876:K876"/>
    <mergeCell ref="B877:G877"/>
    <mergeCell ref="H877:I877"/>
    <mergeCell ref="J877:K877"/>
    <mergeCell ref="B878:G878"/>
    <mergeCell ref="H878:I878"/>
    <mergeCell ref="J878:K878"/>
    <mergeCell ref="B879:G879"/>
    <mergeCell ref="H879:I879"/>
    <mergeCell ref="J879:K879"/>
    <mergeCell ref="B880:G880"/>
    <mergeCell ref="H880:K880"/>
    <mergeCell ref="B881:G881"/>
    <mergeCell ref="H881:I881"/>
    <mergeCell ref="J881:K881"/>
    <mergeCell ref="B882:G882"/>
    <mergeCell ref="H882:I882"/>
    <mergeCell ref="J882:K882"/>
    <mergeCell ref="B883:G883"/>
    <mergeCell ref="B884:G884"/>
    <mergeCell ref="H884:I884"/>
    <mergeCell ref="J884:K884"/>
    <mergeCell ref="B885:G886"/>
    <mergeCell ref="H885:I886"/>
    <mergeCell ref="J885:K886"/>
    <mergeCell ref="B887:G890"/>
    <mergeCell ref="H887:I887"/>
    <mergeCell ref="J887:K887"/>
    <mergeCell ref="H888:I888"/>
    <mergeCell ref="J888:K888"/>
    <mergeCell ref="H889:I889"/>
    <mergeCell ref="J889:K889"/>
    <mergeCell ref="H890:I890"/>
    <mergeCell ref="J890:K890"/>
    <mergeCell ref="B891:G891"/>
    <mergeCell ref="H891:K891"/>
    <mergeCell ref="B892:G892"/>
    <mergeCell ref="H892:I892"/>
    <mergeCell ref="J892:K892"/>
    <mergeCell ref="B893:G893"/>
    <mergeCell ref="H893:I893"/>
    <mergeCell ref="J893:K893"/>
    <mergeCell ref="B894:G894"/>
    <mergeCell ref="H894:K894"/>
    <mergeCell ref="B895:G895"/>
    <mergeCell ref="H895:K895"/>
    <mergeCell ref="B896:G896"/>
    <mergeCell ref="I896:K896"/>
    <mergeCell ref="B897:G897"/>
    <mergeCell ref="H897:I897"/>
    <mergeCell ref="J897:K897"/>
    <mergeCell ref="B898:G899"/>
    <mergeCell ref="H898:I899"/>
    <mergeCell ref="J898:K899"/>
    <mergeCell ref="B900:K900"/>
    <mergeCell ref="B901:G904"/>
    <mergeCell ref="H901:I901"/>
    <mergeCell ref="J901:K901"/>
    <mergeCell ref="H902:I902"/>
    <mergeCell ref="J902:K902"/>
    <mergeCell ref="H903:I903"/>
    <mergeCell ref="J903:K903"/>
    <mergeCell ref="H904:I904"/>
    <mergeCell ref="J904:K904"/>
    <mergeCell ref="B905:G905"/>
    <mergeCell ref="H905:K905"/>
    <mergeCell ref="B906:G906"/>
    <mergeCell ref="H906:I906"/>
    <mergeCell ref="J906:K906"/>
    <mergeCell ref="B907:G907"/>
    <mergeCell ref="H907:I907"/>
    <mergeCell ref="J907:K907"/>
    <mergeCell ref="B908:G908"/>
    <mergeCell ref="H908:I908"/>
    <mergeCell ref="J908:K908"/>
    <mergeCell ref="B909:G909"/>
    <mergeCell ref="H909:I909"/>
    <mergeCell ref="J909:K909"/>
    <mergeCell ref="B910:G910"/>
    <mergeCell ref="H910:K910"/>
    <mergeCell ref="B911:G911"/>
    <mergeCell ref="H911:I911"/>
    <mergeCell ref="J911:K911"/>
    <mergeCell ref="B912:G912"/>
    <mergeCell ref="H912:I912"/>
    <mergeCell ref="J912:K912"/>
    <mergeCell ref="B913:G913"/>
    <mergeCell ref="B914:G914"/>
    <mergeCell ref="H914:I914"/>
    <mergeCell ref="J914:K914"/>
    <mergeCell ref="B915:G916"/>
    <mergeCell ref="H915:I916"/>
    <mergeCell ref="J915:K916"/>
    <mergeCell ref="B917:K917"/>
    <mergeCell ref="B918:G921"/>
    <mergeCell ref="H918:I918"/>
    <mergeCell ref="J918:K918"/>
    <mergeCell ref="H919:I919"/>
    <mergeCell ref="J919:K919"/>
    <mergeCell ref="H920:I920"/>
    <mergeCell ref="J920:K920"/>
    <mergeCell ref="H921:I921"/>
    <mergeCell ref="J921:K921"/>
    <mergeCell ref="B922:G922"/>
    <mergeCell ref="H922:K922"/>
    <mergeCell ref="B923:G923"/>
    <mergeCell ref="H923:I923"/>
    <mergeCell ref="J923:K923"/>
    <mergeCell ref="B924:G924"/>
    <mergeCell ref="H924:I924"/>
    <mergeCell ref="J924:K924"/>
    <mergeCell ref="B925:G925"/>
    <mergeCell ref="H925:I925"/>
    <mergeCell ref="J925:K925"/>
    <mergeCell ref="B926:G926"/>
    <mergeCell ref="H926:K926"/>
    <mergeCell ref="B928:K928"/>
    <mergeCell ref="H930:K930"/>
    <mergeCell ref="B931:G931"/>
    <mergeCell ref="H931:K931"/>
    <mergeCell ref="B932:G932"/>
    <mergeCell ref="H932:K932"/>
    <mergeCell ref="C933:G933"/>
    <mergeCell ref="H933:K933"/>
    <mergeCell ref="C934:G934"/>
    <mergeCell ref="H934:K934"/>
    <mergeCell ref="C935:G935"/>
    <mergeCell ref="H935:K935"/>
    <mergeCell ref="B936:G936"/>
    <mergeCell ref="H936:K936"/>
    <mergeCell ref="C937:G937"/>
    <mergeCell ref="H937:K937"/>
    <mergeCell ref="C938:G938"/>
    <mergeCell ref="H938:K938"/>
    <mergeCell ref="C939:G939"/>
    <mergeCell ref="H939:K939"/>
    <mergeCell ref="B940:G940"/>
    <mergeCell ref="H940:K940"/>
    <mergeCell ref="B941:G941"/>
    <mergeCell ref="H941:K941"/>
    <mergeCell ref="C942:G942"/>
    <mergeCell ref="H942:K942"/>
    <mergeCell ref="B943:G943"/>
    <mergeCell ref="H943:K943"/>
    <mergeCell ref="B944:G944"/>
    <mergeCell ref="H944:K944"/>
    <mergeCell ref="C945:G945"/>
    <mergeCell ref="H945:K945"/>
    <mergeCell ref="C946:G946"/>
    <mergeCell ref="H946:K946"/>
    <mergeCell ref="C947:G947"/>
    <mergeCell ref="H947:K947"/>
    <mergeCell ref="C948:G948"/>
    <mergeCell ref="H948:K948"/>
    <mergeCell ref="B949:G949"/>
    <mergeCell ref="H949:K949"/>
    <mergeCell ref="B950:G950"/>
    <mergeCell ref="H950:K950"/>
    <mergeCell ref="B951:G951"/>
    <mergeCell ref="H951:K951"/>
    <mergeCell ref="B952:G952"/>
    <mergeCell ref="H952:K952"/>
    <mergeCell ref="B953:G953"/>
    <mergeCell ref="H953:K953"/>
    <mergeCell ref="B954:G954"/>
    <mergeCell ref="H954:K954"/>
    <mergeCell ref="B955:G955"/>
    <mergeCell ref="H955:K955"/>
    <mergeCell ref="B956:G956"/>
    <mergeCell ref="H956:K956"/>
  </mergeCells>
  <dataValidations count="16">
    <dataValidation allowBlank="true" errorStyle="stop" operator="lessThanOrEqual" showDropDown="false" showErrorMessage="true" showInputMessage="false" sqref="H776:K776" type="decimal">
      <formula1>100</formula1>
      <formula2>0</formula2>
    </dataValidation>
    <dataValidation allowBlank="true" errorStyle="stop" operator="between" showDropDown="false" showErrorMessage="true" showInputMessage="false" sqref="I424 I432 I443 I483:I485 I511 I523 I530 I544:I545 I585:K585 I589:K589 I604:I608 I621 I624 I654 I658 I677:I678 I681 I706:I708 I710 I728:I729 I740:I741 I751:I753 I759 I761 I767 I780 I789:I791 I793:I795 H801 I802:I806 I810 I816:I817 I830 I832:I833 I835 I840 I842:I843 I845 I850 I852:I853 I855" type="none">
      <formula1>0</formula1>
      <formula2>0</formula2>
    </dataValidation>
    <dataValidation allowBlank="true" errorStyle="stop" operator="between" showDropDown="false" showErrorMessage="true" showInputMessage="false" sqref="I722:I723 I731 I735 I743:I745" type="list">
      <formula1>"X"</formula1>
      <formula2>0</formula2>
    </dataValidation>
    <dataValidation allowBlank="true" errorStyle="stop" operator="between" showDropDown="false" showErrorMessage="true" showInputMessage="false" sqref="D232:G232 D250:G250" type="list">
      <formula1>"Electricity"</formula1>
      <formula2>0</formula2>
    </dataValidation>
    <dataValidation allowBlank="true" errorStyle="stop" operator="between" prompt="The default date is the scheme start date" promptTitle="Progress measured from:" showDropDown="false" showErrorMessage="true" showInputMessage="true" sqref="C5" type="none">
      <formula1>0</formula1>
      <formula2>0</formula2>
    </dataValidation>
    <dataValidation allowBlank="true" errorStyle="stop" operator="between" prompt="Report start date - default value should be scheme start date from Scheme Overview" promptTitle="Progress measured from:" showDropDown="false" showErrorMessage="true" showInputMessage="true" sqref="D1" type="none">
      <formula1>0</formula1>
      <formula2>0</formula2>
    </dataValidation>
    <dataValidation allowBlank="true" errorStyle="stop" operator="between" showDropDown="false" showErrorMessage="true" showInputMessage="false" sqref="D5" type="date">
      <formula1>C5</formula1>
      <formula2>40633</formula2>
    </dataValidation>
    <dataValidation allowBlank="true" errorStyle="stop" operator="between" prompt="Date to which progress is to be claimed in this report." promptTitle="Progress measured until:" showDropDown="false" showErrorMessage="true" showInputMessage="true" sqref="E1" type="date">
      <formula1>D1</formula1>
      <formula2>40633</formula2>
    </dataValidation>
    <dataValidation allowBlank="true" errorStyle="stop" operator="between" showDropDown="false" showErrorMessage="true" showInputMessage="false" sqref="H36:H37 H52 H88 H102:H103 H116:H117 H121:H122 H126:H127 H148 H152:H157 H183:H184 H193 H197 H214 H218:K218 H236:K236 H254:I254 H290:I290 H302:H306 H316:I321 H324:I324 H325 H327 H329 H331 H334:I334 H336:I336 J339:K342 H358:I379 H381:I383 H405 H407 H421:H422 H427 H432:H435 H443 H456:H459 H468:H469 H478:H480 H482:H487 H512:H517 H524:H527 H531 H535:H537 I542:J542 H543:J543 H545 H547:J547 H552 H557:H558 I558:J559 H561 H563:J563 H578:H581 H585 H589 H604:H608 H619 H621:H622 H624 H629 H631:K631 H633:H636 H648 H652 H654:H656 H658 H669 H672:J673 H677:H678 H681 H687 H689:H691 H693:H694 H696 H706:H708 H710 H717 H722:H723 H725:H727 H731 H735 H737:H739 H743:H745 H751:H753 H755:H757 H759 H761 H767 H780 H789:H791 H793:H795 H802:H806 H810 H816:H817 H819:H823 H830 H832:H833 H835 H840 H842:H843 H845 H850 H852:H853 H855 H876:I879 H892:I893 H894 H906:I909 H923:I925" type="list">
      <formula1>"No,Yes"</formula1>
      <formula2>0</formula2>
    </dataValidation>
    <dataValidation allowBlank="true" errorStyle="stop" operator="between" showDropDown="false" showErrorMessage="true" showInputMessage="false" sqref="H425 H729 H741" type="list">
      <formula1>"Before,After"</formula1>
      <formula2>0</formula2>
    </dataValidation>
    <dataValidation allowBlank="true" errorStyle="stop" operator="between" showDropDown="false" showErrorMessage="true" showInputMessage="false" sqref="H650" type="list">
      <formula1>"All,Some,None"</formula1>
      <formula2>0</formula2>
    </dataValidation>
    <dataValidation allowBlank="true" errorStyle="stop" operator="between" showDropDown="false" showErrorMessage="true" showInputMessage="false" sqref="K3:K5 H701" type="list">
      <formula1>"No,Yes,N/A"</formula1>
      <formula2>0</formula2>
    </dataValidation>
    <dataValidation allowBlank="true" errorStyle="stop" operator="between" showDropDown="false" showErrorMessage="true" showInputMessage="false" sqref="H488" type="list">
      <formula1>"EPoS,Shipping"</formula1>
      <formula2>0</formula2>
    </dataValidation>
    <dataValidation allowBlank="true" errorStyle="stop" operator="between" showDropDown="false" showErrorMessage="true" showInputMessage="false" sqref="D226:G226 D231:G231 D244:G244 D249:G249" type="list">
      <formula1>"Gas,Electricity,LPG,Oil,Coal"</formula1>
      <formula2>0</formula2>
    </dataValidation>
    <dataValidation allowBlank="true" errorStyle="stop" operator="between" showDropDown="false" showErrorMessage="true" showInputMessage="false" sqref="K6" type="list">
      <formula1>"Unchanged,Changed"</formula1>
      <formula2>0</formula2>
    </dataValidation>
    <dataValidation allowBlank="true" errorStyle="stop" operator="between" showDropDown="false" showErrorMessage="true" showInputMessage="false" sqref="H348:I350 H351 H353 H868:I869 H881:I882 H885:I886 H898:I899 H911:I912 H915:I91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4" topLeftCell="A15" activePane="bottomLeft" state="frozen"/>
      <selection pane="topLeft" activeCell="A1" activeCellId="0" sqref="A1"/>
      <selection pane="bottomLeft" activeCell="M55" activeCellId="0" sqref="M5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6.49"/>
    <col collapsed="false" customWidth="true" hidden="false" outlineLevel="0" max="3" min="3" style="0" width="14.25"/>
    <col collapsed="false" customWidth="true" hidden="false" outlineLevel="0" max="4" min="4" style="0" width="13.62"/>
    <col collapsed="false" customWidth="true" hidden="false" outlineLevel="0" max="5" min="5" style="0" width="3.49"/>
    <col collapsed="false" customWidth="true" hidden="false" outlineLevel="0" max="6" min="6" style="0" width="3.74"/>
    <col collapsed="false" customWidth="true" hidden="false" outlineLevel="0" max="7" min="7" style="0" width="11.11"/>
  </cols>
  <sheetData>
    <row r="1" customFormat="false" ht="12.75" hidden="false" customHeight="false" outlineLevel="0" collapsed="false">
      <c r="B1" s="0" t="s">
        <v>1371</v>
      </c>
    </row>
    <row r="2" customFormat="false" ht="12.75" hidden="false" customHeight="false" outlineLevel="0" collapsed="false">
      <c r="B2" s="0" t="s">
        <v>1372</v>
      </c>
      <c r="C2" s="0" t="s">
        <v>1373</v>
      </c>
      <c r="D2" s="0" t="s">
        <v>1374</v>
      </c>
    </row>
    <row r="3" customFormat="false" ht="12.75" hidden="false" customHeight="false" outlineLevel="0" collapsed="false">
      <c r="A3" s="0" t="s">
        <v>1375</v>
      </c>
      <c r="B3" s="0" t="n">
        <v>2</v>
      </c>
      <c r="C3" s="0" t="n">
        <v>0</v>
      </c>
    </row>
    <row r="4" customFormat="false" ht="12.75" hidden="false" customHeight="false" outlineLevel="0" collapsed="false">
      <c r="A4" s="0" t="s">
        <v>1376</v>
      </c>
      <c r="B4" s="0" t="n">
        <v>3</v>
      </c>
      <c r="C4" s="0" t="n">
        <v>0.140625</v>
      </c>
      <c r="D4" s="0" t="n">
        <f aca="false">C4-C3</f>
        <v>0.140625</v>
      </c>
    </row>
    <row r="5" customFormat="false" ht="12.75" hidden="false" customHeight="false" outlineLevel="0" collapsed="false">
      <c r="A5" s="0" t="s">
        <v>1377</v>
      </c>
      <c r="B5" s="0" t="n">
        <v>4</v>
      </c>
      <c r="C5" s="0" t="n">
        <v>1.921875</v>
      </c>
      <c r="D5" s="0" t="n">
        <f aca="false">C5-C4</f>
        <v>1.78125</v>
      </c>
    </row>
    <row r="6" customFormat="false" ht="12.75" hidden="false" customHeight="false" outlineLevel="0" collapsed="false">
      <c r="A6" s="0" t="s">
        <v>1378</v>
      </c>
      <c r="B6" s="0" t="n">
        <v>5</v>
      </c>
      <c r="C6" s="0" t="n">
        <v>2.078125</v>
      </c>
      <c r="D6" s="0" t="n">
        <f aca="false">C6-C5</f>
        <v>0.15625</v>
      </c>
    </row>
    <row r="7" customFormat="false" ht="12.75" hidden="false" customHeight="false" outlineLevel="0" collapsed="false">
      <c r="A7" s="0" t="s">
        <v>1379</v>
      </c>
      <c r="B7" s="0" t="n">
        <v>6</v>
      </c>
      <c r="C7" s="0" t="n">
        <v>7.90625</v>
      </c>
      <c r="D7" s="0" t="n">
        <f aca="false">C7-C6</f>
        <v>5.828125</v>
      </c>
    </row>
    <row r="8" customFormat="false" ht="12.75" hidden="false" customHeight="false" outlineLevel="0" collapsed="false">
      <c r="A8" s="0" t="s">
        <v>1380</v>
      </c>
      <c r="B8" s="0" t="n">
        <v>7</v>
      </c>
      <c r="C8" s="0" t="n">
        <v>28.921875</v>
      </c>
      <c r="D8" s="0" t="n">
        <f aca="false">C8-C7</f>
        <v>21.015625</v>
      </c>
    </row>
    <row r="9" customFormat="false" ht="12.75" hidden="false" customHeight="false" outlineLevel="0" collapsed="false">
      <c r="A9" s="0" t="s">
        <v>1381</v>
      </c>
      <c r="B9" s="0" t="n">
        <v>8</v>
      </c>
      <c r="C9" s="0" t="n">
        <v>28.921875</v>
      </c>
      <c r="D9" s="0" t="n">
        <f aca="false">C9-C8</f>
        <v>0</v>
      </c>
    </row>
    <row r="10" customFormat="false" ht="12.75" hidden="false" customHeight="false" outlineLevel="0" collapsed="false">
      <c r="A10" s="0" t="s">
        <v>1382</v>
      </c>
      <c r="B10" s="0" t="n">
        <v>9</v>
      </c>
      <c r="C10" s="0" t="n">
        <v>33.03125</v>
      </c>
      <c r="D10" s="0" t="n">
        <f aca="false">C10-C9</f>
        <v>4.109375</v>
      </c>
    </row>
    <row r="11" customFormat="false" ht="12.75" hidden="false" customHeight="false" outlineLevel="0" collapsed="false">
      <c r="B11" s="0" t="n">
        <v>10</v>
      </c>
      <c r="C11" s="0" t="n">
        <v>0</v>
      </c>
      <c r="E11" s="0" t="s">
        <v>1383</v>
      </c>
    </row>
    <row r="12" customFormat="false" ht="12.75" hidden="false" customHeight="false" outlineLevel="0" collapsed="false">
      <c r="F12" s="0" t="s">
        <v>1384</v>
      </c>
    </row>
    <row r="13" customFormat="false" ht="12.75" hidden="false" customHeight="false" outlineLevel="0" collapsed="false">
      <c r="A13" s="0" t="s">
        <v>1385</v>
      </c>
      <c r="B13" s="0" t="s">
        <v>1386</v>
      </c>
      <c r="C13" s="0" t="s">
        <v>1387</v>
      </c>
      <c r="D13" s="0" t="s">
        <v>1388</v>
      </c>
      <c r="F13" s="0" t="s">
        <v>1389</v>
      </c>
    </row>
    <row r="14" customFormat="false" ht="12.75" hidden="false" customHeight="false" outlineLevel="0" collapsed="false">
      <c r="F14" s="0" t="s">
        <v>1390</v>
      </c>
    </row>
    <row r="15" customFormat="false" ht="12.75" hidden="false" customHeight="false" outlineLevel="0" collapsed="false">
      <c r="A15" s="0" t="n">
        <v>40</v>
      </c>
      <c r="B15" s="0" t="s">
        <v>1391</v>
      </c>
      <c r="C15" s="0" t="n">
        <v>1.97</v>
      </c>
      <c r="D15" s="0" t="n">
        <v>7</v>
      </c>
    </row>
    <row r="16" customFormat="false" ht="12.75" hidden="false" customHeight="false" outlineLevel="0" collapsed="false">
      <c r="A16" s="0" t="n">
        <v>50</v>
      </c>
      <c r="B16" s="0" t="s">
        <v>1391</v>
      </c>
      <c r="C16" s="0" t="n">
        <v>1.94</v>
      </c>
      <c r="E16" s="0" t="s">
        <v>1392</v>
      </c>
    </row>
    <row r="17" customFormat="false" ht="12.75" hidden="false" customHeight="false" outlineLevel="0" collapsed="false">
      <c r="A17" s="0" t="n">
        <v>100</v>
      </c>
      <c r="B17" s="0" t="s">
        <v>1391</v>
      </c>
      <c r="C17" s="0" t="n">
        <v>1.95</v>
      </c>
    </row>
    <row r="18" customFormat="false" ht="12.75" hidden="false" customHeight="false" outlineLevel="0" collapsed="false">
      <c r="A18" s="0" t="n">
        <v>200</v>
      </c>
      <c r="B18" s="0" t="s">
        <v>1391</v>
      </c>
      <c r="C18" s="0" t="n">
        <v>2</v>
      </c>
    </row>
    <row r="19" customFormat="false" ht="12.75" hidden="false" customHeight="false" outlineLevel="0" collapsed="false">
      <c r="A19" s="0" t="n">
        <v>400</v>
      </c>
      <c r="B19" s="0" t="s">
        <v>1391</v>
      </c>
      <c r="C19" s="0" t="n">
        <v>2.06</v>
      </c>
    </row>
    <row r="20" customFormat="false" ht="12.75" hidden="false" customHeight="false" outlineLevel="0" collapsed="false">
      <c r="A20" s="0" t="n">
        <v>600</v>
      </c>
      <c r="B20" s="0" t="s">
        <v>1391</v>
      </c>
      <c r="C20" s="0" t="n">
        <v>2.14</v>
      </c>
    </row>
    <row r="21" customFormat="false" ht="12.75" hidden="false" customHeight="false" outlineLevel="0" collapsed="false">
      <c r="A21" s="0" t="n">
        <v>794</v>
      </c>
      <c r="B21" s="0" t="s">
        <v>1391</v>
      </c>
      <c r="C21" s="0" t="n">
        <v>2.13</v>
      </c>
    </row>
    <row r="23" customFormat="false" ht="12.75" hidden="false" customHeight="false" outlineLevel="0" collapsed="false">
      <c r="A23" s="0" t="n">
        <v>50</v>
      </c>
      <c r="B23" s="0" t="s">
        <v>1393</v>
      </c>
      <c r="C23" s="0" t="n">
        <v>11.42</v>
      </c>
    </row>
    <row r="24" customFormat="false" ht="12.75" hidden="false" customHeight="false" outlineLevel="0" collapsed="false">
      <c r="A24" s="0" t="n">
        <v>50</v>
      </c>
      <c r="B24" s="0" t="s">
        <v>1394</v>
      </c>
      <c r="C24" s="0" t="n">
        <v>9.79</v>
      </c>
    </row>
    <row r="26" customFormat="false" ht="12.75" hidden="false" customHeight="false" outlineLevel="0" collapsed="false">
      <c r="A26" s="0" t="n">
        <v>20</v>
      </c>
      <c r="B26" s="0" t="s">
        <v>1393</v>
      </c>
      <c r="C26" s="0" t="n">
        <v>4.71</v>
      </c>
    </row>
    <row r="27" customFormat="false" ht="12.75" hidden="false" customHeight="false" outlineLevel="0" collapsed="false">
      <c r="A27" s="0" t="n">
        <v>20</v>
      </c>
      <c r="B27" s="0" t="s">
        <v>1391</v>
      </c>
      <c r="C27" s="0" t="n">
        <v>1.93</v>
      </c>
    </row>
    <row r="28" customFormat="false" ht="12.75" hidden="false" customHeight="false" outlineLevel="0" collapsed="false">
      <c r="A28" s="0" t="n">
        <v>20</v>
      </c>
      <c r="B28" s="0" t="s">
        <v>1394</v>
      </c>
      <c r="C28" s="0" t="n">
        <v>4.71</v>
      </c>
    </row>
    <row r="29" customFormat="false" ht="12.75" hidden="false" customHeight="false" outlineLevel="0" collapsed="false">
      <c r="A29" s="0" t="n">
        <v>20</v>
      </c>
      <c r="B29" s="0" t="s">
        <v>1395</v>
      </c>
      <c r="C29" s="0" t="n">
        <v>4.77</v>
      </c>
      <c r="E29" s="0" t="s">
        <v>1396</v>
      </c>
    </row>
    <row r="30" customFormat="false" ht="12.75" hidden="false" customHeight="false" outlineLevel="0" collapsed="false">
      <c r="A30" s="0" t="n">
        <v>20</v>
      </c>
      <c r="B30" s="0" t="s">
        <v>1393</v>
      </c>
      <c r="C30" s="0" t="n">
        <v>7.49</v>
      </c>
    </row>
    <row r="31" customFormat="false" ht="12.75" hidden="false" customHeight="false" outlineLevel="0" collapsed="false">
      <c r="A31" s="0" t="n">
        <v>20</v>
      </c>
      <c r="B31" s="0" t="s">
        <v>1391</v>
      </c>
      <c r="C31" s="0" t="n">
        <v>1.89</v>
      </c>
    </row>
    <row r="32" customFormat="false" ht="12.75" hidden="false" customHeight="false" outlineLevel="0" collapsed="false">
      <c r="A32" s="0" t="n">
        <v>20</v>
      </c>
      <c r="B32" s="0" t="s">
        <v>1393</v>
      </c>
      <c r="C32" s="0" t="n">
        <v>4.64</v>
      </c>
    </row>
    <row r="33" customFormat="false" ht="12.75" hidden="false" customHeight="false" outlineLevel="0" collapsed="false">
      <c r="A33" s="0" t="n">
        <v>20</v>
      </c>
      <c r="B33" s="0" t="s">
        <v>1391</v>
      </c>
      <c r="C33" s="0" t="n">
        <v>1.89</v>
      </c>
    </row>
    <row r="34" customFormat="false" ht="12.75" hidden="false" customHeight="false" outlineLevel="0" collapsed="false">
      <c r="A34" s="0" t="n">
        <v>20</v>
      </c>
      <c r="B34" s="0" t="s">
        <v>1394</v>
      </c>
      <c r="C34" s="0" t="n">
        <v>4.68</v>
      </c>
    </row>
    <row r="36" customFormat="false" ht="12.75" hidden="false" customHeight="false" outlineLevel="0" collapsed="false">
      <c r="A36" s="0" t="n">
        <v>20</v>
      </c>
      <c r="B36" s="0" t="s">
        <v>1391</v>
      </c>
      <c r="C36" s="0" t="n">
        <v>1.22</v>
      </c>
      <c r="E36" s="0" t="s">
        <v>1397</v>
      </c>
    </row>
    <row r="37" customFormat="false" ht="12.75" hidden="false" customHeight="false" outlineLevel="0" collapsed="false">
      <c r="A37" s="0" t="n">
        <v>20</v>
      </c>
      <c r="B37" s="0" t="s">
        <v>1393</v>
      </c>
      <c r="C37" s="0" t="n">
        <v>1.23</v>
      </c>
    </row>
    <row r="38" customFormat="false" ht="12.75" hidden="false" customHeight="false" outlineLevel="0" collapsed="false">
      <c r="A38" s="0" t="n">
        <v>100</v>
      </c>
      <c r="B38" s="0" t="s">
        <v>1393</v>
      </c>
      <c r="C38" s="0" t="n">
        <v>1.39</v>
      </c>
    </row>
    <row r="39" customFormat="false" ht="12.75" hidden="false" customHeight="false" outlineLevel="0" collapsed="false">
      <c r="A39" s="0" t="n">
        <v>200</v>
      </c>
      <c r="B39" s="0" t="s">
        <v>1393</v>
      </c>
      <c r="C39" s="0" t="n">
        <v>1.6</v>
      </c>
    </row>
    <row r="40" customFormat="false" ht="12.75" hidden="false" customHeight="false" outlineLevel="0" collapsed="false">
      <c r="A40" s="0" t="n">
        <v>400</v>
      </c>
      <c r="B40" s="0" t="s">
        <v>1393</v>
      </c>
      <c r="C40" s="0" t="n">
        <v>1.96</v>
      </c>
    </row>
    <row r="41" customFormat="false" ht="12.75" hidden="false" customHeight="false" outlineLevel="0" collapsed="false">
      <c r="A41" s="0" t="n">
        <v>600</v>
      </c>
      <c r="B41" s="0" t="s">
        <v>1393</v>
      </c>
      <c r="C41" s="0" t="n">
        <v>2.33</v>
      </c>
    </row>
    <row r="42" customFormat="false" ht="12.75" hidden="false" customHeight="false" outlineLevel="0" collapsed="false">
      <c r="A42" s="0" t="n">
        <v>794</v>
      </c>
      <c r="B42" s="0" t="s">
        <v>1393</v>
      </c>
      <c r="C42" s="0" t="n">
        <v>2.64</v>
      </c>
    </row>
    <row r="43" customFormat="false" ht="12.75" hidden="false" customHeight="false" outlineLevel="0" collapsed="false">
      <c r="A43" s="0" t="s">
        <v>1398</v>
      </c>
      <c r="B43" s="0" t="s">
        <v>1393</v>
      </c>
      <c r="C43" s="0" t="n">
        <v>2.7</v>
      </c>
    </row>
    <row r="45" customFormat="false" ht="12.75" hidden="false" customHeight="false" outlineLevel="0" collapsed="false">
      <c r="A45" s="0" t="s">
        <v>1398</v>
      </c>
      <c r="B45" s="0" t="s">
        <v>1393</v>
      </c>
      <c r="C45" s="0" t="n">
        <v>2.61</v>
      </c>
      <c r="E45" s="0" t="s">
        <v>1399</v>
      </c>
    </row>
    <row r="46" customFormat="false" ht="12.75" hidden="false" customHeight="false" outlineLevel="0" collapsed="false">
      <c r="A46" s="0" t="s">
        <v>1398</v>
      </c>
      <c r="B46" s="0" t="s">
        <v>1393</v>
      </c>
      <c r="C46" s="0" t="n">
        <v>2.63</v>
      </c>
    </row>
    <row r="47" customFormat="false" ht="12.75" hidden="false" customHeight="false" outlineLevel="0" collapsed="false">
      <c r="A47" s="0" t="n">
        <v>100</v>
      </c>
      <c r="B47" s="0" t="s">
        <v>1393</v>
      </c>
      <c r="C47" s="0" t="n">
        <v>1.38</v>
      </c>
    </row>
    <row r="48" customFormat="false" ht="12.75" hidden="false" customHeight="false" outlineLevel="0" collapsed="false">
      <c r="A48" s="0" t="s">
        <v>1398</v>
      </c>
      <c r="B48" s="0" t="s">
        <v>1393</v>
      </c>
      <c r="C48" s="0" t="n">
        <v>2.68</v>
      </c>
    </row>
    <row r="49" customFormat="false" ht="12.75" hidden="false" customHeight="false" outlineLevel="0" collapsed="false">
      <c r="A49" s="0" t="s">
        <v>1398</v>
      </c>
      <c r="B49" s="0" t="s">
        <v>1393</v>
      </c>
      <c r="C49" s="0" t="n">
        <v>2.99</v>
      </c>
      <c r="E49" s="0" t="s">
        <v>1400</v>
      </c>
    </row>
    <row r="50" customFormat="false" ht="12.75" hidden="false" customHeight="false" outlineLevel="0" collapsed="false">
      <c r="A50" s="0" t="s">
        <v>1398</v>
      </c>
      <c r="B50" s="0" t="s">
        <v>1393</v>
      </c>
      <c r="C50" s="0" t="n">
        <v>3.03</v>
      </c>
      <c r="E50" s="0" t="s">
        <v>1401</v>
      </c>
    </row>
    <row r="52" customFormat="false" ht="12.75" hidden="false" customHeight="false" outlineLevel="0" collapsed="false">
      <c r="A52" s="0" t="s">
        <v>1398</v>
      </c>
      <c r="B52" s="0" t="s">
        <v>1393</v>
      </c>
      <c r="C52" s="0" t="n">
        <v>4.41</v>
      </c>
      <c r="E52" s="0" t="s">
        <v>1402</v>
      </c>
    </row>
    <row r="54" customFormat="false" ht="12.75" hidden="false" customHeight="false" outlineLevel="0" collapsed="false">
      <c r="A54" s="0" t="s">
        <v>1398</v>
      </c>
      <c r="B54" s="0" t="s">
        <v>1393</v>
      </c>
      <c r="C54" s="0" t="n">
        <v>5.52</v>
      </c>
      <c r="D54" s="0" t="n">
        <v>8</v>
      </c>
      <c r="E54" s="0" t="s">
        <v>1402</v>
      </c>
    </row>
    <row r="55" customFormat="false" ht="12.75" hidden="false" customHeight="false" outlineLevel="0" collapsed="false">
      <c r="A55" s="0" t="s">
        <v>1398</v>
      </c>
      <c r="B55" s="0" t="s">
        <v>1393</v>
      </c>
      <c r="C55" s="0" t="n">
        <v>4.96</v>
      </c>
      <c r="E55" s="0" t="s">
        <v>1403</v>
      </c>
    </row>
    <row r="57" customFormat="false" ht="12.75" hidden="false" customHeight="false" outlineLevel="0" collapsed="false">
      <c r="A57" s="0" t="s">
        <v>1398</v>
      </c>
      <c r="B57" s="0" t="s">
        <v>1393</v>
      </c>
      <c r="C57" s="0" t="n">
        <v>8.13</v>
      </c>
      <c r="D57" s="0" t="n">
        <v>9</v>
      </c>
      <c r="E57" s="0" t="s">
        <v>1403</v>
      </c>
    </row>
    <row r="58" customFormat="false" ht="12.75" hidden="false" customHeight="false" outlineLevel="0" collapsed="false">
      <c r="A58" s="0" t="s">
        <v>1398</v>
      </c>
      <c r="B58" s="0" t="s">
        <v>1393</v>
      </c>
      <c r="C58" s="0" t="n">
        <v>8.54</v>
      </c>
      <c r="E58" s="0" t="s">
        <v>1402</v>
      </c>
    </row>
    <row r="60" customFormat="false" ht="12.75" hidden="false" customHeight="false" outlineLevel="0" collapsed="false">
      <c r="A60" s="0" t="s">
        <v>1398</v>
      </c>
      <c r="B60" s="0" t="s">
        <v>1393</v>
      </c>
      <c r="C60" s="0" t="n">
        <v>7.98</v>
      </c>
      <c r="E60" s="0" t="s">
        <v>1404</v>
      </c>
    </row>
    <row r="61" customFormat="false" ht="12.75" hidden="false" customHeight="false" outlineLevel="0" collapsed="false">
      <c r="A61" s="0" t="s">
        <v>1398</v>
      </c>
      <c r="B61" s="0" t="s">
        <v>1393</v>
      </c>
      <c r="C61" s="0" t="n">
        <v>5.37</v>
      </c>
      <c r="E61" s="0" t="s">
        <v>1405</v>
      </c>
    </row>
    <row r="63" customFormat="false" ht="12.75" hidden="false" customHeight="false" outlineLevel="0" collapsed="false">
      <c r="A63" s="0" t="s">
        <v>1406</v>
      </c>
      <c r="B63" s="0" t="s">
        <v>1407</v>
      </c>
      <c r="C63" s="0" t="n">
        <v>7.54</v>
      </c>
      <c r="D63" s="0" t="n">
        <v>9</v>
      </c>
      <c r="E63" s="0" t="s">
        <v>1408</v>
      </c>
    </row>
    <row r="64" customFormat="false" ht="12.75" hidden="false" customHeight="false" outlineLevel="0" collapsed="false">
      <c r="A64" s="0" t="s">
        <v>1406</v>
      </c>
      <c r="B64" s="0" t="s">
        <v>1407</v>
      </c>
      <c r="C64" s="0" t="n">
        <v>8.18</v>
      </c>
      <c r="D64" s="0" t="n">
        <v>8</v>
      </c>
      <c r="E64" s="0" t="s">
        <v>1409</v>
      </c>
      <c r="H64" s="0" t="s">
        <v>1410</v>
      </c>
    </row>
  </sheetData>
  <sheetProtection sheet="true" password="f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4" min="1" style="0" width="15.62"/>
    <col collapsed="false" customWidth="true" hidden="true" outlineLevel="0" max="5" min="5" style="0" width="11.11"/>
    <col collapsed="false" customWidth="true" hidden="false" outlineLevel="0" max="6" min="6" style="0" width="10.37"/>
    <col collapsed="false" customWidth="true" hidden="false" outlineLevel="0" max="7" min="7" style="0" width="10.49"/>
  </cols>
  <sheetData>
    <row r="1" customFormat="false" ht="12.75" hidden="false" customHeight="false" outlineLevel="0" collapsed="false">
      <c r="A1" s="26" t="s">
        <v>124</v>
      </c>
      <c r="B1" s="27"/>
      <c r="C1" s="27" t="str">
        <f aca="false">IF('Scheme overview'!A1="","",'Scheme overview'!A1)</f>
        <v>Westminster</v>
      </c>
    </row>
    <row r="2" customFormat="false" ht="12.75" hidden="false" customHeight="false" outlineLevel="0" collapsed="false">
      <c r="A2" s="28"/>
      <c r="E2" s="29"/>
      <c r="F2" s="29"/>
      <c r="G2" s="29"/>
    </row>
    <row r="3" customFormat="false" ht="13.5" hidden="false" customHeight="false" outlineLevel="0" collapsed="false">
      <c r="A3" s="30"/>
      <c r="E3" s="31"/>
      <c r="F3" s="31"/>
      <c r="G3" s="31"/>
    </row>
    <row r="4" customFormat="false" ht="44.25" hidden="false" customHeight="true" outlineLevel="0" collapsed="false">
      <c r="A4" s="32" t="s">
        <v>125</v>
      </c>
      <c r="B4" s="33" t="s">
        <v>126</v>
      </c>
      <c r="C4" s="34" t="s">
        <v>127</v>
      </c>
      <c r="D4" s="35" t="s">
        <v>128</v>
      </c>
      <c r="E4" s="36" t="s">
        <v>129</v>
      </c>
      <c r="F4" s="32" t="s">
        <v>130</v>
      </c>
      <c r="G4" s="32" t="s">
        <v>131</v>
      </c>
      <c r="H4" s="37"/>
      <c r="I4" s="38" t="s">
        <v>132</v>
      </c>
      <c r="J4" s="39"/>
      <c r="K4" s="39"/>
      <c r="L4" s="39"/>
      <c r="M4" s="40"/>
    </row>
    <row r="5" customFormat="false" ht="13.5" hidden="false" customHeight="false" outlineLevel="0" collapsed="false">
      <c r="A5" s="41" t="s">
        <v>133</v>
      </c>
      <c r="B5" s="42"/>
      <c r="C5" s="43"/>
      <c r="D5" s="44"/>
      <c r="E5" s="44"/>
      <c r="F5" s="45"/>
      <c r="G5" s="45"/>
    </row>
    <row r="6" customFormat="false" ht="12.75" hidden="false" customHeight="false" outlineLevel="0" collapsed="false">
      <c r="A6" s="41" t="s">
        <v>134</v>
      </c>
      <c r="B6" s="46" t="str">
        <f aca="false">IF('Query log'!C18&lt;&gt;"",'Query log'!C18,"")</f>
        <v/>
      </c>
      <c r="C6" s="47"/>
      <c r="D6" s="48"/>
      <c r="E6" s="48"/>
      <c r="F6" s="49"/>
      <c r="G6" s="49"/>
    </row>
    <row r="7" customFormat="false" ht="12.75" hidden="false" customHeight="false" outlineLevel="0" collapsed="false">
      <c r="A7" s="50" t="s">
        <v>134</v>
      </c>
      <c r="B7" s="51" t="str">
        <f aca="false">IF('Query log'!C19&lt;&gt;"",'Query log'!C19,"")</f>
        <v/>
      </c>
      <c r="C7" s="52"/>
      <c r="D7" s="48"/>
      <c r="E7" s="48"/>
      <c r="F7" s="49"/>
      <c r="G7" s="49"/>
    </row>
    <row r="8" customFormat="false" ht="12.75" hidden="false" customHeight="false" outlineLevel="0" collapsed="false">
      <c r="A8" s="50" t="s">
        <v>134</v>
      </c>
      <c r="B8" s="53" t="str">
        <f aca="false">IF('Query log'!C20&lt;&gt;"",'Query log'!C20,"")</f>
        <v/>
      </c>
      <c r="C8" s="52"/>
      <c r="D8" s="48"/>
      <c r="E8" s="48"/>
      <c r="F8" s="49"/>
      <c r="G8" s="49"/>
    </row>
    <row r="9" customFormat="false" ht="13.5" hidden="false" customHeight="false" outlineLevel="0" collapsed="false">
      <c r="A9" s="37" t="s">
        <v>134</v>
      </c>
      <c r="B9" s="53" t="str">
        <f aca="false">IF('Query log'!C21&lt;&gt;"",'Query log'!C21,"")</f>
        <v/>
      </c>
      <c r="C9" s="54"/>
      <c r="D9" s="55"/>
      <c r="E9" s="55"/>
      <c r="F9" s="56"/>
      <c r="G9" s="56"/>
    </row>
    <row r="10" customFormat="false" ht="12.75" hidden="false" customHeight="false" outlineLevel="0" collapsed="false">
      <c r="A10" s="57" t="s">
        <v>135</v>
      </c>
      <c r="B10" s="46" t="str">
        <f aca="false">IF('Query log'!C26&lt;&gt;"",'Query log'!C26,"")</f>
        <v/>
      </c>
      <c r="C10" s="47"/>
      <c r="D10" s="58"/>
      <c r="E10" s="59" t="s">
        <v>136</v>
      </c>
      <c r="F10" s="60" t="s">
        <v>136</v>
      </c>
      <c r="G10" s="60" t="s">
        <v>136</v>
      </c>
    </row>
    <row r="11" customFormat="false" ht="12.75" hidden="false" customHeight="false" outlineLevel="0" collapsed="false">
      <c r="A11" s="61" t="s">
        <v>137</v>
      </c>
      <c r="B11" s="53" t="str">
        <f aca="false">IF('Query log'!C27&lt;&gt;"",'Query log'!C27,"")</f>
        <v/>
      </c>
      <c r="C11" s="52"/>
      <c r="D11" s="62"/>
      <c r="E11" s="63" t="s">
        <v>136</v>
      </c>
      <c r="F11" s="64" t="s">
        <v>136</v>
      </c>
      <c r="G11" s="64" t="s">
        <v>136</v>
      </c>
    </row>
    <row r="12" customFormat="false" ht="13.5" hidden="false" customHeight="false" outlineLevel="0" collapsed="false">
      <c r="A12" s="65" t="s">
        <v>137</v>
      </c>
      <c r="B12" s="53" t="str">
        <f aca="false">IF('Query log'!C28&lt;&gt;"",'Query log'!C28,"")</f>
        <v/>
      </c>
      <c r="C12" s="54"/>
      <c r="D12" s="62"/>
      <c r="E12" s="63" t="s">
        <v>136</v>
      </c>
      <c r="F12" s="64" t="s">
        <v>136</v>
      </c>
      <c r="G12" s="64" t="s">
        <v>136</v>
      </c>
    </row>
    <row r="13" customFormat="false" ht="13.5" hidden="false" customHeight="false" outlineLevel="0" collapsed="false">
      <c r="A13" s="66" t="s">
        <v>138</v>
      </c>
      <c r="B13" s="42" t="str">
        <f aca="false">IF('Query log'!C34&lt;&gt;"",'Query log'!C34,"")</f>
        <v/>
      </c>
      <c r="C13" s="67"/>
      <c r="D13" s="68"/>
      <c r="E13" s="69" t="s">
        <v>136</v>
      </c>
      <c r="F13" s="70" t="s">
        <v>136</v>
      </c>
      <c r="G13" s="70" t="s">
        <v>136</v>
      </c>
    </row>
    <row r="14" customFormat="false" ht="13.5" hidden="false" customHeight="false" outlineLevel="0" collapsed="false">
      <c r="A14" s="71"/>
      <c r="B14" s="71"/>
      <c r="C14" s="71"/>
      <c r="D14" s="72"/>
      <c r="E14" s="69" t="s">
        <v>136</v>
      </c>
      <c r="F14" s="73" t="s">
        <v>136</v>
      </c>
      <c r="G14" s="70" t="s">
        <v>136</v>
      </c>
    </row>
    <row r="16" customFormat="false" ht="13.5" hidden="false" customHeight="false" outlineLevel="0" collapsed="false"/>
    <row r="17" customFormat="false" ht="13.5" hidden="false" customHeight="false" outlineLevel="0" collapsed="false">
      <c r="A17" s="74" t="s">
        <v>139</v>
      </c>
      <c r="B17" s="75"/>
    </row>
    <row r="18" customFormat="false" ht="14.25" hidden="false" customHeight="false" outlineLevel="0" collapsed="false">
      <c r="A18" s="76" t="s">
        <v>140</v>
      </c>
      <c r="B18" s="77"/>
    </row>
    <row r="19" customFormat="false" ht="14.25" hidden="false" customHeight="false" outlineLevel="0" collapsed="false">
      <c r="A19" s="78" t="s">
        <v>141</v>
      </c>
      <c r="B19" s="79"/>
    </row>
    <row r="20" customFormat="false" ht="14.25" hidden="false" customHeight="false" outlineLevel="0" collapsed="false">
      <c r="A20" s="78" t="s">
        <v>142</v>
      </c>
      <c r="B20" s="79"/>
    </row>
    <row r="21" customFormat="false" ht="14.25" hidden="false" customHeight="false" outlineLevel="0" collapsed="false">
      <c r="A21" s="78" t="s">
        <v>143</v>
      </c>
      <c r="B21" s="79"/>
    </row>
    <row r="22" customFormat="false" ht="15" hidden="false" customHeight="false" outlineLevel="0" collapsed="false">
      <c r="A22" s="80" t="s">
        <v>144</v>
      </c>
      <c r="B22" s="81"/>
    </row>
  </sheetData>
  <sheetProtection sheet="true" password="f447" objects="true" scenarios="true"/>
  <dataValidations count="3">
    <dataValidation allowBlank="true" errorStyle="stop" operator="between" showDropDown="false" showErrorMessage="true" showInputMessage="false" sqref="B22" type="list">
      <formula1>"Not this scheme,In progress,Finalised"</formula1>
      <formula2>0</formula2>
    </dataValidation>
    <dataValidation allowBlank="true" errorStyle="stop" operator="between" showDropDown="false" showErrorMessage="true" showInputMessage="false" sqref="D10:D14" type="list">
      <formula1>"Checked Uploaded,Checked Not Uploaded,Returned to supplier,Outstanding issues"</formula1>
      <formula2>0</formula2>
    </dataValidation>
    <dataValidation allowBlank="true" errorStyle="stop" operator="between" showDropDown="false" showErrorMessage="true" showInputMessage="false" sqref="E10:G14" type="list">
      <formula1>"No,Yes,N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0546875" defaultRowHeight="12.75" zeroHeight="false" outlineLevelRow="0" outlineLevelCol="0"/>
  <sheetData>
    <row r="1" customFormat="false" ht="12.75" hidden="false" customHeight="false" outlineLevel="0" collapsed="false">
      <c r="A1" s="82" t="s">
        <v>145</v>
      </c>
    </row>
    <row r="2" customFormat="false" ht="12.75" hidden="false" customHeight="false" outlineLevel="0" collapsed="false">
      <c r="A2" s="83" t="s">
        <v>146</v>
      </c>
      <c r="E2" s="83" t="s">
        <v>147</v>
      </c>
    </row>
    <row r="3" customFormat="false" ht="12.75" hidden="false" customHeight="false" outlineLevel="0" collapsed="false">
      <c r="A3" s="84" t="s">
        <v>148</v>
      </c>
      <c r="D3" s="84" t="s">
        <v>149</v>
      </c>
      <c r="E3" s="83"/>
    </row>
    <row r="4" customFormat="false" ht="12.75" hidden="false" customHeight="false" outlineLevel="0" collapsed="false">
      <c r="A4" s="28"/>
      <c r="D4" s="28"/>
      <c r="E4" s="83"/>
    </row>
    <row r="5" customFormat="false" ht="12.75" hidden="false" customHeight="false" outlineLevel="0" collapsed="false">
      <c r="E5" s="83"/>
    </row>
    <row r="6" customFormat="false" ht="12.75" hidden="false" customHeight="false" outlineLevel="0" collapsed="false">
      <c r="A6" s="82" t="s">
        <v>150</v>
      </c>
      <c r="E6" s="83"/>
    </row>
    <row r="7" customFormat="false" ht="12.75" hidden="false" customHeight="false" outlineLevel="0" collapsed="false">
      <c r="A7" s="0" t="s">
        <v>151</v>
      </c>
      <c r="E7" s="83"/>
    </row>
    <row r="8" customFormat="false" ht="12.75" hidden="false" customHeight="false" outlineLevel="0" collapsed="false">
      <c r="A8" s="0" t="s">
        <v>152</v>
      </c>
      <c r="E8" s="83"/>
    </row>
    <row r="9" customFormat="false" ht="12.75" hidden="false" customHeight="false" outlineLevel="0" collapsed="false">
      <c r="A9" s="85" t="s">
        <v>153</v>
      </c>
      <c r="E9" s="83"/>
    </row>
    <row r="10" customFormat="false" ht="12.75" hidden="false" customHeight="false" outlineLevel="0" collapsed="false">
      <c r="A10" s="0" t="s">
        <v>154</v>
      </c>
      <c r="E10" s="83"/>
    </row>
    <row r="11" customFormat="false" ht="12.75" hidden="false" customHeight="false" outlineLevel="0" collapsed="false">
      <c r="A11" s="83" t="s">
        <v>155</v>
      </c>
      <c r="E11" s="83"/>
    </row>
    <row r="12" customFormat="false" ht="12.75" hidden="false" customHeight="false" outlineLevel="0" collapsed="false">
      <c r="A12" s="83" t="s">
        <v>156</v>
      </c>
      <c r="E12" s="83"/>
      <c r="J12" s="83" t="s">
        <v>157</v>
      </c>
    </row>
    <row r="13" customFormat="false" ht="12.75" hidden="false" customHeight="false" outlineLevel="0" collapsed="false">
      <c r="A13" s="85" t="s">
        <v>158</v>
      </c>
      <c r="E13" s="83"/>
    </row>
    <row r="14" customFormat="false" ht="12.75" hidden="false" customHeight="false" outlineLevel="0" collapsed="false">
      <c r="E14" s="83"/>
    </row>
    <row r="15" customFormat="false" ht="12.75" hidden="false" customHeight="false" outlineLevel="0" collapsed="false">
      <c r="A15" s="0" t="s">
        <v>159</v>
      </c>
      <c r="E15" s="83"/>
    </row>
    <row r="16" customFormat="false" ht="12.75" hidden="false" customHeight="false" outlineLevel="0" collapsed="false">
      <c r="A16" s="83" t="s">
        <v>160</v>
      </c>
      <c r="E16" s="83"/>
      <c r="K16" s="84" t="s">
        <v>161</v>
      </c>
    </row>
    <row r="17" customFormat="false" ht="12.75" hidden="false" customHeight="false" outlineLevel="0" collapsed="false">
      <c r="A17" s="86" t="s">
        <v>162</v>
      </c>
      <c r="E17" s="83"/>
    </row>
    <row r="18" customFormat="false" ht="12.75" hidden="false" customHeight="false" outlineLevel="0" collapsed="false">
      <c r="A18" s="87"/>
      <c r="D18" s="0" t="s">
        <v>163</v>
      </c>
      <c r="E18" s="83"/>
    </row>
    <row r="19" customFormat="false" ht="12.75" hidden="false" customHeight="false" outlineLevel="0" collapsed="false">
      <c r="E19" s="83"/>
    </row>
    <row r="20" customFormat="false" ht="12.75" hidden="false" customHeight="false" outlineLevel="0" collapsed="false">
      <c r="A20" s="88" t="s">
        <v>164</v>
      </c>
      <c r="E20" s="84" t="s">
        <v>165</v>
      </c>
    </row>
    <row r="21" customFormat="false" ht="12.75" hidden="false" customHeight="false" outlineLevel="0" collapsed="false">
      <c r="B21" s="0" t="s">
        <v>166</v>
      </c>
    </row>
    <row r="22" customFormat="false" ht="12.75" hidden="false" customHeight="false" outlineLevel="0" collapsed="false">
      <c r="B22" s="88" t="s">
        <v>167</v>
      </c>
    </row>
    <row r="24" customFormat="false" ht="12.75" hidden="false" customHeight="false" outlineLevel="0" collapsed="false">
      <c r="A24" s="82" t="s">
        <v>168</v>
      </c>
    </row>
    <row r="25" customFormat="false" ht="12.75" hidden="false" customHeight="false" outlineLevel="0" collapsed="false">
      <c r="A25" s="83" t="s">
        <v>169</v>
      </c>
      <c r="B25" s="83"/>
      <c r="C25" s="89" t="n">
        <v>0.75</v>
      </c>
      <c r="D25" s="83"/>
      <c r="E25" s="83"/>
    </row>
    <row r="26" customFormat="false" ht="12.75" hidden="false" customHeight="false" outlineLevel="0" collapsed="false">
      <c r="A26" s="83" t="s">
        <v>170</v>
      </c>
      <c r="B26" s="83"/>
      <c r="C26" s="83" t="s">
        <v>171</v>
      </c>
      <c r="D26" s="83" t="s">
        <v>172</v>
      </c>
      <c r="E26" s="83"/>
    </row>
    <row r="27" customFormat="false" ht="12.75" hidden="false" customHeight="false" outlineLevel="0" collapsed="false">
      <c r="A27" s="83" t="s">
        <v>173</v>
      </c>
      <c r="B27" s="83"/>
      <c r="C27" s="83" t="n">
        <v>15</v>
      </c>
      <c r="D27" s="83"/>
      <c r="E27" s="83" t="s">
        <v>174</v>
      </c>
    </row>
    <row r="28" customFormat="false" ht="12.75" hidden="false" customHeight="false" outlineLevel="0" collapsed="false">
      <c r="A28" s="83"/>
      <c r="B28" s="83"/>
      <c r="C28" s="83" t="n">
        <v>14</v>
      </c>
      <c r="D28" s="83"/>
      <c r="E28" s="83" t="s">
        <v>175</v>
      </c>
    </row>
    <row r="29" customFormat="false" ht="12.75" hidden="false" customHeight="false" outlineLevel="0" collapsed="false">
      <c r="A29" s="83" t="s">
        <v>176</v>
      </c>
      <c r="B29" s="83"/>
      <c r="C29" s="83" t="n">
        <v>15</v>
      </c>
      <c r="D29" s="83"/>
      <c r="E29" s="83"/>
    </row>
    <row r="32" customFormat="false" ht="12.75" hidden="false" customHeight="false" outlineLevel="0" collapsed="false">
      <c r="A32" s="82" t="s">
        <v>177</v>
      </c>
    </row>
    <row r="33" customFormat="false" ht="12.75" hidden="false" customHeight="false" outlineLevel="0" collapsed="false">
      <c r="A33" s="90" t="s">
        <v>178</v>
      </c>
    </row>
    <row r="34" customFormat="false" ht="12.75" hidden="false" customHeight="false" outlineLevel="0" collapsed="false">
      <c r="A34" s="90" t="s">
        <v>179</v>
      </c>
    </row>
    <row r="35" customFormat="false" ht="12.75" hidden="false" customHeight="false" outlineLevel="0" collapsed="false">
      <c r="A35" s="83" t="s">
        <v>180</v>
      </c>
      <c r="B35" s="83"/>
      <c r="C35" s="83"/>
      <c r="D35" s="83" t="s">
        <v>181</v>
      </c>
      <c r="E35" s="83"/>
      <c r="F35" s="83"/>
      <c r="G35" s="83"/>
      <c r="H35" s="83"/>
      <c r="I35" s="83"/>
      <c r="J35" s="83"/>
      <c r="K35" s="83"/>
      <c r="L35" s="83"/>
      <c r="M35" s="83"/>
      <c r="N35" s="83" t="s">
        <v>182</v>
      </c>
      <c r="O35" s="83"/>
      <c r="P35" s="83"/>
    </row>
    <row r="36" customFormat="false" ht="12.75" hidden="false" customHeight="false" outlineLevel="0" collapsed="false">
      <c r="A36" s="83" t="s">
        <v>183</v>
      </c>
      <c r="B36" s="83"/>
      <c r="C36" s="83"/>
      <c r="D36" s="83" t="s">
        <v>184</v>
      </c>
      <c r="E36" s="83"/>
      <c r="F36" s="83"/>
      <c r="G36" s="83"/>
      <c r="H36" s="83"/>
      <c r="I36" s="83"/>
      <c r="J36" s="83"/>
      <c r="K36" s="83"/>
      <c r="L36" s="83"/>
      <c r="M36" s="83"/>
      <c r="N36" s="83"/>
      <c r="O36" s="83"/>
      <c r="P36" s="83"/>
    </row>
    <row r="37" customFormat="false" ht="12.75" hidden="false" customHeight="false" outlineLevel="0" collapsed="false">
      <c r="A37" s="84" t="s">
        <v>185</v>
      </c>
      <c r="D37" s="83" t="s">
        <v>186</v>
      </c>
    </row>
    <row r="38" customFormat="false" ht="12.75" hidden="false" customHeight="false" outlineLevel="0" collapsed="false">
      <c r="E38" s="83" t="s">
        <v>187</v>
      </c>
    </row>
    <row r="39" customFormat="false" ht="12.75" hidden="false" customHeight="false" outlineLevel="0" collapsed="false">
      <c r="E39" s="0" t="s">
        <v>188</v>
      </c>
    </row>
    <row r="40" customFormat="false" ht="12.75" hidden="false" customHeight="false" outlineLevel="0" collapsed="false">
      <c r="D40" s="83" t="s">
        <v>189</v>
      </c>
    </row>
    <row r="41" customFormat="false" ht="12.75" hidden="false" customHeight="false" outlineLevel="0" collapsed="false">
      <c r="D41" s="83" t="s">
        <v>190</v>
      </c>
    </row>
    <row r="42" customFormat="false" ht="12.75" hidden="false" customHeight="false" outlineLevel="0" collapsed="false">
      <c r="D42" s="83" t="s">
        <v>191</v>
      </c>
    </row>
    <row r="44" customFormat="false" ht="12.75" hidden="false" customHeight="false" outlineLevel="0" collapsed="false">
      <c r="A44" s="83" t="s">
        <v>192</v>
      </c>
      <c r="B44" s="83"/>
      <c r="C44" s="83"/>
      <c r="D44" s="83" t="s">
        <v>193</v>
      </c>
    </row>
    <row r="45" customFormat="false" ht="12.75" hidden="false" customHeight="false" outlineLevel="0" collapsed="false">
      <c r="A45" s="83" t="s">
        <v>194</v>
      </c>
      <c r="B45" s="83"/>
      <c r="C45" s="83"/>
      <c r="D45" s="83" t="s">
        <v>195</v>
      </c>
      <c r="E45" s="83"/>
      <c r="F45" s="83"/>
      <c r="G45" s="83"/>
      <c r="H45" s="83"/>
      <c r="I45" s="83"/>
      <c r="J45" s="83"/>
      <c r="L45" s="83" t="s">
        <v>196</v>
      </c>
    </row>
    <row r="46" customFormat="false" ht="12.75" hidden="false" customHeight="false" outlineLevel="0" collapsed="false">
      <c r="A46" s="83"/>
      <c r="B46" s="83"/>
      <c r="C46" s="83"/>
      <c r="D46" s="84" t="s">
        <v>197</v>
      </c>
      <c r="E46" s="84"/>
      <c r="F46" s="84"/>
      <c r="G46" s="84"/>
      <c r="H46" s="84"/>
      <c r="I46" s="84"/>
      <c r="J46" s="84"/>
      <c r="K46" s="84"/>
      <c r="L46" s="84" t="s">
        <v>198</v>
      </c>
    </row>
    <row r="47" customFormat="false" ht="12.75" hidden="false" customHeight="false" outlineLevel="0" collapsed="false">
      <c r="A47" s="83"/>
      <c r="B47" s="83"/>
      <c r="C47" s="83"/>
      <c r="D47" s="90" t="s">
        <v>199</v>
      </c>
      <c r="E47" s="84"/>
      <c r="F47" s="84"/>
      <c r="G47" s="84"/>
      <c r="H47" s="84"/>
      <c r="I47" s="84"/>
      <c r="J47" s="84"/>
      <c r="K47" s="84"/>
      <c r="L47" s="84"/>
    </row>
    <row r="48" customFormat="false" ht="12.75" hidden="false" customHeight="false" outlineLevel="0" collapsed="false">
      <c r="A48" s="84" t="s">
        <v>200</v>
      </c>
      <c r="D48" s="83" t="s">
        <v>201</v>
      </c>
      <c r="L48" s="84" t="s">
        <v>202</v>
      </c>
    </row>
    <row r="49" customFormat="false" ht="12.75" hidden="false" customHeight="false" outlineLevel="0" collapsed="false">
      <c r="A49" s="28"/>
      <c r="D49" s="83" t="s">
        <v>203</v>
      </c>
      <c r="H49" s="28"/>
    </row>
    <row r="50" customFormat="false" ht="12.75" hidden="false" customHeight="false" outlineLevel="0" collapsed="false">
      <c r="A50" s="28"/>
      <c r="D50" s="83" t="s">
        <v>204</v>
      </c>
    </row>
    <row r="51" customFormat="false" ht="12.75" hidden="false" customHeight="false" outlineLevel="0" collapsed="false">
      <c r="A51" s="28"/>
      <c r="D51" s="83" t="s">
        <v>205</v>
      </c>
    </row>
    <row r="52" customFormat="false" ht="12.75" hidden="false" customHeight="false" outlineLevel="0" collapsed="false">
      <c r="A52" s="28"/>
      <c r="D52" s="84" t="s">
        <v>206</v>
      </c>
    </row>
    <row r="53" customFormat="false" ht="12.75" hidden="false" customHeight="false" outlineLevel="0" collapsed="false">
      <c r="A53" s="28"/>
      <c r="D53" s="83" t="s">
        <v>207</v>
      </c>
    </row>
    <row r="54" customFormat="false" ht="12.75" hidden="false" customHeight="false" outlineLevel="0" collapsed="false">
      <c r="A54" s="83" t="s">
        <v>208</v>
      </c>
      <c r="B54" s="83"/>
      <c r="C54" s="83"/>
      <c r="D54" s="83" t="s">
        <v>209</v>
      </c>
      <c r="E54" s="83"/>
      <c r="F54" s="83"/>
      <c r="G54" s="83"/>
    </row>
    <row r="55" customFormat="false" ht="12.75" hidden="false" customHeight="false" outlineLevel="0" collapsed="false">
      <c r="A55" s="84" t="s">
        <v>210</v>
      </c>
      <c r="D55" s="0" t="s">
        <v>211</v>
      </c>
      <c r="L55" s="28"/>
    </row>
    <row r="56" customFormat="false" ht="12.75" hidden="false" customHeight="false" outlineLevel="0" collapsed="false">
      <c r="A56" s="84" t="s">
        <v>212</v>
      </c>
      <c r="B56" s="84"/>
      <c r="C56" s="84"/>
      <c r="D56" s="84" t="s">
        <v>213</v>
      </c>
      <c r="E56" s="84"/>
    </row>
    <row r="57" customFormat="false" ht="12.75" hidden="false" customHeight="false" outlineLevel="0" collapsed="false">
      <c r="A57" s="84" t="s">
        <v>214</v>
      </c>
      <c r="B57" s="91"/>
      <c r="C57" s="91"/>
      <c r="D57" s="84" t="s">
        <v>215</v>
      </c>
      <c r="L57" s="84" t="s">
        <v>216</v>
      </c>
    </row>
    <row r="58" customFormat="false" ht="12.75" hidden="false" customHeight="false" outlineLevel="0" collapsed="false">
      <c r="D58" s="83" t="s">
        <v>217</v>
      </c>
      <c r="L58" s="28"/>
    </row>
    <row r="59" customFormat="false" ht="12.75" hidden="false" customHeight="false" outlineLevel="0" collapsed="false">
      <c r="A59" s="83" t="s">
        <v>218</v>
      </c>
      <c r="B59" s="83"/>
      <c r="C59" s="83"/>
      <c r="D59" s="83" t="s">
        <v>219</v>
      </c>
    </row>
    <row r="60" customFormat="false" ht="12.75" hidden="false" customHeight="false" outlineLevel="0" collapsed="false">
      <c r="D60" s="83" t="s">
        <v>220</v>
      </c>
    </row>
    <row r="61" customFormat="false" ht="12.75" hidden="false" customHeight="false" outlineLevel="0" collapsed="false">
      <c r="A61" s="83" t="s">
        <v>221</v>
      </c>
      <c r="B61" s="83"/>
      <c r="C61" s="83"/>
      <c r="D61" s="83" t="s">
        <v>222</v>
      </c>
    </row>
    <row r="62" customFormat="false" ht="12.75" hidden="false" customHeight="false" outlineLevel="0" collapsed="false">
      <c r="A62" s="84" t="s">
        <v>223</v>
      </c>
    </row>
    <row r="63" customFormat="false" ht="12.75" hidden="false" customHeight="false" outlineLevel="0" collapsed="false">
      <c r="D63" s="92" t="s">
        <v>224</v>
      </c>
    </row>
    <row r="64" customFormat="false" ht="12.75" hidden="false" customHeight="false" outlineLevel="0" collapsed="false">
      <c r="A64" s="83" t="s">
        <v>225</v>
      </c>
      <c r="B64" s="83"/>
      <c r="C64" s="83"/>
      <c r="D64" s="83"/>
    </row>
    <row r="65" customFormat="false" ht="12.75" hidden="false" customHeight="false" outlineLevel="0" collapsed="false">
      <c r="A65" s="83"/>
      <c r="B65" s="83"/>
      <c r="C65" s="83"/>
      <c r="D65" s="83" t="s">
        <v>226</v>
      </c>
    </row>
    <row r="66" customFormat="false" ht="12.75" hidden="false" customHeight="false" outlineLevel="0" collapsed="false">
      <c r="A66" s="83"/>
      <c r="B66" s="83"/>
      <c r="C66" s="83"/>
      <c r="D66" s="83" t="s">
        <v>227</v>
      </c>
    </row>
    <row r="67" customFormat="false" ht="12.75" hidden="false" customHeight="false" outlineLevel="0" collapsed="false">
      <c r="A67" s="83" t="s">
        <v>228</v>
      </c>
      <c r="B67" s="83"/>
      <c r="C67" s="83"/>
      <c r="D67" s="83"/>
    </row>
    <row r="68" customFormat="false" ht="12.75" hidden="false" customHeight="false" outlineLevel="0" collapsed="false">
      <c r="A68" s="83"/>
      <c r="B68" s="83"/>
      <c r="C68" s="83"/>
      <c r="D68" s="83" t="s">
        <v>229</v>
      </c>
      <c r="G68" s="83" t="s">
        <v>230</v>
      </c>
    </row>
    <row r="69" customFormat="false" ht="12.75" hidden="false" customHeight="false" outlineLevel="0" collapsed="false">
      <c r="A69" s="84" t="s">
        <v>231</v>
      </c>
      <c r="B69" s="83"/>
      <c r="C69" s="83"/>
      <c r="D69" s="83"/>
      <c r="G69" s="83"/>
    </row>
    <row r="70" customFormat="false" ht="12.75" hidden="false" customHeight="false" outlineLevel="0" collapsed="false">
      <c r="A70" s="83"/>
      <c r="B70" s="84" t="s">
        <v>232</v>
      </c>
      <c r="C70" s="83"/>
      <c r="D70" s="83"/>
      <c r="G70" s="83"/>
    </row>
    <row r="71" customFormat="false" ht="12.75" hidden="false" customHeight="false" outlineLevel="0" collapsed="false">
      <c r="A71" s="84" t="s">
        <v>233</v>
      </c>
      <c r="B71" s="84"/>
      <c r="C71" s="83"/>
      <c r="D71" s="83"/>
      <c r="G71" s="83"/>
    </row>
    <row r="72" customFormat="false" ht="12.75" hidden="false" customHeight="false" outlineLevel="0" collapsed="false">
      <c r="A72" s="84" t="s">
        <v>234</v>
      </c>
      <c r="B72" s="92"/>
      <c r="C72" s="83"/>
      <c r="D72" s="83"/>
      <c r="G72" s="83"/>
    </row>
    <row r="73" customFormat="false" ht="12.75" hidden="false" customHeight="false" outlineLevel="0" collapsed="false">
      <c r="A73" s="84" t="s">
        <v>235</v>
      </c>
      <c r="B73" s="92"/>
      <c r="C73" s="83"/>
      <c r="D73" s="83"/>
      <c r="G73" s="83"/>
    </row>
    <row r="74" customFormat="false" ht="12.75" hidden="false" customHeight="false" outlineLevel="0" collapsed="false">
      <c r="A74" s="84" t="s">
        <v>236</v>
      </c>
      <c r="B74" s="92"/>
      <c r="C74" s="83"/>
      <c r="D74" s="83"/>
      <c r="G74" s="83"/>
    </row>
    <row r="75" customFormat="false" ht="12.75" hidden="false" customHeight="false" outlineLevel="0" collapsed="false">
      <c r="A75" s="90" t="s">
        <v>237</v>
      </c>
      <c r="B75" s="92"/>
      <c r="C75" s="83"/>
      <c r="D75" s="83"/>
      <c r="G75" s="83"/>
    </row>
    <row r="76" customFormat="false" ht="12.75" hidden="false" customHeight="false" outlineLevel="0" collapsed="false">
      <c r="A76" s="84" t="s">
        <v>238</v>
      </c>
      <c r="B76" s="92"/>
      <c r="C76" s="83"/>
      <c r="D76" s="83"/>
      <c r="G76" s="83"/>
    </row>
    <row r="77" customFormat="false" ht="12.75" hidden="false" customHeight="false" outlineLevel="0" collapsed="false">
      <c r="B77" s="84" t="s">
        <v>239</v>
      </c>
      <c r="D77" s="92"/>
    </row>
    <row r="78" customFormat="false" ht="12.75" hidden="false" customHeight="false" outlineLevel="0" collapsed="false">
      <c r="A78" s="91"/>
      <c r="D78" s="92"/>
    </row>
    <row r="79" customFormat="false" ht="12.75" hidden="false" customHeight="false" outlineLevel="0" collapsed="false">
      <c r="A79" s="82" t="s">
        <v>240</v>
      </c>
    </row>
    <row r="80" customFormat="false" ht="12.75" hidden="false" customHeight="false" outlineLevel="0" collapsed="false">
      <c r="A80" s="84" t="s">
        <v>241</v>
      </c>
    </row>
    <row r="81" customFormat="false" ht="12.75" hidden="false" customHeight="false" outlineLevel="0" collapsed="false">
      <c r="A81" s="84" t="s">
        <v>242</v>
      </c>
      <c r="H81" s="83" t="s">
        <v>243</v>
      </c>
    </row>
    <row r="82" customFormat="false" ht="12.75" hidden="false" customHeight="false" outlineLevel="0" collapsed="false">
      <c r="A82" s="84" t="s">
        <v>244</v>
      </c>
    </row>
    <row r="83" customFormat="false" ht="12.75" hidden="false" customHeight="false" outlineLevel="0" collapsed="false">
      <c r="A83" s="84" t="s">
        <v>245</v>
      </c>
    </row>
    <row r="84" customFormat="false" ht="12.75" hidden="false" customHeight="false" outlineLevel="0" collapsed="false">
      <c r="A84" s="84" t="s">
        <v>246</v>
      </c>
      <c r="B84" s="84"/>
    </row>
    <row r="85" customFormat="false" ht="12.75" hidden="false" customHeight="false" outlineLevel="0" collapsed="false">
      <c r="A85" s="84"/>
      <c r="B85" s="84" t="s">
        <v>247</v>
      </c>
    </row>
    <row r="86" customFormat="false" ht="12.75" hidden="false" customHeight="false" outlineLevel="0" collapsed="false">
      <c r="A86" s="84"/>
      <c r="B86" s="84" t="s">
        <v>248</v>
      </c>
    </row>
    <row r="87" customFormat="false" ht="12.75" hidden="false" customHeight="false" outlineLevel="0" collapsed="false">
      <c r="A87" s="84"/>
      <c r="B87" s="84" t="s">
        <v>249</v>
      </c>
    </row>
    <row r="88" customFormat="false" ht="12.75" hidden="false" customHeight="false" outlineLevel="0" collapsed="false">
      <c r="A88" s="92"/>
      <c r="B88" s="84" t="s">
        <v>250</v>
      </c>
      <c r="H88" s="84" t="s">
        <v>251</v>
      </c>
    </row>
    <row r="89" customFormat="false" ht="12.75" hidden="false" customHeight="false" outlineLevel="0" collapsed="false">
      <c r="A89" s="92"/>
      <c r="B89" s="84" t="s">
        <v>252</v>
      </c>
      <c r="I89" s="84" t="s">
        <v>253</v>
      </c>
    </row>
    <row r="90" customFormat="false" ht="12.75" hidden="false" customHeight="false" outlineLevel="0" collapsed="false">
      <c r="A90" s="92"/>
      <c r="B90" s="84" t="s">
        <v>254</v>
      </c>
      <c r="I90" s="84" t="s">
        <v>255</v>
      </c>
    </row>
    <row r="91" customFormat="false" ht="12.75" hidden="false" customHeight="false" outlineLevel="0" collapsed="false">
      <c r="A91" s="92"/>
      <c r="I91" s="84" t="s">
        <v>256</v>
      </c>
    </row>
    <row r="92" customFormat="false" ht="12.75" hidden="false" customHeight="false" outlineLevel="0" collapsed="false">
      <c r="A92" s="92"/>
      <c r="I92" s="88" t="s">
        <v>257</v>
      </c>
    </row>
    <row r="93" customFormat="false" ht="12.75" hidden="false" customHeight="false" outlineLevel="0" collapsed="false">
      <c r="A93" s="92"/>
      <c r="I93" s="28"/>
    </row>
    <row r="94" customFormat="false" ht="12.75" hidden="false" customHeight="false" outlineLevel="0" collapsed="false">
      <c r="A94" s="84" t="s">
        <v>258</v>
      </c>
      <c r="B94" s="84"/>
    </row>
    <row r="95" customFormat="false" ht="12.75" hidden="false" customHeight="false" outlineLevel="0" collapsed="false">
      <c r="A95" s="84"/>
      <c r="B95" s="84" t="s">
        <v>259</v>
      </c>
    </row>
    <row r="96" customFormat="false" ht="12.75" hidden="false" customHeight="false" outlineLevel="0" collapsed="false">
      <c r="A96" s="84"/>
      <c r="B96" s="84" t="s">
        <v>260</v>
      </c>
    </row>
    <row r="97" customFormat="false" ht="12.75" hidden="false" customHeight="false" outlineLevel="0" collapsed="false">
      <c r="A97" s="84"/>
      <c r="B97" s="84" t="s">
        <v>261</v>
      </c>
    </row>
    <row r="98" customFormat="false" ht="12.75" hidden="false" customHeight="false" outlineLevel="0" collapsed="false">
      <c r="A98" s="92"/>
    </row>
    <row r="99" customFormat="false" ht="12.75" hidden="false" customHeight="false" outlineLevel="0" collapsed="false">
      <c r="A99" s="83" t="s">
        <v>262</v>
      </c>
      <c r="B99" s="83"/>
      <c r="C99" s="83"/>
      <c r="D99" s="83" t="s">
        <v>263</v>
      </c>
    </row>
    <row r="100" customFormat="false" ht="12.75" hidden="false" customHeight="false" outlineLevel="0" collapsed="false">
      <c r="A100" s="83"/>
      <c r="B100" s="83"/>
      <c r="C100" s="83"/>
      <c r="D100" s="84" t="s">
        <v>264</v>
      </c>
    </row>
    <row r="101" customFormat="false" ht="12.75" hidden="false" customHeight="false" outlineLevel="0" collapsed="false">
      <c r="A101" s="92"/>
    </row>
    <row r="102" customFormat="false" ht="12.75" hidden="false" customHeight="false" outlineLevel="0" collapsed="false">
      <c r="A102" s="83" t="s">
        <v>265</v>
      </c>
      <c r="B102" s="83"/>
      <c r="C102" s="83"/>
      <c r="D102" s="83" t="s">
        <v>266</v>
      </c>
    </row>
    <row r="103" customFormat="false" ht="12.75" hidden="false" customHeight="false" outlineLevel="0" collapsed="false">
      <c r="B103" s="83" t="s">
        <v>267</v>
      </c>
    </row>
    <row r="104" customFormat="false" ht="12.75" hidden="false" customHeight="false" outlineLevel="0" collapsed="false">
      <c r="B104" s="83" t="s">
        <v>268</v>
      </c>
    </row>
    <row r="106" customFormat="false" ht="12.75" hidden="false" customHeight="false" outlineLevel="0" collapsed="false">
      <c r="A106" s="83" t="s">
        <v>269</v>
      </c>
    </row>
    <row r="108" customFormat="false" ht="12.75" hidden="false" customHeight="false" outlineLevel="0" collapsed="false">
      <c r="A108" s="83" t="s">
        <v>270</v>
      </c>
      <c r="B108" s="83"/>
    </row>
    <row r="109" customFormat="false" ht="12.75" hidden="false" customHeight="false" outlineLevel="0" collapsed="false">
      <c r="A109" s="83"/>
      <c r="B109" s="83" t="s">
        <v>271</v>
      </c>
    </row>
    <row r="110" customFormat="false" ht="12.75" hidden="false" customHeight="false" outlineLevel="0" collapsed="false">
      <c r="A110" s="83"/>
      <c r="B110" s="83" t="s">
        <v>272</v>
      </c>
    </row>
    <row r="112" customFormat="false" ht="12.75" hidden="false" customHeight="false" outlineLevel="0" collapsed="false">
      <c r="A112" s="83" t="s">
        <v>273</v>
      </c>
      <c r="B112" s="83"/>
    </row>
    <row r="113" customFormat="false" ht="12.75" hidden="false" customHeight="false" outlineLevel="0" collapsed="false">
      <c r="A113" s="83"/>
      <c r="B113" s="83" t="s">
        <v>274</v>
      </c>
    </row>
    <row r="115" customFormat="false" ht="12.75" hidden="false" customHeight="false" outlineLevel="0" collapsed="false">
      <c r="A115" s="83" t="s">
        <v>275</v>
      </c>
    </row>
    <row r="117" customFormat="false" ht="12.75" hidden="false" customHeight="false" outlineLevel="0" collapsed="false">
      <c r="A117" s="83" t="s">
        <v>276</v>
      </c>
      <c r="B117" s="83"/>
      <c r="C117" s="83"/>
      <c r="D117" s="83"/>
    </row>
    <row r="118" customFormat="false" ht="12.75" hidden="false" customHeight="false" outlineLevel="0" collapsed="false">
      <c r="A118" s="83"/>
      <c r="B118" s="83" t="s">
        <v>277</v>
      </c>
      <c r="C118" s="83"/>
      <c r="D118" s="83"/>
    </row>
    <row r="119" customFormat="false" ht="12.75" hidden="false" customHeight="false" outlineLevel="0" collapsed="false">
      <c r="A119" s="83"/>
      <c r="B119" s="83"/>
      <c r="C119" s="83" t="s">
        <v>278</v>
      </c>
      <c r="D119" s="83"/>
    </row>
    <row r="120" customFormat="false" ht="12.75" hidden="false" customHeight="false" outlineLevel="0" collapsed="false">
      <c r="A120" s="83"/>
      <c r="B120" s="83"/>
      <c r="C120" s="83"/>
      <c r="D120" s="83" t="s">
        <v>279</v>
      </c>
    </row>
    <row r="121" customFormat="false" ht="12.75" hidden="false" customHeight="false" outlineLevel="0" collapsed="false">
      <c r="A121" s="83"/>
      <c r="B121" s="83"/>
      <c r="C121" s="83" t="s">
        <v>280</v>
      </c>
      <c r="D121" s="83"/>
    </row>
    <row r="122" customFormat="false" ht="12.75" hidden="false" customHeight="false" outlineLevel="0" collapsed="false">
      <c r="A122" s="83"/>
      <c r="B122" s="83"/>
      <c r="C122" s="83"/>
      <c r="D122" s="83" t="s">
        <v>281</v>
      </c>
    </row>
    <row r="123" customFormat="false" ht="12.75" hidden="false" customHeight="false" outlineLevel="0" collapsed="false">
      <c r="A123" s="83"/>
      <c r="B123" s="83"/>
      <c r="C123" s="83"/>
      <c r="D123" s="83" t="s">
        <v>282</v>
      </c>
    </row>
    <row r="124" customFormat="false" ht="12.75" hidden="false" customHeight="false" outlineLevel="0" collapsed="false">
      <c r="A124" s="83"/>
      <c r="B124" s="83"/>
      <c r="C124" s="83"/>
      <c r="D124" s="83" t="s">
        <v>283</v>
      </c>
    </row>
    <row r="125" customFormat="false" ht="12.75" hidden="false" customHeight="false" outlineLevel="0" collapsed="false">
      <c r="A125" s="83"/>
      <c r="B125" s="83"/>
      <c r="C125" s="83"/>
      <c r="D125" s="83" t="s">
        <v>284</v>
      </c>
    </row>
    <row r="126" customFormat="false" ht="12.75" hidden="false" customHeight="false" outlineLevel="0" collapsed="false">
      <c r="A126" s="83"/>
      <c r="B126" s="83"/>
      <c r="C126" s="83"/>
      <c r="D126" s="83" t="s">
        <v>285</v>
      </c>
    </row>
    <row r="127" customFormat="false" ht="12.75" hidden="false" customHeight="false" outlineLevel="0" collapsed="false">
      <c r="A127" s="83"/>
      <c r="B127" s="83" t="s">
        <v>286</v>
      </c>
      <c r="C127" s="83"/>
      <c r="D127" s="83"/>
    </row>
    <row r="128" customFormat="false" ht="12.75" hidden="false" customHeight="false" outlineLevel="0" collapsed="false">
      <c r="A128" s="92"/>
      <c r="B128" s="92"/>
      <c r="C128" s="92"/>
      <c r="D128" s="92"/>
      <c r="E128" s="92"/>
      <c r="F128" s="92"/>
    </row>
    <row r="129" customFormat="false" ht="12.75" hidden="false" customHeight="false" outlineLevel="0" collapsed="false">
      <c r="A129" s="83" t="s">
        <v>287</v>
      </c>
      <c r="B129" s="83"/>
      <c r="C129" s="83" t="s">
        <v>288</v>
      </c>
      <c r="D129" s="83"/>
      <c r="E129" s="92"/>
      <c r="F129" s="92"/>
    </row>
    <row r="130" customFormat="false" ht="12.75" hidden="false" customHeight="false" outlineLevel="0" collapsed="false">
      <c r="A130" s="83" t="s">
        <v>289</v>
      </c>
      <c r="B130" s="83"/>
      <c r="C130" s="83"/>
      <c r="D130" s="83"/>
      <c r="E130" s="83" t="s">
        <v>290</v>
      </c>
      <c r="F130" s="83"/>
      <c r="G130" s="83" t="s">
        <v>291</v>
      </c>
    </row>
    <row r="131" customFormat="false" ht="12.75" hidden="false" customHeight="false" outlineLevel="0" collapsed="false">
      <c r="A131" s="83"/>
      <c r="B131" s="83"/>
      <c r="C131" s="83"/>
      <c r="D131" s="83"/>
      <c r="E131" s="83"/>
      <c r="F131" s="83"/>
      <c r="G131" s="83" t="s">
        <v>292</v>
      </c>
    </row>
    <row r="132" customFormat="false" ht="12.75" hidden="false" customHeight="false" outlineLevel="0" collapsed="false">
      <c r="A132" s="83"/>
      <c r="B132" s="83"/>
      <c r="C132" s="83"/>
      <c r="D132" s="84" t="s">
        <v>293</v>
      </c>
      <c r="E132" s="83"/>
      <c r="F132" s="83"/>
      <c r="G132" s="83"/>
    </row>
    <row r="133" customFormat="false" ht="12.75" hidden="false" customHeight="false" outlineLevel="0" collapsed="false">
      <c r="A133" s="83"/>
      <c r="B133" s="83"/>
      <c r="C133" s="83"/>
      <c r="D133" s="84" t="s">
        <v>294</v>
      </c>
      <c r="E133" s="83"/>
      <c r="F133" s="83"/>
      <c r="G133" s="83"/>
    </row>
    <row r="134" customFormat="false" ht="12.75" hidden="false" customHeight="false" outlineLevel="0" collapsed="false">
      <c r="B134" s="92"/>
      <c r="C134" s="92"/>
      <c r="E134" s="92"/>
      <c r="F134" s="92"/>
    </row>
    <row r="135" customFormat="false" ht="12.75" hidden="false" customHeight="false" outlineLevel="0" collapsed="false">
      <c r="A135" s="83" t="s">
        <v>295</v>
      </c>
      <c r="B135" s="83"/>
      <c r="C135" s="83"/>
      <c r="D135" s="83" t="s">
        <v>296</v>
      </c>
      <c r="E135" s="83"/>
      <c r="F135" s="92"/>
    </row>
    <row r="136" customFormat="false" ht="12.75" hidden="false" customHeight="false" outlineLevel="0" collapsed="false">
      <c r="A136" s="92"/>
      <c r="B136" s="92"/>
      <c r="C136" s="83"/>
      <c r="D136" s="83"/>
      <c r="E136" s="83" t="s">
        <v>297</v>
      </c>
      <c r="F136" s="92"/>
    </row>
    <row r="137" customFormat="false" ht="12.75" hidden="false" customHeight="false" outlineLevel="0" collapsed="false">
      <c r="A137" s="92"/>
      <c r="B137" s="92"/>
      <c r="C137" s="83"/>
      <c r="D137" s="83"/>
      <c r="E137" s="83"/>
      <c r="F137" s="92"/>
    </row>
    <row r="138" customFormat="false" ht="12.75" hidden="false" customHeight="false" outlineLevel="0" collapsed="false">
      <c r="A138" s="83" t="s">
        <v>298</v>
      </c>
      <c r="B138" s="92"/>
      <c r="C138" s="83"/>
      <c r="D138" s="83"/>
      <c r="E138" s="83"/>
      <c r="F138" s="92"/>
    </row>
    <row r="139" customFormat="false" ht="12.75" hidden="false" customHeight="false" outlineLevel="0" collapsed="false">
      <c r="A139" s="92"/>
      <c r="B139" s="92"/>
      <c r="C139" s="92"/>
      <c r="D139" s="92"/>
      <c r="E139" s="92"/>
      <c r="F139" s="92"/>
      <c r="G139" s="92"/>
      <c r="H139" s="92"/>
      <c r="I139" s="92"/>
      <c r="J139" s="92"/>
      <c r="K139" s="92"/>
    </row>
    <row r="140" customFormat="false" ht="12.75" hidden="false" customHeight="false" outlineLevel="0" collapsed="false">
      <c r="A140" s="83" t="s">
        <v>299</v>
      </c>
      <c r="B140" s="83"/>
      <c r="C140" s="83"/>
      <c r="D140" s="83"/>
      <c r="E140" s="83" t="s">
        <v>300</v>
      </c>
      <c r="F140" s="83"/>
      <c r="G140" s="83"/>
      <c r="H140" s="83"/>
      <c r="I140" s="92"/>
      <c r="J140" s="92"/>
      <c r="K140" s="92"/>
    </row>
    <row r="141" customFormat="false" ht="12.75" hidden="false" customHeight="false" outlineLevel="0" collapsed="false">
      <c r="A141" s="92"/>
      <c r="B141" s="92"/>
      <c r="C141" s="92"/>
      <c r="D141" s="92"/>
      <c r="E141" s="92"/>
      <c r="F141" s="92"/>
      <c r="G141" s="92"/>
      <c r="H141" s="92"/>
      <c r="I141" s="92"/>
      <c r="J141" s="92"/>
      <c r="K141" s="92"/>
    </row>
    <row r="142" customFormat="false" ht="12.75" hidden="false" customHeight="false" outlineLevel="0" collapsed="false">
      <c r="A142" s="92"/>
      <c r="B142" s="92"/>
      <c r="C142" s="92"/>
      <c r="D142" s="92"/>
      <c r="E142" s="92"/>
      <c r="F142" s="92"/>
      <c r="G142" s="92"/>
      <c r="H142" s="92"/>
      <c r="I142" s="92"/>
      <c r="J142" s="92"/>
      <c r="K142" s="92"/>
    </row>
    <row r="143" customFormat="false" ht="12.75" hidden="false" customHeight="false" outlineLevel="0" collapsed="false">
      <c r="A143" s="83"/>
      <c r="B143" s="83"/>
      <c r="C143" s="83"/>
      <c r="D143" s="83"/>
      <c r="E143" s="83"/>
      <c r="F143" s="92"/>
      <c r="G143" s="92"/>
      <c r="H143" s="92"/>
      <c r="I143" s="92"/>
      <c r="J143" s="92"/>
      <c r="K143" s="92"/>
    </row>
    <row r="144" customFormat="false" ht="12.75" hidden="false" customHeight="false" outlineLevel="0" collapsed="false">
      <c r="A144" s="93" t="s">
        <v>301</v>
      </c>
      <c r="B144" s="94"/>
      <c r="C144" s="84" t="s">
        <v>302</v>
      </c>
      <c r="D144" s="84"/>
      <c r="E144" s="83"/>
    </row>
    <row r="145" customFormat="false" ht="12.75" hidden="false" customHeight="false" outlineLevel="0" collapsed="false">
      <c r="A145" s="83"/>
      <c r="B145" s="83"/>
      <c r="C145" s="83" t="s">
        <v>187</v>
      </c>
      <c r="D145" s="83"/>
      <c r="E145" s="83"/>
    </row>
    <row r="146" customFormat="false" ht="12.75" hidden="false" customHeight="false" outlineLevel="0" collapsed="false">
      <c r="A146" s="83"/>
      <c r="B146" s="83"/>
      <c r="C146" s="83" t="s">
        <v>303</v>
      </c>
      <c r="D146" s="83"/>
      <c r="E146" s="83"/>
    </row>
    <row r="147" customFormat="false" ht="12.75" hidden="false" customHeight="false" outlineLevel="0" collapsed="false">
      <c r="A147" s="83"/>
      <c r="B147" s="83"/>
      <c r="C147" s="83" t="s">
        <v>304</v>
      </c>
      <c r="D147" s="83"/>
      <c r="E147" s="83"/>
    </row>
    <row r="148" customFormat="false" ht="12.75" hidden="false" customHeight="false" outlineLevel="0" collapsed="false">
      <c r="A148" s="83"/>
      <c r="B148" s="83"/>
      <c r="C148" s="83"/>
      <c r="D148" s="83"/>
      <c r="E148" s="83"/>
    </row>
    <row r="150" customFormat="false" ht="12.75" hidden="false" customHeight="false" outlineLevel="0" collapsed="false">
      <c r="A150" s="82" t="s">
        <v>305</v>
      </c>
    </row>
    <row r="152" customFormat="false" ht="12.75" hidden="false" customHeight="false" outlineLevel="0" collapsed="false">
      <c r="A152" s="95"/>
      <c r="B152" s="95"/>
      <c r="C152" s="96" t="s">
        <v>306</v>
      </c>
      <c r="D152" s="95"/>
      <c r="E152" s="95" t="s">
        <v>307</v>
      </c>
      <c r="F152" s="95"/>
      <c r="G152" s="95"/>
    </row>
    <row r="153" customFormat="false" ht="12.75" hidden="false" customHeight="false" outlineLevel="0" collapsed="false">
      <c r="A153" s="97"/>
      <c r="B153" s="97"/>
      <c r="C153" s="98" t="s">
        <v>308</v>
      </c>
      <c r="D153" s="97"/>
      <c r="E153" s="97" t="s">
        <v>309</v>
      </c>
      <c r="F153" s="97"/>
      <c r="G153" s="97"/>
    </row>
    <row r="154" customFormat="false" ht="12.75" hidden="false" customHeight="false" outlineLevel="0" collapsed="false">
      <c r="A154" s="97"/>
      <c r="B154" s="97"/>
      <c r="C154" s="99" t="s">
        <v>310</v>
      </c>
      <c r="D154" s="100"/>
      <c r="E154" s="97"/>
      <c r="F154" s="97"/>
      <c r="G154" s="97"/>
    </row>
    <row r="155" customFormat="false" ht="12.75" hidden="false" customHeight="false" outlineLevel="0" collapsed="false">
      <c r="A155" s="100"/>
      <c r="B155" s="100"/>
      <c r="C155" s="100"/>
      <c r="D155" s="100"/>
      <c r="E155" s="100"/>
      <c r="F155" s="100"/>
      <c r="G155" s="100"/>
    </row>
  </sheetData>
  <sheetProtection sheet="true" password="f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9" activeCellId="0" sqref="B9:G9"/>
    </sheetView>
  </sheetViews>
  <sheetFormatPr defaultColWidth="8.9921875" defaultRowHeight="15" zeroHeight="false" outlineLevelRow="0" outlineLevelCol="0"/>
  <cols>
    <col collapsed="false" customWidth="true" hidden="true" outlineLevel="0" max="1" min="1" style="101" width="20.12"/>
    <col collapsed="false" customWidth="true" hidden="false" outlineLevel="0" max="2" min="2" style="102" width="16.49"/>
    <col collapsed="false" customWidth="true" hidden="false" outlineLevel="0" max="10" min="3" style="102" width="15.62"/>
    <col collapsed="false" customWidth="true" hidden="false" outlineLevel="0" max="12" min="11" style="102" width="13.62"/>
    <col collapsed="false" customWidth="true" hidden="false" outlineLevel="0" max="15" min="13" style="102" width="12.61"/>
    <col collapsed="false" customWidth="true" hidden="false" outlineLevel="0" max="16" min="16" style="102" width="15.11"/>
    <col collapsed="false" customWidth="true" hidden="false" outlineLevel="0" max="17" min="17" style="102" width="4.87"/>
    <col collapsed="false" customWidth="true" hidden="false" outlineLevel="0" max="18" min="18" style="102" width="4.99"/>
    <col collapsed="false" customWidth="true" hidden="false" outlineLevel="0" max="19" min="19" style="102" width="4.87"/>
    <col collapsed="false" customWidth="true" hidden="false" outlineLevel="0" max="29" min="20" style="102" width="4.62"/>
    <col collapsed="false" customWidth="false" hidden="false" outlineLevel="0" max="257" min="30" style="102" width="8.99"/>
  </cols>
  <sheetData>
    <row r="1" s="101" customFormat="true" ht="15" hidden="true" customHeight="true" outlineLevel="0" collapsed="false">
      <c r="A1" s="103" t="s">
        <v>311</v>
      </c>
      <c r="D1" s="103" t="s">
        <v>312</v>
      </c>
      <c r="F1" s="103" t="s">
        <v>313</v>
      </c>
      <c r="G1" s="104" t="s">
        <v>314</v>
      </c>
      <c r="J1" s="103" t="s">
        <v>315</v>
      </c>
    </row>
    <row r="2" customFormat="false" ht="15" hidden="false" customHeight="true" outlineLevel="0" collapsed="false">
      <c r="B2" s="105"/>
      <c r="C2" s="106"/>
      <c r="D2" s="106"/>
      <c r="E2" s="106"/>
      <c r="F2" s="106"/>
      <c r="G2" s="106"/>
      <c r="H2" s="106"/>
      <c r="I2" s="106"/>
      <c r="J2" s="107"/>
      <c r="P2" s="108"/>
      <c r="Q2" s="109"/>
      <c r="R2" s="110"/>
    </row>
    <row r="3" customFormat="false" ht="15" hidden="false" customHeight="true" outlineLevel="0" collapsed="false">
      <c r="B3" s="108"/>
      <c r="C3" s="108"/>
      <c r="D3" s="108"/>
      <c r="G3" s="110"/>
      <c r="I3" s="111" t="s">
        <v>316</v>
      </c>
      <c r="J3" s="112" t="n">
        <v>12</v>
      </c>
      <c r="P3" s="108"/>
      <c r="Q3" s="109"/>
      <c r="R3" s="110"/>
    </row>
    <row r="4" customFormat="false" ht="15" hidden="false" customHeight="true" outlineLevel="0" collapsed="false">
      <c r="K4" s="113"/>
      <c r="L4" s="113"/>
      <c r="M4" s="113"/>
      <c r="N4" s="113"/>
      <c r="O4" s="113"/>
      <c r="P4" s="113"/>
      <c r="Q4" s="113"/>
      <c r="R4" s="113"/>
      <c r="S4" s="113"/>
      <c r="T4" s="113"/>
      <c r="U4" s="113"/>
    </row>
    <row r="5" customFormat="false" ht="15" hidden="false" customHeight="true" outlineLevel="0" collapsed="false">
      <c r="D5" s="110"/>
      <c r="E5" s="110"/>
      <c r="F5" s="110"/>
      <c r="G5" s="110"/>
      <c r="L5" s="110"/>
      <c r="P5" s="113"/>
      <c r="Q5" s="113"/>
      <c r="R5" s="114"/>
      <c r="S5" s="113"/>
      <c r="T5" s="113"/>
      <c r="U5" s="113"/>
    </row>
    <row r="6" customFormat="false" ht="15" hidden="false" customHeight="true" outlineLevel="0" collapsed="false">
      <c r="D6" s="110"/>
      <c r="E6" s="110"/>
      <c r="F6" s="110"/>
      <c r="G6" s="110"/>
      <c r="L6" s="110"/>
      <c r="P6" s="113"/>
      <c r="Q6" s="113"/>
      <c r="R6" s="114"/>
      <c r="S6" s="113"/>
      <c r="T6" s="113"/>
      <c r="U6" s="113"/>
    </row>
    <row r="7" customFormat="false" ht="15" hidden="false" customHeight="true" outlineLevel="0" collapsed="false">
      <c r="B7" s="115"/>
      <c r="C7" s="115"/>
      <c r="D7" s="115"/>
      <c r="E7" s="115"/>
      <c r="F7" s="115"/>
      <c r="G7" s="115"/>
      <c r="H7" s="115"/>
      <c r="I7" s="115"/>
      <c r="J7" s="115"/>
      <c r="L7" s="110"/>
      <c r="P7" s="113"/>
      <c r="Q7" s="113"/>
      <c r="R7" s="114"/>
      <c r="S7" s="113"/>
      <c r="T7" s="113"/>
      <c r="U7" s="113"/>
    </row>
    <row r="8" customFormat="false" ht="15" hidden="false" customHeight="true" outlineLevel="0" collapsed="false">
      <c r="D8" s="115"/>
      <c r="E8" s="115"/>
      <c r="F8" s="115"/>
      <c r="G8" s="115"/>
      <c r="L8" s="110"/>
      <c r="P8" s="113"/>
      <c r="Q8" s="113"/>
      <c r="R8" s="114"/>
      <c r="S8" s="113"/>
      <c r="T8" s="113"/>
      <c r="U8" s="113"/>
    </row>
    <row r="9" customFormat="false" ht="15" hidden="false" customHeight="true" outlineLevel="0" collapsed="false">
      <c r="A9" s="103" t="s">
        <v>317</v>
      </c>
      <c r="B9" s="116" t="s">
        <v>318</v>
      </c>
      <c r="C9" s="116"/>
      <c r="D9" s="116"/>
      <c r="E9" s="116"/>
      <c r="F9" s="116"/>
      <c r="G9" s="116"/>
      <c r="H9" s="117"/>
      <c r="Q9" s="113"/>
      <c r="R9" s="118"/>
      <c r="S9" s="113"/>
      <c r="T9" s="113"/>
      <c r="U9" s="113"/>
    </row>
    <row r="10" customFormat="false" ht="15" hidden="false" customHeight="true" outlineLevel="0" collapsed="false">
      <c r="A10" s="101" t="s">
        <v>319</v>
      </c>
      <c r="B10" s="119" t="s">
        <v>320</v>
      </c>
      <c r="C10" s="120"/>
      <c r="D10" s="121"/>
      <c r="E10" s="121"/>
      <c r="F10" s="121"/>
      <c r="G10" s="121"/>
      <c r="H10" s="122"/>
      <c r="Q10" s="113"/>
      <c r="R10" s="114"/>
      <c r="S10" s="113"/>
      <c r="T10" s="113"/>
      <c r="U10" s="113"/>
    </row>
    <row r="11" customFormat="false" ht="15" hidden="false" customHeight="true" outlineLevel="0" collapsed="false">
      <c r="A11" s="101" t="s">
        <v>319</v>
      </c>
      <c r="B11" s="123" t="s">
        <v>321</v>
      </c>
      <c r="C11" s="124"/>
      <c r="D11" s="125"/>
      <c r="E11" s="125"/>
      <c r="F11" s="125"/>
      <c r="G11" s="125"/>
      <c r="H11" s="117"/>
      <c r="I11" s="126"/>
      <c r="Q11" s="113"/>
      <c r="R11" s="114"/>
      <c r="S11" s="113"/>
      <c r="T11" s="113"/>
      <c r="U11" s="113"/>
    </row>
    <row r="12" customFormat="false" ht="15" hidden="false" customHeight="true" outlineLevel="0" collapsed="false">
      <c r="A12" s="101" t="s">
        <v>319</v>
      </c>
      <c r="B12" s="127" t="s">
        <v>322</v>
      </c>
      <c r="C12" s="128"/>
      <c r="D12" s="129"/>
      <c r="E12" s="129"/>
      <c r="F12" s="129"/>
      <c r="G12" s="129"/>
      <c r="H12" s="117"/>
      <c r="Q12" s="113"/>
      <c r="R12" s="114"/>
      <c r="S12" s="113"/>
      <c r="T12" s="113"/>
      <c r="U12" s="113"/>
    </row>
    <row r="13" customFormat="false" ht="15" hidden="false" customHeight="true" outlineLevel="0" collapsed="false">
      <c r="B13" s="130" t="s">
        <v>323</v>
      </c>
      <c r="C13" s="131"/>
      <c r="D13" s="132"/>
      <c r="E13" s="132"/>
      <c r="F13" s="132"/>
      <c r="G13" s="132"/>
      <c r="H13" s="117"/>
      <c r="Q13" s="113"/>
      <c r="R13" s="114"/>
      <c r="S13" s="113"/>
      <c r="T13" s="113"/>
      <c r="U13" s="113"/>
    </row>
    <row r="14" customFormat="false" ht="15" hidden="false" customHeight="true" outlineLevel="0" collapsed="false">
      <c r="B14" s="116"/>
      <c r="C14" s="116"/>
      <c r="D14" s="116"/>
      <c r="E14" s="116"/>
      <c r="F14" s="116"/>
      <c r="G14" s="116"/>
      <c r="H14" s="117"/>
      <c r="Q14" s="113"/>
      <c r="R14" s="114"/>
      <c r="S14" s="113"/>
      <c r="T14" s="113"/>
      <c r="U14" s="113"/>
    </row>
    <row r="15" customFormat="false" ht="15" hidden="false" customHeight="true" outlineLevel="0" collapsed="false">
      <c r="A15" s="101" t="s">
        <v>319</v>
      </c>
      <c r="B15" s="119" t="s">
        <v>324</v>
      </c>
      <c r="C15" s="133"/>
      <c r="D15" s="121"/>
      <c r="E15" s="121"/>
      <c r="F15" s="121"/>
      <c r="G15" s="121"/>
      <c r="H15" s="117"/>
      <c r="Q15" s="113"/>
      <c r="R15" s="114"/>
      <c r="S15" s="113"/>
      <c r="T15" s="113"/>
      <c r="U15" s="113"/>
    </row>
    <row r="16" customFormat="false" ht="15" hidden="false" customHeight="true" outlineLevel="0" collapsed="false">
      <c r="A16" s="101" t="s">
        <v>319</v>
      </c>
      <c r="B16" s="134" t="s">
        <v>325</v>
      </c>
      <c r="C16" s="135"/>
      <c r="D16" s="125"/>
      <c r="E16" s="125"/>
      <c r="F16" s="125"/>
      <c r="G16" s="125"/>
      <c r="H16" s="117"/>
      <c r="Q16" s="113"/>
      <c r="R16" s="114"/>
      <c r="S16" s="113"/>
      <c r="T16" s="113"/>
      <c r="U16" s="113"/>
    </row>
    <row r="17" customFormat="false" ht="15" hidden="false" customHeight="true" outlineLevel="0" collapsed="false">
      <c r="A17" s="101" t="s">
        <v>319</v>
      </c>
      <c r="B17" s="136" t="s">
        <v>326</v>
      </c>
      <c r="C17" s="137"/>
      <c r="D17" s="138"/>
      <c r="E17" s="138"/>
      <c r="F17" s="138"/>
      <c r="G17" s="138"/>
      <c r="H17" s="117"/>
      <c r="Q17" s="113"/>
      <c r="R17" s="114"/>
      <c r="S17" s="113"/>
      <c r="T17" s="113"/>
      <c r="U17" s="113"/>
    </row>
    <row r="18" customFormat="false" ht="15" hidden="false" customHeight="true" outlineLevel="0" collapsed="false">
      <c r="A18" s="104" t="s">
        <v>327</v>
      </c>
      <c r="B18" s="113"/>
      <c r="Q18" s="113"/>
      <c r="R18" s="113"/>
      <c r="S18" s="113"/>
      <c r="T18" s="113"/>
      <c r="U18" s="113"/>
    </row>
    <row r="19" customFormat="false" ht="15" hidden="false" customHeight="true" outlineLevel="0" collapsed="false">
      <c r="B19" s="110"/>
      <c r="C19" s="110"/>
      <c r="D19" s="110"/>
      <c r="E19" s="139"/>
      <c r="F19" s="139"/>
      <c r="G19" s="20"/>
      <c r="H19" s="110"/>
      <c r="I19" s="113"/>
      <c r="J19" s="140"/>
      <c r="K19" s="140"/>
      <c r="P19" s="110"/>
      <c r="Q19" s="110"/>
      <c r="R19" s="110"/>
    </row>
    <row r="20" customFormat="false" ht="15" hidden="false" customHeight="true" outlineLevel="0" collapsed="false">
      <c r="B20" s="141" t="s">
        <v>328</v>
      </c>
      <c r="C20" s="141"/>
      <c r="D20" s="141"/>
      <c r="E20" s="141"/>
      <c r="G20" s="142"/>
      <c r="H20" s="143"/>
      <c r="I20" s="143"/>
      <c r="J20" s="144"/>
      <c r="K20" s="144"/>
      <c r="L20" s="144"/>
      <c r="P20" s="110"/>
      <c r="Q20" s="110"/>
      <c r="R20" s="110"/>
    </row>
    <row r="21" customFormat="false" ht="30" hidden="false" customHeight="true" outlineLevel="0" collapsed="false">
      <c r="A21" s="103" t="s">
        <v>329</v>
      </c>
      <c r="B21" s="145" t="s">
        <v>330</v>
      </c>
      <c r="C21" s="146"/>
      <c r="D21" s="147" t="s">
        <v>331</v>
      </c>
      <c r="E21" s="147"/>
      <c r="F21" s="148"/>
      <c r="J21" s="113"/>
      <c r="K21" s="113"/>
      <c r="L21" s="113"/>
      <c r="P21" s="110"/>
      <c r="Q21" s="110"/>
      <c r="R21" s="110"/>
    </row>
    <row r="22" customFormat="false" ht="15" hidden="false" customHeight="true" outlineLevel="0" collapsed="false">
      <c r="A22" s="149"/>
      <c r="B22" s="150" t="s">
        <v>49</v>
      </c>
      <c r="C22" s="151"/>
      <c r="D22" s="152"/>
      <c r="E22" s="152"/>
      <c r="F22" s="110"/>
      <c r="J22" s="113"/>
      <c r="K22" s="110"/>
      <c r="P22" s="110"/>
      <c r="Q22" s="110"/>
      <c r="R22" s="110"/>
    </row>
    <row r="23" customFormat="false" ht="15" hidden="false" customHeight="true" outlineLevel="0" collapsed="false">
      <c r="A23" s="149"/>
      <c r="B23" s="153" t="s">
        <v>50</v>
      </c>
      <c r="C23" s="154"/>
      <c r="D23" s="155"/>
      <c r="E23" s="155"/>
      <c r="F23" s="110"/>
      <c r="J23" s="156"/>
      <c r="P23" s="110"/>
      <c r="Q23" s="110"/>
      <c r="R23" s="110"/>
    </row>
    <row r="24" customFormat="false" ht="15" hidden="false" customHeight="true" outlineLevel="0" collapsed="false">
      <c r="A24" s="149"/>
      <c r="B24" s="153" t="s">
        <v>51</v>
      </c>
      <c r="C24" s="154"/>
      <c r="D24" s="155"/>
      <c r="E24" s="155"/>
      <c r="F24" s="110"/>
      <c r="J24" s="156"/>
      <c r="P24" s="110"/>
      <c r="Q24" s="110"/>
      <c r="R24" s="110"/>
    </row>
    <row r="25" customFormat="false" ht="15" hidden="false" customHeight="true" outlineLevel="0" collapsed="false">
      <c r="A25" s="149"/>
      <c r="B25" s="150" t="s">
        <v>52</v>
      </c>
      <c r="C25" s="154"/>
      <c r="D25" s="157"/>
      <c r="E25" s="157"/>
      <c r="F25" s="110"/>
      <c r="J25" s="156"/>
      <c r="P25" s="110"/>
      <c r="Q25" s="110"/>
      <c r="R25" s="110"/>
    </row>
    <row r="26" customFormat="false" ht="15" hidden="false" customHeight="true" outlineLevel="0" collapsed="false">
      <c r="A26" s="149"/>
      <c r="B26" s="150" t="s">
        <v>53</v>
      </c>
      <c r="C26" s="154"/>
      <c r="D26" s="158"/>
      <c r="E26" s="158"/>
      <c r="F26" s="110"/>
      <c r="J26" s="156"/>
      <c r="P26" s="110"/>
      <c r="Q26" s="110"/>
      <c r="R26" s="110"/>
    </row>
    <row r="27" customFormat="false" ht="15" hidden="false" customHeight="true" outlineLevel="0" collapsed="false">
      <c r="A27" s="149"/>
      <c r="B27" s="159" t="s">
        <v>332</v>
      </c>
      <c r="C27" s="160"/>
      <c r="D27" s="158"/>
      <c r="E27" s="158"/>
      <c r="F27" s="161"/>
      <c r="J27" s="156"/>
      <c r="P27" s="110"/>
      <c r="Q27" s="110"/>
      <c r="R27" s="110"/>
    </row>
    <row r="28" customFormat="false" ht="15" hidden="false" customHeight="true" outlineLevel="0" collapsed="false">
      <c r="B28" s="162" t="s">
        <v>54</v>
      </c>
      <c r="C28" s="163"/>
      <c r="D28" s="164" t="s">
        <v>333</v>
      </c>
      <c r="E28" s="164"/>
      <c r="F28" s="117"/>
      <c r="G28" s="165" t="s">
        <v>334</v>
      </c>
      <c r="H28" s="166"/>
      <c r="I28" s="166"/>
      <c r="J28" s="156"/>
      <c r="P28" s="110"/>
      <c r="Q28" s="110"/>
      <c r="R28" s="110"/>
    </row>
    <row r="29" customFormat="false" ht="15" hidden="false" customHeight="true" outlineLevel="0" collapsed="false">
      <c r="A29" s="167" t="s">
        <v>335</v>
      </c>
      <c r="B29" s="162"/>
      <c r="C29" s="168"/>
      <c r="D29" s="169"/>
      <c r="E29" s="170"/>
      <c r="F29" s="117"/>
      <c r="G29" s="171" t="s">
        <v>336</v>
      </c>
      <c r="H29" s="172"/>
      <c r="I29" s="173"/>
      <c r="J29" s="156"/>
      <c r="P29" s="110"/>
      <c r="Q29" s="110"/>
      <c r="R29" s="110"/>
    </row>
    <row r="30" customFormat="false" ht="15" hidden="false" customHeight="true" outlineLevel="0" collapsed="false">
      <c r="A30" s="149"/>
      <c r="B30" s="174"/>
      <c r="C30" s="175" t="s">
        <v>337</v>
      </c>
      <c r="D30" s="176" t="n">
        <f aca="false">SUM(D22:E26)</f>
        <v>0</v>
      </c>
      <c r="E30" s="176"/>
      <c r="F30" s="117"/>
      <c r="G30" s="177" t="s">
        <v>338</v>
      </c>
      <c r="H30" s="178"/>
      <c r="I30" s="179" t="n">
        <f aca="false">I29/18</f>
        <v>0</v>
      </c>
      <c r="J30" s="156"/>
      <c r="P30" s="110"/>
      <c r="Q30" s="110"/>
      <c r="R30" s="110"/>
    </row>
    <row r="31" customFormat="false" ht="15" hidden="false" customHeight="true" outlineLevel="0" collapsed="false">
      <c r="A31" s="180"/>
      <c r="B31" s="181"/>
      <c r="J31" s="156"/>
      <c r="P31" s="110"/>
      <c r="Q31" s="110"/>
      <c r="R31" s="110"/>
    </row>
    <row r="32" customFormat="false" ht="15" hidden="false" customHeight="true" outlineLevel="0" collapsed="false">
      <c r="B32" s="113"/>
      <c r="C32" s="114"/>
      <c r="D32" s="182"/>
      <c r="E32" s="110"/>
      <c r="F32" s="110"/>
      <c r="G32" s="113"/>
      <c r="H32" s="143"/>
      <c r="I32" s="113"/>
      <c r="J32" s="156"/>
      <c r="P32" s="110"/>
      <c r="Q32" s="110"/>
      <c r="R32" s="110"/>
    </row>
    <row r="33" customFormat="false" ht="15" hidden="false" customHeight="true" outlineLevel="0" collapsed="false">
      <c r="A33" s="149"/>
      <c r="B33" s="115"/>
      <c r="C33" s="115"/>
      <c r="D33" s="115"/>
      <c r="E33" s="115"/>
      <c r="G33" s="115"/>
      <c r="H33" s="115"/>
      <c r="I33" s="110"/>
      <c r="J33" s="110"/>
      <c r="K33" s="110"/>
    </row>
    <row r="34" customFormat="false" ht="15" hidden="false" customHeight="true" outlineLevel="0" collapsed="false">
      <c r="A34" s="183"/>
      <c r="B34" s="184" t="s">
        <v>339</v>
      </c>
      <c r="C34" s="184"/>
      <c r="D34" s="184"/>
      <c r="E34" s="184"/>
      <c r="F34" s="184"/>
      <c r="G34" s="184"/>
      <c r="H34" s="184"/>
      <c r="I34" s="185"/>
      <c r="J34" s="185"/>
      <c r="K34" s="142"/>
      <c r="L34" s="110"/>
    </row>
    <row r="35" customFormat="false" ht="15" hidden="false" customHeight="true" outlineLevel="0" collapsed="false">
      <c r="A35" s="167" t="s">
        <v>340</v>
      </c>
      <c r="B35" s="186" t="s">
        <v>341</v>
      </c>
      <c r="C35" s="186"/>
      <c r="D35" s="186"/>
      <c r="E35" s="186"/>
      <c r="F35" s="187"/>
      <c r="G35" s="188"/>
      <c r="H35" s="189" t="s">
        <v>342</v>
      </c>
      <c r="L35" s="113"/>
    </row>
    <row r="36" customFormat="false" ht="15" hidden="false" customHeight="true" outlineLevel="0" collapsed="false">
      <c r="A36" s="190"/>
      <c r="B36" s="191" t="s">
        <v>343</v>
      </c>
      <c r="C36" s="186"/>
      <c r="D36" s="186"/>
      <c r="E36" s="191"/>
      <c r="F36" s="192"/>
      <c r="G36" s="193"/>
      <c r="H36" s="194"/>
      <c r="L36" s="113"/>
    </row>
    <row r="37" customFormat="false" ht="15" hidden="false" customHeight="true" outlineLevel="0" collapsed="false">
      <c r="A37" s="167" t="s">
        <v>344</v>
      </c>
      <c r="B37" s="195"/>
      <c r="C37" s="191" t="s">
        <v>345</v>
      </c>
      <c r="D37" s="186"/>
      <c r="E37" s="191"/>
      <c r="F37" s="192"/>
      <c r="G37" s="196"/>
      <c r="H37" s="194"/>
      <c r="L37" s="113"/>
    </row>
    <row r="38" customFormat="false" ht="15" hidden="false" customHeight="true" outlineLevel="0" collapsed="false">
      <c r="A38" s="167" t="s">
        <v>346</v>
      </c>
      <c r="B38" s="113"/>
      <c r="C38" s="191" t="s">
        <v>347</v>
      </c>
      <c r="D38" s="191"/>
      <c r="E38" s="191"/>
      <c r="F38" s="192"/>
      <c r="G38" s="197"/>
      <c r="H38" s="194"/>
      <c r="L38" s="113"/>
    </row>
    <row r="39" customFormat="false" ht="15" hidden="false" customHeight="true" outlineLevel="0" collapsed="false">
      <c r="A39" s="167" t="s">
        <v>348</v>
      </c>
      <c r="B39" s="198"/>
      <c r="C39" s="199" t="s">
        <v>349</v>
      </c>
      <c r="D39" s="198"/>
      <c r="E39" s="198"/>
      <c r="F39" s="200"/>
      <c r="G39" s="201"/>
      <c r="H39" s="202"/>
      <c r="L39" s="113"/>
    </row>
    <row r="40" customFormat="false" ht="15" hidden="false" customHeight="true" outlineLevel="0" collapsed="false">
      <c r="C40" s="110"/>
      <c r="D40" s="110"/>
      <c r="E40" s="110"/>
      <c r="F40" s="181"/>
      <c r="G40" s="110"/>
      <c r="H40" s="110"/>
      <c r="I40" s="110"/>
      <c r="J40" s="110"/>
      <c r="K40" s="203"/>
      <c r="L40" s="203"/>
    </row>
    <row r="41" customFormat="false" ht="15" hidden="false" customHeight="true" outlineLevel="0" collapsed="false">
      <c r="B41" s="110"/>
      <c r="C41" s="110"/>
      <c r="D41" s="110"/>
      <c r="E41" s="110"/>
      <c r="F41" s="110"/>
      <c r="G41" s="110"/>
      <c r="H41" s="110"/>
      <c r="I41" s="110"/>
      <c r="J41" s="110"/>
      <c r="K41" s="203"/>
      <c r="L41" s="203"/>
    </row>
    <row r="42" customFormat="false" ht="15" hidden="false" customHeight="true" outlineLevel="0" collapsed="false">
      <c r="B42" s="204" t="s">
        <v>350</v>
      </c>
      <c r="C42" s="205"/>
      <c r="D42" s="205"/>
      <c r="E42" s="205"/>
      <c r="F42" s="205"/>
      <c r="G42" s="205"/>
      <c r="H42" s="205"/>
      <c r="I42" s="205"/>
      <c r="J42" s="206"/>
      <c r="K42" s="113"/>
      <c r="L42" s="203"/>
    </row>
    <row r="43" customFormat="false" ht="15" hidden="false" customHeight="true" outlineLevel="0" collapsed="false">
      <c r="B43" s="204"/>
      <c r="C43" s="207" t="s">
        <v>351</v>
      </c>
      <c r="D43" s="207"/>
      <c r="E43" s="207"/>
      <c r="F43" s="207"/>
      <c r="G43" s="207" t="s">
        <v>352</v>
      </c>
      <c r="H43" s="207"/>
      <c r="I43" s="207"/>
      <c r="J43" s="207"/>
      <c r="K43" s="117"/>
      <c r="L43" s="203"/>
    </row>
    <row r="44" customFormat="false" ht="30" hidden="false" customHeight="true" outlineLevel="0" collapsed="false">
      <c r="A44" s="103" t="s">
        <v>353</v>
      </c>
      <c r="B44" s="208" t="s">
        <v>330</v>
      </c>
      <c r="C44" s="209" t="s">
        <v>354</v>
      </c>
      <c r="D44" s="210" t="s">
        <v>355</v>
      </c>
      <c r="E44" s="211" t="s">
        <v>356</v>
      </c>
      <c r="F44" s="212" t="s">
        <v>357</v>
      </c>
      <c r="G44" s="209" t="s">
        <v>354</v>
      </c>
      <c r="H44" s="213" t="s">
        <v>355</v>
      </c>
      <c r="I44" s="213" t="s">
        <v>356</v>
      </c>
      <c r="J44" s="214" t="s">
        <v>357</v>
      </c>
      <c r="L44" s="203"/>
    </row>
    <row r="45" customFormat="false" ht="15" hidden="false" customHeight="true" outlineLevel="0" collapsed="false">
      <c r="B45" s="215" t="s">
        <v>49</v>
      </c>
      <c r="C45" s="216"/>
      <c r="D45" s="217"/>
      <c r="E45" s="218"/>
      <c r="F45" s="219" t="n">
        <f aca="false">IF(SUM(C45:E45)&lt;&gt;0,IF(SUM(C45:E45)&lt;&gt;100,"Not 100%",SUM(C45:E45)),0)</f>
        <v>0</v>
      </c>
      <c r="G45" s="196"/>
      <c r="H45" s="220"/>
      <c r="I45" s="196"/>
      <c r="J45" s="219" t="n">
        <f aca="false">IF(SUM(G45:I45)&lt;&gt;0,IF(SUM(G45:I45)&lt;&gt;100,"Not 100%",SUM(G45:I45)),0)</f>
        <v>0</v>
      </c>
      <c r="K45" s="221"/>
      <c r="L45" s="203"/>
    </row>
    <row r="46" customFormat="false" ht="15" hidden="false" customHeight="true" outlineLevel="0" collapsed="false">
      <c r="B46" s="153" t="s">
        <v>50</v>
      </c>
      <c r="C46" s="222"/>
      <c r="D46" s="223"/>
      <c r="E46" s="224"/>
      <c r="F46" s="225" t="n">
        <f aca="false">IF(SUM(C46:E46)&lt;&gt;0,IF(SUM(C46:E46)&lt;&gt;100,"Not 100%",SUM(C46:E46)),0)</f>
        <v>0</v>
      </c>
      <c r="G46" s="197"/>
      <c r="H46" s="226"/>
      <c r="I46" s="197"/>
      <c r="J46" s="225" t="n">
        <f aca="false">IF(SUM(G46:I46)&lt;&gt;0,IF(SUM(G46:I46)&lt;&gt;100,"Not 100%",SUM(G46:I46)),0)</f>
        <v>0</v>
      </c>
      <c r="K46" s="221"/>
      <c r="L46" s="113"/>
    </row>
    <row r="47" customFormat="false" ht="15" hidden="false" customHeight="true" outlineLevel="0" collapsed="false">
      <c r="B47" s="227" t="s">
        <v>51</v>
      </c>
      <c r="C47" s="197"/>
      <c r="D47" s="226"/>
      <c r="E47" s="197"/>
      <c r="F47" s="225" t="n">
        <f aca="false">IF(SUM(C47:E47)&lt;&gt;0,IF(SUM(C47:E47)&lt;&gt;100,"Not 100%",SUM(C47:E47)),0)</f>
        <v>0</v>
      </c>
      <c r="G47" s="197"/>
      <c r="H47" s="226"/>
      <c r="I47" s="197"/>
      <c r="J47" s="225" t="n">
        <f aca="false">IF(SUM(G47:I47)&lt;&gt;0,IF(SUM(G47:I47)&lt;&gt;100,"Not 100%",SUM(G47:I47)),0)</f>
        <v>0</v>
      </c>
      <c r="K47" s="221"/>
    </row>
    <row r="48" customFormat="false" ht="15" hidden="false" customHeight="true" outlineLevel="0" collapsed="false">
      <c r="B48" s="227" t="s">
        <v>52</v>
      </c>
      <c r="C48" s="196"/>
      <c r="D48" s="220"/>
      <c r="E48" s="196"/>
      <c r="F48" s="225" t="n">
        <f aca="false">IF(SUM(C48:E48)&lt;&gt;0,IF(SUM(C48:E48)&lt;&gt;100,"Not 100%",SUM(C48:E48)),0)</f>
        <v>0</v>
      </c>
      <c r="G48" s="197"/>
      <c r="H48" s="226"/>
      <c r="I48" s="197"/>
      <c r="J48" s="225" t="n">
        <f aca="false">IF(SUM(G48:I48)&lt;&gt;0,IF(SUM(G48:I48)&lt;&gt;100,"Not 100%",SUM(G48:I48)),0)</f>
        <v>0</v>
      </c>
      <c r="K48" s="221"/>
    </row>
    <row r="49" customFormat="false" ht="15" hidden="false" customHeight="true" outlineLevel="0" collapsed="false">
      <c r="B49" s="150" t="s">
        <v>53</v>
      </c>
      <c r="C49" s="228"/>
      <c r="D49" s="226"/>
      <c r="E49" s="197"/>
      <c r="F49" s="229" t="n">
        <f aca="false">IF(SUM(C49:E49)&lt;&gt;0,IF(SUM(C49:E49)&lt;&gt;100,"Not 100%",SUM(C49:E49)),0)</f>
        <v>0</v>
      </c>
      <c r="G49" s="197"/>
      <c r="H49" s="226"/>
      <c r="I49" s="197"/>
      <c r="J49" s="229" t="n">
        <f aca="false">IF(SUM(G49:I49)&lt;&gt;0,IF(SUM(G49:I49)&lt;&gt;100,"Not 100%",SUM(G49:I49)),0)</f>
        <v>0</v>
      </c>
      <c r="K49" s="221"/>
    </row>
    <row r="50" customFormat="false" ht="15" hidden="false" customHeight="true" outlineLevel="0" collapsed="false">
      <c r="B50" s="159" t="s">
        <v>332</v>
      </c>
      <c r="C50" s="228"/>
      <c r="D50" s="226"/>
      <c r="E50" s="197"/>
      <c r="F50" s="229" t="n">
        <f aca="false">IF(SUM(C50:E50)&lt;&gt;0,IF(SUM(C50:E50)&lt;&gt;100,"Not 100%",SUM(C50:E50)),0)</f>
        <v>0</v>
      </c>
      <c r="G50" s="197"/>
      <c r="H50" s="226"/>
      <c r="I50" s="197"/>
      <c r="J50" s="229" t="n">
        <f aca="false">IF(SUM(G50:I50)&lt;&gt;0,IF(SUM(G50:I50)&lt;&gt;100,"Not 100%",SUM(G50:I50)),0)</f>
        <v>0</v>
      </c>
      <c r="K50" s="161"/>
    </row>
    <row r="51" customFormat="false" ht="15" hidden="false" customHeight="true" outlineLevel="0" collapsed="false">
      <c r="B51" s="230" t="s">
        <v>358</v>
      </c>
      <c r="C51" s="231"/>
      <c r="D51" s="232"/>
      <c r="E51" s="233"/>
      <c r="F51" s="234" t="n">
        <f aca="false">IF(SUM(C51:E51)&lt;&gt;0,IF(SUM(C51:E51)&lt;&gt;100,"Not 100%",SUM(C51:E51)),0)</f>
        <v>0</v>
      </c>
      <c r="G51" s="235"/>
      <c r="H51" s="233"/>
      <c r="I51" s="235"/>
      <c r="J51" s="234" t="n">
        <f aca="false">IF(SUM(G51:I51)&lt;&gt;0,IF(SUM(G51:I51)&lt;&gt;100,"Not 100%",SUM(G51:I51)),0)</f>
        <v>0</v>
      </c>
      <c r="K51" s="221"/>
    </row>
    <row r="52" customFormat="false" ht="15" hidden="false" customHeight="true" outlineLevel="0" collapsed="false">
      <c r="A52" s="167" t="s">
        <v>359</v>
      </c>
      <c r="F52" s="110"/>
      <c r="G52" s="221"/>
      <c r="J52" s="110"/>
      <c r="K52" s="221"/>
    </row>
    <row r="53" customFormat="false" ht="15" hidden="false" customHeight="true" outlineLevel="0" collapsed="false">
      <c r="G53" s="221"/>
      <c r="K53" s="221"/>
    </row>
    <row r="54" customFormat="false" ht="15" hidden="false" customHeight="true" outlineLevel="0" collapsed="false">
      <c r="B54" s="204" t="s">
        <v>360</v>
      </c>
      <c r="C54" s="205"/>
      <c r="D54" s="205"/>
      <c r="E54" s="205"/>
      <c r="F54" s="205"/>
      <c r="G54" s="205"/>
      <c r="H54" s="205"/>
      <c r="I54" s="205"/>
      <c r="J54" s="236"/>
      <c r="K54" s="236"/>
      <c r="L54" s="117"/>
    </row>
    <row r="55" customFormat="false" ht="60" hidden="false" customHeight="true" outlineLevel="0" collapsed="false">
      <c r="B55" s="237" t="s">
        <v>361</v>
      </c>
      <c r="C55" s="238" t="s">
        <v>362</v>
      </c>
      <c r="D55" s="239" t="s">
        <v>363</v>
      </c>
      <c r="E55" s="238" t="s">
        <v>364</v>
      </c>
      <c r="F55" s="240" t="s">
        <v>365</v>
      </c>
      <c r="G55" s="238" t="s">
        <v>366</v>
      </c>
      <c r="H55" s="239" t="s">
        <v>367</v>
      </c>
      <c r="I55" s="238" t="s">
        <v>368</v>
      </c>
      <c r="J55" s="238" t="s">
        <v>369</v>
      </c>
      <c r="K55" s="241" t="s">
        <v>370</v>
      </c>
    </row>
    <row r="56" customFormat="false" ht="15" hidden="false" customHeight="true" outlineLevel="0" collapsed="false">
      <c r="A56" s="103" t="s">
        <v>371</v>
      </c>
      <c r="B56" s="242"/>
      <c r="C56" s="243"/>
      <c r="D56" s="243"/>
      <c r="E56" s="244"/>
      <c r="F56" s="244"/>
      <c r="G56" s="245"/>
      <c r="H56" s="245"/>
      <c r="I56" s="244"/>
      <c r="J56" s="244"/>
      <c r="K56" s="246"/>
    </row>
    <row r="57" customFormat="false" ht="15" hidden="false" customHeight="true" outlineLevel="0" collapsed="false">
      <c r="B57" s="247"/>
      <c r="C57" s="248"/>
      <c r="D57" s="248"/>
      <c r="E57" s="249"/>
      <c r="F57" s="249"/>
      <c r="G57" s="250"/>
      <c r="H57" s="250"/>
      <c r="I57" s="249"/>
      <c r="J57" s="249"/>
      <c r="K57" s="251"/>
    </row>
    <row r="58" customFormat="false" ht="15" hidden="false" customHeight="true" outlineLevel="0" collapsed="false">
      <c r="B58" s="252"/>
      <c r="C58" s="253"/>
      <c r="D58" s="253"/>
      <c r="E58" s="254"/>
      <c r="F58" s="254"/>
      <c r="G58" s="255"/>
      <c r="H58" s="255"/>
      <c r="I58" s="254"/>
      <c r="J58" s="254"/>
      <c r="K58" s="251"/>
    </row>
    <row r="59" customFormat="false" ht="15" hidden="false" customHeight="true" outlineLevel="0" collapsed="false">
      <c r="B59" s="252"/>
      <c r="C59" s="253"/>
      <c r="D59" s="253"/>
      <c r="E59" s="254"/>
      <c r="F59" s="254"/>
      <c r="G59" s="255"/>
      <c r="H59" s="255"/>
      <c r="I59" s="254"/>
      <c r="J59" s="254"/>
      <c r="K59" s="251"/>
    </row>
    <row r="60" customFormat="false" ht="15" hidden="false" customHeight="true" outlineLevel="0" collapsed="false">
      <c r="B60" s="256"/>
      <c r="C60" s="257"/>
      <c r="D60" s="257"/>
      <c r="E60" s="258"/>
      <c r="F60" s="258"/>
      <c r="G60" s="259"/>
      <c r="H60" s="259"/>
      <c r="I60" s="258"/>
      <c r="J60" s="258"/>
      <c r="K60" s="260"/>
    </row>
    <row r="61" customFormat="false" ht="15" hidden="false" customHeight="true" outlineLevel="0" collapsed="false">
      <c r="B61" s="247"/>
      <c r="C61" s="248"/>
      <c r="D61" s="248"/>
      <c r="E61" s="249"/>
      <c r="F61" s="249"/>
      <c r="G61" s="250"/>
      <c r="H61" s="250"/>
      <c r="I61" s="249"/>
      <c r="J61" s="249"/>
      <c r="K61" s="251"/>
    </row>
    <row r="62" customFormat="false" ht="15" hidden="false" customHeight="true" outlineLevel="0" collapsed="false">
      <c r="B62" s="252"/>
      <c r="C62" s="253"/>
      <c r="D62" s="253"/>
      <c r="E62" s="254"/>
      <c r="F62" s="254"/>
      <c r="G62" s="255"/>
      <c r="H62" s="255"/>
      <c r="I62" s="254"/>
      <c r="J62" s="254"/>
      <c r="K62" s="251"/>
    </row>
    <row r="63" customFormat="false" ht="15" hidden="false" customHeight="true" outlineLevel="0" collapsed="false">
      <c r="B63" s="252"/>
      <c r="C63" s="253"/>
      <c r="D63" s="253"/>
      <c r="E63" s="254"/>
      <c r="F63" s="254"/>
      <c r="G63" s="255"/>
      <c r="H63" s="255"/>
      <c r="I63" s="254"/>
      <c r="J63" s="254"/>
      <c r="K63" s="251"/>
    </row>
    <row r="64" customFormat="false" ht="15" hidden="false" customHeight="true" outlineLevel="0" collapsed="false">
      <c r="B64" s="252"/>
      <c r="C64" s="253"/>
      <c r="D64" s="253"/>
      <c r="E64" s="254"/>
      <c r="F64" s="254"/>
      <c r="G64" s="255"/>
      <c r="H64" s="255"/>
      <c r="I64" s="254"/>
      <c r="J64" s="254"/>
      <c r="K64" s="251"/>
    </row>
    <row r="65" customFormat="false" ht="15" hidden="false" customHeight="true" outlineLevel="0" collapsed="false">
      <c r="B65" s="252"/>
      <c r="C65" s="253"/>
      <c r="D65" s="253"/>
      <c r="E65" s="254"/>
      <c r="F65" s="254"/>
      <c r="G65" s="255"/>
      <c r="H65" s="255"/>
      <c r="I65" s="254"/>
      <c r="J65" s="254"/>
      <c r="K65" s="251"/>
    </row>
    <row r="66" customFormat="false" ht="15" hidden="false" customHeight="true" outlineLevel="0" collapsed="false">
      <c r="B66" s="252"/>
      <c r="C66" s="253"/>
      <c r="D66" s="253"/>
      <c r="E66" s="254"/>
      <c r="F66" s="254"/>
      <c r="G66" s="255"/>
      <c r="H66" s="255"/>
      <c r="I66" s="254"/>
      <c r="J66" s="254"/>
      <c r="K66" s="251"/>
    </row>
    <row r="67" customFormat="false" ht="15" hidden="false" customHeight="true" outlineLevel="0" collapsed="false">
      <c r="B67" s="252"/>
      <c r="C67" s="253"/>
      <c r="D67" s="253"/>
      <c r="E67" s="254"/>
      <c r="F67" s="254"/>
      <c r="G67" s="255"/>
      <c r="H67" s="255"/>
      <c r="I67" s="254"/>
      <c r="J67" s="254"/>
      <c r="K67" s="251"/>
    </row>
    <row r="68" customFormat="false" ht="15" hidden="false" customHeight="true" outlineLevel="0" collapsed="false">
      <c r="B68" s="252"/>
      <c r="C68" s="253"/>
      <c r="D68" s="253"/>
      <c r="E68" s="254"/>
      <c r="F68" s="254"/>
      <c r="G68" s="255"/>
      <c r="H68" s="255"/>
      <c r="I68" s="254"/>
      <c r="J68" s="254"/>
      <c r="K68" s="251"/>
    </row>
    <row r="69" customFormat="false" ht="15" hidden="false" customHeight="true" outlineLevel="0" collapsed="false">
      <c r="B69" s="252"/>
      <c r="C69" s="253"/>
      <c r="D69" s="253"/>
      <c r="E69" s="254"/>
      <c r="F69" s="254"/>
      <c r="G69" s="255"/>
      <c r="H69" s="255"/>
      <c r="I69" s="254"/>
      <c r="J69" s="254"/>
      <c r="K69" s="251"/>
    </row>
    <row r="70" customFormat="false" ht="15" hidden="false" customHeight="true" outlineLevel="0" collapsed="false">
      <c r="B70" s="261"/>
      <c r="C70" s="262"/>
      <c r="D70" s="262"/>
      <c r="E70" s="263"/>
      <c r="F70" s="263"/>
      <c r="G70" s="259"/>
      <c r="H70" s="259"/>
      <c r="I70" s="258"/>
      <c r="J70" s="258"/>
      <c r="K70" s="251"/>
    </row>
    <row r="71" customFormat="false" ht="15" hidden="false" customHeight="true" outlineLevel="0" collapsed="false">
      <c r="A71" s="103" t="s">
        <v>372</v>
      </c>
      <c r="G71" s="181"/>
      <c r="H71" s="181"/>
      <c r="I71" s="181"/>
      <c r="J71" s="181"/>
      <c r="K71" s="181"/>
    </row>
  </sheetData>
  <sheetProtection sheet="true" password="f447"/>
  <mergeCells count="23">
    <mergeCell ref="B9:G9"/>
    <mergeCell ref="D10:G10"/>
    <mergeCell ref="D11:G11"/>
    <mergeCell ref="D12:G12"/>
    <mergeCell ref="D13:G13"/>
    <mergeCell ref="B14:G14"/>
    <mergeCell ref="D15:G15"/>
    <mergeCell ref="D16:G16"/>
    <mergeCell ref="D17:G17"/>
    <mergeCell ref="B20:E20"/>
    <mergeCell ref="D21:E21"/>
    <mergeCell ref="D22:E22"/>
    <mergeCell ref="D23:E23"/>
    <mergeCell ref="D24:E24"/>
    <mergeCell ref="D25:E25"/>
    <mergeCell ref="D26:E26"/>
    <mergeCell ref="D27:E27"/>
    <mergeCell ref="D28:E28"/>
    <mergeCell ref="D30:E30"/>
    <mergeCell ref="B34:H34"/>
    <mergeCell ref="C43:F43"/>
    <mergeCell ref="G43:J43"/>
    <mergeCell ref="J54:K54"/>
  </mergeCells>
  <conditionalFormatting sqref="G56:H70 K56:K70">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G37:G39">
    <cfRule type="expression" priority="4" aboveAverage="0" equalAverage="0" bottom="0" percent="0" rank="0" text="" dxfId="2">
      <formula>NOT(ISERROR(SEARCH("Yes",G37)))</formula>
    </cfRule>
  </conditionalFormatting>
  <dataValidations count="15">
    <dataValidation allowBlank="true" errorStyle="stop" operator="between" showDropDown="false" showErrorMessage="true" showInputMessage="false" sqref="G37:G39 G56:H70 K56:K70" type="list">
      <formula1>"No,Yes"</formula1>
      <formula2>0</formula2>
    </dataValidation>
    <dataValidation allowBlank="true" errorStyle="stop" operator="between" prompt="This is that date from which you are claiming savings for the scheme (dd/mm/yyyy)." promptTitle="Claim from date:" showDropDown="false" showErrorMessage="true" showInputMessage="true" sqref="F56:F70" type="date">
      <formula1>39448</formula1>
      <formula2>40633</formula2>
    </dataValidation>
    <dataValidation allowBlank="true" errorStyle="stop" operator="between" prompt="This is the date that Ofgem was notified of the scheme (dd/mm/yyyy)." promptTitle="Notification Date:" showDropDown="false" showErrorMessage="true" showInputMessage="true" sqref="E56:E70" type="date">
      <formula1>39448</formula1>
      <formula2>40633</formula2>
    </dataValidation>
    <dataValidation allowBlank="true" errorStyle="stop" operator="between" prompt="Enter the timescale of the scheme (dd/mm/yyyy)" promptTitle="Timescale:" showDropDown="false" showErrorMessage="true" showInputMessage="true" sqref="I56:J70" type="none">
      <formula1>0</formula1>
      <formula2>0</formula2>
    </dataValidation>
    <dataValidation allowBlank="true" errorStyle="stop" operator="between" showDropDown="false" showErrorMessage="true" showInputMessage="false" sqref="G35" type="decimal">
      <formula1>0</formula1>
      <formula2>100</formula2>
    </dataValidation>
    <dataValidation allowBlank="true" errorStyle="stop" operator="lessThanOrEqual" showDropDown="false" showErrorMessage="true" showInputMessage="false" sqref="C45:E51 G45:I51" type="decimal">
      <formula1>100</formula1>
      <formula2>0</formula2>
    </dataValidation>
    <dataValidation allowBlank="true" errorStyle="stop" operator="between" showDropDown="false" showErrorMessage="true" showInputMessage="false" sqref="L45" type="list">
      <formula1>"Not this scheme,In progress,Finalised"</formula1>
      <formula2>0</formula2>
    </dataValidation>
    <dataValidation allowBlank="true" errorStyle="stop" operator="lessThanOrEqual" showDropDown="false" showErrorMessage="true" showInputMessage="false" sqref="F45:F51 J45:J51" type="none">
      <formula1>0</formula1>
      <formula2>0</formula2>
    </dataValidation>
    <dataValidation allowBlank="true" error="The date you have entered is not in the correct format dd/mm/yyyy or is not within the dates for EEC2" errorStyle="stop" errorTitle="Scheme start date" operator="between" prompt="Please enter the date from which you will be claiming energy savings for this scheme, in the format DD/MM/YYYY." promptTitle="Scheme start date" showDropDown="false" showErrorMessage="true" showInputMessage="true" sqref="C12" type="date">
      <formula1>38325</formula1>
      <formula2>39539</formula2>
    </dataValidation>
    <dataValidation allowBlank="true" error="The date you have entered is not in the correct format dd/mm/yyyy or is not within the dates for EEC2" errorStyle="stop" errorTitle="Scheme end date" operator="between" prompt="Please enter the date until which you will be claiming energy savings for this scheme, in the format DD/MM/YYYY." promptTitle="Scheme end date" showDropDown="false" showErrorMessage="true" showInputMessage="true" sqref="C13" type="date">
      <formula1>38325</formula1>
      <formula2>39539</formula2>
    </dataValidation>
    <dataValidation allowBlank="true" errorStyle="stop" operator="between" prompt="The earliest start date is 30/12/2007" promptTitle="Scheme start date:" showDropDown="false" showErrorMessage="true" showInputMessage="true" sqref="D12:G12" type="date">
      <formula1>39446</formula1>
      <formula2>40633</formula2>
    </dataValidation>
    <dataValidation allowBlank="true" errorStyle="stop" operator="lessThanOrEqual" showDropDown="false" showErrorMessage="true" showInputMessage="false" sqref="D22:E27" type="decimal">
      <formula1>20000000</formula1>
      <formula2>0</formula2>
    </dataValidation>
    <dataValidation allowBlank="true" errorStyle="stop" operator="equal" prompt="The scheme code should be entered according to the conversion in the Supplier Guidance, for example SUPP08A01C&#10;" showDropDown="false" showErrorMessage="true" showInputMessage="true" sqref="D10:G10" type="textLength">
      <formula1>10</formula1>
      <formula2>0</formula2>
    </dataValidation>
    <dataValidation allowBlank="true" errorStyle="stop" operator="lessThan" showDropDown="false" showErrorMessage="true" showInputMessage="false" sqref="D11:G11" type="textLength">
      <formula1>100</formula1>
      <formula2>0</formula2>
    </dataValidation>
    <dataValidation allowBlank="true" errorStyle="stop" operator="between" prompt="Latest scheme date is 31/12/2012" promptTitle="Scheme end date" showDropDown="false" showErrorMessage="true" showInputMessage="true" sqref="D13:G13" type="whole">
      <formula1>D12</formula1>
      <formula2>41274</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9921875" defaultRowHeight="14.25" zeroHeight="false" outlineLevelRow="0" outlineLevelCol="0"/>
  <cols>
    <col collapsed="false" customWidth="true" hidden="true" outlineLevel="0" max="1" min="1" style="264" width="9.61"/>
    <col collapsed="false" customWidth="true" hidden="false" outlineLevel="0" max="20" min="2" style="264" width="15.62"/>
    <col collapsed="false" customWidth="false" hidden="false" outlineLevel="0" max="257" min="21" style="264" width="8.99"/>
  </cols>
  <sheetData>
    <row r="1" customFormat="false" ht="15" hidden="false" customHeight="true" outlineLevel="0" collapsed="false">
      <c r="A1" s="265"/>
      <c r="B1" s="266" t="s">
        <v>373</v>
      </c>
      <c r="C1" s="267"/>
      <c r="D1" s="267"/>
      <c r="E1" s="267"/>
      <c r="F1" s="267"/>
      <c r="G1" s="267"/>
      <c r="H1" s="268"/>
      <c r="I1" s="269"/>
      <c r="J1" s="269"/>
      <c r="K1" s="270"/>
      <c r="L1" s="270"/>
      <c r="M1" s="270"/>
      <c r="N1" s="270"/>
      <c r="O1" s="270"/>
      <c r="P1" s="270"/>
      <c r="Q1" s="270"/>
      <c r="R1" s="270"/>
      <c r="S1" s="270"/>
      <c r="T1" s="270"/>
      <c r="U1" s="270"/>
      <c r="V1" s="270"/>
      <c r="W1" s="270"/>
      <c r="X1" s="270"/>
      <c r="Y1" s="270"/>
      <c r="Z1" s="270"/>
      <c r="AA1" s="270"/>
      <c r="AB1" s="270"/>
      <c r="AC1" s="270"/>
      <c r="AD1" s="270"/>
    </row>
    <row r="2" customFormat="false" ht="15" hidden="false" customHeight="true" outlineLevel="0" collapsed="false">
      <c r="A2" s="265"/>
      <c r="B2" s="271"/>
      <c r="C2" s="272"/>
      <c r="D2" s="272"/>
      <c r="E2" s="272"/>
      <c r="F2" s="273"/>
      <c r="G2" s="272"/>
      <c r="H2" s="273"/>
      <c r="I2" s="273"/>
      <c r="J2" s="273"/>
      <c r="K2" s="270"/>
      <c r="L2" s="270"/>
      <c r="M2" s="270"/>
      <c r="N2" s="270"/>
      <c r="O2" s="270"/>
      <c r="P2" s="270"/>
      <c r="Q2" s="270"/>
      <c r="R2" s="270"/>
      <c r="S2" s="270"/>
      <c r="T2" s="270"/>
      <c r="U2" s="270"/>
      <c r="V2" s="270"/>
      <c r="W2" s="270"/>
      <c r="X2" s="270"/>
      <c r="Y2" s="270"/>
      <c r="Z2" s="270"/>
      <c r="AA2" s="270"/>
      <c r="AB2" s="270"/>
      <c r="AC2" s="270"/>
      <c r="AD2" s="270"/>
    </row>
    <row r="3" customFormat="false" ht="15" hidden="false" customHeight="true" outlineLevel="0" collapsed="false">
      <c r="A3" s="265"/>
      <c r="B3" s="274" t="s">
        <v>374</v>
      </c>
      <c r="C3" s="275"/>
      <c r="D3" s="275"/>
      <c r="E3" s="275"/>
      <c r="F3" s="273"/>
      <c r="G3" s="273"/>
      <c r="H3" s="273"/>
      <c r="I3" s="273"/>
      <c r="J3" s="273"/>
      <c r="K3" s="270"/>
      <c r="L3" s="270"/>
      <c r="M3" s="270"/>
      <c r="N3" s="270"/>
      <c r="O3" s="270"/>
      <c r="P3" s="270"/>
      <c r="Q3" s="270"/>
      <c r="R3" s="270"/>
      <c r="S3" s="270"/>
      <c r="T3" s="270"/>
      <c r="U3" s="270"/>
      <c r="V3" s="270"/>
      <c r="W3" s="270"/>
      <c r="X3" s="270"/>
      <c r="Y3" s="270"/>
      <c r="Z3" s="270"/>
      <c r="AA3" s="270"/>
      <c r="AB3" s="270"/>
      <c r="AC3" s="270"/>
      <c r="AD3" s="270"/>
    </row>
    <row r="4" customFormat="false" ht="15" hidden="false" customHeight="true" outlineLevel="0" collapsed="false">
      <c r="A4" s="265"/>
      <c r="B4" s="276" t="s">
        <v>375</v>
      </c>
      <c r="C4" s="277"/>
      <c r="D4" s="277"/>
      <c r="E4" s="277"/>
      <c r="F4" s="273"/>
      <c r="G4" s="273"/>
      <c r="H4" s="273"/>
      <c r="I4" s="273"/>
      <c r="J4" s="273"/>
      <c r="K4" s="270"/>
      <c r="L4" s="270"/>
      <c r="M4" s="270"/>
      <c r="N4" s="270"/>
      <c r="O4" s="270"/>
      <c r="P4" s="270"/>
      <c r="Q4" s="270"/>
      <c r="R4" s="270"/>
      <c r="S4" s="270"/>
      <c r="T4" s="270"/>
      <c r="U4" s="270"/>
      <c r="V4" s="270"/>
      <c r="W4" s="270"/>
      <c r="X4" s="270"/>
      <c r="Y4" s="270"/>
      <c r="Z4" s="270"/>
      <c r="AA4" s="270"/>
      <c r="AB4" s="270"/>
      <c r="AC4" s="270"/>
      <c r="AD4" s="270"/>
    </row>
    <row r="5" customFormat="false" ht="15" hidden="false" customHeight="true" outlineLevel="0" collapsed="false">
      <c r="A5" s="265"/>
      <c r="C5" s="278"/>
      <c r="H5" s="273"/>
      <c r="I5" s="273"/>
      <c r="J5" s="273"/>
      <c r="K5" s="270"/>
      <c r="L5" s="270"/>
      <c r="M5" s="270"/>
      <c r="N5" s="270"/>
      <c r="O5" s="270"/>
      <c r="P5" s="270"/>
      <c r="Q5" s="270"/>
      <c r="R5" s="270"/>
      <c r="S5" s="270"/>
      <c r="T5" s="270"/>
      <c r="U5" s="270"/>
      <c r="V5" s="270"/>
      <c r="W5" s="270"/>
      <c r="X5" s="270"/>
      <c r="Y5" s="270"/>
      <c r="Z5" s="270"/>
      <c r="AA5" s="270"/>
      <c r="AB5" s="270"/>
      <c r="AC5" s="270"/>
      <c r="AD5" s="270"/>
    </row>
    <row r="6" customFormat="false" ht="15" hidden="false" customHeight="true" outlineLevel="0" collapsed="false">
      <c r="A6" s="265"/>
      <c r="B6" s="279"/>
      <c r="C6" s="280"/>
      <c r="D6" s="281"/>
      <c r="E6" s="281"/>
      <c r="F6" s="273"/>
      <c r="G6" s="273"/>
      <c r="H6" s="273"/>
      <c r="I6" s="273"/>
      <c r="J6" s="273"/>
      <c r="K6" s="270"/>
      <c r="L6" s="270"/>
      <c r="M6" s="270"/>
      <c r="N6" s="270"/>
      <c r="O6" s="270"/>
      <c r="P6" s="270"/>
      <c r="Q6" s="270"/>
      <c r="R6" s="270"/>
      <c r="S6" s="270"/>
      <c r="T6" s="270"/>
      <c r="U6" s="270"/>
      <c r="V6" s="270"/>
      <c r="W6" s="270"/>
      <c r="X6" s="270"/>
      <c r="Y6" s="270"/>
      <c r="Z6" s="270"/>
      <c r="AA6" s="270"/>
      <c r="AB6" s="270"/>
      <c r="AC6" s="270"/>
      <c r="AD6" s="270"/>
    </row>
    <row r="7" customFormat="false" ht="15" hidden="false" customHeight="true" outlineLevel="0" collapsed="false">
      <c r="A7" s="265"/>
      <c r="B7" s="282"/>
      <c r="C7" s="283"/>
      <c r="D7" s="283"/>
      <c r="E7" s="283"/>
      <c r="F7" s="283"/>
      <c r="G7" s="283"/>
      <c r="H7" s="283"/>
      <c r="I7" s="283"/>
      <c r="J7" s="283"/>
      <c r="K7" s="270"/>
      <c r="L7" s="270"/>
      <c r="M7" s="270"/>
      <c r="N7" s="270"/>
      <c r="O7" s="270"/>
      <c r="P7" s="270"/>
      <c r="Q7" s="270"/>
      <c r="R7" s="270"/>
      <c r="S7" s="270"/>
      <c r="T7" s="270"/>
      <c r="U7" s="270"/>
      <c r="V7" s="270"/>
      <c r="W7" s="270"/>
      <c r="X7" s="270"/>
      <c r="Y7" s="270"/>
      <c r="Z7" s="270"/>
      <c r="AA7" s="270"/>
      <c r="AB7" s="270"/>
      <c r="AC7" s="270"/>
      <c r="AD7" s="270"/>
    </row>
    <row r="8" customFormat="false" ht="15" hidden="false" customHeight="true" outlineLevel="0" collapsed="false">
      <c r="A8" s="265"/>
      <c r="B8" s="282"/>
      <c r="C8" s="283"/>
      <c r="D8" s="283"/>
      <c r="E8" s="283"/>
      <c r="F8" s="283"/>
      <c r="G8" s="283"/>
      <c r="H8" s="283"/>
      <c r="I8" s="283"/>
      <c r="J8" s="283"/>
      <c r="K8" s="270"/>
      <c r="L8" s="270"/>
      <c r="M8" s="270"/>
      <c r="N8" s="270"/>
      <c r="O8" s="270"/>
      <c r="P8" s="270"/>
      <c r="Q8" s="270"/>
      <c r="R8" s="270"/>
      <c r="S8" s="270"/>
      <c r="T8" s="270"/>
      <c r="U8" s="270"/>
      <c r="V8" s="270"/>
      <c r="W8" s="270"/>
      <c r="X8" s="270"/>
      <c r="Y8" s="270"/>
      <c r="Z8" s="270"/>
      <c r="AA8" s="270"/>
      <c r="AB8" s="270"/>
      <c r="AC8" s="270"/>
      <c r="AD8" s="270"/>
    </row>
    <row r="9" customFormat="false" ht="15" hidden="false" customHeight="true" outlineLevel="0" collapsed="false">
      <c r="A9" s="265"/>
      <c r="B9" s="284" t="s">
        <v>376</v>
      </c>
      <c r="C9" s="284"/>
      <c r="D9" s="284"/>
      <c r="E9" s="284"/>
      <c r="F9" s="284"/>
      <c r="G9" s="284"/>
      <c r="H9" s="284"/>
      <c r="I9" s="284"/>
      <c r="J9" s="284"/>
      <c r="K9" s="270"/>
      <c r="L9" s="270"/>
      <c r="M9" s="270"/>
      <c r="N9" s="270"/>
      <c r="O9" s="270"/>
      <c r="P9" s="270"/>
      <c r="Q9" s="270"/>
      <c r="R9" s="270"/>
      <c r="S9" s="270"/>
      <c r="T9" s="270"/>
      <c r="U9" s="270"/>
      <c r="V9" s="270"/>
      <c r="W9" s="270"/>
      <c r="X9" s="270"/>
      <c r="Y9" s="270"/>
      <c r="Z9" s="270"/>
      <c r="AA9" s="270"/>
      <c r="AB9" s="270"/>
      <c r="AC9" s="270"/>
      <c r="AD9" s="270"/>
    </row>
    <row r="10" customFormat="false" ht="15" hidden="false" customHeight="true" outlineLevel="0" collapsed="false">
      <c r="A10" s="285"/>
      <c r="B10" s="286" t="s">
        <v>377</v>
      </c>
      <c r="C10" s="287" t="s">
        <v>378</v>
      </c>
      <c r="D10" s="288" t="s">
        <v>379</v>
      </c>
      <c r="E10" s="288"/>
      <c r="F10" s="288"/>
      <c r="G10" s="289" t="s">
        <v>378</v>
      </c>
      <c r="H10" s="290" t="s">
        <v>380</v>
      </c>
      <c r="I10" s="290"/>
      <c r="J10" s="290"/>
      <c r="K10" s="270"/>
      <c r="L10" s="270"/>
      <c r="M10" s="270"/>
      <c r="N10" s="270"/>
      <c r="O10" s="270"/>
      <c r="P10" s="270"/>
      <c r="Q10" s="270"/>
      <c r="R10" s="270"/>
      <c r="S10" s="270"/>
      <c r="T10" s="270"/>
      <c r="U10" s="270"/>
      <c r="V10" s="270"/>
      <c r="W10" s="270"/>
      <c r="X10" s="270"/>
      <c r="Y10" s="270"/>
      <c r="Z10" s="270"/>
      <c r="AA10" s="270"/>
      <c r="AB10" s="270"/>
      <c r="AC10" s="270"/>
      <c r="AD10" s="270"/>
    </row>
    <row r="11" customFormat="false" ht="15" hidden="false" customHeight="true" outlineLevel="0" collapsed="false">
      <c r="A11" s="265"/>
      <c r="B11" s="291"/>
      <c r="C11" s="292"/>
      <c r="D11" s="293"/>
      <c r="E11" s="293"/>
      <c r="F11" s="293"/>
      <c r="G11" s="294"/>
      <c r="H11" s="295"/>
      <c r="I11" s="295"/>
      <c r="J11" s="295"/>
      <c r="K11" s="270"/>
      <c r="L11" s="270"/>
      <c r="M11" s="270"/>
      <c r="N11" s="270"/>
      <c r="O11" s="270"/>
      <c r="P11" s="270"/>
      <c r="Q11" s="270"/>
      <c r="R11" s="270"/>
      <c r="S11" s="270"/>
      <c r="T11" s="270"/>
      <c r="U11" s="270"/>
      <c r="V11" s="270"/>
      <c r="W11" s="270"/>
      <c r="X11" s="270"/>
      <c r="Y11" s="270"/>
      <c r="Z11" s="270"/>
      <c r="AA11" s="270"/>
      <c r="AB11" s="270"/>
      <c r="AC11" s="270"/>
      <c r="AD11" s="270"/>
    </row>
    <row r="12" customFormat="false" ht="15" hidden="false" customHeight="true" outlineLevel="0" collapsed="false">
      <c r="A12" s="265"/>
      <c r="B12" s="291"/>
      <c r="C12" s="292"/>
      <c r="D12" s="293"/>
      <c r="E12" s="293"/>
      <c r="F12" s="293"/>
      <c r="G12" s="294"/>
      <c r="H12" s="295"/>
      <c r="I12" s="295"/>
      <c r="J12" s="295"/>
      <c r="K12" s="270"/>
      <c r="L12" s="270"/>
      <c r="M12" s="270"/>
      <c r="N12" s="270"/>
      <c r="O12" s="270"/>
      <c r="P12" s="270"/>
      <c r="Q12" s="270"/>
      <c r="R12" s="270"/>
      <c r="S12" s="270"/>
      <c r="T12" s="270"/>
      <c r="U12" s="270"/>
      <c r="V12" s="270"/>
      <c r="W12" s="270"/>
      <c r="X12" s="270"/>
      <c r="Y12" s="270"/>
      <c r="Z12" s="270"/>
      <c r="AA12" s="270"/>
      <c r="AB12" s="270"/>
      <c r="AC12" s="270"/>
      <c r="AD12" s="270"/>
    </row>
    <row r="13" customFormat="false" ht="15" hidden="false" customHeight="true" outlineLevel="0" collapsed="false">
      <c r="A13" s="265"/>
      <c r="B13" s="291"/>
      <c r="C13" s="292"/>
      <c r="D13" s="293"/>
      <c r="E13" s="293"/>
      <c r="F13" s="293"/>
      <c r="G13" s="294"/>
      <c r="H13" s="295"/>
      <c r="I13" s="295"/>
      <c r="J13" s="295"/>
      <c r="K13" s="270"/>
      <c r="L13" s="270"/>
      <c r="M13" s="270"/>
      <c r="N13" s="270"/>
      <c r="O13" s="270"/>
      <c r="P13" s="270"/>
      <c r="Q13" s="270"/>
      <c r="R13" s="270"/>
      <c r="S13" s="270"/>
      <c r="T13" s="270"/>
      <c r="U13" s="270"/>
      <c r="V13" s="270"/>
      <c r="W13" s="270"/>
      <c r="X13" s="270"/>
      <c r="Y13" s="270"/>
      <c r="Z13" s="270"/>
      <c r="AA13" s="270"/>
      <c r="AB13" s="270"/>
      <c r="AC13" s="270"/>
      <c r="AD13" s="270"/>
    </row>
    <row r="14" customFormat="false" ht="15" hidden="false" customHeight="true" outlineLevel="0" collapsed="false">
      <c r="A14" s="270"/>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row>
    <row r="15" customFormat="false" ht="15" hidden="false" customHeight="true" outlineLevel="0" collapsed="false">
      <c r="A15" s="270"/>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row>
    <row r="16" customFormat="false" ht="15" hidden="false" customHeight="true" outlineLevel="0" collapsed="false">
      <c r="A16" s="270"/>
      <c r="B16" s="284" t="s">
        <v>381</v>
      </c>
      <c r="C16" s="284"/>
      <c r="D16" s="284"/>
      <c r="E16" s="284"/>
      <c r="F16" s="284"/>
      <c r="G16" s="284"/>
      <c r="H16" s="284"/>
      <c r="I16" s="284"/>
      <c r="J16" s="284"/>
      <c r="K16" s="270"/>
      <c r="L16" s="270"/>
      <c r="M16" s="270"/>
      <c r="N16" s="270"/>
      <c r="O16" s="270"/>
      <c r="P16" s="270"/>
      <c r="Q16" s="270"/>
      <c r="R16" s="270"/>
      <c r="S16" s="270"/>
      <c r="T16" s="270"/>
      <c r="U16" s="270"/>
      <c r="V16" s="270"/>
      <c r="W16" s="270"/>
      <c r="X16" s="270"/>
      <c r="Y16" s="270"/>
      <c r="Z16" s="270"/>
      <c r="AA16" s="270"/>
      <c r="AB16" s="270"/>
      <c r="AC16" s="270"/>
      <c r="AD16" s="270"/>
    </row>
    <row r="17" customFormat="false" ht="15" hidden="false" customHeight="true" outlineLevel="0" collapsed="false">
      <c r="A17" s="270"/>
      <c r="B17" s="296" t="s">
        <v>377</v>
      </c>
      <c r="C17" s="297" t="s">
        <v>378</v>
      </c>
      <c r="D17" s="288" t="s">
        <v>379</v>
      </c>
      <c r="E17" s="288"/>
      <c r="F17" s="288"/>
      <c r="G17" s="298" t="s">
        <v>378</v>
      </c>
      <c r="H17" s="299" t="s">
        <v>380</v>
      </c>
      <c r="I17" s="299"/>
      <c r="J17" s="299"/>
      <c r="K17" s="270"/>
      <c r="L17" s="270"/>
      <c r="M17" s="270"/>
      <c r="N17" s="270"/>
      <c r="O17" s="270"/>
      <c r="P17" s="270"/>
      <c r="Q17" s="270"/>
      <c r="R17" s="270"/>
      <c r="S17" s="270"/>
      <c r="T17" s="270"/>
      <c r="U17" s="270"/>
      <c r="V17" s="270"/>
      <c r="W17" s="270"/>
      <c r="X17" s="270"/>
      <c r="Y17" s="270"/>
      <c r="Z17" s="270"/>
      <c r="AA17" s="270"/>
      <c r="AB17" s="270"/>
      <c r="AC17" s="270"/>
      <c r="AD17" s="270"/>
    </row>
    <row r="18" customFormat="false" ht="15" hidden="false" customHeight="true" outlineLevel="0" collapsed="false">
      <c r="A18" s="270"/>
      <c r="B18" s="291"/>
      <c r="C18" s="292"/>
      <c r="D18" s="293"/>
      <c r="E18" s="293"/>
      <c r="F18" s="293"/>
      <c r="G18" s="294"/>
      <c r="H18" s="295"/>
      <c r="I18" s="295"/>
      <c r="J18" s="295"/>
      <c r="K18" s="270"/>
      <c r="L18" s="270"/>
      <c r="M18" s="270"/>
      <c r="N18" s="270"/>
      <c r="O18" s="270"/>
      <c r="P18" s="270"/>
      <c r="Q18" s="270"/>
      <c r="R18" s="270"/>
      <c r="S18" s="270"/>
      <c r="T18" s="270"/>
      <c r="U18" s="270"/>
      <c r="V18" s="270"/>
      <c r="W18" s="270"/>
      <c r="X18" s="270"/>
      <c r="Y18" s="270"/>
      <c r="Z18" s="270"/>
      <c r="AA18" s="270"/>
      <c r="AB18" s="270"/>
      <c r="AC18" s="270"/>
      <c r="AD18" s="270"/>
    </row>
    <row r="19" customFormat="false" ht="15" hidden="false" customHeight="true" outlineLevel="0" collapsed="false">
      <c r="A19" s="270"/>
      <c r="B19" s="291"/>
      <c r="C19" s="292"/>
      <c r="D19" s="293"/>
      <c r="E19" s="293"/>
      <c r="F19" s="293"/>
      <c r="G19" s="294"/>
      <c r="H19" s="295"/>
      <c r="I19" s="295"/>
      <c r="J19" s="295"/>
      <c r="K19" s="270"/>
      <c r="L19" s="270"/>
      <c r="M19" s="270"/>
      <c r="N19" s="270"/>
      <c r="O19" s="270"/>
      <c r="P19" s="270"/>
      <c r="Q19" s="270"/>
      <c r="R19" s="270"/>
      <c r="S19" s="270"/>
      <c r="T19" s="270"/>
      <c r="U19" s="270"/>
      <c r="V19" s="270"/>
      <c r="W19" s="270"/>
      <c r="X19" s="270"/>
      <c r="Y19" s="270"/>
      <c r="Z19" s="270"/>
      <c r="AA19" s="270"/>
      <c r="AB19" s="270"/>
      <c r="AC19" s="270"/>
      <c r="AD19" s="270"/>
    </row>
    <row r="20" customFormat="false" ht="15" hidden="false" customHeight="true" outlineLevel="0" collapsed="false">
      <c r="A20" s="270"/>
      <c r="B20" s="291"/>
      <c r="C20" s="292"/>
      <c r="D20" s="293"/>
      <c r="E20" s="293"/>
      <c r="F20" s="293"/>
      <c r="G20" s="294"/>
      <c r="H20" s="294"/>
      <c r="I20" s="300"/>
      <c r="J20" s="301"/>
      <c r="K20" s="270"/>
      <c r="L20" s="270"/>
      <c r="M20" s="270"/>
      <c r="N20" s="270"/>
      <c r="O20" s="270"/>
      <c r="P20" s="270"/>
      <c r="Q20" s="270"/>
      <c r="R20" s="270"/>
      <c r="S20" s="270"/>
      <c r="T20" s="270"/>
      <c r="U20" s="270"/>
      <c r="V20" s="270"/>
      <c r="W20" s="270"/>
      <c r="X20" s="270"/>
      <c r="Y20" s="270"/>
      <c r="Z20" s="270"/>
      <c r="AA20" s="270"/>
      <c r="AB20" s="270"/>
      <c r="AC20" s="270"/>
      <c r="AD20" s="270"/>
    </row>
    <row r="21" customFormat="false" ht="15" hidden="false" customHeight="true" outlineLevel="0" collapsed="false">
      <c r="A21" s="270"/>
      <c r="B21" s="291"/>
      <c r="C21" s="292"/>
      <c r="D21" s="293"/>
      <c r="E21" s="293"/>
      <c r="F21" s="293"/>
      <c r="G21" s="294"/>
      <c r="H21" s="295"/>
      <c r="I21" s="295"/>
      <c r="J21" s="295"/>
      <c r="K21" s="270"/>
      <c r="L21" s="270"/>
      <c r="M21" s="270"/>
      <c r="N21" s="270"/>
      <c r="O21" s="270"/>
      <c r="P21" s="270"/>
      <c r="Q21" s="270"/>
      <c r="R21" s="270"/>
      <c r="S21" s="270"/>
      <c r="T21" s="270"/>
      <c r="U21" s="270"/>
      <c r="V21" s="270"/>
      <c r="W21" s="270"/>
      <c r="X21" s="270"/>
      <c r="Y21" s="270"/>
      <c r="Z21" s="270"/>
      <c r="AA21" s="270"/>
      <c r="AB21" s="270"/>
      <c r="AC21" s="270"/>
      <c r="AD21" s="270"/>
    </row>
    <row r="22" customFormat="false" ht="15" hidden="false" customHeight="true" outlineLevel="0" collapsed="false">
      <c r="A22" s="270"/>
      <c r="B22" s="302"/>
      <c r="C22" s="302"/>
      <c r="D22" s="302"/>
      <c r="E22" s="302"/>
      <c r="F22" s="302"/>
      <c r="G22" s="302"/>
      <c r="H22" s="302"/>
      <c r="I22" s="302"/>
      <c r="J22" s="302"/>
      <c r="K22" s="270"/>
      <c r="L22" s="270"/>
      <c r="M22" s="270"/>
      <c r="N22" s="270"/>
      <c r="O22" s="270"/>
      <c r="P22" s="270"/>
      <c r="Q22" s="270"/>
      <c r="R22" s="270"/>
      <c r="S22" s="270"/>
      <c r="T22" s="270"/>
      <c r="U22" s="270"/>
      <c r="V22" s="270"/>
      <c r="W22" s="270"/>
      <c r="X22" s="270"/>
      <c r="Y22" s="270"/>
      <c r="Z22" s="270"/>
      <c r="AA22" s="270"/>
      <c r="AB22" s="270"/>
      <c r="AC22" s="270"/>
      <c r="AD22" s="270"/>
    </row>
    <row r="23" customFormat="false" ht="15" hidden="false" customHeight="true" outlineLevel="0" collapsed="false">
      <c r="A23" s="270"/>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row>
    <row r="24" customFormat="false" ht="15" hidden="false" customHeight="true" outlineLevel="0" collapsed="false">
      <c r="A24" s="270"/>
      <c r="B24" s="303" t="s">
        <v>382</v>
      </c>
      <c r="C24" s="303"/>
      <c r="D24" s="303"/>
      <c r="E24" s="303"/>
      <c r="F24" s="303"/>
      <c r="G24" s="303"/>
      <c r="H24" s="303"/>
      <c r="I24" s="303"/>
      <c r="J24" s="303"/>
      <c r="K24" s="270"/>
      <c r="L24" s="270"/>
      <c r="M24" s="270"/>
      <c r="N24" s="270"/>
      <c r="O24" s="270"/>
      <c r="P24" s="270"/>
      <c r="Q24" s="270"/>
      <c r="R24" s="270"/>
      <c r="S24" s="270"/>
      <c r="T24" s="270"/>
      <c r="U24" s="270"/>
      <c r="V24" s="270"/>
      <c r="W24" s="270"/>
      <c r="X24" s="270"/>
      <c r="Y24" s="270"/>
      <c r="Z24" s="270"/>
      <c r="AA24" s="270"/>
      <c r="AB24" s="270"/>
      <c r="AC24" s="270"/>
      <c r="AD24" s="270"/>
    </row>
    <row r="25" customFormat="false" ht="15" hidden="false" customHeight="true" outlineLevel="0" collapsed="false">
      <c r="A25" s="270"/>
      <c r="B25" s="296" t="s">
        <v>377</v>
      </c>
      <c r="C25" s="304" t="s">
        <v>378</v>
      </c>
      <c r="D25" s="288" t="s">
        <v>379</v>
      </c>
      <c r="E25" s="288"/>
      <c r="F25" s="288"/>
      <c r="G25" s="298" t="s">
        <v>378</v>
      </c>
      <c r="H25" s="299" t="s">
        <v>380</v>
      </c>
      <c r="I25" s="299"/>
      <c r="J25" s="299"/>
      <c r="K25" s="270"/>
      <c r="L25" s="270"/>
      <c r="M25" s="270"/>
      <c r="N25" s="270"/>
      <c r="O25" s="270"/>
      <c r="P25" s="270"/>
      <c r="Q25" s="270"/>
      <c r="R25" s="270"/>
      <c r="S25" s="270"/>
      <c r="T25" s="270"/>
      <c r="U25" s="270"/>
      <c r="V25" s="270"/>
      <c r="W25" s="270"/>
      <c r="X25" s="270"/>
      <c r="Y25" s="270"/>
      <c r="Z25" s="270"/>
      <c r="AA25" s="270"/>
      <c r="AB25" s="270"/>
      <c r="AC25" s="270"/>
      <c r="AD25" s="270"/>
    </row>
    <row r="26" customFormat="false" ht="15" hidden="false" customHeight="true" outlineLevel="0" collapsed="false">
      <c r="A26" s="270"/>
      <c r="B26" s="305"/>
      <c r="C26" s="292"/>
      <c r="D26" s="293"/>
      <c r="E26" s="293"/>
      <c r="F26" s="293"/>
      <c r="G26" s="306"/>
      <c r="H26" s="307"/>
      <c r="I26" s="307"/>
      <c r="J26" s="307"/>
      <c r="K26" s="270"/>
      <c r="L26" s="270"/>
      <c r="M26" s="270"/>
      <c r="N26" s="270"/>
      <c r="O26" s="270"/>
      <c r="P26" s="270"/>
      <c r="Q26" s="270"/>
      <c r="R26" s="270"/>
      <c r="S26" s="270"/>
      <c r="T26" s="270"/>
      <c r="U26" s="270"/>
      <c r="V26" s="270"/>
      <c r="W26" s="270"/>
      <c r="X26" s="270"/>
      <c r="Y26" s="270"/>
      <c r="Z26" s="270"/>
      <c r="AA26" s="270"/>
      <c r="AB26" s="270"/>
      <c r="AC26" s="270"/>
      <c r="AD26" s="270"/>
    </row>
    <row r="27" customFormat="false" ht="15" hidden="false" customHeight="true" outlineLevel="0" collapsed="false">
      <c r="A27" s="270"/>
      <c r="B27" s="305"/>
      <c r="C27" s="292"/>
      <c r="D27" s="293"/>
      <c r="E27" s="293"/>
      <c r="F27" s="293"/>
      <c r="G27" s="306"/>
      <c r="H27" s="307"/>
      <c r="I27" s="307"/>
      <c r="J27" s="307"/>
      <c r="K27" s="270"/>
      <c r="L27" s="270"/>
      <c r="M27" s="270"/>
      <c r="N27" s="270"/>
      <c r="O27" s="270"/>
      <c r="P27" s="270"/>
      <c r="Q27" s="270"/>
      <c r="R27" s="270"/>
      <c r="S27" s="270"/>
      <c r="T27" s="270"/>
      <c r="U27" s="270"/>
      <c r="V27" s="270"/>
      <c r="W27" s="270"/>
      <c r="X27" s="270"/>
      <c r="Y27" s="270"/>
      <c r="Z27" s="270"/>
      <c r="AA27" s="270"/>
      <c r="AB27" s="270"/>
      <c r="AC27" s="270"/>
      <c r="AD27" s="270"/>
    </row>
    <row r="28" customFormat="false" ht="15" hidden="false" customHeight="true" outlineLevel="0" collapsed="false">
      <c r="A28" s="270"/>
      <c r="B28" s="305"/>
      <c r="C28" s="292"/>
      <c r="D28" s="293"/>
      <c r="E28" s="293"/>
      <c r="F28" s="293"/>
      <c r="G28" s="306"/>
      <c r="H28" s="308"/>
      <c r="I28" s="309"/>
      <c r="J28" s="310"/>
      <c r="K28" s="270"/>
      <c r="L28" s="270"/>
      <c r="M28" s="270"/>
      <c r="N28" s="270"/>
      <c r="O28" s="270"/>
      <c r="P28" s="270"/>
      <c r="Q28" s="270"/>
      <c r="R28" s="270"/>
      <c r="S28" s="270"/>
      <c r="T28" s="270"/>
      <c r="U28" s="270"/>
      <c r="V28" s="270"/>
      <c r="W28" s="270"/>
      <c r="X28" s="270"/>
      <c r="Y28" s="270"/>
      <c r="Z28" s="270"/>
      <c r="AA28" s="270"/>
      <c r="AB28" s="270"/>
      <c r="AC28" s="270"/>
      <c r="AD28" s="270"/>
    </row>
    <row r="29" customFormat="false" ht="15" hidden="false" customHeight="true" outlineLevel="0" collapsed="false">
      <c r="A29" s="270"/>
      <c r="B29" s="305"/>
      <c r="C29" s="292"/>
      <c r="D29" s="293"/>
      <c r="E29" s="293"/>
      <c r="F29" s="293"/>
      <c r="G29" s="306"/>
      <c r="H29" s="307"/>
      <c r="I29" s="307"/>
      <c r="J29" s="307"/>
      <c r="K29" s="270"/>
      <c r="L29" s="270"/>
      <c r="M29" s="270"/>
      <c r="N29" s="270"/>
      <c r="O29" s="270"/>
      <c r="P29" s="270"/>
      <c r="Q29" s="270"/>
      <c r="R29" s="270"/>
      <c r="S29" s="270"/>
      <c r="T29" s="270"/>
      <c r="U29" s="270"/>
      <c r="V29" s="270"/>
      <c r="W29" s="270"/>
      <c r="X29" s="270"/>
      <c r="Y29" s="270"/>
      <c r="Z29" s="270"/>
      <c r="AA29" s="270"/>
      <c r="AB29" s="270"/>
      <c r="AC29" s="270"/>
      <c r="AD29" s="270"/>
    </row>
    <row r="30" customFormat="false" ht="15" hidden="false" customHeight="true" outlineLevel="0" collapsed="false">
      <c r="A30" s="270"/>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row>
    <row r="31" customFormat="false" ht="15" hidden="false" customHeight="true" outlineLevel="0" collapsed="false">
      <c r="A31" s="270"/>
      <c r="B31" s="270"/>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row>
    <row r="32" customFormat="false" ht="15" hidden="false" customHeight="true" outlineLevel="0" collapsed="false">
      <c r="A32" s="270"/>
      <c r="B32" s="303" t="s">
        <v>383</v>
      </c>
      <c r="C32" s="303"/>
      <c r="D32" s="303"/>
      <c r="E32" s="303"/>
      <c r="F32" s="303"/>
      <c r="G32" s="303"/>
      <c r="H32" s="303"/>
      <c r="I32" s="303"/>
      <c r="J32" s="303"/>
      <c r="K32" s="270"/>
      <c r="L32" s="270"/>
      <c r="M32" s="270"/>
      <c r="N32" s="270"/>
      <c r="O32" s="270"/>
      <c r="P32" s="270"/>
      <c r="Q32" s="270"/>
      <c r="R32" s="270"/>
      <c r="S32" s="270"/>
      <c r="T32" s="270"/>
      <c r="U32" s="270"/>
      <c r="V32" s="270"/>
      <c r="W32" s="270"/>
      <c r="X32" s="270"/>
      <c r="Y32" s="270"/>
      <c r="Z32" s="270"/>
      <c r="AA32" s="270"/>
      <c r="AB32" s="270"/>
      <c r="AC32" s="270"/>
      <c r="AD32" s="270"/>
    </row>
    <row r="33" customFormat="false" ht="15" hidden="false" customHeight="true" outlineLevel="0" collapsed="false">
      <c r="A33" s="270"/>
      <c r="B33" s="311" t="s">
        <v>377</v>
      </c>
      <c r="C33" s="298" t="s">
        <v>378</v>
      </c>
      <c r="D33" s="288" t="s">
        <v>379</v>
      </c>
      <c r="E33" s="288"/>
      <c r="F33" s="288"/>
      <c r="G33" s="298" t="s">
        <v>378</v>
      </c>
      <c r="H33" s="312" t="s">
        <v>380</v>
      </c>
      <c r="I33" s="312"/>
      <c r="J33" s="312"/>
      <c r="K33" s="270"/>
      <c r="L33" s="270"/>
      <c r="M33" s="270"/>
      <c r="N33" s="270"/>
      <c r="O33" s="270"/>
      <c r="P33" s="270"/>
      <c r="Q33" s="270"/>
      <c r="R33" s="270"/>
      <c r="S33" s="270"/>
      <c r="T33" s="270"/>
      <c r="U33" s="270"/>
      <c r="V33" s="270"/>
      <c r="W33" s="270"/>
      <c r="X33" s="270"/>
      <c r="Y33" s="270"/>
      <c r="Z33" s="270"/>
      <c r="AA33" s="270"/>
      <c r="AB33" s="270"/>
      <c r="AC33" s="270"/>
      <c r="AD33" s="270"/>
    </row>
    <row r="34" customFormat="false" ht="15" hidden="false" customHeight="true" outlineLevel="0" collapsed="false">
      <c r="A34" s="270"/>
      <c r="B34" s="305"/>
      <c r="C34" s="292"/>
      <c r="D34" s="293"/>
      <c r="E34" s="293"/>
      <c r="F34" s="293"/>
      <c r="G34" s="306"/>
      <c r="H34" s="307"/>
      <c r="I34" s="307"/>
      <c r="J34" s="307"/>
      <c r="K34" s="270"/>
      <c r="L34" s="270"/>
      <c r="M34" s="270"/>
      <c r="N34" s="270"/>
      <c r="O34" s="270"/>
      <c r="P34" s="270"/>
      <c r="Q34" s="270"/>
      <c r="R34" s="270"/>
      <c r="S34" s="270"/>
      <c r="T34" s="270"/>
      <c r="U34" s="270"/>
      <c r="V34" s="270"/>
      <c r="W34" s="270"/>
      <c r="X34" s="270"/>
      <c r="Y34" s="270"/>
      <c r="Z34" s="270"/>
      <c r="AA34" s="270"/>
      <c r="AB34" s="270"/>
      <c r="AC34" s="270"/>
      <c r="AD34" s="270"/>
    </row>
    <row r="35" customFormat="false" ht="15" hidden="false" customHeight="true" outlineLevel="0" collapsed="false">
      <c r="A35" s="270"/>
      <c r="B35" s="305"/>
      <c r="C35" s="292"/>
      <c r="D35" s="293"/>
      <c r="E35" s="293"/>
      <c r="F35" s="293"/>
      <c r="G35" s="306"/>
      <c r="H35" s="307"/>
      <c r="I35" s="307"/>
      <c r="J35" s="307"/>
      <c r="K35" s="270"/>
      <c r="L35" s="270"/>
      <c r="M35" s="270"/>
      <c r="N35" s="270"/>
      <c r="O35" s="270"/>
      <c r="P35" s="270"/>
      <c r="Q35" s="270"/>
      <c r="R35" s="270"/>
      <c r="S35" s="270"/>
      <c r="T35" s="270"/>
      <c r="U35" s="270"/>
      <c r="V35" s="270"/>
      <c r="W35" s="270"/>
      <c r="X35" s="270"/>
      <c r="Y35" s="270"/>
      <c r="Z35" s="270"/>
      <c r="AA35" s="270"/>
      <c r="AB35" s="270"/>
      <c r="AC35" s="270"/>
      <c r="AD35" s="270"/>
    </row>
    <row r="36" customFormat="false" ht="15" hidden="false" customHeight="true" outlineLevel="0" collapsed="false">
      <c r="A36" s="270"/>
      <c r="B36" s="305"/>
      <c r="C36" s="292"/>
      <c r="D36" s="293"/>
      <c r="E36" s="293"/>
      <c r="F36" s="293"/>
      <c r="G36" s="306"/>
      <c r="H36" s="308"/>
      <c r="I36" s="309"/>
      <c r="J36" s="310"/>
      <c r="K36" s="270"/>
      <c r="L36" s="270"/>
      <c r="M36" s="270"/>
      <c r="N36" s="270"/>
      <c r="O36" s="270"/>
      <c r="P36" s="270"/>
      <c r="Q36" s="270"/>
      <c r="R36" s="270"/>
      <c r="S36" s="270"/>
      <c r="T36" s="270"/>
      <c r="U36" s="270"/>
      <c r="V36" s="270"/>
      <c r="W36" s="270"/>
      <c r="X36" s="270"/>
      <c r="Y36" s="270"/>
      <c r="Z36" s="270"/>
      <c r="AA36" s="270"/>
      <c r="AB36" s="270"/>
      <c r="AC36" s="270"/>
      <c r="AD36" s="270"/>
    </row>
    <row r="37" customFormat="false" ht="15" hidden="false" customHeight="true" outlineLevel="0" collapsed="false">
      <c r="A37" s="270"/>
      <c r="B37" s="305"/>
      <c r="C37" s="292"/>
      <c r="D37" s="293"/>
      <c r="E37" s="293"/>
      <c r="F37" s="293"/>
      <c r="G37" s="306"/>
      <c r="H37" s="307"/>
      <c r="I37" s="307"/>
      <c r="J37" s="307"/>
      <c r="K37" s="270"/>
      <c r="L37" s="270"/>
      <c r="M37" s="270"/>
      <c r="N37" s="270"/>
      <c r="O37" s="270"/>
      <c r="P37" s="270"/>
      <c r="Q37" s="270"/>
      <c r="R37" s="270"/>
      <c r="S37" s="270"/>
      <c r="T37" s="270"/>
      <c r="U37" s="270"/>
      <c r="V37" s="270"/>
      <c r="W37" s="270"/>
      <c r="X37" s="270"/>
      <c r="Y37" s="270"/>
      <c r="Z37" s="270"/>
      <c r="AA37" s="270"/>
      <c r="AB37" s="270"/>
      <c r="AC37" s="270"/>
      <c r="AD37" s="270"/>
    </row>
    <row r="38" customFormat="false" ht="15" hidden="false" customHeight="tru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row>
    <row r="39" customFormat="false" ht="15" hidden="false" customHeight="true" outlineLevel="0" collapsed="false">
      <c r="A39" s="270"/>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row>
    <row r="40" customFormat="false" ht="15" hidden="false" customHeight="tru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row>
    <row r="41" customFormat="false" ht="15" hidden="false" customHeight="tru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row>
    <row r="42" customFormat="false" ht="15" hidden="false" customHeight="true" outlineLevel="0" collapsed="false">
      <c r="A42" s="270"/>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row>
    <row r="43" customFormat="false" ht="15" hidden="false" customHeight="tru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row>
    <row r="44" customFormat="false" ht="15" hidden="false" customHeight="true" outlineLevel="0" collapsed="false">
      <c r="A44" s="270"/>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row>
    <row r="45" customFormat="false" ht="15" hidden="false" customHeight="true" outlineLevel="0" collapsed="false">
      <c r="A45" s="270"/>
      <c r="B45" s="27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row>
    <row r="46" customFormat="false" ht="15" hidden="false" customHeight="true" outlineLevel="0" collapsed="false">
      <c r="A46" s="270"/>
      <c r="B46" s="270"/>
      <c r="C46" s="270"/>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row>
    <row r="47" customFormat="false" ht="15" hidden="false" customHeight="tru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row>
    <row r="48" customFormat="false" ht="15" hidden="false" customHeight="tru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row>
    <row r="49" customFormat="false" ht="15" hidden="false" customHeight="tru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row>
    <row r="50" customFormat="false" ht="15" hidden="false" customHeight="tru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row>
    <row r="51" customFormat="false" ht="15" hidden="false" customHeight="true" outlineLevel="0" collapsed="false">
      <c r="A51" s="270"/>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row>
    <row r="52" customFormat="false" ht="15" hidden="false" customHeight="true" outlineLevel="0" collapsed="false">
      <c r="A52" s="270"/>
      <c r="B52" s="27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row>
    <row r="53" customFormat="false" ht="15" hidden="false" customHeight="tru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row>
    <row r="54" customFormat="false" ht="15" hidden="false" customHeight="true" outlineLevel="0" collapsed="false">
      <c r="A54" s="270"/>
      <c r="B54" s="27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row>
    <row r="55" customFormat="false" ht="15" hidden="false" customHeight="tru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row>
    <row r="56" customFormat="false" ht="15" hidden="false" customHeight="tru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row>
    <row r="57" customFormat="false" ht="15" hidden="false" customHeight="true" outlineLevel="0" collapsed="false">
      <c r="A57" s="270"/>
      <c r="B57" s="270"/>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row>
    <row r="58" customFormat="false" ht="15" hidden="false" customHeight="true" outlineLevel="0" collapsed="false">
      <c r="A58" s="270"/>
      <c r="B58" s="270"/>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row>
    <row r="59" customFormat="false" ht="15" hidden="false" customHeight="true" outlineLevel="0" collapsed="false">
      <c r="A59" s="270"/>
      <c r="B59" s="27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row>
    <row r="60" customFormat="false" ht="15" hidden="false" customHeight="true" outlineLevel="0" collapsed="false">
      <c r="A60" s="270"/>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row>
    <row r="61" customFormat="false" ht="15" hidden="false" customHeight="tru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row>
    <row r="62" customFormat="false" ht="15" hidden="false" customHeight="tru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row>
    <row r="63" customFormat="false" ht="15" hidden="false" customHeight="tru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row>
    <row r="64" customFormat="false" ht="15" hidden="false" customHeight="true" outlineLevel="0" collapsed="false">
      <c r="A64" s="270"/>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row>
    <row r="65" customFormat="false" ht="15" hidden="false" customHeight="true" outlineLevel="0" collapsed="false">
      <c r="A65" s="270"/>
      <c r="B65" s="270"/>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row>
    <row r="66" customFormat="false" ht="15" hidden="false" customHeight="true" outlineLevel="0" collapsed="false">
      <c r="A66" s="270"/>
      <c r="B66" s="270"/>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row>
    <row r="67" customFormat="false" ht="15" hidden="false" customHeight="true" outlineLevel="0" collapsed="false">
      <c r="A67" s="270"/>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row>
    <row r="68" customFormat="false" ht="15" hidden="false" customHeight="tru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row>
    <row r="69" customFormat="false" ht="15" hidden="false" customHeight="true" outlineLevel="0" collapsed="false">
      <c r="A69" s="270"/>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row>
    <row r="70" customFormat="false" ht="15" hidden="false" customHeight="true" outlineLevel="0" collapsed="false">
      <c r="A70" s="270"/>
      <c r="B70" s="270"/>
      <c r="C70" s="270"/>
      <c r="D70" s="270"/>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row>
    <row r="71" customFormat="false" ht="15" hidden="false" customHeight="true" outlineLevel="0" collapsed="false">
      <c r="A71" s="270"/>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row>
    <row r="72" customFormat="false" ht="15" hidden="false" customHeight="tru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row>
    <row r="73" customFormat="false" ht="15" hidden="false" customHeight="tru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row>
    <row r="74" customFormat="false" ht="15" hidden="false" customHeight="tru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row>
    <row r="75" customFormat="false" ht="15" hidden="false" customHeight="true" outlineLevel="0" collapsed="false">
      <c r="A75" s="270"/>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row>
    <row r="76" customFormat="false" ht="15" hidden="false" customHeight="tru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row>
    <row r="77" customFormat="false" ht="15" hidden="false" customHeight="tru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row>
    <row r="78" customFormat="false" ht="15" hidden="false" customHeight="tru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row>
    <row r="79" customFormat="false" ht="15" hidden="false" customHeight="tru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row>
    <row r="80" customFormat="false" ht="15" hidden="false" customHeight="tru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row>
    <row r="81" customFormat="false" ht="15" hidden="false" customHeight="tru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row>
    <row r="82" customFormat="false" ht="15" hidden="false" customHeight="tru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row>
    <row r="83" customFormat="false" ht="15" hidden="false" customHeight="tru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row>
    <row r="84" customFormat="false" ht="15" hidden="false" customHeight="tru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row>
    <row r="85" customFormat="false" ht="15" hidden="false" customHeight="tru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row>
    <row r="86" customFormat="false" ht="15" hidden="false" customHeight="tru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row>
    <row r="87" customFormat="false" ht="15" hidden="false" customHeight="tru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row>
    <row r="88" customFormat="false" ht="15" hidden="false" customHeight="tru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row>
    <row r="89" customFormat="false" ht="15" hidden="false" customHeight="tru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row>
    <row r="90" customFormat="false" ht="15" hidden="false" customHeight="tru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row>
    <row r="91" customFormat="false" ht="15" hidden="false" customHeight="tru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row>
    <row r="92" customFormat="false" ht="15" hidden="false" customHeight="tru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row>
    <row r="93" customFormat="false" ht="15" hidden="false" customHeight="tru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row>
    <row r="94" customFormat="false" ht="15" hidden="false" customHeight="tru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row>
    <row r="95" customFormat="false" ht="15" hidden="false" customHeight="tru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row>
    <row r="96" customFormat="false" ht="15" hidden="false" customHeight="tru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row>
    <row r="97" customFormat="false" ht="15" hidden="false" customHeight="tru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row>
    <row r="98" customFormat="false" ht="15" hidden="false" customHeight="tru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row>
    <row r="99" customFormat="false" ht="15" hidden="false" customHeight="tru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row>
    <row r="100" customFormat="false" ht="15" hidden="false" customHeight="tru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row>
    <row r="101" customFormat="false" ht="15" hidden="false" customHeight="tru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row>
    <row r="102" customFormat="false" ht="15" hidden="false" customHeight="tru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row>
    <row r="103" customFormat="false" ht="15" hidden="false" customHeight="tru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row>
    <row r="104" customFormat="false" ht="15" hidden="false" customHeight="tru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row>
    <row r="105" customFormat="false" ht="15" hidden="false" customHeight="tru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row>
    <row r="106" customFormat="false" ht="15" hidden="false" customHeight="tru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row>
    <row r="107" customFormat="false" ht="15" hidden="false" customHeight="tru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row>
    <row r="108" customFormat="false" ht="15" hidden="false" customHeight="tru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row>
    <row r="109" customFormat="false" ht="15" hidden="false" customHeight="tru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row>
    <row r="110" customFormat="false" ht="15" hidden="false" customHeight="tru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row>
    <row r="111" customFormat="false" ht="15" hidden="false" customHeight="tru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row>
    <row r="112" customFormat="false" ht="15" hidden="false" customHeight="tru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row>
    <row r="113" customFormat="false" ht="15" hidden="false" customHeight="tru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row>
    <row r="114" customFormat="false" ht="15" hidden="false" customHeight="tru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row>
    <row r="115" customFormat="false" ht="15" hidden="false" customHeight="tru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row>
    <row r="116" customFormat="false" ht="15" hidden="false" customHeight="tru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row>
    <row r="117" customFormat="false" ht="15" hidden="false" customHeight="tru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row>
    <row r="118" customFormat="false" ht="15" hidden="false" customHeight="tru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row>
    <row r="119" customFormat="false" ht="15" hidden="false" customHeight="tru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row>
    <row r="120" customFormat="false" ht="15" hidden="false" customHeight="tru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row>
    <row r="121" customFormat="false" ht="15" hidden="false" customHeight="tru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row>
    <row r="122" customFormat="false" ht="15" hidden="false" customHeight="tru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row>
    <row r="123" customFormat="false" ht="15" hidden="false" customHeight="tru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row>
    <row r="124" customFormat="false" ht="15" hidden="false" customHeight="tru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row>
    <row r="125" customFormat="false" ht="15" hidden="false" customHeight="tru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row>
    <row r="126" customFormat="false" ht="15" hidden="false" customHeight="tru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row>
    <row r="127" customFormat="false" ht="15" hidden="false" customHeight="tru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row>
    <row r="128" customFormat="false" ht="15" hidden="false" customHeight="tru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row>
    <row r="129" customFormat="false" ht="15" hidden="false" customHeight="tru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row>
    <row r="130" customFormat="false" ht="15" hidden="false" customHeight="tru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row>
    <row r="131" customFormat="false" ht="15" hidden="false" customHeight="tru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row>
    <row r="132" customFormat="false" ht="15" hidden="false" customHeight="tru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row>
    <row r="133" customFormat="false" ht="15" hidden="false" customHeight="tru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row>
    <row r="134" customFormat="false" ht="15" hidden="false" customHeight="tru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row>
    <row r="135" customFormat="false" ht="15" hidden="false" customHeight="tru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row>
    <row r="136" customFormat="false" ht="15" hidden="false" customHeight="tru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row>
    <row r="137" customFormat="false" ht="15" hidden="false" customHeight="tru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row>
    <row r="138" customFormat="false" ht="15" hidden="false" customHeight="tru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row>
    <row r="139" customFormat="false" ht="15" hidden="false" customHeight="tru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row>
    <row r="140" customFormat="false" ht="15" hidden="false" customHeight="tru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row>
    <row r="141" customFormat="false" ht="15" hidden="false" customHeight="tru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row>
    <row r="142" customFormat="false" ht="15" hidden="false" customHeight="tru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row>
    <row r="143" customFormat="false" ht="15" hidden="false" customHeight="tru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row>
    <row r="144" customFormat="false" ht="15" hidden="false" customHeight="tru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row>
    <row r="145" customFormat="false" ht="15" hidden="false" customHeight="tru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row>
    <row r="146" customFormat="false" ht="15" hidden="false" customHeight="tru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row>
    <row r="147" customFormat="false" ht="15" hidden="false" customHeight="tru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row>
    <row r="148" customFormat="false" ht="15" hidden="false" customHeight="tru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row>
    <row r="149" customFormat="false" ht="15" hidden="false" customHeight="tru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row>
    <row r="150" customFormat="false" ht="15" hidden="false" customHeight="tru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row>
    <row r="151" customFormat="false" ht="15" hidden="false" customHeight="tru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row>
    <row r="152" customFormat="false" ht="15" hidden="false" customHeight="tru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row>
    <row r="153" customFormat="false" ht="15" hidden="false" customHeight="tru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row>
    <row r="154" customFormat="false" ht="15" hidden="false" customHeight="tru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row>
    <row r="155" customFormat="false" ht="15" hidden="false" customHeight="tru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row>
    <row r="156" customFormat="false" ht="15" hidden="false" customHeight="tru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row>
    <row r="157" customFormat="false" ht="15" hidden="false" customHeight="tru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row>
    <row r="158" customFormat="false" ht="15" hidden="false" customHeight="tru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row>
    <row r="159" customFormat="false" ht="15" hidden="false" customHeight="tru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row>
    <row r="160" customFormat="false" ht="15" hidden="false" customHeight="tru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row>
    <row r="161" customFormat="false" ht="15" hidden="false" customHeight="tru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row>
    <row r="162" customFormat="false" ht="15" hidden="false" customHeight="tru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row>
    <row r="163" customFormat="false" ht="15" hidden="false" customHeight="tru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row>
    <row r="164" customFormat="false" ht="15" hidden="false" customHeight="tru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row>
    <row r="165" customFormat="false" ht="15" hidden="false" customHeight="tru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row>
    <row r="166" customFormat="false" ht="15" hidden="false" customHeight="tru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row>
    <row r="167" customFormat="false" ht="15" hidden="false" customHeight="tru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row>
    <row r="168" customFormat="false" ht="15" hidden="false" customHeight="tru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row>
    <row r="169" customFormat="false" ht="15" hidden="false" customHeight="tru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row>
    <row r="170" customFormat="false" ht="15" hidden="false" customHeight="tru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row>
    <row r="171" customFormat="false" ht="15" hidden="false" customHeight="tru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row>
    <row r="172" customFormat="false" ht="15" hidden="false" customHeight="tru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row>
    <row r="173" customFormat="false" ht="15" hidden="false" customHeight="tru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row>
    <row r="174" customFormat="false" ht="15" hidden="false" customHeight="tru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row>
    <row r="175" customFormat="false" ht="15"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row>
    <row r="176" customFormat="false" ht="15" hidden="false" customHeight="tru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row>
    <row r="177" customFormat="false" ht="15" hidden="false" customHeight="tru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row>
    <row r="178" customFormat="false" ht="15" hidden="false" customHeight="tru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row>
    <row r="179" customFormat="false" ht="15" hidden="false" customHeight="tru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row>
    <row r="180" customFormat="false" ht="15" hidden="false" customHeight="tru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row>
    <row r="181" customFormat="false" ht="15" hidden="false" customHeight="tru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row>
    <row r="182" customFormat="false" ht="15" hidden="false" customHeight="tru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row>
    <row r="183" customFormat="false" ht="15" hidden="false" customHeight="tru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row>
    <row r="184" customFormat="false" ht="15" hidden="false" customHeight="tru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row>
    <row r="185" customFormat="false" ht="15" hidden="false" customHeight="tru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row>
    <row r="186" customFormat="false" ht="15" hidden="false" customHeight="tru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row>
    <row r="187" customFormat="false" ht="15" hidden="false" customHeight="tru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row>
    <row r="188" customFormat="false" ht="15" hidden="false" customHeight="tru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row>
    <row r="189" customFormat="false" ht="15" hidden="false" customHeight="tru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row>
    <row r="190" customFormat="false" ht="15"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row>
    <row r="191" customFormat="false" ht="15"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row>
    <row r="192" customFormat="false" ht="1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row>
    <row r="193" customFormat="false" ht="1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row>
    <row r="194" customFormat="false" ht="15" hidden="false" customHeight="tru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row>
    <row r="195" customFormat="false" ht="15" hidden="false" customHeight="tru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row>
    <row r="196" customFormat="false" ht="15" hidden="false" customHeight="tru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row>
    <row r="197" customFormat="false" ht="15" hidden="false" customHeight="tru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row>
    <row r="198" customFormat="false" ht="1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row>
    <row r="199" customFormat="false" ht="15"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row>
    <row r="200" customFormat="false" ht="15"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row>
    <row r="201" customFormat="false" ht="15" hidden="false" customHeight="tru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row>
    <row r="202" customFormat="false" ht="15" hidden="false" customHeight="tru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row>
    <row r="203" customFormat="false" ht="15" hidden="false" customHeight="tru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row>
    <row r="204" customFormat="false" ht="15" hidden="false" customHeight="tru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row>
    <row r="205" customFormat="false" ht="15" hidden="false" customHeight="tru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row>
    <row r="206" customFormat="false" ht="15" hidden="false" customHeight="tru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row>
    <row r="207" customFormat="false" ht="15" hidden="false" customHeight="tru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row>
    <row r="208" customFormat="false" ht="15" hidden="false" customHeight="tru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row>
    <row r="209" customFormat="false" ht="15" hidden="false" customHeight="tru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row>
    <row r="210" customFormat="false" ht="15" hidden="false" customHeight="tru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row>
    <row r="211" customFormat="false" ht="15" hidden="false" customHeight="tru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row>
    <row r="212" customFormat="false" ht="15" hidden="false" customHeight="tru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row>
    <row r="213" customFormat="false" ht="15" hidden="false" customHeight="tru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row>
    <row r="214" customFormat="false" ht="15" hidden="false" customHeight="tru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row>
    <row r="215" customFormat="false" ht="15" hidden="false" customHeight="tru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row>
    <row r="216" customFormat="false" ht="15" hidden="false" customHeight="tru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row>
    <row r="217" customFormat="false" ht="15" hidden="false" customHeight="tru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row>
    <row r="218" customFormat="false" ht="15" hidden="false" customHeight="tru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row>
    <row r="219" customFormat="false" ht="15" hidden="false" customHeight="tru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row>
    <row r="220" customFormat="false" ht="15" hidden="false" customHeight="tru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row>
    <row r="221" customFormat="false" ht="15" hidden="false" customHeight="tru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row>
    <row r="222" customFormat="false" ht="15" hidden="false" customHeight="tru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row>
    <row r="223" customFormat="false" ht="15" hidden="false" customHeight="tru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row>
    <row r="225" customFormat="false" ht="15" hidden="false" customHeight="tru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row>
    <row r="226" customFormat="false" ht="15" hidden="false" customHeight="tru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row>
    <row r="227" customFormat="false" ht="15" hidden="false" customHeight="tru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row>
    <row r="228" customFormat="false" ht="15" hidden="false" customHeight="tru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row>
    <row r="229" customFormat="false" ht="15" hidden="false" customHeight="tru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row>
    <row r="230" customFormat="false" ht="15" hidden="false" customHeight="tru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row>
    <row r="231" customFormat="false" ht="15" hidden="false" customHeight="tru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row>
    <row r="232" customFormat="false" ht="15" hidden="false" customHeight="tru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row>
    <row r="233" customFormat="false" ht="15" hidden="false" customHeight="tru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row>
    <row r="235" customFormat="false" ht="15" hidden="false" customHeight="tru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row>
    <row r="236" customFormat="false" ht="15" hidden="false" customHeight="tru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row>
    <row r="237" customFormat="false" ht="15" hidden="false" customHeight="tru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row>
    <row r="238" customFormat="false" ht="15" hidden="false" customHeight="tru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row>
    <row r="239" customFormat="false" ht="15" hidden="false" customHeight="tru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row>
    <row r="240" customFormat="false" ht="15" hidden="false" customHeight="tru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row>
    <row r="241" customFormat="false" ht="15" hidden="false" customHeight="tru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row>
    <row r="242" customFormat="false" ht="15" hidden="false" customHeight="tru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row>
    <row r="243" customFormat="false" ht="15" hidden="false" customHeight="tru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row>
    <row r="244" customFormat="false" ht="15" hidden="false" customHeight="tru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row>
    <row r="245" customFormat="false" ht="15" hidden="false" customHeight="tru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row>
    <row r="246" customFormat="false" ht="15" hidden="false" customHeight="tru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row>
    <row r="247" customFormat="false" ht="15" hidden="false" customHeight="tru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row>
    <row r="248" customFormat="false" ht="15" hidden="false" customHeight="tru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row>
    <row r="249" customFormat="false" ht="15"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row>
    <row r="250" customFormat="false" ht="1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row>
    <row r="251" customFormat="false" ht="1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row>
    <row r="252" customFormat="false" ht="1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row>
    <row r="253" customFormat="false" ht="15" hidden="false" customHeight="tru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row>
    <row r="254" customFormat="false" ht="15" hidden="false" customHeight="tru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row>
    <row r="255" customFormat="false" ht="15" hidden="false" customHeight="tru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row>
    <row r="256" customFormat="false" ht="15" hidden="false" customHeight="tru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row>
    <row r="257" customFormat="false" ht="1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row>
    <row r="258" customFormat="false" ht="1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row>
    <row r="259" customFormat="false" ht="1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row>
    <row r="260" customFormat="false" ht="15" hidden="false" customHeight="tru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row>
    <row r="261" customFormat="false" ht="15" hidden="false" customHeight="tru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row>
    <row r="262" customFormat="false" ht="15" hidden="false" customHeight="tru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row>
    <row r="263" customFormat="false" ht="15" hidden="false" customHeight="tru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row>
    <row r="264" customFormat="false" ht="15" hidden="false" customHeight="tru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row>
    <row r="265" customFormat="false" ht="15" hidden="false" customHeight="tru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row>
    <row r="266" customFormat="false" ht="15" hidden="false" customHeight="tru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row>
    <row r="267" customFormat="false" ht="15" hidden="false" customHeight="tru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row>
    <row r="268" customFormat="false" ht="15" hidden="false" customHeight="tru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row>
    <row r="269" customFormat="false" ht="15" hidden="false" customHeight="tru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row>
    <row r="270" customFormat="false" ht="15" hidden="false" customHeight="tru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row>
    <row r="271" customFormat="false" ht="15" hidden="false" customHeight="tru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row>
    <row r="272" customFormat="false" ht="15" hidden="false" customHeight="tru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row>
    <row r="273" customFormat="false" ht="15" hidden="false" customHeight="tru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row>
    <row r="274" customFormat="false" ht="15" hidden="false" customHeight="tru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row>
    <row r="275" customFormat="false" ht="15" hidden="false" customHeight="tru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row>
    <row r="276" customFormat="false" ht="15" hidden="false" customHeight="tru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row>
    <row r="277" customFormat="false" ht="15" hidden="false" customHeight="tru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row>
    <row r="278" customFormat="false" ht="15" hidden="false" customHeight="tru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row>
    <row r="279" customFormat="false" ht="15" hidden="false" customHeight="tru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row>
    <row r="280" customFormat="false" ht="15" hidden="false" customHeight="tru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row>
    <row r="281" customFormat="false" ht="15" hidden="false" customHeight="tru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row>
    <row r="282" customFormat="false" ht="15" hidden="false" customHeight="tru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row>
    <row r="283" customFormat="false" ht="15" hidden="false" customHeight="tru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row>
    <row r="284" customFormat="false" ht="15" hidden="false" customHeight="tru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row>
    <row r="285" customFormat="false" ht="15" hidden="false" customHeight="tru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row>
    <row r="286" customFormat="false" ht="15" hidden="false" customHeight="tru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row>
    <row r="287" customFormat="false" ht="15" hidden="false" customHeight="tru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row>
    <row r="288" customFormat="false" ht="15" hidden="false" customHeight="tru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row>
    <row r="289" customFormat="false" ht="15" hidden="false" customHeight="tru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row>
    <row r="290" customFormat="false" ht="15" hidden="false" customHeight="tru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row>
    <row r="291" customFormat="false" ht="15" hidden="false" customHeight="tru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row>
    <row r="292" customFormat="false" ht="15" hidden="false" customHeight="tru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row>
    <row r="293" customFormat="false" ht="15" hidden="false" customHeight="tru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row>
    <row r="294" customFormat="false" ht="15" hidden="false" customHeight="tru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row>
    <row r="295" customFormat="false" ht="15" hidden="false" customHeight="tru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row>
    <row r="300" customFormat="false" ht="15" hidden="false" customHeight="tru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row>
    <row r="301" customFormat="false" ht="15" hidden="false" customHeight="tru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row>
    <row r="302" customFormat="false" ht="15" hidden="false" customHeight="tru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row>
    <row r="303" customFormat="false" ht="15" hidden="false" customHeight="tru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row>
    <row r="304" customFormat="false" ht="15" hidden="false" customHeight="tru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row>
    <row r="305" customFormat="false" ht="15" hidden="false" customHeight="tru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row>
    <row r="307" customFormat="false" ht="15" hidden="false" customHeight="tru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row>
    <row r="308" customFormat="false" ht="15" hidden="false" customHeight="tru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row>
    <row r="309" customFormat="false" ht="15" hidden="false" customHeight="tru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row>
    <row r="310" customFormat="false" ht="15" hidden="false" customHeight="tru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row>
    <row r="311" customFormat="false" ht="15" hidden="false" customHeight="tru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row>
    <row r="312" customFormat="false" ht="15" hidden="false" customHeight="tru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row>
    <row r="313" customFormat="false" ht="15" hidden="false" customHeight="tru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row>
    <row r="314" customFormat="false" ht="15" hidden="false" customHeight="tru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row>
    <row r="315" customFormat="false" ht="15" hidden="false" customHeight="tru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row>
    <row r="316" customFormat="false" ht="15" hidden="false" customHeight="tru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row>
    <row r="317" customFormat="false" ht="15" hidden="false" customHeight="tru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row>
    <row r="318" customFormat="false" ht="15" hidden="false" customHeight="tru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row>
    <row r="319" customFormat="false" ht="15" hidden="false" customHeight="tru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row>
    <row r="320" customFormat="false" ht="15" hidden="false" customHeight="tru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row>
    <row r="321" customFormat="false" ht="15"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row>
    <row r="322" customFormat="false" ht="15"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row>
    <row r="323" customFormat="false" ht="15"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row>
    <row r="324" customFormat="false" ht="15"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row>
    <row r="325" customFormat="false" ht="15" hidden="false" customHeight="tru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row>
    <row r="326" customFormat="false" ht="15" hidden="false" customHeight="tru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row>
    <row r="327" customFormat="false" ht="15" hidden="false" customHeight="tru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row>
    <row r="328" customFormat="false" ht="15" hidden="false" customHeight="tru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row>
    <row r="329" customFormat="false" ht="15"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row>
    <row r="330" customFormat="false" ht="15"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row>
    <row r="331" customFormat="false" ht="15"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row>
    <row r="332" customFormat="false" ht="15" hidden="false" customHeight="tru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row>
    <row r="333" customFormat="false" ht="15" hidden="false" customHeight="tru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row>
    <row r="334" customFormat="false" ht="15" hidden="false" customHeight="tru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row>
    <row r="335" customFormat="false" ht="15" hidden="false" customHeight="tru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row>
    <row r="336" customFormat="false" ht="15" hidden="false" customHeight="tru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row>
    <row r="337" customFormat="false" ht="15" hidden="false" customHeight="tru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row>
    <row r="338" customFormat="false" ht="15" hidden="false" customHeight="tru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row>
    <row r="339" customFormat="false" ht="15" hidden="false" customHeight="tru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row>
    <row r="340" customFormat="false" ht="15" hidden="false" customHeight="tru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row>
    <row r="341" customFormat="false" ht="15" hidden="false" customHeight="tru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row>
    <row r="342" customFormat="false" ht="15" hidden="false" customHeight="tru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row>
    <row r="343" customFormat="false" ht="15" hidden="false" customHeight="tru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row>
    <row r="344" customFormat="false" ht="15" hidden="false" customHeight="tru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row>
    <row r="345" customFormat="false" ht="15" hidden="false" customHeight="tru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row>
    <row r="346" customFormat="false" ht="15" hidden="false" customHeight="tru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row>
    <row r="347" customFormat="false" ht="15" hidden="false" customHeight="tru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row>
    <row r="348" customFormat="false" ht="15" hidden="false" customHeight="tru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row>
    <row r="349" customFormat="false" ht="15" hidden="false" customHeight="tru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row>
    <row r="350" customFormat="false" ht="15" hidden="false" customHeight="tru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row>
    <row r="351" customFormat="false" ht="15" hidden="false" customHeight="tru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row>
    <row r="352" customFormat="false" ht="15" hidden="false" customHeight="tru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row>
    <row r="353" customFormat="false" ht="15" hidden="false" customHeight="tru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row>
    <row r="354" customFormat="false" ht="15" hidden="false" customHeight="tru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row>
    <row r="355" customFormat="false" ht="15" hidden="false" customHeight="tru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row>
    <row r="356" customFormat="false" ht="15" hidden="false" customHeight="tru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row>
    <row r="357" customFormat="false" ht="15" hidden="false" customHeight="tru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row>
    <row r="358" customFormat="false" ht="15" hidden="false" customHeight="tru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row>
    <row r="359" customFormat="false" ht="15" hidden="false" customHeight="tru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row>
    <row r="360" customFormat="false" ht="15" hidden="false" customHeight="tru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row>
    <row r="361" customFormat="false" ht="15" hidden="false" customHeight="tru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row>
    <row r="362" customFormat="false" ht="15" hidden="false" customHeight="tru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row>
    <row r="363" customFormat="false" ht="15" hidden="false" customHeight="tru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row>
    <row r="364" customFormat="false" ht="15" hidden="false" customHeight="tru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row>
    <row r="365" customFormat="false" ht="15" hidden="false" customHeight="tru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row>
    <row r="366" customFormat="false" ht="15" hidden="false" customHeight="tru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row>
    <row r="367" customFormat="false" ht="15" hidden="false" customHeight="tru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row>
    <row r="368" customFormat="false" ht="15"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row>
    <row r="369" customFormat="false" ht="15"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row>
    <row r="370" customFormat="false" ht="15"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row>
    <row r="371" customFormat="false" ht="15"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row>
    <row r="372" customFormat="false" ht="15"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row>
    <row r="373" customFormat="false" ht="15"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row>
    <row r="374" customFormat="false" ht="15"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row>
    <row r="375" customFormat="false" ht="15"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row>
    <row r="376" customFormat="false" ht="15"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row>
    <row r="377" customFormat="false" ht="15"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row>
    <row r="378" customFormat="false" ht="15"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row>
    <row r="379" customFormat="false" ht="15"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row>
    <row r="380" customFormat="false" ht="15"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row>
    <row r="381" customFormat="false" ht="15" hidden="false" customHeight="tru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row>
    <row r="382" customFormat="false" ht="15" hidden="false" customHeight="tru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row>
    <row r="383" customFormat="false" ht="15" hidden="false" customHeight="tru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row>
    <row r="384" customFormat="false" ht="15" hidden="false" customHeight="tru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row>
    <row r="385" customFormat="false" ht="15" hidden="false" customHeight="tru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row>
    <row r="386" customFormat="false" ht="15" hidden="false" customHeight="tru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row>
    <row r="387" customFormat="false" ht="15" hidden="false" customHeight="tru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row>
    <row r="388" customFormat="false" ht="15" hidden="false" customHeight="tru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row>
    <row r="389" customFormat="false" ht="15" hidden="false" customHeight="tru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row>
    <row r="390" customFormat="false" ht="15" hidden="false" customHeight="tru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row>
    <row r="391" customFormat="false" ht="15" hidden="false" customHeight="tru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row>
    <row r="392" customFormat="false" ht="15" hidden="false" customHeight="tru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row>
    <row r="393" customFormat="false" ht="15" hidden="false" customHeight="tru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row>
    <row r="394" customFormat="false" ht="15" hidden="false" customHeight="tru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row>
    <row r="395" customFormat="false" ht="15" hidden="false" customHeight="tru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row>
    <row r="396" customFormat="false" ht="15" hidden="false" customHeight="tru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row>
    <row r="397" customFormat="false" ht="15" hidden="false" customHeight="tru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row>
    <row r="398" customFormat="false" ht="15" hidden="false" customHeight="tru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row>
    <row r="399" customFormat="false" ht="15" hidden="false" customHeight="tru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row>
    <row r="400" customFormat="false" ht="15" hidden="false" customHeight="tru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row>
    <row r="401" customFormat="false" ht="15" hidden="false" customHeight="tru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row>
    <row r="402" customFormat="false" ht="15" hidden="false" customHeight="tru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row>
    <row r="403" customFormat="false" ht="15" hidden="false" customHeight="tru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row>
    <row r="404" customFormat="false" ht="15" hidden="false" customHeight="tru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row>
    <row r="405" customFormat="false" ht="15" hidden="false" customHeight="tru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row>
    <row r="406" customFormat="false" ht="15" hidden="false" customHeight="tru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row>
    <row r="407" customFormat="false" ht="15" hidden="false" customHeight="tru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row>
    <row r="408" customFormat="false" ht="15" hidden="false" customHeight="tru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row>
    <row r="409" customFormat="false" ht="15" hidden="false" customHeight="tru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row>
    <row r="410" customFormat="false" ht="15" hidden="false" customHeight="tru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row>
    <row r="411" customFormat="false" ht="15" hidden="false" customHeight="tru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row>
    <row r="412" customFormat="false" ht="15" hidden="false" customHeight="tru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row>
    <row r="413" customFormat="false" ht="15" hidden="false" customHeight="tru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row>
    <row r="414" customFormat="false" ht="15" hidden="false" customHeight="tru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row>
    <row r="415" customFormat="false" ht="15" hidden="false" customHeight="tru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row>
    <row r="416" customFormat="false" ht="15" hidden="false" customHeight="tru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row>
    <row r="417" customFormat="false" ht="15" hidden="false" customHeight="tru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row>
    <row r="418" customFormat="false" ht="15" hidden="false" customHeight="tru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row>
    <row r="419" customFormat="false" ht="15" hidden="false" customHeight="tru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row>
    <row r="420" customFormat="false" ht="15" hidden="false" customHeight="tru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row>
    <row r="421" customFormat="false" ht="15" hidden="false" customHeight="tru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row>
    <row r="422" customFormat="false" ht="15" hidden="false" customHeight="tru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row>
    <row r="423" customFormat="false" ht="15" hidden="false" customHeight="tru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row>
    <row r="424" customFormat="false" ht="15" hidden="false" customHeight="tru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row>
    <row r="425" customFormat="false" ht="15" hidden="false" customHeight="tru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row>
    <row r="426" customFormat="false" ht="15" hidden="false" customHeight="tru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row>
    <row r="427" customFormat="false" ht="15" hidden="false" customHeight="tru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row>
    <row r="428" customFormat="false" ht="15" hidden="false" customHeight="tru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row>
    <row r="429" customFormat="false" ht="15" hidden="false" customHeight="tru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row>
    <row r="430" customFormat="false" ht="15" hidden="false" customHeight="tru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row>
    <row r="431" customFormat="false" ht="15" hidden="false" customHeight="tru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row>
    <row r="432" customFormat="false" ht="15" hidden="false" customHeight="tru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row>
    <row r="433" customFormat="false" ht="15" hidden="false" customHeight="tru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row>
    <row r="434" customFormat="false" ht="15" hidden="false" customHeight="tru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row>
    <row r="435" customFormat="false" ht="15" hidden="false" customHeight="tru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row>
    <row r="436" customFormat="false" ht="15" hidden="false" customHeight="tru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row>
    <row r="437" customFormat="false" ht="15" hidden="false" customHeight="tru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row>
    <row r="438" customFormat="false" ht="15" hidden="false" customHeight="tru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row>
    <row r="439" customFormat="false" ht="15" hidden="false" customHeight="tru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row>
    <row r="440" customFormat="false" ht="15" hidden="false" customHeight="tru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row>
    <row r="441" customFormat="false" ht="15" hidden="false" customHeight="tru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row>
    <row r="442" customFormat="false" ht="15" hidden="false" customHeight="tru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row>
    <row r="443" customFormat="false" ht="15" hidden="false" customHeight="tru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row>
    <row r="444" customFormat="false" ht="15" hidden="false" customHeight="tru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row>
    <row r="445" customFormat="false" ht="15" hidden="false" customHeight="tru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row>
    <row r="446" customFormat="false" ht="15" hidden="false" customHeight="tru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row>
    <row r="447" customFormat="false" ht="15" hidden="false" customHeight="tru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row>
    <row r="448" customFormat="false" ht="15" hidden="false" customHeight="tru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row>
    <row r="449" customFormat="false" ht="15" hidden="false" customHeight="tru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row>
    <row r="450" customFormat="false" ht="15" hidden="false" customHeight="tru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row>
    <row r="451" customFormat="false" ht="15" hidden="false" customHeight="tru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row>
    <row r="452" customFormat="false" ht="15" hidden="false" customHeight="tru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row>
    <row r="453" customFormat="false" ht="15" hidden="false" customHeight="tru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row>
    <row r="454" customFormat="false" ht="15" hidden="false" customHeight="tru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row>
    <row r="455" customFormat="false" ht="15" hidden="false" customHeight="tru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row>
    <row r="456" customFormat="false" ht="15" hidden="false" customHeight="tru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row>
    <row r="457" customFormat="false" ht="15" hidden="false" customHeight="tru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row>
    <row r="458" customFormat="false" ht="15" hidden="false" customHeight="tru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row>
    <row r="459" customFormat="false" ht="15" hidden="false" customHeight="tru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row>
    <row r="460" customFormat="false" ht="15" hidden="false" customHeight="tru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row>
    <row r="461" customFormat="false" ht="15" hidden="false" customHeight="tru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row>
    <row r="462" customFormat="false" ht="15" hidden="false" customHeight="tru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row>
    <row r="463" customFormat="false" ht="15" hidden="false" customHeight="tru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row>
    <row r="464" customFormat="false" ht="15" hidden="false" customHeight="tru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row>
    <row r="465" customFormat="false" ht="15" hidden="false" customHeight="tru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row>
    <row r="466" customFormat="false" ht="15" hidden="false" customHeight="tru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row>
    <row r="467" customFormat="false" ht="15" hidden="false" customHeight="tru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row>
    <row r="468" customFormat="false" ht="15" hidden="false" customHeight="tru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row>
    <row r="469" customFormat="false" ht="15" hidden="false" customHeight="tru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row>
    <row r="470" customFormat="false" ht="15" hidden="false" customHeight="tru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row>
    <row r="471" customFormat="false" ht="15" hidden="false" customHeight="tru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row>
    <row r="472" customFormat="false" ht="15" hidden="false" customHeight="tru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row>
    <row r="473" customFormat="false" ht="15" hidden="false" customHeight="tru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row>
    <row r="474" customFormat="false" ht="15" hidden="false" customHeight="tru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row>
    <row r="475" customFormat="false" ht="15" hidden="false" customHeight="tru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row>
    <row r="476" customFormat="false" ht="15" hidden="false" customHeight="tru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row>
    <row r="477" customFormat="false" ht="15" hidden="false" customHeight="tru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row>
    <row r="478" customFormat="false" ht="15" hidden="false" customHeight="tru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row>
    <row r="479" customFormat="false" ht="15" hidden="false" customHeight="true" outlineLevel="0" collapsed="false">
      <c r="A479" s="313"/>
      <c r="B479" s="313"/>
      <c r="C479" s="313"/>
      <c r="D479" s="313"/>
      <c r="E479" s="313"/>
      <c r="F479" s="313"/>
      <c r="G479" s="313"/>
      <c r="H479" s="313"/>
      <c r="I479" s="313"/>
      <c r="J479" s="313"/>
      <c r="K479" s="313"/>
      <c r="L479" s="313"/>
      <c r="M479" s="313"/>
      <c r="N479" s="313"/>
      <c r="O479" s="313"/>
      <c r="P479" s="313"/>
      <c r="Q479" s="313"/>
      <c r="R479" s="313"/>
    </row>
    <row r="480" customFormat="false" ht="15" hidden="false" customHeight="true" outlineLevel="0" collapsed="false">
      <c r="A480" s="313"/>
      <c r="B480" s="313"/>
      <c r="C480" s="313"/>
      <c r="D480" s="313"/>
      <c r="E480" s="313"/>
      <c r="F480" s="313"/>
      <c r="G480" s="313"/>
      <c r="H480" s="313"/>
      <c r="I480" s="313"/>
      <c r="J480" s="313"/>
      <c r="K480" s="313"/>
      <c r="L480" s="313"/>
      <c r="M480" s="313"/>
      <c r="N480" s="313"/>
      <c r="O480" s="313"/>
      <c r="P480" s="313"/>
      <c r="Q480" s="313"/>
      <c r="R480" s="313"/>
    </row>
    <row r="481" customFormat="false" ht="15" hidden="false" customHeight="true" outlineLevel="0" collapsed="false">
      <c r="A481" s="313"/>
      <c r="B481" s="313"/>
      <c r="C481" s="313"/>
      <c r="D481" s="313"/>
      <c r="E481" s="313"/>
      <c r="F481" s="313"/>
      <c r="G481" s="313"/>
      <c r="H481" s="313"/>
      <c r="I481" s="313"/>
      <c r="J481" s="313"/>
      <c r="K481" s="313"/>
      <c r="L481" s="313"/>
      <c r="M481" s="313"/>
      <c r="N481" s="313"/>
      <c r="O481" s="313"/>
      <c r="P481" s="313"/>
      <c r="Q481" s="313"/>
      <c r="R481" s="313"/>
    </row>
    <row r="482" customFormat="false" ht="15" hidden="false" customHeight="true" outlineLevel="0" collapsed="false">
      <c r="A482" s="313"/>
      <c r="B482" s="313"/>
      <c r="C482" s="313"/>
      <c r="D482" s="313"/>
      <c r="E482" s="313"/>
      <c r="F482" s="313"/>
      <c r="G482" s="313"/>
      <c r="H482" s="313"/>
      <c r="I482" s="313"/>
      <c r="J482" s="313"/>
      <c r="K482" s="313"/>
      <c r="L482" s="313"/>
      <c r="M482" s="313"/>
      <c r="N482" s="313"/>
      <c r="O482" s="313"/>
      <c r="P482" s="313"/>
      <c r="Q482" s="313"/>
      <c r="R482" s="313"/>
    </row>
    <row r="483" customFormat="false" ht="15" hidden="false" customHeight="true" outlineLevel="0" collapsed="false">
      <c r="A483" s="313"/>
      <c r="B483" s="313"/>
      <c r="C483" s="313"/>
      <c r="D483" s="313"/>
      <c r="E483" s="313"/>
      <c r="F483" s="313"/>
      <c r="G483" s="313"/>
      <c r="H483" s="313"/>
      <c r="I483" s="313"/>
      <c r="J483" s="313"/>
      <c r="K483" s="313"/>
      <c r="L483" s="313"/>
      <c r="M483" s="313"/>
      <c r="N483" s="313"/>
      <c r="O483" s="313"/>
      <c r="P483" s="313"/>
      <c r="Q483" s="313"/>
      <c r="R483" s="313"/>
    </row>
    <row r="484" customFormat="false" ht="15" hidden="false" customHeight="true" outlineLevel="0" collapsed="false">
      <c r="A484" s="313"/>
      <c r="B484" s="313"/>
      <c r="C484" s="313"/>
      <c r="D484" s="313"/>
      <c r="E484" s="313"/>
      <c r="F484" s="313"/>
      <c r="G484" s="313"/>
      <c r="H484" s="313"/>
      <c r="I484" s="313"/>
      <c r="J484" s="313"/>
      <c r="K484" s="313"/>
      <c r="L484" s="313"/>
      <c r="M484" s="313"/>
      <c r="N484" s="313"/>
      <c r="O484" s="313"/>
      <c r="P484" s="313"/>
      <c r="Q484" s="313"/>
      <c r="R484" s="313"/>
    </row>
    <row r="485" customFormat="false" ht="15" hidden="false" customHeight="true" outlineLevel="0" collapsed="false">
      <c r="A485" s="313"/>
      <c r="B485" s="313"/>
      <c r="C485" s="313"/>
      <c r="D485" s="313"/>
      <c r="E485" s="313"/>
      <c r="F485" s="313"/>
      <c r="G485" s="313"/>
      <c r="H485" s="313"/>
      <c r="I485" s="313"/>
      <c r="J485" s="313"/>
      <c r="K485" s="313"/>
      <c r="L485" s="313"/>
      <c r="M485" s="313"/>
      <c r="N485" s="313"/>
      <c r="O485" s="313"/>
      <c r="P485" s="313"/>
      <c r="Q485" s="313"/>
      <c r="R485" s="313"/>
    </row>
    <row r="486" customFormat="false" ht="15" hidden="false" customHeight="true" outlineLevel="0" collapsed="false">
      <c r="A486" s="313"/>
      <c r="B486" s="313"/>
      <c r="C486" s="313"/>
      <c r="D486" s="313"/>
      <c r="E486" s="313"/>
      <c r="F486" s="313"/>
      <c r="G486" s="313"/>
      <c r="H486" s="313"/>
      <c r="I486" s="313"/>
      <c r="J486" s="313"/>
      <c r="K486" s="313"/>
      <c r="L486" s="313"/>
      <c r="M486" s="313"/>
      <c r="N486" s="313"/>
      <c r="O486" s="313"/>
      <c r="P486" s="313"/>
      <c r="Q486" s="313"/>
      <c r="R486" s="313"/>
    </row>
    <row r="487" customFormat="false" ht="15" hidden="false" customHeight="true" outlineLevel="0" collapsed="false">
      <c r="A487" s="313"/>
      <c r="B487" s="313"/>
      <c r="C487" s="313"/>
      <c r="D487" s="313"/>
      <c r="E487" s="313"/>
      <c r="F487" s="313"/>
      <c r="G487" s="313"/>
      <c r="H487" s="313"/>
      <c r="I487" s="313"/>
      <c r="J487" s="313"/>
      <c r="K487" s="313"/>
      <c r="L487" s="313"/>
      <c r="M487" s="313"/>
      <c r="N487" s="313"/>
      <c r="O487" s="313"/>
      <c r="P487" s="313"/>
      <c r="Q487" s="313"/>
      <c r="R487" s="313"/>
    </row>
    <row r="488" customFormat="false" ht="15" hidden="false" customHeight="true" outlineLevel="0" collapsed="false">
      <c r="A488" s="313"/>
      <c r="B488" s="313"/>
      <c r="C488" s="313"/>
      <c r="D488" s="313"/>
      <c r="E488" s="313"/>
      <c r="F488" s="313"/>
      <c r="G488" s="313"/>
      <c r="H488" s="313"/>
      <c r="I488" s="313"/>
      <c r="J488" s="313"/>
      <c r="K488" s="313"/>
      <c r="L488" s="313"/>
      <c r="M488" s="313"/>
      <c r="N488" s="313"/>
      <c r="O488" s="313"/>
      <c r="P488" s="313"/>
      <c r="Q488" s="313"/>
      <c r="R488" s="313"/>
    </row>
    <row r="489" customFormat="false" ht="15" hidden="false" customHeight="true" outlineLevel="0" collapsed="false">
      <c r="A489" s="313"/>
      <c r="B489" s="313"/>
      <c r="C489" s="313"/>
      <c r="D489" s="313"/>
      <c r="E489" s="313"/>
      <c r="F489" s="313"/>
      <c r="G489" s="313"/>
      <c r="H489" s="313"/>
      <c r="I489" s="313"/>
      <c r="J489" s="313"/>
      <c r="K489" s="313"/>
      <c r="L489" s="313"/>
      <c r="M489" s="313"/>
      <c r="N489" s="313"/>
      <c r="O489" s="313"/>
      <c r="P489" s="313"/>
      <c r="Q489" s="313"/>
      <c r="R489" s="313"/>
    </row>
    <row r="490" customFormat="false" ht="15" hidden="false" customHeight="true" outlineLevel="0" collapsed="false">
      <c r="A490" s="313"/>
      <c r="B490" s="313"/>
      <c r="C490" s="313"/>
      <c r="D490" s="313"/>
      <c r="E490" s="313"/>
      <c r="F490" s="313"/>
      <c r="G490" s="313"/>
      <c r="H490" s="313"/>
      <c r="I490" s="313"/>
      <c r="J490" s="313"/>
      <c r="K490" s="313"/>
      <c r="L490" s="313"/>
      <c r="M490" s="313"/>
      <c r="N490" s="313"/>
      <c r="O490" s="313"/>
      <c r="P490" s="313"/>
      <c r="Q490" s="313"/>
      <c r="R490" s="313"/>
    </row>
    <row r="491" customFormat="false" ht="15" hidden="false" customHeight="true" outlineLevel="0" collapsed="false">
      <c r="A491" s="313"/>
      <c r="B491" s="313"/>
      <c r="C491" s="313"/>
      <c r="D491" s="313"/>
      <c r="E491" s="313"/>
      <c r="F491" s="313"/>
      <c r="G491" s="313"/>
      <c r="H491" s="313"/>
      <c r="I491" s="313"/>
      <c r="J491" s="313"/>
      <c r="K491" s="313"/>
      <c r="L491" s="313"/>
      <c r="M491" s="313"/>
      <c r="N491" s="313"/>
      <c r="O491" s="313"/>
      <c r="P491" s="313"/>
      <c r="Q491" s="313"/>
      <c r="R491" s="313"/>
    </row>
    <row r="492" customFormat="false" ht="15" hidden="false" customHeight="true" outlineLevel="0" collapsed="false">
      <c r="A492" s="313"/>
      <c r="B492" s="313"/>
      <c r="C492" s="313"/>
      <c r="D492" s="313"/>
      <c r="E492" s="313"/>
      <c r="F492" s="313"/>
      <c r="G492" s="313"/>
      <c r="H492" s="313"/>
      <c r="I492" s="313"/>
      <c r="J492" s="313"/>
      <c r="K492" s="313"/>
      <c r="L492" s="313"/>
      <c r="M492" s="313"/>
      <c r="N492" s="313"/>
      <c r="O492" s="313"/>
      <c r="P492" s="313"/>
      <c r="Q492" s="313"/>
      <c r="R492" s="313"/>
    </row>
    <row r="493" customFormat="false" ht="15" hidden="false" customHeight="true" outlineLevel="0" collapsed="false">
      <c r="A493" s="313"/>
      <c r="B493" s="313"/>
      <c r="C493" s="313"/>
      <c r="D493" s="313"/>
      <c r="E493" s="313"/>
      <c r="F493" s="313"/>
      <c r="G493" s="313"/>
      <c r="H493" s="313"/>
      <c r="I493" s="313"/>
      <c r="J493" s="313"/>
      <c r="K493" s="313"/>
      <c r="L493" s="313"/>
      <c r="M493" s="313"/>
      <c r="N493" s="313"/>
      <c r="O493" s="313"/>
      <c r="P493" s="313"/>
      <c r="Q493" s="313"/>
      <c r="R493" s="313"/>
    </row>
    <row r="494" customFormat="false" ht="15" hidden="false" customHeight="true" outlineLevel="0" collapsed="false">
      <c r="A494" s="313"/>
      <c r="B494" s="313"/>
      <c r="C494" s="313"/>
      <c r="D494" s="313"/>
      <c r="E494" s="313"/>
      <c r="F494" s="313"/>
      <c r="G494" s="313"/>
      <c r="H494" s="313"/>
      <c r="I494" s="313"/>
      <c r="J494" s="313"/>
      <c r="K494" s="313"/>
      <c r="L494" s="313"/>
      <c r="M494" s="313"/>
      <c r="N494" s="313"/>
      <c r="O494" s="313"/>
      <c r="P494" s="313"/>
      <c r="Q494" s="313"/>
      <c r="R494" s="313"/>
    </row>
    <row r="495" customFormat="false" ht="15" hidden="false" customHeight="true" outlineLevel="0" collapsed="false">
      <c r="A495" s="313"/>
      <c r="B495" s="313"/>
      <c r="C495" s="313"/>
      <c r="D495" s="313"/>
      <c r="E495" s="313"/>
      <c r="F495" s="313"/>
      <c r="G495" s="313"/>
      <c r="H495" s="313"/>
      <c r="I495" s="313"/>
      <c r="J495" s="313"/>
      <c r="K495" s="313"/>
      <c r="L495" s="313"/>
      <c r="M495" s="313"/>
      <c r="N495" s="313"/>
      <c r="O495" s="313"/>
      <c r="P495" s="313"/>
      <c r="Q495" s="313"/>
      <c r="R495" s="313"/>
    </row>
    <row r="496" customFormat="false" ht="15" hidden="false" customHeight="true" outlineLevel="0" collapsed="false">
      <c r="A496" s="313"/>
      <c r="B496" s="313"/>
      <c r="C496" s="313"/>
      <c r="D496" s="313"/>
      <c r="E496" s="313"/>
      <c r="F496" s="313"/>
      <c r="G496" s="313"/>
      <c r="H496" s="313"/>
      <c r="I496" s="313"/>
      <c r="J496" s="313"/>
      <c r="K496" s="313"/>
      <c r="L496" s="313"/>
      <c r="M496" s="313"/>
      <c r="N496" s="313"/>
      <c r="O496" s="313"/>
      <c r="P496" s="313"/>
      <c r="Q496" s="313"/>
      <c r="R496" s="313"/>
    </row>
    <row r="497" customFormat="false" ht="15" hidden="false" customHeight="true" outlineLevel="0" collapsed="false">
      <c r="A497" s="313"/>
      <c r="B497" s="313"/>
      <c r="C497" s="313"/>
      <c r="D497" s="313"/>
      <c r="E497" s="313"/>
      <c r="F497" s="313"/>
      <c r="G497" s="313"/>
      <c r="H497" s="313"/>
      <c r="I497" s="313"/>
      <c r="J497" s="313"/>
      <c r="K497" s="313"/>
      <c r="L497" s="313"/>
      <c r="M497" s="313"/>
      <c r="N497" s="313"/>
      <c r="O497" s="313"/>
      <c r="P497" s="313"/>
      <c r="Q497" s="313"/>
      <c r="R497" s="313"/>
    </row>
    <row r="498" customFormat="false" ht="15" hidden="false" customHeight="true" outlineLevel="0" collapsed="false">
      <c r="A498" s="313"/>
      <c r="B498" s="313"/>
      <c r="C498" s="313"/>
      <c r="D498" s="313"/>
      <c r="E498" s="313"/>
      <c r="F498" s="313"/>
      <c r="G498" s="313"/>
      <c r="H498" s="313"/>
      <c r="I498" s="313"/>
      <c r="J498" s="313"/>
      <c r="K498" s="313"/>
      <c r="L498" s="313"/>
      <c r="M498" s="313"/>
      <c r="N498" s="313"/>
      <c r="O498" s="313"/>
      <c r="P498" s="313"/>
      <c r="Q498" s="313"/>
      <c r="R498" s="313"/>
    </row>
    <row r="499" customFormat="false" ht="15" hidden="false" customHeight="true" outlineLevel="0" collapsed="false">
      <c r="A499" s="313"/>
      <c r="B499" s="313"/>
      <c r="C499" s="313"/>
      <c r="D499" s="313"/>
      <c r="E499" s="313"/>
      <c r="F499" s="313"/>
      <c r="G499" s="313"/>
      <c r="H499" s="313"/>
      <c r="I499" s="313"/>
      <c r="J499" s="313"/>
      <c r="K499" s="313"/>
      <c r="L499" s="313"/>
      <c r="M499" s="313"/>
      <c r="N499" s="313"/>
      <c r="O499" s="313"/>
      <c r="P499" s="313"/>
      <c r="Q499" s="313"/>
      <c r="R499" s="313"/>
    </row>
    <row r="500" customFormat="false" ht="15" hidden="false" customHeight="true" outlineLevel="0" collapsed="false">
      <c r="A500" s="313"/>
      <c r="B500" s="313"/>
      <c r="C500" s="313"/>
      <c r="D500" s="313"/>
      <c r="E500" s="313"/>
      <c r="F500" s="313"/>
      <c r="G500" s="313"/>
      <c r="H500" s="313"/>
      <c r="I500" s="313"/>
      <c r="J500" s="313"/>
      <c r="K500" s="313"/>
      <c r="L500" s="313"/>
      <c r="M500" s="313"/>
      <c r="N500" s="313"/>
      <c r="O500" s="313"/>
      <c r="P500" s="313"/>
      <c r="Q500" s="313"/>
      <c r="R500" s="313"/>
    </row>
    <row r="501" customFormat="false" ht="15" hidden="false" customHeight="true" outlineLevel="0" collapsed="false">
      <c r="A501" s="313"/>
      <c r="B501" s="313"/>
      <c r="C501" s="313"/>
      <c r="D501" s="313"/>
      <c r="E501" s="313"/>
      <c r="F501" s="313"/>
      <c r="G501" s="313"/>
      <c r="H501" s="313"/>
      <c r="I501" s="313"/>
      <c r="J501" s="313"/>
      <c r="K501" s="313"/>
      <c r="L501" s="313"/>
      <c r="M501" s="313"/>
      <c r="N501" s="313"/>
      <c r="O501" s="313"/>
      <c r="P501" s="313"/>
      <c r="Q501" s="313"/>
      <c r="R501" s="313"/>
    </row>
    <row r="502" customFormat="false" ht="15" hidden="false" customHeight="true" outlineLevel="0" collapsed="false">
      <c r="A502" s="313"/>
      <c r="B502" s="313"/>
      <c r="C502" s="313"/>
      <c r="D502" s="313"/>
      <c r="E502" s="313"/>
      <c r="F502" s="313"/>
      <c r="G502" s="313"/>
      <c r="H502" s="313"/>
      <c r="I502" s="313"/>
      <c r="J502" s="313"/>
      <c r="K502" s="313"/>
      <c r="L502" s="313"/>
      <c r="M502" s="313"/>
      <c r="N502" s="313"/>
      <c r="O502" s="313"/>
      <c r="P502" s="313"/>
      <c r="Q502" s="313"/>
      <c r="R502" s="313"/>
    </row>
    <row r="503" customFormat="false" ht="15" hidden="false" customHeight="true" outlineLevel="0" collapsed="false">
      <c r="A503" s="313"/>
      <c r="B503" s="313"/>
      <c r="C503" s="313"/>
      <c r="D503" s="313"/>
      <c r="E503" s="313"/>
      <c r="F503" s="313"/>
      <c r="G503" s="313"/>
      <c r="H503" s="313"/>
      <c r="I503" s="313"/>
      <c r="J503" s="313"/>
      <c r="K503" s="313"/>
      <c r="L503" s="313"/>
      <c r="M503" s="313"/>
      <c r="N503" s="313"/>
      <c r="O503" s="313"/>
      <c r="P503" s="313"/>
      <c r="Q503" s="313"/>
      <c r="R503" s="313"/>
    </row>
    <row r="504" customFormat="false" ht="15" hidden="false" customHeight="true" outlineLevel="0" collapsed="false">
      <c r="A504" s="313"/>
      <c r="B504" s="313"/>
      <c r="C504" s="313"/>
      <c r="D504" s="313"/>
      <c r="E504" s="313"/>
      <c r="F504" s="313"/>
      <c r="G504" s="313"/>
      <c r="H504" s="313"/>
      <c r="I504" s="313"/>
      <c r="J504" s="313"/>
      <c r="K504" s="313"/>
      <c r="L504" s="313"/>
      <c r="M504" s="313"/>
      <c r="N504" s="313"/>
      <c r="O504" s="313"/>
      <c r="P504" s="313"/>
      <c r="Q504" s="313"/>
      <c r="R504" s="313"/>
    </row>
    <row r="505" customFormat="false" ht="15" hidden="false" customHeight="true" outlineLevel="0" collapsed="false">
      <c r="A505" s="313"/>
      <c r="B505" s="313"/>
      <c r="C505" s="313"/>
      <c r="D505" s="313"/>
      <c r="E505" s="313"/>
      <c r="F505" s="313"/>
      <c r="G505" s="313"/>
      <c r="H505" s="313"/>
      <c r="I505" s="313"/>
      <c r="J505" s="313"/>
      <c r="K505" s="313"/>
      <c r="L505" s="313"/>
      <c r="M505" s="313"/>
      <c r="N505" s="313"/>
      <c r="O505" s="313"/>
      <c r="P505" s="313"/>
      <c r="Q505" s="313"/>
      <c r="R505" s="313"/>
    </row>
    <row r="506" customFormat="false" ht="15" hidden="false" customHeight="true" outlineLevel="0" collapsed="false">
      <c r="A506" s="313"/>
      <c r="B506" s="313"/>
      <c r="C506" s="313"/>
      <c r="D506" s="313"/>
      <c r="E506" s="313"/>
      <c r="F506" s="313"/>
      <c r="G506" s="313"/>
      <c r="H506" s="313"/>
      <c r="I506" s="313"/>
      <c r="J506" s="313"/>
      <c r="K506" s="313"/>
      <c r="L506" s="313"/>
      <c r="M506" s="313"/>
      <c r="N506" s="313"/>
      <c r="O506" s="313"/>
      <c r="P506" s="313"/>
      <c r="Q506" s="313"/>
      <c r="R506" s="313"/>
    </row>
    <row r="507" customFormat="false" ht="15" hidden="false" customHeight="true" outlineLevel="0" collapsed="false">
      <c r="A507" s="313"/>
      <c r="B507" s="313"/>
      <c r="C507" s="313"/>
      <c r="D507" s="313"/>
      <c r="E507" s="313"/>
      <c r="F507" s="313"/>
      <c r="G507" s="313"/>
      <c r="H507" s="313"/>
      <c r="I507" s="313"/>
      <c r="J507" s="313"/>
      <c r="K507" s="313"/>
      <c r="L507" s="313"/>
      <c r="M507" s="313"/>
      <c r="N507" s="313"/>
      <c r="O507" s="313"/>
      <c r="P507" s="313"/>
      <c r="Q507" s="313"/>
      <c r="R507" s="313"/>
    </row>
    <row r="508" customFormat="false" ht="15" hidden="false" customHeight="true" outlineLevel="0" collapsed="false">
      <c r="A508" s="313"/>
      <c r="B508" s="313"/>
      <c r="C508" s="313"/>
      <c r="D508" s="313"/>
      <c r="E508" s="313"/>
      <c r="F508" s="313"/>
      <c r="G508" s="313"/>
      <c r="H508" s="313"/>
      <c r="I508" s="313"/>
      <c r="J508" s="313"/>
      <c r="K508" s="313"/>
      <c r="L508" s="313"/>
      <c r="M508" s="313"/>
      <c r="N508" s="313"/>
      <c r="O508" s="313"/>
      <c r="P508" s="313"/>
      <c r="Q508" s="313"/>
      <c r="R508" s="313"/>
    </row>
    <row r="509" customFormat="false" ht="15" hidden="false" customHeight="true" outlineLevel="0" collapsed="false">
      <c r="A509" s="313"/>
      <c r="B509" s="313"/>
      <c r="C509" s="313"/>
      <c r="D509" s="313"/>
      <c r="E509" s="313"/>
      <c r="F509" s="313"/>
      <c r="G509" s="313"/>
      <c r="H509" s="313"/>
      <c r="I509" s="313"/>
      <c r="J509" s="313"/>
      <c r="K509" s="313"/>
      <c r="L509" s="313"/>
      <c r="M509" s="313"/>
      <c r="N509" s="313"/>
      <c r="O509" s="313"/>
      <c r="P509" s="313"/>
      <c r="Q509" s="313"/>
      <c r="R509" s="313"/>
    </row>
    <row r="510" customFormat="false" ht="15" hidden="false" customHeight="true" outlineLevel="0" collapsed="false">
      <c r="A510" s="313"/>
      <c r="B510" s="313"/>
      <c r="C510" s="313"/>
      <c r="D510" s="313"/>
      <c r="E510" s="313"/>
      <c r="F510" s="313"/>
      <c r="G510" s="313"/>
      <c r="H510" s="313"/>
      <c r="I510" s="313"/>
      <c r="J510" s="313"/>
      <c r="K510" s="313"/>
      <c r="L510" s="313"/>
      <c r="M510" s="313"/>
      <c r="N510" s="313"/>
      <c r="O510" s="313"/>
      <c r="P510" s="313"/>
      <c r="Q510" s="313"/>
      <c r="R510" s="313"/>
    </row>
    <row r="511" customFormat="false" ht="15" hidden="false" customHeight="true" outlineLevel="0" collapsed="false">
      <c r="A511" s="313"/>
      <c r="B511" s="313"/>
      <c r="C511" s="313"/>
      <c r="D511" s="313"/>
      <c r="E511" s="313"/>
      <c r="F511" s="313"/>
      <c r="G511" s="313"/>
      <c r="H511" s="313"/>
      <c r="I511" s="313"/>
      <c r="J511" s="313"/>
      <c r="K511" s="313"/>
      <c r="L511" s="313"/>
      <c r="M511" s="313"/>
      <c r="N511" s="313"/>
      <c r="O511" s="313"/>
      <c r="P511" s="313"/>
      <c r="Q511" s="313"/>
      <c r="R511" s="313"/>
    </row>
    <row r="512" customFormat="false" ht="15" hidden="false" customHeight="true" outlineLevel="0" collapsed="false">
      <c r="A512" s="313"/>
      <c r="B512" s="313"/>
      <c r="C512" s="313"/>
      <c r="D512" s="313"/>
      <c r="E512" s="313"/>
      <c r="F512" s="313"/>
      <c r="G512" s="313"/>
      <c r="H512" s="313"/>
      <c r="I512" s="313"/>
      <c r="J512" s="313"/>
      <c r="K512" s="313"/>
      <c r="L512" s="313"/>
      <c r="M512" s="313"/>
      <c r="N512" s="313"/>
      <c r="O512" s="313"/>
      <c r="P512" s="313"/>
      <c r="Q512" s="313"/>
      <c r="R512" s="313"/>
    </row>
    <row r="513" customFormat="false" ht="15" hidden="false" customHeight="true" outlineLevel="0" collapsed="false">
      <c r="A513" s="313"/>
      <c r="B513" s="313"/>
      <c r="C513" s="313"/>
      <c r="D513" s="313"/>
      <c r="E513" s="313"/>
      <c r="F513" s="313"/>
      <c r="G513" s="313"/>
      <c r="H513" s="313"/>
      <c r="I513" s="313"/>
      <c r="J513" s="313"/>
      <c r="K513" s="313"/>
      <c r="L513" s="313"/>
      <c r="M513" s="313"/>
      <c r="N513" s="313"/>
      <c r="O513" s="313"/>
      <c r="P513" s="313"/>
      <c r="Q513" s="313"/>
      <c r="R513" s="313"/>
    </row>
    <row r="514" customFormat="false" ht="15" hidden="false" customHeight="true" outlineLevel="0" collapsed="false">
      <c r="A514" s="313"/>
      <c r="B514" s="313"/>
      <c r="C514" s="313"/>
      <c r="D514" s="313"/>
      <c r="E514" s="313"/>
      <c r="F514" s="313"/>
      <c r="G514" s="313"/>
      <c r="H514" s="313"/>
      <c r="I514" s="313"/>
      <c r="J514" s="313"/>
      <c r="K514" s="313"/>
      <c r="L514" s="313"/>
      <c r="M514" s="313"/>
      <c r="N514" s="313"/>
      <c r="O514" s="313"/>
      <c r="P514" s="313"/>
      <c r="Q514" s="313"/>
      <c r="R514" s="313"/>
    </row>
    <row r="515" customFormat="false" ht="15" hidden="false" customHeight="true" outlineLevel="0" collapsed="false">
      <c r="A515" s="313"/>
      <c r="B515" s="313"/>
      <c r="C515" s="313"/>
      <c r="D515" s="313"/>
      <c r="E515" s="313"/>
      <c r="F515" s="313"/>
      <c r="G515" s="313"/>
      <c r="H515" s="313"/>
      <c r="I515" s="313"/>
      <c r="J515" s="313"/>
      <c r="K515" s="313"/>
      <c r="L515" s="313"/>
      <c r="M515" s="313"/>
      <c r="N515" s="313"/>
      <c r="O515" s="313"/>
      <c r="P515" s="313"/>
      <c r="Q515" s="313"/>
      <c r="R515" s="313"/>
    </row>
    <row r="516" customFormat="false" ht="15" hidden="false" customHeight="true" outlineLevel="0" collapsed="false">
      <c r="A516" s="313"/>
      <c r="B516" s="313"/>
      <c r="C516" s="313"/>
      <c r="D516" s="313"/>
      <c r="E516" s="313"/>
      <c r="F516" s="313"/>
      <c r="G516" s="313"/>
      <c r="H516" s="313"/>
      <c r="I516" s="313"/>
      <c r="J516" s="313"/>
      <c r="K516" s="313"/>
      <c r="L516" s="313"/>
      <c r="M516" s="313"/>
      <c r="N516" s="313"/>
      <c r="O516" s="313"/>
      <c r="P516" s="313"/>
      <c r="Q516" s="313"/>
      <c r="R516" s="313"/>
    </row>
    <row r="517" customFormat="false" ht="15" hidden="false" customHeight="true" outlineLevel="0" collapsed="false">
      <c r="A517" s="313"/>
      <c r="B517" s="313"/>
      <c r="C517" s="313"/>
      <c r="D517" s="313"/>
      <c r="E517" s="313"/>
      <c r="F517" s="313"/>
      <c r="G517" s="313"/>
      <c r="H517" s="313"/>
      <c r="I517" s="313"/>
      <c r="J517" s="313"/>
      <c r="K517" s="313"/>
      <c r="L517" s="313"/>
      <c r="M517" s="313"/>
      <c r="N517" s="313"/>
      <c r="O517" s="313"/>
      <c r="P517" s="313"/>
      <c r="Q517" s="313"/>
      <c r="R517" s="313"/>
    </row>
    <row r="518" customFormat="false" ht="15" hidden="false" customHeight="true" outlineLevel="0" collapsed="false">
      <c r="A518" s="313"/>
      <c r="B518" s="313"/>
      <c r="C518" s="313"/>
      <c r="D518" s="313"/>
      <c r="E518" s="313"/>
      <c r="F518" s="313"/>
      <c r="G518" s="313"/>
      <c r="H518" s="313"/>
      <c r="I518" s="313"/>
      <c r="J518" s="313"/>
      <c r="K518" s="313"/>
      <c r="L518" s="313"/>
      <c r="M518" s="313"/>
      <c r="N518" s="313"/>
      <c r="O518" s="313"/>
      <c r="P518" s="313"/>
      <c r="Q518" s="313"/>
      <c r="R518" s="313"/>
    </row>
    <row r="519" customFormat="false" ht="15" hidden="false" customHeight="true" outlineLevel="0" collapsed="false">
      <c r="A519" s="313"/>
      <c r="B519" s="313"/>
      <c r="C519" s="313"/>
      <c r="D519" s="313"/>
      <c r="E519" s="313"/>
      <c r="F519" s="313"/>
      <c r="G519" s="313"/>
      <c r="H519" s="313"/>
      <c r="I519" s="313"/>
      <c r="J519" s="313"/>
      <c r="K519" s="313"/>
      <c r="L519" s="313"/>
      <c r="M519" s="313"/>
      <c r="N519" s="313"/>
      <c r="O519" s="313"/>
      <c r="P519" s="313"/>
      <c r="Q519" s="313"/>
      <c r="R519" s="313"/>
    </row>
    <row r="520" customFormat="false" ht="15" hidden="false" customHeight="true" outlineLevel="0" collapsed="false">
      <c r="A520" s="313"/>
      <c r="B520" s="313"/>
      <c r="C520" s="313"/>
      <c r="D520" s="313"/>
      <c r="E520" s="313"/>
      <c r="F520" s="313"/>
      <c r="G520" s="313"/>
      <c r="H520" s="313"/>
      <c r="I520" s="313"/>
      <c r="J520" s="313"/>
      <c r="K520" s="313"/>
      <c r="L520" s="313"/>
      <c r="M520" s="313"/>
      <c r="N520" s="313"/>
      <c r="O520" s="313"/>
      <c r="P520" s="313"/>
      <c r="Q520" s="313"/>
      <c r="R520" s="313"/>
    </row>
    <row r="521" customFormat="false" ht="15" hidden="false" customHeight="true" outlineLevel="0" collapsed="false">
      <c r="A521" s="313"/>
      <c r="B521" s="313"/>
      <c r="C521" s="313"/>
      <c r="D521" s="313"/>
      <c r="E521" s="313"/>
      <c r="F521" s="313"/>
      <c r="G521" s="313"/>
      <c r="H521" s="313"/>
      <c r="I521" s="313"/>
      <c r="J521" s="313"/>
      <c r="K521" s="313"/>
      <c r="L521" s="313"/>
      <c r="M521" s="313"/>
      <c r="N521" s="313"/>
      <c r="O521" s="313"/>
      <c r="P521" s="313"/>
      <c r="Q521" s="313"/>
      <c r="R521" s="313"/>
    </row>
    <row r="522" customFormat="false" ht="15" hidden="false" customHeight="true" outlineLevel="0" collapsed="false">
      <c r="A522" s="313"/>
      <c r="B522" s="313"/>
      <c r="C522" s="313"/>
      <c r="D522" s="313"/>
      <c r="E522" s="313"/>
      <c r="F522" s="313"/>
      <c r="G522" s="313"/>
      <c r="H522" s="313"/>
      <c r="I522" s="313"/>
      <c r="J522" s="313"/>
      <c r="K522" s="313"/>
      <c r="L522" s="313"/>
      <c r="M522" s="313"/>
      <c r="N522" s="313"/>
      <c r="O522" s="313"/>
      <c r="P522" s="313"/>
      <c r="Q522" s="313"/>
      <c r="R522" s="313"/>
    </row>
    <row r="523" customFormat="false" ht="15" hidden="false" customHeight="true" outlineLevel="0" collapsed="false">
      <c r="A523" s="313"/>
      <c r="B523" s="313"/>
      <c r="C523" s="313"/>
      <c r="D523" s="313"/>
      <c r="E523" s="313"/>
      <c r="F523" s="313"/>
      <c r="G523" s="313"/>
      <c r="H523" s="313"/>
      <c r="I523" s="313"/>
      <c r="J523" s="313"/>
      <c r="K523" s="313"/>
      <c r="L523" s="313"/>
      <c r="M523" s="313"/>
      <c r="N523" s="313"/>
      <c r="O523" s="313"/>
      <c r="P523" s="313"/>
      <c r="Q523" s="313"/>
      <c r="R523" s="313"/>
    </row>
    <row r="524" customFormat="false" ht="15" hidden="false" customHeight="true" outlineLevel="0" collapsed="false">
      <c r="A524" s="313"/>
      <c r="B524" s="313"/>
      <c r="C524" s="313"/>
      <c r="D524" s="313"/>
      <c r="E524" s="313"/>
      <c r="F524" s="313"/>
      <c r="G524" s="313"/>
      <c r="H524" s="313"/>
      <c r="I524" s="313"/>
      <c r="J524" s="313"/>
      <c r="K524" s="313"/>
      <c r="L524" s="313"/>
      <c r="M524" s="313"/>
      <c r="N524" s="313"/>
      <c r="O524" s="313"/>
      <c r="P524" s="313"/>
      <c r="Q524" s="313"/>
      <c r="R524" s="313"/>
    </row>
    <row r="525" customFormat="false" ht="15" hidden="false" customHeight="true" outlineLevel="0" collapsed="false">
      <c r="A525" s="313"/>
      <c r="B525" s="313"/>
      <c r="C525" s="313"/>
      <c r="D525" s="313"/>
      <c r="E525" s="313"/>
      <c r="F525" s="313"/>
      <c r="G525" s="313"/>
      <c r="H525" s="313"/>
      <c r="I525" s="313"/>
      <c r="J525" s="313"/>
      <c r="K525" s="313"/>
      <c r="L525" s="313"/>
      <c r="M525" s="313"/>
      <c r="N525" s="313"/>
      <c r="O525" s="313"/>
      <c r="P525" s="313"/>
      <c r="Q525" s="313"/>
      <c r="R525" s="313"/>
    </row>
    <row r="526" customFormat="false" ht="15" hidden="false" customHeight="true" outlineLevel="0" collapsed="false">
      <c r="A526" s="313"/>
      <c r="B526" s="313"/>
      <c r="C526" s="313"/>
      <c r="D526" s="313"/>
      <c r="E526" s="313"/>
      <c r="F526" s="313"/>
      <c r="G526" s="313"/>
      <c r="H526" s="313"/>
      <c r="I526" s="313"/>
      <c r="J526" s="313"/>
      <c r="K526" s="313"/>
      <c r="L526" s="313"/>
      <c r="M526" s="313"/>
      <c r="N526" s="313"/>
      <c r="O526" s="313"/>
      <c r="P526" s="313"/>
      <c r="Q526" s="313"/>
      <c r="R526" s="313"/>
    </row>
    <row r="527" customFormat="false" ht="15" hidden="false" customHeight="true" outlineLevel="0" collapsed="false">
      <c r="A527" s="313"/>
      <c r="B527" s="313"/>
      <c r="C527" s="313"/>
      <c r="D527" s="313"/>
      <c r="E527" s="313"/>
      <c r="F527" s="313"/>
      <c r="G527" s="313"/>
      <c r="H527" s="313"/>
      <c r="I527" s="313"/>
      <c r="J527" s="313"/>
      <c r="K527" s="313"/>
      <c r="L527" s="313"/>
      <c r="M527" s="313"/>
      <c r="N527" s="313"/>
      <c r="O527" s="313"/>
      <c r="P527" s="313"/>
      <c r="Q527" s="313"/>
      <c r="R527" s="313"/>
    </row>
    <row r="528" customFormat="false" ht="15" hidden="false" customHeight="true" outlineLevel="0" collapsed="false">
      <c r="A528" s="313"/>
      <c r="B528" s="313"/>
      <c r="C528" s="313"/>
      <c r="D528" s="313"/>
      <c r="E528" s="313"/>
      <c r="F528" s="313"/>
      <c r="G528" s="313"/>
      <c r="H528" s="313"/>
      <c r="I528" s="313"/>
      <c r="J528" s="313"/>
      <c r="K528" s="313"/>
      <c r="L528" s="313"/>
      <c r="M528" s="313"/>
      <c r="N528" s="313"/>
      <c r="O528" s="313"/>
      <c r="P528" s="313"/>
      <c r="Q528" s="313"/>
      <c r="R528" s="313"/>
    </row>
    <row r="529" customFormat="false" ht="15" hidden="false" customHeight="true" outlineLevel="0" collapsed="false">
      <c r="A529" s="313"/>
      <c r="B529" s="313"/>
      <c r="C529" s="313"/>
      <c r="D529" s="313"/>
      <c r="E529" s="313"/>
      <c r="F529" s="313"/>
      <c r="G529" s="313"/>
      <c r="H529" s="313"/>
      <c r="I529" s="313"/>
      <c r="J529" s="313"/>
      <c r="K529" s="313"/>
      <c r="L529" s="313"/>
      <c r="M529" s="313"/>
      <c r="N529" s="313"/>
      <c r="O529" s="313"/>
      <c r="P529" s="313"/>
      <c r="Q529" s="313"/>
      <c r="R529" s="313"/>
    </row>
    <row r="530" customFormat="false" ht="15" hidden="false" customHeight="true" outlineLevel="0" collapsed="false">
      <c r="A530" s="313"/>
      <c r="B530" s="313"/>
      <c r="C530" s="313"/>
      <c r="D530" s="313"/>
      <c r="E530" s="313"/>
      <c r="F530" s="313"/>
      <c r="G530" s="313"/>
      <c r="H530" s="313"/>
      <c r="I530" s="313"/>
      <c r="J530" s="313"/>
      <c r="K530" s="313"/>
      <c r="L530" s="313"/>
      <c r="M530" s="313"/>
      <c r="N530" s="313"/>
      <c r="O530" s="313"/>
      <c r="P530" s="313"/>
      <c r="Q530" s="313"/>
      <c r="R530" s="313"/>
    </row>
    <row r="531" customFormat="false" ht="15" hidden="false" customHeight="true" outlineLevel="0" collapsed="false">
      <c r="A531" s="313"/>
      <c r="B531" s="313"/>
      <c r="C531" s="313"/>
      <c r="D531" s="313"/>
      <c r="E531" s="313"/>
      <c r="F531" s="313"/>
      <c r="G531" s="313"/>
      <c r="H531" s="313"/>
      <c r="I531" s="313"/>
      <c r="J531" s="313"/>
      <c r="K531" s="313"/>
      <c r="L531" s="313"/>
      <c r="M531" s="313"/>
      <c r="N531" s="313"/>
      <c r="O531" s="313"/>
      <c r="P531" s="313"/>
      <c r="Q531" s="313"/>
      <c r="R531" s="313"/>
    </row>
    <row r="532" customFormat="false" ht="15" hidden="false" customHeight="true" outlineLevel="0" collapsed="false">
      <c r="A532" s="313"/>
      <c r="B532" s="313"/>
      <c r="C532" s="313"/>
      <c r="D532" s="313"/>
      <c r="E532" s="313"/>
      <c r="F532" s="313"/>
      <c r="G532" s="313"/>
      <c r="H532" s="313"/>
      <c r="I532" s="313"/>
      <c r="J532" s="313"/>
      <c r="K532" s="313"/>
      <c r="L532" s="313"/>
      <c r="M532" s="313"/>
      <c r="N532" s="313"/>
      <c r="O532" s="313"/>
      <c r="P532" s="313"/>
      <c r="Q532" s="313"/>
      <c r="R532" s="313"/>
    </row>
    <row r="533" customFormat="false" ht="15" hidden="false" customHeight="true" outlineLevel="0" collapsed="false">
      <c r="A533" s="313"/>
      <c r="B533" s="313"/>
      <c r="C533" s="313"/>
      <c r="D533" s="313"/>
      <c r="E533" s="313"/>
      <c r="F533" s="313"/>
      <c r="G533" s="313"/>
      <c r="H533" s="313"/>
      <c r="I533" s="313"/>
      <c r="J533" s="313"/>
      <c r="K533" s="313"/>
      <c r="L533" s="313"/>
      <c r="M533" s="313"/>
      <c r="N533" s="313"/>
      <c r="O533" s="313"/>
      <c r="P533" s="313"/>
      <c r="Q533" s="313"/>
      <c r="R533" s="313"/>
    </row>
    <row r="534" customFormat="false" ht="15" hidden="false" customHeight="true" outlineLevel="0" collapsed="false">
      <c r="A534" s="313"/>
      <c r="B534" s="313"/>
      <c r="C534" s="313"/>
      <c r="D534" s="313"/>
      <c r="E534" s="313"/>
      <c r="F534" s="313"/>
      <c r="G534" s="313"/>
      <c r="H534" s="313"/>
      <c r="I534" s="313"/>
      <c r="J534" s="313"/>
      <c r="K534" s="313"/>
      <c r="L534" s="313"/>
      <c r="M534" s="313"/>
      <c r="N534" s="313"/>
      <c r="O534" s="313"/>
      <c r="P534" s="313"/>
      <c r="Q534" s="313"/>
      <c r="R534" s="313"/>
    </row>
    <row r="535" customFormat="false" ht="15" hidden="false" customHeight="true" outlineLevel="0" collapsed="false">
      <c r="A535" s="313"/>
      <c r="B535" s="313"/>
      <c r="C535" s="313"/>
      <c r="D535" s="313"/>
      <c r="E535" s="313"/>
      <c r="F535" s="313"/>
      <c r="G535" s="313"/>
      <c r="H535" s="313"/>
      <c r="I535" s="313"/>
      <c r="J535" s="313"/>
      <c r="K535" s="313"/>
      <c r="L535" s="313"/>
      <c r="M535" s="313"/>
      <c r="N535" s="313"/>
      <c r="O535" s="313"/>
      <c r="P535" s="313"/>
      <c r="Q535" s="313"/>
      <c r="R535" s="313"/>
    </row>
    <row r="536" customFormat="false" ht="15" hidden="false" customHeight="true" outlineLevel="0" collapsed="false">
      <c r="A536" s="313"/>
      <c r="B536" s="313"/>
      <c r="C536" s="313"/>
      <c r="D536" s="313"/>
      <c r="E536" s="313"/>
      <c r="F536" s="313"/>
      <c r="G536" s="313"/>
      <c r="H536" s="313"/>
      <c r="I536" s="313"/>
      <c r="J536" s="313"/>
      <c r="K536" s="313"/>
      <c r="L536" s="313"/>
      <c r="M536" s="313"/>
      <c r="N536" s="313"/>
      <c r="O536" s="313"/>
      <c r="P536" s="313"/>
      <c r="Q536" s="313"/>
      <c r="R536" s="313"/>
    </row>
    <row r="537" customFormat="false" ht="15" hidden="false" customHeight="true" outlineLevel="0" collapsed="false">
      <c r="A537" s="313"/>
      <c r="B537" s="313"/>
      <c r="C537" s="313"/>
      <c r="D537" s="313"/>
      <c r="E537" s="313"/>
      <c r="F537" s="313"/>
      <c r="G537" s="313"/>
      <c r="H537" s="313"/>
      <c r="I537" s="313"/>
      <c r="J537" s="313"/>
      <c r="K537" s="313"/>
      <c r="L537" s="313"/>
      <c r="M537" s="313"/>
      <c r="N537" s="313"/>
      <c r="O537" s="313"/>
      <c r="P537" s="313"/>
      <c r="Q537" s="313"/>
      <c r="R537" s="313"/>
    </row>
    <row r="538" customFormat="false" ht="15" hidden="false" customHeight="true" outlineLevel="0" collapsed="false">
      <c r="A538" s="313"/>
      <c r="B538" s="313"/>
      <c r="C538" s="313"/>
      <c r="D538" s="313"/>
      <c r="E538" s="313"/>
      <c r="F538" s="313"/>
      <c r="G538" s="313"/>
      <c r="H538" s="313"/>
      <c r="I538" s="313"/>
      <c r="J538" s="313"/>
      <c r="K538" s="313"/>
      <c r="L538" s="313"/>
      <c r="M538" s="313"/>
      <c r="N538" s="313"/>
      <c r="O538" s="313"/>
      <c r="P538" s="313"/>
      <c r="Q538" s="313"/>
      <c r="R538" s="313"/>
    </row>
    <row r="539" customFormat="false" ht="15" hidden="false" customHeight="true" outlineLevel="0" collapsed="false">
      <c r="A539" s="313"/>
      <c r="B539" s="313"/>
      <c r="C539" s="313"/>
      <c r="D539" s="313"/>
      <c r="E539" s="313"/>
      <c r="F539" s="313"/>
      <c r="G539" s="313"/>
      <c r="H539" s="313"/>
      <c r="I539" s="313"/>
      <c r="J539" s="313"/>
      <c r="K539" s="313"/>
      <c r="L539" s="313"/>
      <c r="M539" s="313"/>
      <c r="N539" s="313"/>
      <c r="O539" s="313"/>
      <c r="P539" s="313"/>
      <c r="Q539" s="313"/>
      <c r="R539" s="313"/>
    </row>
    <row r="540" customFormat="false" ht="15" hidden="false" customHeight="true" outlineLevel="0" collapsed="false">
      <c r="A540" s="313"/>
      <c r="B540" s="313"/>
      <c r="C540" s="313"/>
      <c r="D540" s="313"/>
      <c r="E540" s="313"/>
      <c r="F540" s="313"/>
      <c r="G540" s="313"/>
      <c r="H540" s="313"/>
      <c r="I540" s="313"/>
      <c r="J540" s="313"/>
      <c r="K540" s="313"/>
      <c r="L540" s="313"/>
      <c r="M540" s="313"/>
      <c r="N540" s="313"/>
      <c r="O540" s="313"/>
      <c r="P540" s="313"/>
      <c r="Q540" s="313"/>
      <c r="R540" s="313"/>
    </row>
    <row r="541" customFormat="false" ht="15" hidden="false" customHeight="true" outlineLevel="0" collapsed="false">
      <c r="A541" s="313"/>
      <c r="B541" s="313"/>
      <c r="C541" s="313"/>
      <c r="D541" s="313"/>
      <c r="E541" s="313"/>
      <c r="F541" s="313"/>
      <c r="G541" s="313"/>
      <c r="H541" s="313"/>
      <c r="I541" s="313"/>
      <c r="J541" s="313"/>
      <c r="K541" s="313"/>
      <c r="L541" s="313"/>
      <c r="M541" s="313"/>
      <c r="N541" s="313"/>
      <c r="O541" s="313"/>
      <c r="P541" s="313"/>
      <c r="Q541" s="313"/>
      <c r="R541" s="313"/>
    </row>
    <row r="542" customFormat="false" ht="15" hidden="false" customHeight="true" outlineLevel="0" collapsed="false">
      <c r="A542" s="313"/>
      <c r="B542" s="313"/>
      <c r="C542" s="313"/>
      <c r="D542" s="313"/>
      <c r="E542" s="313"/>
      <c r="F542" s="313"/>
      <c r="G542" s="313"/>
      <c r="H542" s="313"/>
      <c r="I542" s="313"/>
      <c r="J542" s="313"/>
      <c r="K542" s="313"/>
      <c r="L542" s="313"/>
      <c r="M542" s="313"/>
      <c r="N542" s="313"/>
      <c r="O542" s="313"/>
      <c r="P542" s="313"/>
      <c r="Q542" s="313"/>
      <c r="R542" s="313"/>
    </row>
    <row r="543" customFormat="false" ht="15" hidden="false" customHeight="true" outlineLevel="0" collapsed="false">
      <c r="A543" s="313"/>
      <c r="B543" s="313"/>
      <c r="C543" s="313"/>
      <c r="D543" s="313"/>
      <c r="E543" s="313"/>
      <c r="F543" s="313"/>
      <c r="G543" s="313"/>
      <c r="H543" s="313"/>
      <c r="I543" s="313"/>
      <c r="J543" s="313"/>
      <c r="K543" s="313"/>
      <c r="L543" s="313"/>
      <c r="M543" s="313"/>
      <c r="N543" s="313"/>
      <c r="O543" s="313"/>
      <c r="P543" s="313"/>
      <c r="Q543" s="313"/>
      <c r="R543" s="313"/>
    </row>
    <row r="544" customFormat="false" ht="15" hidden="false" customHeight="true" outlineLevel="0" collapsed="false">
      <c r="A544" s="313"/>
      <c r="B544" s="313"/>
      <c r="C544" s="313"/>
      <c r="D544" s="313"/>
      <c r="E544" s="313"/>
      <c r="F544" s="313"/>
      <c r="G544" s="313"/>
      <c r="H544" s="313"/>
      <c r="I544" s="313"/>
      <c r="J544" s="313"/>
      <c r="K544" s="313"/>
      <c r="L544" s="313"/>
      <c r="M544" s="313"/>
      <c r="N544" s="313"/>
      <c r="O544" s="313"/>
      <c r="P544" s="313"/>
      <c r="Q544" s="313"/>
      <c r="R544" s="313"/>
    </row>
    <row r="545" customFormat="false" ht="15" hidden="false" customHeight="true" outlineLevel="0" collapsed="false">
      <c r="A545" s="313"/>
      <c r="B545" s="313"/>
      <c r="C545" s="313"/>
      <c r="D545" s="313"/>
      <c r="E545" s="313"/>
      <c r="F545" s="313"/>
      <c r="G545" s="313"/>
      <c r="H545" s="313"/>
      <c r="I545" s="313"/>
      <c r="J545" s="313"/>
      <c r="K545" s="313"/>
      <c r="L545" s="313"/>
      <c r="M545" s="313"/>
      <c r="N545" s="313"/>
      <c r="O545" s="313"/>
      <c r="P545" s="313"/>
      <c r="Q545" s="313"/>
      <c r="R545" s="313"/>
    </row>
    <row r="546" customFormat="false" ht="15" hidden="false" customHeight="true" outlineLevel="0" collapsed="false">
      <c r="A546" s="313"/>
      <c r="B546" s="313"/>
      <c r="C546" s="313"/>
      <c r="D546" s="313"/>
      <c r="E546" s="313"/>
      <c r="F546" s="313"/>
      <c r="G546" s="313"/>
      <c r="H546" s="313"/>
      <c r="I546" s="313"/>
      <c r="J546" s="313"/>
      <c r="K546" s="313"/>
      <c r="L546" s="313"/>
      <c r="M546" s="313"/>
      <c r="N546" s="313"/>
      <c r="O546" s="313"/>
      <c r="P546" s="313"/>
      <c r="Q546" s="313"/>
      <c r="R546" s="313"/>
    </row>
    <row r="547" customFormat="false" ht="15" hidden="false" customHeight="true" outlineLevel="0" collapsed="false">
      <c r="A547" s="313"/>
      <c r="B547" s="313"/>
      <c r="C547" s="313"/>
      <c r="D547" s="313"/>
      <c r="E547" s="313"/>
      <c r="F547" s="313"/>
      <c r="G547" s="313"/>
      <c r="H547" s="313"/>
      <c r="I547" s="313"/>
      <c r="J547" s="313"/>
      <c r="K547" s="313"/>
      <c r="L547" s="313"/>
      <c r="M547" s="313"/>
      <c r="N547" s="313"/>
      <c r="O547" s="313"/>
      <c r="P547" s="313"/>
      <c r="Q547" s="313"/>
      <c r="R547" s="313"/>
    </row>
    <row r="548" customFormat="false" ht="15" hidden="false" customHeight="true" outlineLevel="0" collapsed="false">
      <c r="A548" s="313"/>
      <c r="B548" s="313"/>
      <c r="C548" s="313"/>
      <c r="D548" s="313"/>
      <c r="E548" s="313"/>
      <c r="F548" s="313"/>
      <c r="G548" s="313"/>
      <c r="H548" s="313"/>
      <c r="I548" s="313"/>
      <c r="J548" s="313"/>
      <c r="K548" s="313"/>
      <c r="L548" s="313"/>
      <c r="M548" s="313"/>
      <c r="N548" s="313"/>
      <c r="O548" s="313"/>
      <c r="P548" s="313"/>
      <c r="Q548" s="313"/>
      <c r="R548" s="313"/>
    </row>
    <row r="549" customFormat="false" ht="15" hidden="false" customHeight="true" outlineLevel="0" collapsed="false">
      <c r="A549" s="313"/>
      <c r="B549" s="313"/>
      <c r="C549" s="313"/>
      <c r="D549" s="313"/>
      <c r="E549" s="313"/>
      <c r="F549" s="313"/>
      <c r="G549" s="313"/>
      <c r="H549" s="313"/>
      <c r="I549" s="313"/>
      <c r="J549" s="313"/>
      <c r="K549" s="313"/>
      <c r="L549" s="313"/>
      <c r="M549" s="313"/>
      <c r="N549" s="313"/>
      <c r="O549" s="313"/>
      <c r="P549" s="313"/>
      <c r="Q549" s="313"/>
      <c r="R549" s="313"/>
    </row>
    <row r="550" customFormat="false" ht="15" hidden="false" customHeight="true" outlineLevel="0" collapsed="false">
      <c r="A550" s="313"/>
      <c r="B550" s="313"/>
      <c r="C550" s="313"/>
      <c r="D550" s="313"/>
      <c r="E550" s="313"/>
      <c r="F550" s="313"/>
      <c r="G550" s="313"/>
      <c r="H550" s="313"/>
      <c r="I550" s="313"/>
      <c r="J550" s="313"/>
      <c r="K550" s="313"/>
      <c r="L550" s="313"/>
      <c r="M550" s="313"/>
      <c r="N550" s="313"/>
      <c r="O550" s="313"/>
      <c r="P550" s="313"/>
      <c r="Q550" s="313"/>
      <c r="R550" s="313"/>
    </row>
    <row r="551" customFormat="false" ht="15" hidden="false" customHeight="true" outlineLevel="0" collapsed="false">
      <c r="A551" s="313"/>
      <c r="B551" s="313"/>
      <c r="C551" s="313"/>
      <c r="D551" s="313"/>
      <c r="E551" s="313"/>
      <c r="F551" s="313"/>
      <c r="G551" s="313"/>
      <c r="H551" s="313"/>
      <c r="I551" s="313"/>
      <c r="J551" s="313"/>
      <c r="K551" s="313"/>
      <c r="L551" s="313"/>
      <c r="M551" s="313"/>
      <c r="N551" s="313"/>
      <c r="O551" s="313"/>
      <c r="P551" s="313"/>
      <c r="Q551" s="313"/>
      <c r="R551" s="313"/>
    </row>
    <row r="552" customFormat="false" ht="15" hidden="false" customHeight="true" outlineLevel="0" collapsed="false">
      <c r="A552" s="313"/>
      <c r="B552" s="313"/>
      <c r="C552" s="313"/>
      <c r="D552" s="313"/>
      <c r="E552" s="313"/>
      <c r="F552" s="313"/>
      <c r="G552" s="313"/>
      <c r="H552" s="313"/>
      <c r="I552" s="313"/>
      <c r="J552" s="313"/>
      <c r="K552" s="313"/>
      <c r="L552" s="313"/>
      <c r="M552" s="313"/>
      <c r="N552" s="313"/>
      <c r="O552" s="313"/>
      <c r="P552" s="313"/>
      <c r="Q552" s="313"/>
      <c r="R552" s="313"/>
    </row>
    <row r="553" customFormat="false" ht="15" hidden="false" customHeight="true" outlineLevel="0" collapsed="false">
      <c r="A553" s="313"/>
      <c r="B553" s="313"/>
      <c r="C553" s="313"/>
      <c r="D553" s="313"/>
      <c r="E553" s="313"/>
      <c r="F553" s="313"/>
      <c r="G553" s="313"/>
      <c r="H553" s="313"/>
      <c r="I553" s="313"/>
      <c r="J553" s="313"/>
      <c r="K553" s="313"/>
      <c r="L553" s="313"/>
      <c r="M553" s="313"/>
      <c r="N553" s="313"/>
      <c r="O553" s="313"/>
      <c r="P553" s="313"/>
      <c r="Q553" s="313"/>
      <c r="R553" s="313"/>
    </row>
    <row r="554" customFormat="false" ht="15" hidden="false" customHeight="true" outlineLevel="0" collapsed="false">
      <c r="A554" s="313"/>
      <c r="B554" s="313"/>
      <c r="C554" s="313"/>
      <c r="D554" s="313"/>
      <c r="E554" s="313"/>
      <c r="F554" s="313"/>
      <c r="G554" s="313"/>
      <c r="H554" s="313"/>
      <c r="I554" s="313"/>
      <c r="J554" s="313"/>
      <c r="K554" s="313"/>
      <c r="L554" s="313"/>
      <c r="M554" s="313"/>
      <c r="N554" s="313"/>
      <c r="O554" s="313"/>
      <c r="P554" s="313"/>
      <c r="Q554" s="313"/>
      <c r="R554" s="313"/>
    </row>
    <row r="555" customFormat="false" ht="15" hidden="false" customHeight="true" outlineLevel="0" collapsed="false">
      <c r="A555" s="313"/>
      <c r="B555" s="313"/>
      <c r="C555" s="313"/>
      <c r="D555" s="313"/>
      <c r="E555" s="313"/>
      <c r="F555" s="313"/>
      <c r="G555" s="313"/>
      <c r="H555" s="313"/>
      <c r="I555" s="313"/>
      <c r="J555" s="313"/>
      <c r="K555" s="313"/>
      <c r="L555" s="313"/>
      <c r="M555" s="313"/>
      <c r="N555" s="313"/>
      <c r="O555" s="313"/>
      <c r="P555" s="313"/>
      <c r="Q555" s="313"/>
      <c r="R555" s="313"/>
    </row>
    <row r="556" customFormat="false" ht="15" hidden="false" customHeight="true" outlineLevel="0" collapsed="false">
      <c r="A556" s="313"/>
      <c r="B556" s="313"/>
      <c r="C556" s="313"/>
      <c r="D556" s="313"/>
      <c r="E556" s="313"/>
      <c r="F556" s="313"/>
      <c r="G556" s="313"/>
      <c r="H556" s="313"/>
      <c r="I556" s="313"/>
      <c r="J556" s="313"/>
      <c r="K556" s="313"/>
      <c r="L556" s="313"/>
      <c r="M556" s="313"/>
      <c r="N556" s="313"/>
      <c r="O556" s="313"/>
      <c r="P556" s="313"/>
      <c r="Q556" s="313"/>
      <c r="R556" s="313"/>
    </row>
    <row r="557" customFormat="false" ht="15" hidden="false" customHeight="true" outlineLevel="0" collapsed="false">
      <c r="A557" s="313"/>
      <c r="B557" s="313"/>
      <c r="C557" s="313"/>
      <c r="D557" s="313"/>
      <c r="E557" s="313"/>
      <c r="F557" s="313"/>
      <c r="G557" s="313"/>
      <c r="H557" s="313"/>
      <c r="I557" s="313"/>
      <c r="J557" s="313"/>
      <c r="K557" s="313"/>
      <c r="L557" s="313"/>
      <c r="M557" s="313"/>
      <c r="N557" s="313"/>
      <c r="O557" s="313"/>
      <c r="P557" s="313"/>
      <c r="Q557" s="313"/>
      <c r="R557" s="313"/>
    </row>
    <row r="558" customFormat="false" ht="15" hidden="false" customHeight="true" outlineLevel="0" collapsed="false">
      <c r="A558" s="313"/>
      <c r="B558" s="313"/>
      <c r="C558" s="313"/>
      <c r="D558" s="313"/>
      <c r="E558" s="313"/>
      <c r="F558" s="313"/>
      <c r="G558" s="313"/>
      <c r="H558" s="313"/>
      <c r="I558" s="313"/>
      <c r="J558" s="313"/>
      <c r="K558" s="313"/>
      <c r="L558" s="313"/>
      <c r="M558" s="313"/>
      <c r="N558" s="313"/>
      <c r="O558" s="313"/>
      <c r="P558" s="313"/>
      <c r="Q558" s="313"/>
      <c r="R558" s="313"/>
    </row>
    <row r="559" customFormat="false" ht="15" hidden="false" customHeight="true" outlineLevel="0" collapsed="false">
      <c r="A559" s="313"/>
      <c r="B559" s="313"/>
      <c r="C559" s="313"/>
      <c r="D559" s="313"/>
      <c r="E559" s="313"/>
      <c r="F559" s="313"/>
      <c r="G559" s="313"/>
      <c r="H559" s="313"/>
      <c r="I559" s="313"/>
      <c r="J559" s="313"/>
      <c r="K559" s="313"/>
      <c r="L559" s="313"/>
      <c r="M559" s="313"/>
      <c r="N559" s="313"/>
      <c r="O559" s="313"/>
      <c r="P559" s="313"/>
      <c r="Q559" s="313"/>
      <c r="R559" s="313"/>
    </row>
    <row r="560" customFormat="false" ht="15" hidden="false" customHeight="true" outlineLevel="0" collapsed="false">
      <c r="A560" s="313"/>
      <c r="B560" s="313"/>
      <c r="C560" s="313"/>
      <c r="D560" s="313"/>
      <c r="E560" s="313"/>
      <c r="F560" s="313"/>
      <c r="G560" s="313"/>
      <c r="H560" s="313"/>
      <c r="I560" s="313"/>
      <c r="J560" s="313"/>
      <c r="K560" s="313"/>
      <c r="L560" s="313"/>
      <c r="M560" s="313"/>
      <c r="N560" s="313"/>
      <c r="O560" s="313"/>
      <c r="P560" s="313"/>
      <c r="Q560" s="313"/>
      <c r="R560" s="313"/>
    </row>
    <row r="561" customFormat="false" ht="15" hidden="false" customHeight="true" outlineLevel="0" collapsed="false">
      <c r="A561" s="313"/>
      <c r="B561" s="313"/>
      <c r="C561" s="313"/>
      <c r="D561" s="313"/>
      <c r="E561" s="313"/>
      <c r="F561" s="313"/>
      <c r="G561" s="313"/>
      <c r="H561" s="313"/>
      <c r="I561" s="313"/>
      <c r="J561" s="313"/>
      <c r="K561" s="313"/>
      <c r="L561" s="313"/>
      <c r="M561" s="313"/>
      <c r="N561" s="313"/>
      <c r="O561" s="313"/>
      <c r="P561" s="313"/>
      <c r="Q561" s="313"/>
      <c r="R561" s="313"/>
    </row>
    <row r="562" customFormat="false" ht="15" hidden="false" customHeight="true" outlineLevel="0" collapsed="false">
      <c r="A562" s="313"/>
      <c r="B562" s="313"/>
      <c r="C562" s="313"/>
      <c r="D562" s="313"/>
      <c r="E562" s="313"/>
      <c r="F562" s="313"/>
      <c r="G562" s="313"/>
      <c r="H562" s="313"/>
      <c r="I562" s="313"/>
      <c r="J562" s="313"/>
      <c r="K562" s="313"/>
      <c r="L562" s="313"/>
      <c r="M562" s="313"/>
      <c r="N562" s="313"/>
      <c r="O562" s="313"/>
      <c r="P562" s="313"/>
      <c r="Q562" s="313"/>
      <c r="R562" s="313"/>
    </row>
    <row r="563" customFormat="false" ht="15" hidden="false" customHeight="true" outlineLevel="0" collapsed="false">
      <c r="A563" s="313"/>
      <c r="B563" s="313"/>
      <c r="C563" s="313"/>
      <c r="D563" s="313"/>
      <c r="E563" s="313"/>
      <c r="F563" s="313"/>
      <c r="G563" s="313"/>
      <c r="H563" s="313"/>
      <c r="I563" s="313"/>
      <c r="J563" s="313"/>
      <c r="K563" s="313"/>
      <c r="L563" s="313"/>
      <c r="M563" s="313"/>
      <c r="N563" s="313"/>
      <c r="O563" s="313"/>
      <c r="P563" s="313"/>
      <c r="Q563" s="313"/>
      <c r="R563" s="313"/>
    </row>
    <row r="564" customFormat="false" ht="15" hidden="false" customHeight="true" outlineLevel="0" collapsed="false">
      <c r="A564" s="313"/>
      <c r="B564" s="313"/>
      <c r="C564" s="313"/>
      <c r="D564" s="313"/>
      <c r="E564" s="313"/>
      <c r="F564" s="313"/>
      <c r="G564" s="313"/>
      <c r="H564" s="313"/>
      <c r="I564" s="313"/>
      <c r="J564" s="313"/>
      <c r="K564" s="313"/>
      <c r="L564" s="313"/>
      <c r="M564" s="313"/>
      <c r="N564" s="313"/>
      <c r="O564" s="313"/>
      <c r="P564" s="313"/>
      <c r="Q564" s="313"/>
      <c r="R564" s="313"/>
    </row>
    <row r="565" customFormat="false" ht="15" hidden="false" customHeight="true" outlineLevel="0" collapsed="false">
      <c r="A565" s="313"/>
      <c r="B565" s="313"/>
      <c r="C565" s="313"/>
      <c r="D565" s="313"/>
      <c r="E565" s="313"/>
      <c r="F565" s="313"/>
      <c r="G565" s="313"/>
      <c r="H565" s="313"/>
      <c r="I565" s="313"/>
      <c r="J565" s="313"/>
      <c r="K565" s="313"/>
      <c r="L565" s="313"/>
      <c r="M565" s="313"/>
      <c r="N565" s="313"/>
      <c r="O565" s="313"/>
      <c r="P565" s="313"/>
      <c r="Q565" s="313"/>
      <c r="R565" s="313"/>
    </row>
    <row r="566" customFormat="false" ht="15" hidden="false" customHeight="true" outlineLevel="0" collapsed="false">
      <c r="A566" s="313"/>
      <c r="B566" s="313"/>
      <c r="C566" s="313"/>
      <c r="D566" s="313"/>
      <c r="E566" s="313"/>
      <c r="F566" s="313"/>
      <c r="G566" s="313"/>
      <c r="H566" s="313"/>
      <c r="I566" s="313"/>
      <c r="J566" s="313"/>
      <c r="K566" s="313"/>
      <c r="L566" s="313"/>
      <c r="M566" s="313"/>
      <c r="N566" s="313"/>
      <c r="O566" s="313"/>
      <c r="P566" s="313"/>
      <c r="Q566" s="313"/>
      <c r="R566" s="313"/>
    </row>
    <row r="567" customFormat="false" ht="15" hidden="false" customHeight="true" outlineLevel="0" collapsed="false">
      <c r="A567" s="313"/>
      <c r="B567" s="313"/>
      <c r="C567" s="313"/>
      <c r="D567" s="313"/>
      <c r="E567" s="313"/>
      <c r="F567" s="313"/>
      <c r="G567" s="313"/>
      <c r="H567" s="313"/>
      <c r="I567" s="313"/>
      <c r="J567" s="313"/>
      <c r="K567" s="313"/>
      <c r="L567" s="313"/>
      <c r="M567" s="313"/>
      <c r="N567" s="313"/>
      <c r="O567" s="313"/>
      <c r="P567" s="313"/>
      <c r="Q567" s="313"/>
      <c r="R567" s="313"/>
    </row>
    <row r="568" customFormat="false" ht="15" hidden="false" customHeight="true" outlineLevel="0" collapsed="false">
      <c r="A568" s="313"/>
      <c r="B568" s="313"/>
      <c r="C568" s="313"/>
      <c r="D568" s="313"/>
      <c r="E568" s="313"/>
      <c r="F568" s="313"/>
      <c r="G568" s="313"/>
      <c r="H568" s="313"/>
      <c r="I568" s="313"/>
      <c r="J568" s="313"/>
      <c r="K568" s="313"/>
      <c r="L568" s="313"/>
      <c r="M568" s="313"/>
      <c r="N568" s="313"/>
      <c r="O568" s="313"/>
      <c r="P568" s="313"/>
      <c r="Q568" s="313"/>
      <c r="R568" s="313"/>
    </row>
    <row r="569" customFormat="false" ht="15" hidden="false" customHeight="true" outlineLevel="0" collapsed="false">
      <c r="A569" s="313"/>
      <c r="B569" s="313"/>
      <c r="C569" s="313"/>
      <c r="D569" s="313"/>
      <c r="E569" s="313"/>
      <c r="F569" s="313"/>
      <c r="G569" s="313"/>
      <c r="H569" s="313"/>
      <c r="I569" s="313"/>
      <c r="J569" s="313"/>
      <c r="K569" s="313"/>
      <c r="L569" s="313"/>
      <c r="M569" s="313"/>
      <c r="N569" s="313"/>
      <c r="O569" s="313"/>
      <c r="P569" s="313"/>
      <c r="Q569" s="313"/>
      <c r="R569" s="313"/>
    </row>
    <row r="570" customFormat="false" ht="15" hidden="false" customHeight="true" outlineLevel="0" collapsed="false">
      <c r="A570" s="313"/>
      <c r="B570" s="313"/>
      <c r="C570" s="313"/>
      <c r="D570" s="313"/>
      <c r="E570" s="313"/>
      <c r="F570" s="313"/>
      <c r="G570" s="313"/>
      <c r="H570" s="313"/>
      <c r="I570" s="313"/>
      <c r="J570" s="313"/>
      <c r="K570" s="313"/>
      <c r="L570" s="313"/>
      <c r="M570" s="313"/>
      <c r="N570" s="313"/>
      <c r="O570" s="313"/>
      <c r="P570" s="313"/>
      <c r="Q570" s="313"/>
      <c r="R570" s="313"/>
    </row>
    <row r="571" customFormat="false" ht="15" hidden="false" customHeight="true" outlineLevel="0" collapsed="false">
      <c r="A571" s="313"/>
      <c r="B571" s="313"/>
      <c r="C571" s="313"/>
      <c r="D571" s="313"/>
      <c r="E571" s="313"/>
      <c r="F571" s="313"/>
      <c r="G571" s="313"/>
      <c r="H571" s="313"/>
      <c r="I571" s="313"/>
      <c r="J571" s="313"/>
      <c r="K571" s="313"/>
      <c r="L571" s="313"/>
      <c r="M571" s="313"/>
      <c r="N571" s="313"/>
      <c r="O571" s="313"/>
      <c r="P571" s="313"/>
      <c r="Q571" s="313"/>
      <c r="R571" s="313"/>
    </row>
    <row r="572" customFormat="false" ht="15" hidden="false" customHeight="true" outlineLevel="0" collapsed="false">
      <c r="A572" s="313"/>
      <c r="B572" s="313"/>
      <c r="C572" s="313"/>
      <c r="D572" s="313"/>
      <c r="E572" s="313"/>
      <c r="F572" s="313"/>
      <c r="G572" s="313"/>
      <c r="H572" s="313"/>
      <c r="I572" s="313"/>
      <c r="J572" s="313"/>
      <c r="K572" s="313"/>
      <c r="L572" s="313"/>
      <c r="M572" s="313"/>
      <c r="N572" s="313"/>
      <c r="O572" s="313"/>
      <c r="P572" s="313"/>
      <c r="Q572" s="313"/>
      <c r="R572" s="313"/>
    </row>
    <row r="573" customFormat="false" ht="15" hidden="false" customHeight="true" outlineLevel="0" collapsed="false">
      <c r="A573" s="313"/>
      <c r="B573" s="313"/>
      <c r="C573" s="313"/>
      <c r="D573" s="313"/>
      <c r="E573" s="313"/>
      <c r="F573" s="313"/>
      <c r="G573" s="313"/>
      <c r="H573" s="313"/>
      <c r="I573" s="313"/>
      <c r="J573" s="313"/>
      <c r="K573" s="313"/>
      <c r="L573" s="313"/>
      <c r="M573" s="313"/>
      <c r="N573" s="313"/>
      <c r="O573" s="313"/>
      <c r="P573" s="313"/>
      <c r="Q573" s="313"/>
      <c r="R573" s="313"/>
    </row>
    <row r="574" customFormat="false" ht="15" hidden="false" customHeight="true" outlineLevel="0" collapsed="false">
      <c r="A574" s="313"/>
      <c r="B574" s="313"/>
      <c r="C574" s="313"/>
      <c r="D574" s="313"/>
      <c r="E574" s="313"/>
      <c r="F574" s="313"/>
      <c r="G574" s="313"/>
      <c r="H574" s="313"/>
      <c r="I574" s="313"/>
      <c r="J574" s="313"/>
      <c r="K574" s="313"/>
      <c r="L574" s="313"/>
      <c r="M574" s="313"/>
      <c r="N574" s="313"/>
      <c r="O574" s="313"/>
      <c r="P574" s="313"/>
      <c r="Q574" s="313"/>
      <c r="R574" s="313"/>
    </row>
    <row r="575" customFormat="false" ht="15" hidden="false" customHeight="true" outlineLevel="0" collapsed="false">
      <c r="A575" s="313"/>
      <c r="B575" s="313"/>
      <c r="C575" s="313"/>
      <c r="D575" s="313"/>
      <c r="E575" s="313"/>
      <c r="F575" s="313"/>
      <c r="G575" s="313"/>
      <c r="H575" s="313"/>
      <c r="I575" s="313"/>
      <c r="J575" s="313"/>
      <c r="K575" s="313"/>
      <c r="L575" s="313"/>
      <c r="M575" s="313"/>
      <c r="N575" s="313"/>
      <c r="O575" s="313"/>
      <c r="P575" s="313"/>
      <c r="Q575" s="313"/>
      <c r="R575" s="313"/>
    </row>
    <row r="576" customFormat="false" ht="15" hidden="false" customHeight="true" outlineLevel="0" collapsed="false">
      <c r="A576" s="313"/>
      <c r="B576" s="313"/>
      <c r="C576" s="313"/>
      <c r="D576" s="313"/>
      <c r="E576" s="313"/>
      <c r="F576" s="313"/>
      <c r="G576" s="313"/>
      <c r="H576" s="313"/>
      <c r="I576" s="313"/>
      <c r="J576" s="313"/>
      <c r="K576" s="313"/>
      <c r="L576" s="313"/>
      <c r="M576" s="313"/>
      <c r="N576" s="313"/>
      <c r="O576" s="313"/>
      <c r="P576" s="313"/>
      <c r="Q576" s="313"/>
      <c r="R576" s="313"/>
    </row>
    <row r="577" customFormat="false" ht="15" hidden="false" customHeight="true" outlineLevel="0" collapsed="false">
      <c r="A577" s="313"/>
      <c r="B577" s="313"/>
      <c r="C577" s="313"/>
      <c r="D577" s="313"/>
      <c r="E577" s="313"/>
      <c r="F577" s="313"/>
      <c r="G577" s="313"/>
      <c r="H577" s="313"/>
      <c r="I577" s="313"/>
      <c r="J577" s="313"/>
      <c r="K577" s="313"/>
      <c r="L577" s="313"/>
      <c r="M577" s="313"/>
      <c r="N577" s="313"/>
      <c r="O577" s="313"/>
      <c r="P577" s="313"/>
      <c r="Q577" s="313"/>
      <c r="R577" s="313"/>
    </row>
    <row r="578" customFormat="false" ht="15" hidden="false" customHeight="true" outlineLevel="0" collapsed="false">
      <c r="A578" s="313"/>
      <c r="B578" s="313"/>
      <c r="C578" s="313"/>
      <c r="D578" s="313"/>
      <c r="E578" s="313"/>
      <c r="F578" s="313"/>
      <c r="G578" s="313"/>
      <c r="H578" s="313"/>
      <c r="I578" s="313"/>
      <c r="J578" s="313"/>
      <c r="K578" s="313"/>
      <c r="L578" s="313"/>
      <c r="M578" s="313"/>
      <c r="N578" s="313"/>
      <c r="O578" s="313"/>
      <c r="P578" s="313"/>
      <c r="Q578" s="313"/>
      <c r="R578" s="313"/>
    </row>
    <row r="579" customFormat="false" ht="15" hidden="false" customHeight="true" outlineLevel="0" collapsed="false">
      <c r="A579" s="313"/>
      <c r="B579" s="313"/>
      <c r="C579" s="313"/>
      <c r="D579" s="313"/>
      <c r="E579" s="313"/>
      <c r="F579" s="313"/>
      <c r="G579" s="313"/>
      <c r="H579" s="313"/>
      <c r="I579" s="313"/>
      <c r="J579" s="313"/>
      <c r="K579" s="313"/>
      <c r="L579" s="313"/>
      <c r="M579" s="313"/>
      <c r="N579" s="313"/>
      <c r="O579" s="313"/>
      <c r="P579" s="313"/>
      <c r="Q579" s="313"/>
      <c r="R579" s="313"/>
    </row>
    <row r="580" customFormat="false" ht="15" hidden="false" customHeight="true" outlineLevel="0" collapsed="false">
      <c r="A580" s="313"/>
      <c r="B580" s="313"/>
      <c r="C580" s="313"/>
      <c r="D580" s="313"/>
      <c r="E580" s="313"/>
      <c r="F580" s="313"/>
      <c r="G580" s="313"/>
      <c r="H580" s="313"/>
      <c r="I580" s="313"/>
      <c r="J580" s="313"/>
      <c r="K580" s="313"/>
      <c r="L580" s="313"/>
      <c r="M580" s="313"/>
      <c r="N580" s="313"/>
      <c r="O580" s="313"/>
      <c r="P580" s="313"/>
      <c r="Q580" s="313"/>
      <c r="R580" s="313"/>
    </row>
    <row r="581" customFormat="false" ht="15" hidden="false" customHeight="true" outlineLevel="0" collapsed="false">
      <c r="A581" s="313"/>
      <c r="B581" s="313"/>
      <c r="C581" s="313"/>
      <c r="D581" s="313"/>
      <c r="E581" s="313"/>
      <c r="F581" s="313"/>
      <c r="G581" s="313"/>
      <c r="H581" s="313"/>
      <c r="I581" s="313"/>
      <c r="J581" s="313"/>
      <c r="K581" s="313"/>
      <c r="L581" s="313"/>
      <c r="M581" s="313"/>
      <c r="N581" s="313"/>
      <c r="O581" s="313"/>
      <c r="P581" s="313"/>
      <c r="Q581" s="313"/>
      <c r="R581" s="313"/>
    </row>
    <row r="582" customFormat="false" ht="15" hidden="false" customHeight="true" outlineLevel="0" collapsed="false">
      <c r="A582" s="313"/>
      <c r="B582" s="313"/>
      <c r="C582" s="313"/>
      <c r="D582" s="313"/>
      <c r="E582" s="313"/>
      <c r="F582" s="313"/>
      <c r="G582" s="313"/>
      <c r="H582" s="313"/>
      <c r="I582" s="313"/>
      <c r="J582" s="313"/>
      <c r="K582" s="313"/>
      <c r="L582" s="313"/>
      <c r="M582" s="313"/>
      <c r="N582" s="313"/>
      <c r="O582" s="313"/>
      <c r="P582" s="313"/>
      <c r="Q582" s="313"/>
      <c r="R582" s="313"/>
    </row>
    <row r="583" customFormat="false" ht="15" hidden="false" customHeight="true" outlineLevel="0" collapsed="false">
      <c r="A583" s="313"/>
      <c r="B583" s="313"/>
      <c r="C583" s="313"/>
      <c r="D583" s="313"/>
      <c r="E583" s="313"/>
      <c r="F583" s="313"/>
      <c r="G583" s="313"/>
      <c r="H583" s="313"/>
      <c r="I583" s="313"/>
      <c r="J583" s="313"/>
      <c r="K583" s="313"/>
      <c r="L583" s="313"/>
      <c r="M583" s="313"/>
      <c r="N583" s="313"/>
      <c r="O583" s="313"/>
      <c r="P583" s="313"/>
      <c r="Q583" s="313"/>
      <c r="R583" s="313"/>
    </row>
    <row r="584" customFormat="false" ht="15" hidden="false" customHeight="true" outlineLevel="0" collapsed="false">
      <c r="A584" s="313"/>
      <c r="B584" s="313"/>
      <c r="C584" s="313"/>
      <c r="D584" s="313"/>
      <c r="E584" s="313"/>
      <c r="F584" s="313"/>
      <c r="G584" s="313"/>
      <c r="H584" s="313"/>
      <c r="I584" s="313"/>
      <c r="J584" s="313"/>
      <c r="K584" s="313"/>
      <c r="L584" s="313"/>
      <c r="M584" s="313"/>
      <c r="N584" s="313"/>
      <c r="O584" s="313"/>
      <c r="P584" s="313"/>
      <c r="Q584" s="313"/>
      <c r="R584" s="313"/>
    </row>
    <row r="585" customFormat="false" ht="15" hidden="false" customHeight="true" outlineLevel="0" collapsed="false">
      <c r="A585" s="313"/>
      <c r="B585" s="313"/>
      <c r="C585" s="313"/>
      <c r="D585" s="313"/>
      <c r="E585" s="313"/>
      <c r="F585" s="313"/>
      <c r="G585" s="313"/>
      <c r="H585" s="313"/>
      <c r="I585" s="313"/>
      <c r="J585" s="313"/>
      <c r="K585" s="313"/>
      <c r="L585" s="313"/>
      <c r="M585" s="313"/>
      <c r="N585" s="313"/>
      <c r="O585" s="313"/>
      <c r="P585" s="313"/>
      <c r="Q585" s="313"/>
      <c r="R585" s="313"/>
    </row>
    <row r="586" customFormat="false" ht="15" hidden="false" customHeight="true" outlineLevel="0" collapsed="false">
      <c r="A586" s="313"/>
      <c r="B586" s="313"/>
      <c r="C586" s="313"/>
      <c r="D586" s="313"/>
      <c r="E586" s="313"/>
      <c r="F586" s="313"/>
      <c r="G586" s="313"/>
      <c r="H586" s="313"/>
      <c r="I586" s="313"/>
      <c r="J586" s="313"/>
      <c r="K586" s="313"/>
      <c r="L586" s="313"/>
      <c r="M586" s="313"/>
      <c r="N586" s="313"/>
      <c r="O586" s="313"/>
      <c r="P586" s="313"/>
      <c r="Q586" s="313"/>
      <c r="R586" s="313"/>
    </row>
    <row r="587" customFormat="false" ht="15" hidden="false" customHeight="true" outlineLevel="0" collapsed="false">
      <c r="A587" s="313"/>
      <c r="B587" s="313"/>
      <c r="C587" s="313"/>
      <c r="D587" s="313"/>
      <c r="E587" s="313"/>
      <c r="F587" s="313"/>
      <c r="G587" s="313"/>
      <c r="H587" s="313"/>
      <c r="I587" s="313"/>
      <c r="J587" s="313"/>
      <c r="K587" s="313"/>
      <c r="L587" s="313"/>
      <c r="M587" s="313"/>
      <c r="N587" s="313"/>
      <c r="O587" s="313"/>
      <c r="P587" s="313"/>
      <c r="Q587" s="313"/>
      <c r="R587" s="313"/>
    </row>
    <row r="588" customFormat="false" ht="15" hidden="false" customHeight="true" outlineLevel="0" collapsed="false">
      <c r="A588" s="313"/>
      <c r="B588" s="313"/>
      <c r="C588" s="313"/>
      <c r="D588" s="313"/>
      <c r="E588" s="313"/>
      <c r="F588" s="313"/>
      <c r="G588" s="313"/>
      <c r="H588" s="313"/>
      <c r="I588" s="313"/>
      <c r="J588" s="313"/>
      <c r="K588" s="313"/>
      <c r="L588" s="313"/>
      <c r="M588" s="313"/>
      <c r="N588" s="313"/>
      <c r="O588" s="313"/>
      <c r="P588" s="313"/>
      <c r="Q588" s="313"/>
      <c r="R588" s="313"/>
    </row>
    <row r="589" customFormat="false" ht="15" hidden="false" customHeight="true" outlineLevel="0" collapsed="false">
      <c r="A589" s="313"/>
      <c r="B589" s="313"/>
      <c r="C589" s="313"/>
      <c r="D589" s="313"/>
      <c r="E589" s="313"/>
      <c r="F589" s="313"/>
      <c r="G589" s="313"/>
      <c r="H589" s="313"/>
      <c r="I589" s="313"/>
      <c r="J589" s="313"/>
      <c r="K589" s="313"/>
      <c r="L589" s="313"/>
      <c r="M589" s="313"/>
      <c r="N589" s="313"/>
      <c r="O589" s="313"/>
      <c r="P589" s="313"/>
      <c r="Q589" s="313"/>
      <c r="R589" s="313"/>
    </row>
    <row r="590" customFormat="false" ht="15" hidden="false" customHeight="true" outlineLevel="0" collapsed="false">
      <c r="A590" s="313"/>
      <c r="B590" s="313"/>
      <c r="C590" s="313"/>
      <c r="D590" s="313"/>
      <c r="E590" s="313"/>
      <c r="F590" s="313"/>
      <c r="G590" s="313"/>
      <c r="H590" s="313"/>
      <c r="I590" s="313"/>
      <c r="J590" s="313"/>
      <c r="K590" s="313"/>
      <c r="L590" s="313"/>
      <c r="M590" s="313"/>
      <c r="N590" s="313"/>
      <c r="O590" s="313"/>
      <c r="P590" s="313"/>
      <c r="Q590" s="313"/>
      <c r="R590" s="313"/>
    </row>
    <row r="591" customFormat="false" ht="15" hidden="false" customHeight="true" outlineLevel="0" collapsed="false">
      <c r="A591" s="313"/>
      <c r="B591" s="313"/>
      <c r="C591" s="313"/>
      <c r="D591" s="313"/>
      <c r="E591" s="313"/>
      <c r="F591" s="313"/>
      <c r="G591" s="313"/>
      <c r="H591" s="313"/>
      <c r="I591" s="313"/>
      <c r="J591" s="313"/>
      <c r="K591" s="313"/>
      <c r="L591" s="313"/>
      <c r="M591" s="313"/>
      <c r="N591" s="313"/>
      <c r="O591" s="313"/>
      <c r="P591" s="313"/>
      <c r="Q591" s="313"/>
      <c r="R591" s="313"/>
    </row>
    <row r="592" customFormat="false" ht="15" hidden="false" customHeight="true" outlineLevel="0" collapsed="false">
      <c r="A592" s="313"/>
      <c r="B592" s="313"/>
      <c r="C592" s="313"/>
      <c r="D592" s="313"/>
      <c r="E592" s="313"/>
      <c r="F592" s="313"/>
      <c r="G592" s="313"/>
      <c r="H592" s="313"/>
      <c r="I592" s="313"/>
      <c r="J592" s="313"/>
      <c r="K592" s="313"/>
      <c r="L592" s="313"/>
      <c r="M592" s="313"/>
      <c r="N592" s="313"/>
      <c r="O592" s="313"/>
      <c r="P592" s="313"/>
      <c r="Q592" s="313"/>
      <c r="R592" s="313"/>
    </row>
    <row r="593" customFormat="false" ht="15" hidden="false" customHeight="true" outlineLevel="0" collapsed="false">
      <c r="A593" s="313"/>
      <c r="B593" s="313"/>
      <c r="C593" s="313"/>
      <c r="D593" s="313"/>
      <c r="E593" s="313"/>
      <c r="F593" s="313"/>
      <c r="G593" s="313"/>
      <c r="H593" s="313"/>
      <c r="I593" s="313"/>
      <c r="J593" s="313"/>
      <c r="K593" s="313"/>
      <c r="L593" s="313"/>
      <c r="M593" s="313"/>
      <c r="N593" s="313"/>
      <c r="O593" s="313"/>
      <c r="P593" s="313"/>
      <c r="Q593" s="313"/>
      <c r="R593" s="313"/>
    </row>
    <row r="594" customFormat="false" ht="15" hidden="false" customHeight="true" outlineLevel="0" collapsed="false">
      <c r="A594" s="313"/>
      <c r="B594" s="313"/>
      <c r="C594" s="313"/>
      <c r="D594" s="313"/>
      <c r="E594" s="313"/>
      <c r="F594" s="313"/>
      <c r="G594" s="313"/>
      <c r="H594" s="313"/>
      <c r="I594" s="313"/>
      <c r="J594" s="313"/>
      <c r="K594" s="313"/>
      <c r="L594" s="313"/>
      <c r="M594" s="313"/>
      <c r="N594" s="313"/>
      <c r="O594" s="313"/>
      <c r="P594" s="313"/>
      <c r="Q594" s="313"/>
      <c r="R594" s="313"/>
    </row>
    <row r="595" customFormat="false" ht="15" hidden="false" customHeight="true" outlineLevel="0" collapsed="false">
      <c r="A595" s="313"/>
      <c r="B595" s="313"/>
      <c r="C595" s="313"/>
      <c r="D595" s="313"/>
      <c r="E595" s="313"/>
      <c r="F595" s="313"/>
      <c r="G595" s="313"/>
      <c r="H595" s="313"/>
      <c r="I595" s="313"/>
      <c r="J595" s="313"/>
      <c r="K595" s="313"/>
      <c r="L595" s="313"/>
      <c r="M595" s="313"/>
      <c r="N595" s="313"/>
      <c r="O595" s="313"/>
      <c r="P595" s="313"/>
      <c r="Q595" s="313"/>
      <c r="R595" s="313"/>
    </row>
    <row r="596" customFormat="false" ht="15" hidden="false" customHeight="true" outlineLevel="0" collapsed="false">
      <c r="A596" s="313"/>
      <c r="B596" s="313"/>
      <c r="C596" s="313"/>
      <c r="D596" s="313"/>
      <c r="E596" s="313"/>
      <c r="F596" s="313"/>
      <c r="G596" s="313"/>
      <c r="H596" s="313"/>
      <c r="I596" s="313"/>
      <c r="J596" s="313"/>
      <c r="K596" s="313"/>
      <c r="L596" s="313"/>
      <c r="M596" s="313"/>
      <c r="N596" s="313"/>
      <c r="O596" s="313"/>
      <c r="P596" s="313"/>
      <c r="Q596" s="313"/>
      <c r="R596" s="313"/>
    </row>
    <row r="597" customFormat="false" ht="15" hidden="false" customHeight="true" outlineLevel="0" collapsed="false">
      <c r="A597" s="313"/>
      <c r="B597" s="313"/>
      <c r="C597" s="313"/>
      <c r="D597" s="313"/>
      <c r="E597" s="313"/>
      <c r="F597" s="313"/>
      <c r="G597" s="313"/>
      <c r="H597" s="313"/>
      <c r="I597" s="313"/>
      <c r="J597" s="313"/>
      <c r="K597" s="313"/>
      <c r="L597" s="313"/>
      <c r="M597" s="313"/>
      <c r="N597" s="313"/>
      <c r="O597" s="313"/>
      <c r="P597" s="313"/>
      <c r="Q597" s="313"/>
      <c r="R597" s="313"/>
    </row>
    <row r="598" customFormat="false" ht="15" hidden="false" customHeight="true" outlineLevel="0" collapsed="false">
      <c r="A598" s="313"/>
      <c r="B598" s="313"/>
      <c r="C598" s="313"/>
      <c r="D598" s="313"/>
      <c r="E598" s="313"/>
      <c r="F598" s="313"/>
      <c r="G598" s="313"/>
      <c r="H598" s="313"/>
      <c r="I598" s="313"/>
      <c r="J598" s="313"/>
      <c r="K598" s="313"/>
      <c r="L598" s="313"/>
      <c r="M598" s="313"/>
      <c r="N598" s="313"/>
      <c r="O598" s="313"/>
      <c r="P598" s="313"/>
      <c r="Q598" s="313"/>
      <c r="R598" s="313"/>
    </row>
    <row r="599" customFormat="false" ht="15" hidden="false" customHeight="true" outlineLevel="0" collapsed="false">
      <c r="A599" s="313"/>
      <c r="B599" s="313"/>
      <c r="C599" s="313"/>
      <c r="D599" s="313"/>
      <c r="E599" s="313"/>
      <c r="F599" s="313"/>
      <c r="G599" s="313"/>
      <c r="H599" s="313"/>
      <c r="I599" s="313"/>
      <c r="J599" s="313"/>
      <c r="K599" s="313"/>
      <c r="L599" s="313"/>
      <c r="M599" s="313"/>
      <c r="N599" s="313"/>
      <c r="O599" s="313"/>
      <c r="P599" s="313"/>
      <c r="Q599" s="313"/>
      <c r="R599" s="313"/>
    </row>
    <row r="600" customFormat="false" ht="15" hidden="false" customHeight="true" outlineLevel="0" collapsed="false">
      <c r="A600" s="313"/>
      <c r="B600" s="313"/>
      <c r="C600" s="313"/>
      <c r="D600" s="313"/>
      <c r="E600" s="313"/>
      <c r="F600" s="313"/>
      <c r="G600" s="313"/>
      <c r="H600" s="313"/>
      <c r="I600" s="313"/>
      <c r="J600" s="313"/>
      <c r="K600" s="313"/>
      <c r="L600" s="313"/>
      <c r="M600" s="313"/>
      <c r="N600" s="313"/>
      <c r="O600" s="313"/>
      <c r="P600" s="313"/>
      <c r="Q600" s="313"/>
      <c r="R600" s="313"/>
    </row>
    <row r="601" customFormat="false" ht="15" hidden="false" customHeight="true" outlineLevel="0" collapsed="false">
      <c r="A601" s="313"/>
      <c r="B601" s="313"/>
      <c r="C601" s="313"/>
      <c r="D601" s="313"/>
      <c r="E601" s="313"/>
      <c r="F601" s="313"/>
      <c r="G601" s="313"/>
      <c r="H601" s="313"/>
      <c r="I601" s="313"/>
      <c r="J601" s="313"/>
      <c r="K601" s="313"/>
      <c r="L601" s="313"/>
      <c r="M601" s="313"/>
      <c r="N601" s="313"/>
      <c r="O601" s="313"/>
      <c r="P601" s="313"/>
      <c r="Q601" s="313"/>
      <c r="R601" s="313"/>
    </row>
    <row r="602" customFormat="false" ht="15" hidden="false" customHeight="true" outlineLevel="0" collapsed="false">
      <c r="A602" s="313"/>
      <c r="B602" s="313"/>
      <c r="C602" s="313"/>
      <c r="D602" s="313"/>
      <c r="E602" s="313"/>
      <c r="F602" s="313"/>
      <c r="G602" s="313"/>
      <c r="H602" s="313"/>
      <c r="I602" s="313"/>
      <c r="J602" s="313"/>
      <c r="K602" s="313"/>
      <c r="L602" s="313"/>
      <c r="M602" s="313"/>
      <c r="N602" s="313"/>
      <c r="O602" s="313"/>
      <c r="P602" s="313"/>
      <c r="Q602" s="313"/>
      <c r="R602" s="313"/>
    </row>
    <row r="603" customFormat="false" ht="15" hidden="false" customHeight="true" outlineLevel="0" collapsed="false">
      <c r="A603" s="313"/>
      <c r="B603" s="313"/>
      <c r="C603" s="313"/>
      <c r="D603" s="313"/>
      <c r="E603" s="313"/>
      <c r="F603" s="313"/>
      <c r="G603" s="313"/>
      <c r="H603" s="313"/>
      <c r="I603" s="313"/>
      <c r="J603" s="313"/>
      <c r="K603" s="313"/>
      <c r="L603" s="313"/>
      <c r="M603" s="313"/>
      <c r="N603" s="313"/>
      <c r="O603" s="313"/>
      <c r="P603" s="313"/>
      <c r="Q603" s="313"/>
      <c r="R603" s="313"/>
    </row>
    <row r="604" customFormat="false" ht="15" hidden="false" customHeight="true" outlineLevel="0" collapsed="false">
      <c r="A604" s="313"/>
      <c r="B604" s="313"/>
      <c r="C604" s="313"/>
      <c r="D604" s="313"/>
      <c r="E604" s="313"/>
      <c r="F604" s="313"/>
      <c r="G604" s="313"/>
      <c r="H604" s="313"/>
      <c r="I604" s="313"/>
      <c r="J604" s="313"/>
      <c r="K604" s="313"/>
      <c r="L604" s="313"/>
      <c r="M604" s="313"/>
      <c r="N604" s="313"/>
      <c r="O604" s="313"/>
      <c r="P604" s="313"/>
      <c r="Q604" s="313"/>
      <c r="R604" s="313"/>
    </row>
    <row r="605" customFormat="false" ht="15" hidden="false" customHeight="true" outlineLevel="0" collapsed="false">
      <c r="A605" s="313"/>
      <c r="B605" s="313"/>
      <c r="C605" s="313"/>
      <c r="D605" s="313"/>
      <c r="E605" s="313"/>
      <c r="F605" s="313"/>
      <c r="G605" s="313"/>
      <c r="H605" s="313"/>
      <c r="I605" s="313"/>
      <c r="J605" s="313"/>
      <c r="K605" s="313"/>
      <c r="L605" s="313"/>
      <c r="M605" s="313"/>
      <c r="N605" s="313"/>
      <c r="O605" s="313"/>
      <c r="P605" s="313"/>
      <c r="Q605" s="313"/>
      <c r="R605" s="313"/>
    </row>
    <row r="606" customFormat="false" ht="15" hidden="false" customHeight="true" outlineLevel="0" collapsed="false">
      <c r="A606" s="313"/>
      <c r="B606" s="313"/>
      <c r="C606" s="313"/>
      <c r="D606" s="313"/>
      <c r="E606" s="313"/>
      <c r="F606" s="313"/>
      <c r="G606" s="313"/>
      <c r="H606" s="313"/>
      <c r="I606" s="313"/>
      <c r="J606" s="313"/>
      <c r="K606" s="313"/>
      <c r="L606" s="313"/>
      <c r="M606" s="313"/>
      <c r="N606" s="313"/>
      <c r="O606" s="313"/>
      <c r="P606" s="313"/>
      <c r="Q606" s="313"/>
      <c r="R606" s="313"/>
    </row>
    <row r="607" customFormat="false" ht="15" hidden="false" customHeight="true" outlineLevel="0" collapsed="false">
      <c r="A607" s="313"/>
      <c r="B607" s="313"/>
      <c r="C607" s="313"/>
      <c r="D607" s="313"/>
      <c r="E607" s="313"/>
      <c r="F607" s="313"/>
      <c r="G607" s="313"/>
      <c r="H607" s="313"/>
      <c r="I607" s="313"/>
      <c r="J607" s="313"/>
      <c r="K607" s="313"/>
      <c r="L607" s="313"/>
      <c r="M607" s="313"/>
      <c r="N607" s="313"/>
      <c r="O607" s="313"/>
      <c r="P607" s="313"/>
      <c r="Q607" s="313"/>
      <c r="R607" s="313"/>
    </row>
    <row r="608" customFormat="false" ht="15" hidden="false" customHeight="true" outlineLevel="0" collapsed="false">
      <c r="A608" s="313"/>
      <c r="B608" s="313"/>
      <c r="C608" s="313"/>
      <c r="D608" s="313"/>
      <c r="E608" s="313"/>
      <c r="F608" s="313"/>
      <c r="G608" s="313"/>
      <c r="H608" s="313"/>
      <c r="I608" s="313"/>
      <c r="J608" s="313"/>
      <c r="K608" s="313"/>
      <c r="L608" s="313"/>
      <c r="M608" s="313"/>
      <c r="N608" s="313"/>
      <c r="O608" s="313"/>
      <c r="P608" s="313"/>
      <c r="Q608" s="313"/>
      <c r="R608" s="313"/>
    </row>
    <row r="609" customFormat="false" ht="15" hidden="false" customHeight="true" outlineLevel="0" collapsed="false">
      <c r="A609" s="313"/>
      <c r="B609" s="313"/>
      <c r="C609" s="313"/>
      <c r="D609" s="313"/>
      <c r="E609" s="313"/>
      <c r="F609" s="313"/>
      <c r="G609" s="313"/>
      <c r="H609" s="313"/>
      <c r="I609" s="313"/>
      <c r="J609" s="313"/>
      <c r="K609" s="313"/>
      <c r="L609" s="313"/>
      <c r="M609" s="313"/>
      <c r="N609" s="313"/>
      <c r="O609" s="313"/>
      <c r="P609" s="313"/>
      <c r="Q609" s="313"/>
      <c r="R609" s="313"/>
    </row>
    <row r="610" customFormat="false" ht="15" hidden="false" customHeight="true" outlineLevel="0" collapsed="false">
      <c r="A610" s="313"/>
      <c r="B610" s="313"/>
      <c r="C610" s="313"/>
      <c r="D610" s="313"/>
      <c r="E610" s="313"/>
      <c r="F610" s="313"/>
      <c r="G610" s="313"/>
      <c r="H610" s="313"/>
      <c r="I610" s="313"/>
      <c r="J610" s="313"/>
      <c r="K610" s="313"/>
      <c r="L610" s="313"/>
      <c r="M610" s="313"/>
      <c r="N610" s="313"/>
      <c r="O610" s="313"/>
      <c r="P610" s="313"/>
      <c r="Q610" s="313"/>
      <c r="R610" s="313"/>
    </row>
    <row r="611" customFormat="false" ht="15" hidden="false" customHeight="true" outlineLevel="0" collapsed="false">
      <c r="A611" s="313"/>
      <c r="B611" s="313"/>
      <c r="C611" s="313"/>
      <c r="D611" s="313"/>
      <c r="E611" s="313"/>
      <c r="F611" s="313"/>
      <c r="G611" s="313"/>
      <c r="H611" s="313"/>
      <c r="I611" s="313"/>
      <c r="J611" s="313"/>
      <c r="K611" s="313"/>
      <c r="L611" s="313"/>
      <c r="M611" s="313"/>
      <c r="N611" s="313"/>
      <c r="O611" s="313"/>
      <c r="P611" s="313"/>
      <c r="Q611" s="313"/>
      <c r="R611" s="313"/>
    </row>
    <row r="612" customFormat="false" ht="15" hidden="false" customHeight="true" outlineLevel="0" collapsed="false">
      <c r="A612" s="313"/>
      <c r="B612" s="313"/>
      <c r="C612" s="313"/>
      <c r="D612" s="313"/>
      <c r="E612" s="313"/>
      <c r="F612" s="313"/>
      <c r="G612" s="313"/>
      <c r="H612" s="313"/>
      <c r="I612" s="313"/>
      <c r="J612" s="313"/>
      <c r="K612" s="313"/>
      <c r="L612" s="313"/>
      <c r="M612" s="313"/>
      <c r="N612" s="313"/>
      <c r="O612" s="313"/>
      <c r="P612" s="313"/>
      <c r="Q612" s="313"/>
      <c r="R612" s="313"/>
    </row>
    <row r="613" customFormat="false" ht="15" hidden="false" customHeight="true" outlineLevel="0" collapsed="false">
      <c r="A613" s="313"/>
      <c r="B613" s="313"/>
      <c r="C613" s="313"/>
      <c r="D613" s="313"/>
      <c r="E613" s="313"/>
      <c r="F613" s="313"/>
      <c r="G613" s="313"/>
      <c r="H613" s="313"/>
      <c r="I613" s="313"/>
      <c r="J613" s="313"/>
      <c r="K613" s="313"/>
      <c r="L613" s="313"/>
      <c r="M613" s="313"/>
      <c r="N613" s="313"/>
      <c r="O613" s="313"/>
      <c r="P613" s="313"/>
      <c r="Q613" s="313"/>
      <c r="R613" s="313"/>
    </row>
    <row r="614" customFormat="false" ht="15" hidden="false" customHeight="true" outlineLevel="0" collapsed="false">
      <c r="A614" s="313"/>
      <c r="B614" s="313"/>
      <c r="C614" s="313"/>
      <c r="D614" s="313"/>
      <c r="E614" s="313"/>
      <c r="F614" s="313"/>
      <c r="G614" s="313"/>
      <c r="H614" s="313"/>
      <c r="I614" s="313"/>
      <c r="J614" s="313"/>
      <c r="K614" s="313"/>
      <c r="L614" s="313"/>
      <c r="M614" s="313"/>
      <c r="N614" s="313"/>
      <c r="O614" s="313"/>
      <c r="P614" s="313"/>
      <c r="Q614" s="313"/>
      <c r="R614" s="313"/>
    </row>
    <row r="615" customFormat="false" ht="15" hidden="false" customHeight="true" outlineLevel="0" collapsed="false">
      <c r="A615" s="313"/>
      <c r="B615" s="313"/>
      <c r="C615" s="313"/>
      <c r="D615" s="313"/>
      <c r="E615" s="313"/>
      <c r="F615" s="313"/>
      <c r="G615" s="313"/>
      <c r="H615" s="313"/>
      <c r="I615" s="313"/>
      <c r="J615" s="313"/>
      <c r="K615" s="313"/>
      <c r="L615" s="313"/>
      <c r="M615" s="313"/>
      <c r="N615" s="313"/>
      <c r="O615" s="313"/>
      <c r="P615" s="313"/>
      <c r="Q615" s="313"/>
      <c r="R615" s="313"/>
    </row>
    <row r="616" customFormat="false" ht="15" hidden="false" customHeight="true" outlineLevel="0" collapsed="false">
      <c r="A616" s="313"/>
      <c r="B616" s="313"/>
      <c r="C616" s="313"/>
      <c r="D616" s="313"/>
      <c r="E616" s="313"/>
      <c r="F616" s="313"/>
      <c r="G616" s="313"/>
      <c r="H616" s="313"/>
      <c r="I616" s="313"/>
      <c r="J616" s="313"/>
      <c r="K616" s="313"/>
      <c r="L616" s="313"/>
      <c r="M616" s="313"/>
      <c r="N616" s="313"/>
      <c r="O616" s="313"/>
      <c r="P616" s="313"/>
      <c r="Q616" s="313"/>
      <c r="R616" s="313"/>
    </row>
    <row r="617" customFormat="false" ht="15" hidden="false" customHeight="true" outlineLevel="0" collapsed="false">
      <c r="A617" s="313"/>
      <c r="B617" s="313"/>
      <c r="C617" s="313"/>
      <c r="D617" s="313"/>
      <c r="E617" s="313"/>
      <c r="F617" s="313"/>
      <c r="G617" s="313"/>
      <c r="H617" s="313"/>
      <c r="I617" s="313"/>
      <c r="J617" s="313"/>
      <c r="K617" s="313"/>
      <c r="L617" s="313"/>
      <c r="M617" s="313"/>
      <c r="N617" s="313"/>
      <c r="O617" s="313"/>
      <c r="P617" s="313"/>
      <c r="Q617" s="313"/>
      <c r="R617" s="313"/>
    </row>
    <row r="618" customFormat="false" ht="15" hidden="false" customHeight="true" outlineLevel="0" collapsed="false">
      <c r="A618" s="313"/>
      <c r="B618" s="313"/>
      <c r="C618" s="313"/>
      <c r="D618" s="313"/>
      <c r="E618" s="313"/>
      <c r="F618" s="313"/>
      <c r="G618" s="313"/>
      <c r="H618" s="313"/>
      <c r="I618" s="313"/>
      <c r="J618" s="313"/>
      <c r="K618" s="313"/>
      <c r="L618" s="313"/>
      <c r="M618" s="313"/>
      <c r="N618" s="313"/>
      <c r="O618" s="313"/>
      <c r="P618" s="313"/>
      <c r="Q618" s="313"/>
      <c r="R618" s="313"/>
    </row>
    <row r="619" customFormat="false" ht="15" hidden="false" customHeight="true" outlineLevel="0" collapsed="false">
      <c r="A619" s="313"/>
      <c r="B619" s="313"/>
      <c r="C619" s="313"/>
      <c r="D619" s="313"/>
      <c r="E619" s="313"/>
      <c r="F619" s="313"/>
      <c r="G619" s="313"/>
      <c r="H619" s="313"/>
      <c r="I619" s="313"/>
      <c r="J619" s="313"/>
      <c r="K619" s="313"/>
      <c r="L619" s="313"/>
      <c r="M619" s="313"/>
      <c r="N619" s="313"/>
      <c r="O619" s="313"/>
      <c r="P619" s="313"/>
      <c r="Q619" s="313"/>
      <c r="R619" s="313"/>
    </row>
    <row r="620" customFormat="false" ht="15" hidden="false" customHeight="true" outlineLevel="0" collapsed="false">
      <c r="A620" s="313"/>
      <c r="B620" s="313"/>
      <c r="C620" s="313"/>
      <c r="D620" s="313"/>
      <c r="E620" s="313"/>
      <c r="F620" s="313"/>
      <c r="G620" s="313"/>
      <c r="H620" s="313"/>
      <c r="I620" s="313"/>
      <c r="J620" s="313"/>
      <c r="K620" s="313"/>
      <c r="L620" s="313"/>
      <c r="M620" s="313"/>
      <c r="N620" s="313"/>
      <c r="O620" s="313"/>
      <c r="P620" s="313"/>
      <c r="Q620" s="313"/>
      <c r="R620" s="313"/>
    </row>
    <row r="621" customFormat="false" ht="15" hidden="false" customHeight="true" outlineLevel="0" collapsed="false">
      <c r="A621" s="313"/>
      <c r="B621" s="313"/>
      <c r="C621" s="313"/>
      <c r="D621" s="313"/>
      <c r="E621" s="313"/>
      <c r="F621" s="313"/>
      <c r="G621" s="313"/>
      <c r="H621" s="313"/>
      <c r="I621" s="313"/>
      <c r="J621" s="313"/>
      <c r="K621" s="313"/>
      <c r="L621" s="313"/>
      <c r="M621" s="313"/>
      <c r="N621" s="313"/>
      <c r="O621" s="313"/>
      <c r="P621" s="313"/>
      <c r="Q621" s="313"/>
      <c r="R621" s="313"/>
    </row>
    <row r="622" customFormat="false" ht="15" hidden="false" customHeight="true" outlineLevel="0" collapsed="false">
      <c r="A622" s="313"/>
      <c r="B622" s="313"/>
      <c r="C622" s="313"/>
      <c r="D622" s="313"/>
      <c r="E622" s="313"/>
      <c r="F622" s="313"/>
      <c r="G622" s="313"/>
      <c r="H622" s="313"/>
      <c r="I622" s="313"/>
      <c r="J622" s="313"/>
      <c r="K622" s="313"/>
      <c r="L622" s="313"/>
      <c r="M622" s="313"/>
      <c r="N622" s="313"/>
      <c r="O622" s="313"/>
      <c r="P622" s="313"/>
      <c r="Q622" s="313"/>
      <c r="R622" s="313"/>
    </row>
    <row r="623" customFormat="false" ht="15" hidden="false" customHeight="true" outlineLevel="0" collapsed="false">
      <c r="A623" s="313"/>
      <c r="B623" s="313"/>
      <c r="C623" s="313"/>
      <c r="D623" s="313"/>
      <c r="E623" s="313"/>
      <c r="F623" s="313"/>
      <c r="G623" s="313"/>
      <c r="H623" s="313"/>
      <c r="I623" s="313"/>
      <c r="J623" s="313"/>
      <c r="K623" s="313"/>
      <c r="L623" s="313"/>
      <c r="M623" s="313"/>
      <c r="N623" s="313"/>
      <c r="O623" s="313"/>
      <c r="P623" s="313"/>
      <c r="Q623" s="313"/>
      <c r="R623" s="313"/>
    </row>
    <row r="624" customFormat="false" ht="15" hidden="false" customHeight="true" outlineLevel="0" collapsed="false">
      <c r="A624" s="313"/>
      <c r="B624" s="313"/>
      <c r="C624" s="313"/>
      <c r="D624" s="313"/>
      <c r="E624" s="313"/>
      <c r="F624" s="313"/>
      <c r="G624" s="313"/>
      <c r="H624" s="313"/>
      <c r="I624" s="313"/>
      <c r="J624" s="313"/>
      <c r="K624" s="313"/>
      <c r="L624" s="313"/>
      <c r="M624" s="313"/>
      <c r="N624" s="313"/>
      <c r="O624" s="313"/>
      <c r="P624" s="313"/>
      <c r="Q624" s="313"/>
      <c r="R624" s="313"/>
    </row>
    <row r="625" customFormat="false" ht="15" hidden="false" customHeight="true" outlineLevel="0" collapsed="false">
      <c r="A625" s="313"/>
      <c r="B625" s="313"/>
      <c r="C625" s="313"/>
      <c r="D625" s="313"/>
      <c r="E625" s="313"/>
      <c r="F625" s="313"/>
      <c r="G625" s="313"/>
      <c r="H625" s="313"/>
      <c r="I625" s="313"/>
      <c r="J625" s="313"/>
      <c r="K625" s="313"/>
      <c r="L625" s="313"/>
      <c r="M625" s="313"/>
      <c r="N625" s="313"/>
      <c r="O625" s="313"/>
      <c r="P625" s="313"/>
      <c r="Q625" s="313"/>
      <c r="R625" s="313"/>
    </row>
    <row r="626" customFormat="false" ht="15" hidden="false" customHeight="true" outlineLevel="0" collapsed="false">
      <c r="A626" s="313"/>
      <c r="B626" s="313"/>
      <c r="C626" s="313"/>
      <c r="D626" s="313"/>
      <c r="E626" s="313"/>
      <c r="F626" s="313"/>
      <c r="G626" s="313"/>
      <c r="H626" s="313"/>
      <c r="I626" s="313"/>
      <c r="J626" s="313"/>
      <c r="K626" s="313"/>
      <c r="L626" s="313"/>
      <c r="M626" s="313"/>
      <c r="N626" s="313"/>
      <c r="O626" s="313"/>
      <c r="P626" s="313"/>
      <c r="Q626" s="313"/>
      <c r="R626" s="313"/>
    </row>
    <row r="627" customFormat="false" ht="15" hidden="false" customHeight="true" outlineLevel="0" collapsed="false">
      <c r="A627" s="313"/>
      <c r="B627" s="313"/>
      <c r="C627" s="313"/>
      <c r="D627" s="313"/>
      <c r="E627" s="313"/>
      <c r="F627" s="313"/>
      <c r="G627" s="313"/>
      <c r="H627" s="313"/>
      <c r="I627" s="313"/>
      <c r="J627" s="313"/>
      <c r="K627" s="313"/>
      <c r="L627" s="313"/>
      <c r="M627" s="313"/>
      <c r="N627" s="313"/>
      <c r="O627" s="313"/>
      <c r="P627" s="313"/>
      <c r="Q627" s="313"/>
      <c r="R627" s="313"/>
    </row>
    <row r="628" customFormat="false" ht="15" hidden="false" customHeight="true" outlineLevel="0" collapsed="false">
      <c r="A628" s="313"/>
      <c r="B628" s="313"/>
      <c r="C628" s="313"/>
      <c r="D628" s="313"/>
      <c r="E628" s="313"/>
      <c r="F628" s="313"/>
      <c r="G628" s="313"/>
      <c r="H628" s="313"/>
      <c r="I628" s="313"/>
      <c r="J628" s="313"/>
      <c r="K628" s="313"/>
      <c r="L628" s="313"/>
      <c r="M628" s="313"/>
      <c r="N628" s="313"/>
      <c r="O628" s="313"/>
      <c r="P628" s="313"/>
      <c r="Q628" s="313"/>
      <c r="R628" s="313"/>
    </row>
    <row r="629" customFormat="false" ht="15" hidden="false" customHeight="true" outlineLevel="0" collapsed="false">
      <c r="A629" s="313"/>
      <c r="B629" s="313"/>
      <c r="C629" s="313"/>
      <c r="D629" s="313"/>
      <c r="E629" s="313"/>
      <c r="F629" s="313"/>
      <c r="G629" s="313"/>
      <c r="H629" s="313"/>
      <c r="I629" s="313"/>
      <c r="J629" s="313"/>
      <c r="K629" s="313"/>
      <c r="L629" s="313"/>
      <c r="M629" s="313"/>
      <c r="N629" s="313"/>
      <c r="O629" s="313"/>
      <c r="P629" s="313"/>
      <c r="Q629" s="313"/>
      <c r="R629" s="313"/>
    </row>
    <row r="630" customFormat="false" ht="15" hidden="false" customHeight="true" outlineLevel="0" collapsed="false">
      <c r="A630" s="313"/>
      <c r="B630" s="313"/>
      <c r="C630" s="313"/>
      <c r="D630" s="313"/>
      <c r="E630" s="313"/>
      <c r="F630" s="313"/>
      <c r="G630" s="313"/>
      <c r="H630" s="313"/>
      <c r="I630" s="313"/>
      <c r="J630" s="313"/>
      <c r="K630" s="313"/>
      <c r="L630" s="313"/>
      <c r="M630" s="313"/>
      <c r="N630" s="313"/>
      <c r="O630" s="313"/>
      <c r="P630" s="313"/>
      <c r="Q630" s="313"/>
      <c r="R630" s="313"/>
    </row>
    <row r="631" customFormat="false" ht="15" hidden="false" customHeight="true" outlineLevel="0" collapsed="false">
      <c r="A631" s="313"/>
      <c r="B631" s="313"/>
      <c r="C631" s="313"/>
      <c r="D631" s="313"/>
      <c r="E631" s="313"/>
      <c r="F631" s="313"/>
      <c r="G631" s="313"/>
      <c r="H631" s="313"/>
      <c r="I631" s="313"/>
      <c r="J631" s="313"/>
      <c r="K631" s="313"/>
      <c r="L631" s="313"/>
      <c r="M631" s="313"/>
      <c r="N631" s="313"/>
      <c r="O631" s="313"/>
      <c r="P631" s="313"/>
      <c r="Q631" s="313"/>
      <c r="R631" s="313"/>
    </row>
    <row r="632" customFormat="false" ht="15" hidden="false" customHeight="true" outlineLevel="0" collapsed="false">
      <c r="A632" s="313"/>
      <c r="B632" s="313"/>
      <c r="C632" s="313"/>
      <c r="D632" s="313"/>
      <c r="E632" s="313"/>
      <c r="F632" s="313"/>
      <c r="G632" s="313"/>
      <c r="H632" s="313"/>
      <c r="I632" s="313"/>
      <c r="J632" s="313"/>
      <c r="K632" s="313"/>
      <c r="L632" s="313"/>
      <c r="M632" s="313"/>
      <c r="N632" s="313"/>
      <c r="O632" s="313"/>
      <c r="P632" s="313"/>
      <c r="Q632" s="313"/>
      <c r="R632" s="313"/>
    </row>
    <row r="633" customFormat="false" ht="15" hidden="false" customHeight="true" outlineLevel="0" collapsed="false">
      <c r="A633" s="313"/>
      <c r="B633" s="313"/>
      <c r="C633" s="313"/>
      <c r="D633" s="313"/>
      <c r="E633" s="313"/>
      <c r="F633" s="313"/>
      <c r="G633" s="313"/>
      <c r="H633" s="313"/>
      <c r="I633" s="313"/>
      <c r="J633" s="313"/>
      <c r="K633" s="313"/>
      <c r="L633" s="313"/>
      <c r="M633" s="313"/>
      <c r="N633" s="313"/>
      <c r="O633" s="313"/>
      <c r="P633" s="313"/>
      <c r="Q633" s="313"/>
      <c r="R633" s="313"/>
    </row>
    <row r="634" customFormat="false" ht="15" hidden="false" customHeight="true" outlineLevel="0" collapsed="false">
      <c r="A634" s="313"/>
      <c r="B634" s="313"/>
      <c r="C634" s="313"/>
      <c r="D634" s="313"/>
      <c r="E634" s="313"/>
      <c r="F634" s="313"/>
      <c r="G634" s="313"/>
      <c r="H634" s="313"/>
      <c r="I634" s="313"/>
      <c r="J634" s="313"/>
      <c r="K634" s="313"/>
      <c r="L634" s="313"/>
      <c r="M634" s="313"/>
      <c r="N634" s="313"/>
      <c r="O634" s="313"/>
      <c r="P634" s="313"/>
      <c r="Q634" s="313"/>
      <c r="R634" s="313"/>
    </row>
    <row r="635" customFormat="false" ht="15" hidden="false" customHeight="true" outlineLevel="0" collapsed="false">
      <c r="A635" s="313"/>
      <c r="B635" s="313"/>
      <c r="C635" s="313"/>
      <c r="D635" s="313"/>
      <c r="E635" s="313"/>
      <c r="F635" s="313"/>
      <c r="G635" s="313"/>
      <c r="H635" s="313"/>
      <c r="I635" s="313"/>
      <c r="J635" s="313"/>
      <c r="K635" s="313"/>
      <c r="L635" s="313"/>
      <c r="M635" s="313"/>
      <c r="N635" s="313"/>
      <c r="O635" s="313"/>
      <c r="P635" s="313"/>
      <c r="Q635" s="313"/>
      <c r="R635" s="313"/>
    </row>
    <row r="636" customFormat="false" ht="15" hidden="false" customHeight="true" outlineLevel="0" collapsed="false">
      <c r="A636" s="313"/>
      <c r="B636" s="313"/>
      <c r="C636" s="313"/>
      <c r="D636" s="313"/>
      <c r="E636" s="313"/>
      <c r="F636" s="313"/>
      <c r="G636" s="313"/>
      <c r="H636" s="313"/>
      <c r="I636" s="313"/>
      <c r="J636" s="313"/>
      <c r="K636" s="313"/>
      <c r="L636" s="313"/>
      <c r="M636" s="313"/>
      <c r="N636" s="313"/>
      <c r="O636" s="313"/>
      <c r="P636" s="313"/>
      <c r="Q636" s="313"/>
      <c r="R636" s="313"/>
    </row>
    <row r="637" customFormat="false" ht="15" hidden="false" customHeight="true" outlineLevel="0" collapsed="false">
      <c r="A637" s="313"/>
      <c r="B637" s="313"/>
      <c r="C637" s="313"/>
      <c r="D637" s="313"/>
      <c r="E637" s="313"/>
      <c r="F637" s="313"/>
      <c r="G637" s="313"/>
      <c r="H637" s="313"/>
      <c r="I637" s="313"/>
      <c r="J637" s="313"/>
      <c r="K637" s="313"/>
      <c r="L637" s="313"/>
      <c r="M637" s="313"/>
      <c r="N637" s="313"/>
      <c r="O637" s="313"/>
      <c r="P637" s="313"/>
      <c r="Q637" s="313"/>
      <c r="R637" s="313"/>
    </row>
    <row r="638" customFormat="false" ht="15" hidden="false" customHeight="true" outlineLevel="0" collapsed="false">
      <c r="A638" s="313"/>
      <c r="B638" s="313"/>
      <c r="C638" s="313"/>
      <c r="D638" s="313"/>
      <c r="E638" s="313"/>
      <c r="F638" s="313"/>
      <c r="G638" s="313"/>
      <c r="H638" s="313"/>
      <c r="I638" s="313"/>
      <c r="J638" s="313"/>
      <c r="K638" s="313"/>
      <c r="L638" s="313"/>
      <c r="M638" s="313"/>
      <c r="N638" s="313"/>
      <c r="O638" s="313"/>
      <c r="P638" s="313"/>
      <c r="Q638" s="313"/>
      <c r="R638" s="313"/>
    </row>
    <row r="639" customFormat="false" ht="15" hidden="false" customHeight="true" outlineLevel="0" collapsed="false">
      <c r="A639" s="313"/>
      <c r="B639" s="313"/>
      <c r="C639" s="313"/>
      <c r="D639" s="313"/>
      <c r="E639" s="313"/>
      <c r="F639" s="313"/>
      <c r="G639" s="313"/>
      <c r="H639" s="313"/>
      <c r="I639" s="313"/>
      <c r="J639" s="313"/>
      <c r="K639" s="313"/>
      <c r="L639" s="313"/>
      <c r="M639" s="313"/>
      <c r="N639" s="313"/>
      <c r="O639" s="313"/>
      <c r="P639" s="313"/>
      <c r="Q639" s="313"/>
      <c r="R639" s="313"/>
    </row>
    <row r="640" customFormat="false" ht="15" hidden="false" customHeight="true" outlineLevel="0" collapsed="false">
      <c r="A640" s="313"/>
      <c r="B640" s="313"/>
      <c r="C640" s="313"/>
      <c r="D640" s="313"/>
      <c r="E640" s="313"/>
      <c r="F640" s="313"/>
      <c r="G640" s="313"/>
      <c r="H640" s="313"/>
      <c r="I640" s="313"/>
      <c r="J640" s="313"/>
      <c r="K640" s="313"/>
      <c r="L640" s="313"/>
      <c r="M640" s="313"/>
      <c r="N640" s="313"/>
      <c r="O640" s="313"/>
      <c r="P640" s="313"/>
      <c r="Q640" s="313"/>
      <c r="R640" s="313"/>
    </row>
    <row r="641" customFormat="false" ht="15" hidden="false" customHeight="true" outlineLevel="0" collapsed="false">
      <c r="A641" s="313"/>
      <c r="B641" s="313"/>
      <c r="C641" s="313"/>
      <c r="D641" s="313"/>
      <c r="E641" s="313"/>
      <c r="F641" s="313"/>
      <c r="G641" s="313"/>
      <c r="H641" s="313"/>
      <c r="I641" s="313"/>
      <c r="J641" s="313"/>
      <c r="K641" s="313"/>
      <c r="L641" s="313"/>
      <c r="M641" s="313"/>
      <c r="N641" s="313"/>
      <c r="O641" s="313"/>
      <c r="P641" s="313"/>
      <c r="Q641" s="313"/>
      <c r="R641" s="313"/>
    </row>
    <row r="642" customFormat="false" ht="15" hidden="false" customHeight="true" outlineLevel="0" collapsed="false">
      <c r="A642" s="313"/>
      <c r="B642" s="313"/>
      <c r="C642" s="313"/>
      <c r="D642" s="313"/>
      <c r="E642" s="313"/>
      <c r="F642" s="313"/>
      <c r="G642" s="313"/>
      <c r="H642" s="313"/>
      <c r="I642" s="313"/>
      <c r="J642" s="313"/>
      <c r="K642" s="313"/>
      <c r="L642" s="313"/>
      <c r="M642" s="313"/>
      <c r="N642" s="313"/>
      <c r="O642" s="313"/>
      <c r="P642" s="313"/>
      <c r="Q642" s="313"/>
      <c r="R642" s="313"/>
    </row>
    <row r="643" customFormat="false" ht="15" hidden="false" customHeight="true" outlineLevel="0" collapsed="false">
      <c r="A643" s="313"/>
      <c r="B643" s="313"/>
      <c r="C643" s="313"/>
      <c r="D643" s="313"/>
      <c r="E643" s="313"/>
      <c r="F643" s="313"/>
      <c r="G643" s="313"/>
      <c r="H643" s="313"/>
      <c r="I643" s="313"/>
      <c r="J643" s="313"/>
      <c r="K643" s="313"/>
      <c r="L643" s="313"/>
      <c r="M643" s="313"/>
      <c r="N643" s="313"/>
      <c r="O643" s="313"/>
      <c r="P643" s="313"/>
      <c r="Q643" s="313"/>
      <c r="R643" s="313"/>
    </row>
    <row r="644" customFormat="false" ht="15" hidden="false" customHeight="true" outlineLevel="0" collapsed="false">
      <c r="A644" s="313"/>
      <c r="B644" s="313"/>
      <c r="C644" s="313"/>
      <c r="D644" s="313"/>
      <c r="E644" s="313"/>
      <c r="F644" s="313"/>
      <c r="G644" s="313"/>
      <c r="H644" s="313"/>
      <c r="I644" s="313"/>
      <c r="J644" s="313"/>
      <c r="K644" s="313"/>
      <c r="L644" s="313"/>
      <c r="M644" s="313"/>
      <c r="N644" s="313"/>
      <c r="O644" s="313"/>
      <c r="P644" s="313"/>
      <c r="Q644" s="313"/>
      <c r="R644" s="313"/>
    </row>
    <row r="645" customFormat="false" ht="15" hidden="false" customHeight="true" outlineLevel="0" collapsed="false">
      <c r="A645" s="313"/>
      <c r="B645" s="313"/>
      <c r="C645" s="313"/>
      <c r="D645" s="313"/>
      <c r="E645" s="313"/>
      <c r="F645" s="313"/>
      <c r="G645" s="313"/>
      <c r="H645" s="313"/>
      <c r="I645" s="313"/>
      <c r="J645" s="313"/>
      <c r="K645" s="313"/>
      <c r="L645" s="313"/>
      <c r="M645" s="313"/>
      <c r="N645" s="313"/>
      <c r="O645" s="313"/>
      <c r="P645" s="313"/>
      <c r="Q645" s="313"/>
      <c r="R645" s="313"/>
    </row>
    <row r="646" customFormat="false" ht="15" hidden="false" customHeight="true" outlineLevel="0" collapsed="false">
      <c r="A646" s="313"/>
      <c r="B646" s="313"/>
      <c r="C646" s="313"/>
      <c r="D646" s="313"/>
      <c r="E646" s="313"/>
      <c r="F646" s="313"/>
      <c r="G646" s="313"/>
      <c r="H646" s="313"/>
      <c r="I646" s="313"/>
      <c r="J646" s="313"/>
      <c r="K646" s="313"/>
      <c r="L646" s="313"/>
      <c r="M646" s="313"/>
      <c r="N646" s="313"/>
      <c r="O646" s="313"/>
      <c r="P646" s="313"/>
      <c r="Q646" s="313"/>
      <c r="R646" s="313"/>
    </row>
    <row r="647" customFormat="false" ht="15" hidden="false" customHeight="true" outlineLevel="0" collapsed="false">
      <c r="A647" s="313"/>
      <c r="B647" s="313"/>
      <c r="C647" s="313"/>
      <c r="D647" s="313"/>
      <c r="E647" s="313"/>
      <c r="F647" s="313"/>
      <c r="G647" s="313"/>
      <c r="H647" s="313"/>
      <c r="I647" s="313"/>
      <c r="J647" s="313"/>
      <c r="K647" s="313"/>
      <c r="L647" s="313"/>
      <c r="M647" s="313"/>
      <c r="N647" s="313"/>
      <c r="O647" s="313"/>
      <c r="P647" s="313"/>
      <c r="Q647" s="313"/>
      <c r="R647" s="313"/>
    </row>
    <row r="648" customFormat="false" ht="15" hidden="false" customHeight="true" outlineLevel="0" collapsed="false">
      <c r="A648" s="313"/>
      <c r="B648" s="313"/>
      <c r="C648" s="313"/>
      <c r="D648" s="313"/>
      <c r="E648" s="313"/>
      <c r="F648" s="313"/>
      <c r="G648" s="313"/>
      <c r="H648" s="313"/>
      <c r="I648" s="313"/>
      <c r="J648" s="313"/>
      <c r="K648" s="313"/>
      <c r="L648" s="313"/>
      <c r="M648" s="313"/>
      <c r="N648" s="313"/>
      <c r="O648" s="313"/>
      <c r="P648" s="313"/>
      <c r="Q648" s="313"/>
      <c r="R648" s="313"/>
    </row>
    <row r="649" customFormat="false" ht="15" hidden="false" customHeight="true" outlineLevel="0" collapsed="false">
      <c r="A649" s="313"/>
      <c r="B649" s="313"/>
      <c r="C649" s="313"/>
      <c r="D649" s="313"/>
      <c r="E649" s="313"/>
      <c r="F649" s="313"/>
      <c r="G649" s="313"/>
      <c r="H649" s="313"/>
      <c r="I649" s="313"/>
      <c r="J649" s="313"/>
      <c r="K649" s="313"/>
      <c r="L649" s="313"/>
      <c r="M649" s="313"/>
      <c r="N649" s="313"/>
      <c r="O649" s="313"/>
      <c r="P649" s="313"/>
      <c r="Q649" s="313"/>
      <c r="R649" s="313"/>
    </row>
    <row r="650" customFormat="false" ht="15" hidden="false" customHeight="true" outlineLevel="0" collapsed="false">
      <c r="A650" s="313"/>
      <c r="B650" s="313"/>
      <c r="C650" s="313"/>
      <c r="D650" s="313"/>
      <c r="E650" s="313"/>
      <c r="F650" s="313"/>
      <c r="G650" s="313"/>
      <c r="H650" s="313"/>
      <c r="I650" s="313"/>
      <c r="J650" s="313"/>
      <c r="K650" s="313"/>
      <c r="L650" s="313"/>
      <c r="M650" s="313"/>
      <c r="N650" s="313"/>
      <c r="O650" s="313"/>
      <c r="P650" s="313"/>
      <c r="Q650" s="313"/>
      <c r="R650" s="313"/>
    </row>
    <row r="651" customFormat="false" ht="15" hidden="false" customHeight="true" outlineLevel="0" collapsed="false">
      <c r="A651" s="313"/>
      <c r="B651" s="313"/>
      <c r="C651" s="313"/>
      <c r="D651" s="313"/>
      <c r="E651" s="313"/>
      <c r="F651" s="313"/>
      <c r="G651" s="313"/>
      <c r="H651" s="313"/>
      <c r="I651" s="313"/>
      <c r="J651" s="313"/>
      <c r="K651" s="313"/>
      <c r="L651" s="313"/>
      <c r="M651" s="313"/>
      <c r="N651" s="313"/>
      <c r="O651" s="313"/>
      <c r="P651" s="313"/>
      <c r="Q651" s="313"/>
      <c r="R651" s="313"/>
    </row>
    <row r="652" customFormat="false" ht="15" hidden="false" customHeight="true" outlineLevel="0" collapsed="false">
      <c r="A652" s="313"/>
      <c r="B652" s="313"/>
      <c r="C652" s="313"/>
      <c r="D652" s="313"/>
      <c r="E652" s="313"/>
      <c r="F652" s="313"/>
      <c r="G652" s="313"/>
      <c r="H652" s="313"/>
      <c r="I652" s="313"/>
      <c r="J652" s="313"/>
      <c r="K652" s="313"/>
      <c r="L652" s="313"/>
      <c r="M652" s="313"/>
      <c r="N652" s="313"/>
      <c r="O652" s="313"/>
      <c r="P652" s="313"/>
      <c r="Q652" s="313"/>
      <c r="R652" s="313"/>
    </row>
    <row r="653" customFormat="false" ht="15" hidden="false" customHeight="true" outlineLevel="0" collapsed="false">
      <c r="A653" s="313"/>
      <c r="B653" s="313"/>
      <c r="C653" s="313"/>
      <c r="D653" s="313"/>
      <c r="E653" s="313"/>
      <c r="F653" s="313"/>
      <c r="G653" s="313"/>
      <c r="H653" s="313"/>
      <c r="I653" s="313"/>
      <c r="J653" s="313"/>
      <c r="K653" s="313"/>
      <c r="L653" s="313"/>
      <c r="M653" s="313"/>
      <c r="N653" s="313"/>
      <c r="O653" s="313"/>
      <c r="P653" s="313"/>
      <c r="Q653" s="313"/>
      <c r="R653" s="313"/>
    </row>
    <row r="654" customFormat="false" ht="15" hidden="false" customHeight="true" outlineLevel="0" collapsed="false">
      <c r="A654" s="313"/>
      <c r="B654" s="313"/>
      <c r="C654" s="313"/>
      <c r="D654" s="313"/>
      <c r="E654" s="313"/>
      <c r="F654" s="313"/>
      <c r="G654" s="313"/>
      <c r="H654" s="313"/>
      <c r="I654" s="313"/>
      <c r="J654" s="313"/>
      <c r="K654" s="313"/>
      <c r="L654" s="313"/>
      <c r="M654" s="313"/>
      <c r="N654" s="313"/>
      <c r="O654" s="313"/>
      <c r="P654" s="313"/>
      <c r="Q654" s="313"/>
      <c r="R654" s="313"/>
    </row>
    <row r="655" customFormat="false" ht="15" hidden="false" customHeight="true" outlineLevel="0" collapsed="false">
      <c r="A655" s="313"/>
      <c r="B655" s="313"/>
      <c r="C655" s="313"/>
      <c r="D655" s="313"/>
      <c r="E655" s="313"/>
      <c r="F655" s="313"/>
      <c r="G655" s="313"/>
      <c r="H655" s="313"/>
      <c r="I655" s="313"/>
      <c r="J655" s="313"/>
      <c r="K655" s="313"/>
      <c r="L655" s="313"/>
      <c r="M655" s="313"/>
      <c r="N655" s="313"/>
      <c r="O655" s="313"/>
      <c r="P655" s="313"/>
      <c r="Q655" s="313"/>
      <c r="R655" s="313"/>
    </row>
    <row r="656" customFormat="false" ht="15" hidden="false" customHeight="true" outlineLevel="0" collapsed="false">
      <c r="A656" s="313"/>
      <c r="B656" s="313"/>
      <c r="C656" s="313"/>
      <c r="D656" s="313"/>
      <c r="E656" s="313"/>
      <c r="F656" s="313"/>
      <c r="G656" s="313"/>
      <c r="H656" s="313"/>
      <c r="I656" s="313"/>
      <c r="J656" s="313"/>
      <c r="K656" s="313"/>
      <c r="L656" s="313"/>
      <c r="M656" s="313"/>
      <c r="N656" s="313"/>
      <c r="O656" s="313"/>
      <c r="P656" s="313"/>
      <c r="Q656" s="313"/>
      <c r="R656" s="313"/>
    </row>
    <row r="657" customFormat="false" ht="15" hidden="false" customHeight="true" outlineLevel="0" collapsed="false">
      <c r="A657" s="313"/>
      <c r="B657" s="313"/>
      <c r="C657" s="313"/>
      <c r="D657" s="313"/>
      <c r="E657" s="313"/>
      <c r="F657" s="313"/>
      <c r="G657" s="313"/>
      <c r="H657" s="313"/>
      <c r="I657" s="313"/>
      <c r="J657" s="313"/>
      <c r="K657" s="313"/>
      <c r="L657" s="313"/>
      <c r="M657" s="313"/>
      <c r="N657" s="313"/>
      <c r="O657" s="313"/>
      <c r="P657" s="313"/>
      <c r="Q657" s="313"/>
      <c r="R657" s="313"/>
    </row>
    <row r="658" customFormat="false" ht="15" hidden="false" customHeight="true" outlineLevel="0" collapsed="false">
      <c r="A658" s="313"/>
      <c r="B658" s="313"/>
      <c r="C658" s="313"/>
      <c r="D658" s="313"/>
      <c r="E658" s="313"/>
      <c r="F658" s="313"/>
      <c r="G658" s="313"/>
      <c r="H658" s="313"/>
      <c r="I658" s="313"/>
      <c r="J658" s="313"/>
      <c r="K658" s="313"/>
      <c r="L658" s="313"/>
      <c r="M658" s="313"/>
      <c r="N658" s="313"/>
      <c r="O658" s="313"/>
      <c r="P658" s="313"/>
      <c r="Q658" s="313"/>
      <c r="R658" s="313"/>
    </row>
    <row r="659" customFormat="false" ht="15" hidden="false" customHeight="true" outlineLevel="0" collapsed="false">
      <c r="A659" s="313"/>
      <c r="B659" s="313"/>
      <c r="C659" s="313"/>
      <c r="D659" s="313"/>
      <c r="E659" s="313"/>
      <c r="F659" s="313"/>
      <c r="G659" s="313"/>
      <c r="H659" s="313"/>
      <c r="I659" s="313"/>
      <c r="J659" s="313"/>
      <c r="K659" s="313"/>
      <c r="L659" s="313"/>
      <c r="M659" s="313"/>
      <c r="N659" s="313"/>
      <c r="O659" s="313"/>
      <c r="P659" s="313"/>
      <c r="Q659" s="313"/>
      <c r="R659" s="313"/>
    </row>
    <row r="660" customFormat="false" ht="15" hidden="false" customHeight="true" outlineLevel="0" collapsed="false">
      <c r="A660" s="313"/>
      <c r="B660" s="313"/>
      <c r="C660" s="313"/>
      <c r="D660" s="313"/>
      <c r="E660" s="313"/>
      <c r="F660" s="313"/>
      <c r="G660" s="313"/>
      <c r="H660" s="313"/>
      <c r="I660" s="313"/>
      <c r="J660" s="313"/>
      <c r="K660" s="313"/>
      <c r="L660" s="313"/>
      <c r="M660" s="313"/>
      <c r="N660" s="313"/>
      <c r="O660" s="313"/>
      <c r="P660" s="313"/>
      <c r="Q660" s="313"/>
      <c r="R660" s="313"/>
    </row>
    <row r="661" customFormat="false" ht="15" hidden="false" customHeight="true" outlineLevel="0" collapsed="false">
      <c r="A661" s="313"/>
      <c r="B661" s="313"/>
      <c r="C661" s="313"/>
      <c r="D661" s="313"/>
      <c r="E661" s="313"/>
      <c r="F661" s="313"/>
      <c r="G661" s="313"/>
      <c r="H661" s="313"/>
      <c r="I661" s="313"/>
      <c r="J661" s="313"/>
      <c r="K661" s="313"/>
      <c r="L661" s="313"/>
      <c r="M661" s="313"/>
      <c r="N661" s="313"/>
      <c r="O661" s="313"/>
      <c r="P661" s="313"/>
      <c r="Q661" s="313"/>
      <c r="R661" s="313"/>
    </row>
    <row r="662" customFormat="false" ht="15" hidden="false" customHeight="true" outlineLevel="0" collapsed="false">
      <c r="A662" s="313"/>
      <c r="B662" s="313"/>
      <c r="C662" s="313"/>
      <c r="D662" s="313"/>
      <c r="E662" s="313"/>
      <c r="F662" s="313"/>
      <c r="G662" s="313"/>
      <c r="H662" s="313"/>
      <c r="I662" s="313"/>
      <c r="J662" s="313"/>
      <c r="K662" s="313"/>
      <c r="L662" s="313"/>
      <c r="M662" s="313"/>
      <c r="N662" s="313"/>
      <c r="O662" s="313"/>
      <c r="P662" s="313"/>
      <c r="Q662" s="313"/>
      <c r="R662" s="313"/>
    </row>
    <row r="663" customFormat="false" ht="15" hidden="false" customHeight="true" outlineLevel="0" collapsed="false">
      <c r="A663" s="313"/>
      <c r="B663" s="313"/>
      <c r="C663" s="313"/>
      <c r="D663" s="313"/>
      <c r="E663" s="313"/>
      <c r="F663" s="313"/>
      <c r="G663" s="313"/>
      <c r="H663" s="313"/>
      <c r="I663" s="313"/>
      <c r="J663" s="313"/>
      <c r="K663" s="313"/>
      <c r="L663" s="313"/>
      <c r="M663" s="313"/>
      <c r="N663" s="313"/>
      <c r="O663" s="313"/>
      <c r="P663" s="313"/>
      <c r="Q663" s="313"/>
      <c r="R663" s="313"/>
    </row>
    <row r="664" customFormat="false" ht="15" hidden="false" customHeight="true" outlineLevel="0" collapsed="false">
      <c r="A664" s="313"/>
      <c r="B664" s="313"/>
      <c r="C664" s="313"/>
      <c r="D664" s="313"/>
      <c r="E664" s="313"/>
      <c r="F664" s="313"/>
      <c r="G664" s="313"/>
      <c r="H664" s="313"/>
      <c r="I664" s="313"/>
      <c r="J664" s="313"/>
      <c r="K664" s="313"/>
      <c r="L664" s="313"/>
      <c r="M664" s="313"/>
      <c r="N664" s="313"/>
      <c r="O664" s="313"/>
      <c r="P664" s="313"/>
      <c r="Q664" s="313"/>
      <c r="R664" s="313"/>
    </row>
    <row r="665" customFormat="false" ht="15" hidden="false" customHeight="true" outlineLevel="0" collapsed="false">
      <c r="A665" s="313"/>
      <c r="B665" s="313"/>
      <c r="C665" s="313"/>
      <c r="D665" s="313"/>
      <c r="E665" s="313"/>
      <c r="F665" s="313"/>
      <c r="G665" s="313"/>
      <c r="H665" s="313"/>
      <c r="I665" s="313"/>
      <c r="J665" s="313"/>
      <c r="K665" s="313"/>
      <c r="L665" s="313"/>
      <c r="M665" s="313"/>
      <c r="N665" s="313"/>
      <c r="O665" s="313"/>
      <c r="P665" s="313"/>
      <c r="Q665" s="313"/>
      <c r="R665" s="313"/>
    </row>
    <row r="666" customFormat="false" ht="15" hidden="false" customHeight="true" outlineLevel="0" collapsed="false">
      <c r="A666" s="313"/>
      <c r="B666" s="313"/>
      <c r="C666" s="313"/>
      <c r="D666" s="313"/>
      <c r="E666" s="313"/>
      <c r="F666" s="313"/>
      <c r="G666" s="313"/>
      <c r="H666" s="313"/>
      <c r="I666" s="313"/>
      <c r="J666" s="313"/>
      <c r="K666" s="313"/>
      <c r="L666" s="313"/>
      <c r="M666" s="313"/>
      <c r="N666" s="313"/>
      <c r="O666" s="313"/>
      <c r="P666" s="313"/>
      <c r="Q666" s="313"/>
      <c r="R666" s="313"/>
    </row>
    <row r="667" customFormat="false" ht="15" hidden="false" customHeight="true" outlineLevel="0" collapsed="false">
      <c r="A667" s="313"/>
      <c r="B667" s="313"/>
      <c r="C667" s="313"/>
      <c r="D667" s="313"/>
      <c r="E667" s="313"/>
      <c r="F667" s="313"/>
      <c r="G667" s="313"/>
      <c r="H667" s="313"/>
      <c r="I667" s="313"/>
      <c r="J667" s="313"/>
      <c r="K667" s="313"/>
      <c r="L667" s="313"/>
      <c r="M667" s="313"/>
      <c r="N667" s="313"/>
      <c r="O667" s="313"/>
      <c r="P667" s="313"/>
      <c r="Q667" s="313"/>
      <c r="R667" s="313"/>
    </row>
    <row r="668" customFormat="false" ht="15" hidden="false" customHeight="true" outlineLevel="0" collapsed="false">
      <c r="A668" s="313"/>
      <c r="B668" s="313"/>
      <c r="C668" s="313"/>
      <c r="D668" s="313"/>
      <c r="E668" s="313"/>
      <c r="F668" s="313"/>
      <c r="G668" s="313"/>
      <c r="H668" s="313"/>
      <c r="I668" s="313"/>
      <c r="J668" s="313"/>
      <c r="K668" s="313"/>
      <c r="L668" s="313"/>
      <c r="M668" s="313"/>
      <c r="N668" s="313"/>
      <c r="O668" s="313"/>
      <c r="P668" s="313"/>
      <c r="Q668" s="313"/>
      <c r="R668" s="313"/>
    </row>
    <row r="669" customFormat="false" ht="15" hidden="false" customHeight="true" outlineLevel="0" collapsed="false">
      <c r="A669" s="313"/>
      <c r="B669" s="313"/>
      <c r="C669" s="313"/>
      <c r="D669" s="313"/>
      <c r="E669" s="313"/>
      <c r="F669" s="313"/>
      <c r="G669" s="313"/>
      <c r="H669" s="313"/>
      <c r="I669" s="313"/>
      <c r="J669" s="313"/>
      <c r="K669" s="313"/>
      <c r="L669" s="313"/>
      <c r="M669" s="313"/>
      <c r="N669" s="313"/>
      <c r="O669" s="313"/>
      <c r="P669" s="313"/>
      <c r="Q669" s="313"/>
      <c r="R669" s="313"/>
    </row>
    <row r="670" customFormat="false" ht="15" hidden="false" customHeight="true" outlineLevel="0" collapsed="false">
      <c r="A670" s="313"/>
      <c r="B670" s="313"/>
      <c r="C670" s="313"/>
      <c r="D670" s="313"/>
      <c r="E670" s="313"/>
      <c r="F670" s="313"/>
      <c r="G670" s="313"/>
      <c r="H670" s="313"/>
      <c r="I670" s="313"/>
      <c r="J670" s="313"/>
      <c r="K670" s="313"/>
      <c r="L670" s="313"/>
      <c r="M670" s="313"/>
      <c r="N670" s="313"/>
      <c r="O670" s="313"/>
      <c r="P670" s="313"/>
      <c r="Q670" s="313"/>
      <c r="R670" s="313"/>
    </row>
    <row r="671" customFormat="false" ht="15" hidden="false" customHeight="true" outlineLevel="0" collapsed="false">
      <c r="A671" s="313"/>
      <c r="B671" s="313"/>
      <c r="C671" s="313"/>
      <c r="D671" s="313"/>
      <c r="E671" s="313"/>
      <c r="F671" s="313"/>
      <c r="G671" s="313"/>
      <c r="H671" s="313"/>
      <c r="I671" s="313"/>
      <c r="J671" s="313"/>
      <c r="K671" s="313"/>
      <c r="L671" s="313"/>
      <c r="M671" s="313"/>
      <c r="N671" s="313"/>
      <c r="O671" s="313"/>
      <c r="P671" s="313"/>
      <c r="Q671" s="313"/>
      <c r="R671" s="313"/>
    </row>
    <row r="672" customFormat="false" ht="15" hidden="false" customHeight="true" outlineLevel="0" collapsed="false">
      <c r="A672" s="313"/>
      <c r="B672" s="313"/>
      <c r="C672" s="313"/>
      <c r="D672" s="313"/>
      <c r="E672" s="313"/>
      <c r="F672" s="313"/>
      <c r="G672" s="313"/>
      <c r="H672" s="313"/>
      <c r="I672" s="313"/>
      <c r="J672" s="313"/>
      <c r="K672" s="313"/>
      <c r="L672" s="313"/>
      <c r="M672" s="313"/>
      <c r="N672" s="313"/>
      <c r="O672" s="313"/>
      <c r="P672" s="313"/>
      <c r="Q672" s="313"/>
      <c r="R672" s="313"/>
    </row>
    <row r="673" customFormat="false" ht="15" hidden="false" customHeight="true" outlineLevel="0" collapsed="false">
      <c r="A673" s="313"/>
      <c r="B673" s="313"/>
      <c r="C673" s="313"/>
      <c r="D673" s="313"/>
      <c r="E673" s="313"/>
      <c r="F673" s="313"/>
      <c r="G673" s="313"/>
      <c r="H673" s="313"/>
      <c r="I673" s="313"/>
      <c r="J673" s="313"/>
      <c r="K673" s="313"/>
      <c r="L673" s="313"/>
      <c r="M673" s="313"/>
      <c r="N673" s="313"/>
      <c r="O673" s="313"/>
      <c r="P673" s="313"/>
      <c r="Q673" s="313"/>
      <c r="R673" s="313"/>
    </row>
    <row r="674" customFormat="false" ht="15" hidden="false" customHeight="true" outlineLevel="0" collapsed="false">
      <c r="A674" s="313"/>
      <c r="B674" s="313"/>
      <c r="C674" s="313"/>
      <c r="D674" s="313"/>
      <c r="E674" s="313"/>
      <c r="F674" s="313"/>
      <c r="G674" s="313"/>
      <c r="H674" s="313"/>
      <c r="I674" s="313"/>
      <c r="J674" s="313"/>
      <c r="K674" s="313"/>
      <c r="L674" s="313"/>
      <c r="M674" s="313"/>
      <c r="N674" s="313"/>
      <c r="O674" s="313"/>
      <c r="P674" s="313"/>
      <c r="Q674" s="313"/>
      <c r="R674" s="313"/>
    </row>
    <row r="675" customFormat="false" ht="15" hidden="false" customHeight="true" outlineLevel="0" collapsed="false">
      <c r="A675" s="313"/>
      <c r="B675" s="313"/>
      <c r="C675" s="313"/>
      <c r="D675" s="313"/>
      <c r="E675" s="313"/>
      <c r="F675" s="313"/>
      <c r="G675" s="313"/>
      <c r="H675" s="313"/>
      <c r="I675" s="313"/>
      <c r="J675" s="313"/>
      <c r="K675" s="313"/>
      <c r="L675" s="313"/>
      <c r="M675" s="313"/>
      <c r="N675" s="313"/>
      <c r="O675" s="313"/>
      <c r="P675" s="313"/>
      <c r="Q675" s="313"/>
      <c r="R675" s="313"/>
    </row>
    <row r="676" customFormat="false" ht="15" hidden="false" customHeight="true" outlineLevel="0" collapsed="false">
      <c r="A676" s="313"/>
      <c r="B676" s="313"/>
      <c r="C676" s="313"/>
      <c r="D676" s="313"/>
      <c r="E676" s="313"/>
      <c r="F676" s="313"/>
      <c r="G676" s="313"/>
      <c r="H676" s="313"/>
      <c r="I676" s="313"/>
      <c r="J676" s="313"/>
      <c r="K676" s="313"/>
      <c r="L676" s="313"/>
      <c r="M676" s="313"/>
      <c r="N676" s="313"/>
      <c r="O676" s="313"/>
      <c r="P676" s="313"/>
      <c r="Q676" s="313"/>
      <c r="R676" s="313"/>
    </row>
    <row r="677" customFormat="false" ht="15" hidden="false" customHeight="true" outlineLevel="0" collapsed="false">
      <c r="A677" s="313"/>
      <c r="B677" s="313"/>
      <c r="C677" s="313"/>
      <c r="D677" s="313"/>
      <c r="E677" s="313"/>
      <c r="F677" s="313"/>
      <c r="G677" s="313"/>
      <c r="H677" s="313"/>
      <c r="I677" s="313"/>
      <c r="J677" s="313"/>
      <c r="K677" s="313"/>
      <c r="L677" s="313"/>
      <c r="M677" s="313"/>
      <c r="N677" s="313"/>
      <c r="O677" s="313"/>
      <c r="P677" s="313"/>
      <c r="Q677" s="313"/>
      <c r="R677" s="313"/>
    </row>
    <row r="678" customFormat="false" ht="15" hidden="false" customHeight="true" outlineLevel="0" collapsed="false">
      <c r="A678" s="313"/>
      <c r="B678" s="313"/>
      <c r="C678" s="313"/>
      <c r="D678" s="313"/>
      <c r="E678" s="313"/>
      <c r="F678" s="313"/>
      <c r="G678" s="313"/>
      <c r="H678" s="313"/>
      <c r="I678" s="313"/>
      <c r="J678" s="313"/>
      <c r="K678" s="313"/>
      <c r="L678" s="313"/>
      <c r="M678" s="313"/>
      <c r="N678" s="313"/>
      <c r="O678" s="313"/>
      <c r="P678" s="313"/>
      <c r="Q678" s="313"/>
      <c r="R678" s="313"/>
    </row>
    <row r="679" customFormat="false" ht="15" hidden="false" customHeight="true" outlineLevel="0" collapsed="false">
      <c r="A679" s="313"/>
      <c r="B679" s="313"/>
      <c r="C679" s="313"/>
      <c r="D679" s="313"/>
      <c r="E679" s="313"/>
      <c r="F679" s="313"/>
      <c r="G679" s="313"/>
      <c r="H679" s="313"/>
      <c r="I679" s="313"/>
      <c r="J679" s="313"/>
      <c r="K679" s="313"/>
      <c r="L679" s="313"/>
      <c r="M679" s="313"/>
      <c r="N679" s="313"/>
      <c r="O679" s="313"/>
      <c r="P679" s="313"/>
      <c r="Q679" s="313"/>
      <c r="R679" s="313"/>
    </row>
    <row r="680" customFormat="false" ht="15" hidden="false" customHeight="true" outlineLevel="0" collapsed="false">
      <c r="A680" s="313"/>
      <c r="B680" s="313"/>
      <c r="C680" s="313"/>
      <c r="D680" s="313"/>
      <c r="E680" s="313"/>
      <c r="F680" s="313"/>
      <c r="G680" s="313"/>
      <c r="H680" s="313"/>
      <c r="I680" s="313"/>
      <c r="J680" s="313"/>
      <c r="K680" s="313"/>
      <c r="L680" s="313"/>
      <c r="M680" s="313"/>
      <c r="N680" s="313"/>
      <c r="O680" s="313"/>
      <c r="P680" s="313"/>
      <c r="Q680" s="313"/>
      <c r="R680" s="313"/>
    </row>
    <row r="681" customFormat="false" ht="15" hidden="false" customHeight="true" outlineLevel="0" collapsed="false">
      <c r="A681" s="313"/>
      <c r="B681" s="313"/>
      <c r="C681" s="313"/>
      <c r="D681" s="313"/>
      <c r="E681" s="313"/>
      <c r="F681" s="313"/>
      <c r="G681" s="313"/>
      <c r="H681" s="313"/>
      <c r="I681" s="313"/>
      <c r="J681" s="313"/>
      <c r="K681" s="313"/>
      <c r="L681" s="313"/>
      <c r="M681" s="313"/>
      <c r="N681" s="313"/>
      <c r="O681" s="313"/>
      <c r="P681" s="313"/>
      <c r="Q681" s="313"/>
      <c r="R681" s="313"/>
    </row>
    <row r="682" customFormat="false" ht="15" hidden="false" customHeight="true" outlineLevel="0" collapsed="false">
      <c r="A682" s="313"/>
      <c r="B682" s="313"/>
      <c r="C682" s="313"/>
      <c r="D682" s="313"/>
      <c r="E682" s="313"/>
      <c r="F682" s="313"/>
      <c r="G682" s="313"/>
      <c r="H682" s="313"/>
      <c r="I682" s="313"/>
      <c r="J682" s="313"/>
      <c r="K682" s="313"/>
      <c r="L682" s="313"/>
      <c r="M682" s="313"/>
      <c r="N682" s="313"/>
      <c r="O682" s="313"/>
      <c r="P682" s="313"/>
      <c r="Q682" s="313"/>
      <c r="R682" s="313"/>
    </row>
    <row r="683" customFormat="false" ht="15" hidden="false" customHeight="true" outlineLevel="0" collapsed="false">
      <c r="A683" s="313"/>
      <c r="B683" s="313"/>
      <c r="C683" s="313"/>
      <c r="D683" s="313"/>
      <c r="E683" s="313"/>
      <c r="F683" s="313"/>
      <c r="G683" s="313"/>
      <c r="H683" s="313"/>
      <c r="I683" s="313"/>
      <c r="J683" s="313"/>
      <c r="K683" s="313"/>
      <c r="L683" s="313"/>
      <c r="M683" s="313"/>
      <c r="N683" s="313"/>
      <c r="O683" s="313"/>
      <c r="P683" s="313"/>
      <c r="Q683" s="313"/>
      <c r="R683" s="313"/>
    </row>
    <row r="684" customFormat="false" ht="15" hidden="false" customHeight="true" outlineLevel="0" collapsed="false">
      <c r="A684" s="313"/>
      <c r="B684" s="313"/>
      <c r="C684" s="313"/>
      <c r="D684" s="313"/>
      <c r="E684" s="313"/>
      <c r="F684" s="313"/>
      <c r="G684" s="313"/>
      <c r="H684" s="313"/>
      <c r="I684" s="313"/>
      <c r="J684" s="313"/>
      <c r="K684" s="313"/>
      <c r="L684" s="313"/>
      <c r="M684" s="313"/>
      <c r="N684" s="313"/>
      <c r="O684" s="313"/>
      <c r="P684" s="313"/>
      <c r="Q684" s="313"/>
      <c r="R684" s="313"/>
    </row>
    <row r="685" customFormat="false" ht="15" hidden="false" customHeight="true" outlineLevel="0" collapsed="false">
      <c r="A685" s="313"/>
      <c r="B685" s="313"/>
      <c r="C685" s="313"/>
      <c r="D685" s="313"/>
      <c r="E685" s="313"/>
      <c r="F685" s="313"/>
      <c r="G685" s="313"/>
      <c r="H685" s="313"/>
      <c r="I685" s="313"/>
      <c r="J685" s="313"/>
      <c r="K685" s="313"/>
      <c r="L685" s="313"/>
      <c r="M685" s="313"/>
      <c r="N685" s="313"/>
      <c r="O685" s="313"/>
      <c r="P685" s="313"/>
      <c r="Q685" s="313"/>
      <c r="R685" s="313"/>
    </row>
    <row r="686" customFormat="false" ht="15" hidden="false" customHeight="true" outlineLevel="0" collapsed="false">
      <c r="A686" s="313"/>
      <c r="B686" s="313"/>
      <c r="C686" s="313"/>
      <c r="D686" s="313"/>
      <c r="E686" s="313"/>
      <c r="F686" s="313"/>
      <c r="G686" s="313"/>
      <c r="H686" s="313"/>
      <c r="I686" s="313"/>
      <c r="J686" s="313"/>
      <c r="K686" s="313"/>
      <c r="L686" s="313"/>
      <c r="M686" s="313"/>
      <c r="N686" s="313"/>
      <c r="O686" s="313"/>
      <c r="P686" s="313"/>
      <c r="Q686" s="313"/>
      <c r="R686" s="313"/>
    </row>
    <row r="687" customFormat="false" ht="15" hidden="false" customHeight="true" outlineLevel="0" collapsed="false">
      <c r="A687" s="313"/>
      <c r="B687" s="313"/>
      <c r="C687" s="313"/>
      <c r="D687" s="313"/>
      <c r="E687" s="313"/>
      <c r="F687" s="313"/>
      <c r="G687" s="313"/>
      <c r="H687" s="313"/>
      <c r="I687" s="313"/>
      <c r="J687" s="313"/>
      <c r="K687" s="313"/>
      <c r="L687" s="313"/>
      <c r="M687" s="313"/>
      <c r="N687" s="313"/>
      <c r="O687" s="313"/>
      <c r="P687" s="313"/>
      <c r="Q687" s="313"/>
      <c r="R687" s="313"/>
    </row>
    <row r="688" customFormat="false" ht="15" hidden="false" customHeight="true" outlineLevel="0" collapsed="false">
      <c r="A688" s="313"/>
      <c r="B688" s="313"/>
      <c r="C688" s="313"/>
      <c r="D688" s="313"/>
      <c r="E688" s="313"/>
      <c r="F688" s="313"/>
      <c r="G688" s="313"/>
      <c r="H688" s="313"/>
      <c r="I688" s="313"/>
      <c r="J688" s="313"/>
      <c r="K688" s="313"/>
      <c r="L688" s="313"/>
      <c r="M688" s="313"/>
      <c r="N688" s="313"/>
      <c r="O688" s="313"/>
      <c r="P688" s="313"/>
      <c r="Q688" s="313"/>
      <c r="R688" s="313"/>
    </row>
    <row r="689" customFormat="false" ht="15" hidden="false" customHeight="true" outlineLevel="0" collapsed="false">
      <c r="A689" s="313"/>
      <c r="B689" s="313"/>
      <c r="C689" s="313"/>
      <c r="D689" s="313"/>
      <c r="E689" s="313"/>
      <c r="F689" s="313"/>
      <c r="G689" s="313"/>
      <c r="H689" s="313"/>
      <c r="I689" s="313"/>
      <c r="J689" s="313"/>
      <c r="K689" s="313"/>
      <c r="L689" s="313"/>
      <c r="M689" s="313"/>
      <c r="N689" s="313"/>
      <c r="O689" s="313"/>
      <c r="P689" s="313"/>
      <c r="Q689" s="313"/>
      <c r="R689" s="313"/>
    </row>
    <row r="690" customFormat="false" ht="15" hidden="false" customHeight="true" outlineLevel="0" collapsed="false">
      <c r="A690" s="313"/>
      <c r="B690" s="313"/>
      <c r="C690" s="313"/>
      <c r="D690" s="313"/>
      <c r="E690" s="313"/>
      <c r="F690" s="313"/>
      <c r="G690" s="313"/>
      <c r="H690" s="313"/>
      <c r="I690" s="313"/>
      <c r="J690" s="313"/>
      <c r="K690" s="313"/>
      <c r="L690" s="313"/>
      <c r="M690" s="313"/>
      <c r="N690" s="313"/>
      <c r="O690" s="313"/>
      <c r="P690" s="313"/>
      <c r="Q690" s="313"/>
      <c r="R690" s="313"/>
    </row>
    <row r="691" customFormat="false" ht="15" hidden="false" customHeight="true" outlineLevel="0" collapsed="false">
      <c r="A691" s="313"/>
      <c r="B691" s="313"/>
      <c r="C691" s="313"/>
      <c r="D691" s="313"/>
      <c r="E691" s="313"/>
      <c r="F691" s="313"/>
      <c r="G691" s="313"/>
      <c r="H691" s="313"/>
      <c r="I691" s="313"/>
      <c r="J691" s="313"/>
      <c r="K691" s="313"/>
      <c r="L691" s="313"/>
      <c r="M691" s="313"/>
      <c r="N691" s="313"/>
      <c r="O691" s="313"/>
      <c r="P691" s="313"/>
      <c r="Q691" s="313"/>
      <c r="R691" s="313"/>
    </row>
    <row r="692" customFormat="false" ht="15" hidden="false" customHeight="true" outlineLevel="0" collapsed="false">
      <c r="A692" s="313"/>
      <c r="B692" s="313"/>
      <c r="C692" s="313"/>
      <c r="D692" s="313"/>
      <c r="E692" s="313"/>
      <c r="F692" s="313"/>
      <c r="G692" s="313"/>
      <c r="H692" s="313"/>
      <c r="I692" s="313"/>
      <c r="J692" s="313"/>
      <c r="K692" s="313"/>
      <c r="L692" s="313"/>
      <c r="M692" s="313"/>
      <c r="N692" s="313"/>
      <c r="O692" s="313"/>
      <c r="P692" s="313"/>
      <c r="Q692" s="313"/>
      <c r="R692" s="313"/>
    </row>
    <row r="693" customFormat="false" ht="15" hidden="false" customHeight="true" outlineLevel="0" collapsed="false">
      <c r="A693" s="313"/>
      <c r="B693" s="313"/>
      <c r="C693" s="313"/>
      <c r="D693" s="313"/>
      <c r="E693" s="313"/>
      <c r="F693" s="313"/>
      <c r="G693" s="313"/>
      <c r="H693" s="313"/>
      <c r="I693" s="313"/>
      <c r="J693" s="313"/>
      <c r="K693" s="313"/>
      <c r="L693" s="313"/>
      <c r="M693" s="313"/>
      <c r="N693" s="313"/>
      <c r="O693" s="313"/>
      <c r="P693" s="313"/>
      <c r="Q693" s="313"/>
      <c r="R693" s="313"/>
    </row>
    <row r="694" customFormat="false" ht="15" hidden="false" customHeight="true" outlineLevel="0" collapsed="false">
      <c r="A694" s="313"/>
      <c r="B694" s="313"/>
      <c r="C694" s="313"/>
      <c r="D694" s="313"/>
      <c r="E694" s="313"/>
      <c r="F694" s="313"/>
      <c r="G694" s="313"/>
      <c r="H694" s="313"/>
      <c r="I694" s="313"/>
      <c r="J694" s="313"/>
      <c r="K694" s="313"/>
      <c r="L694" s="313"/>
      <c r="M694" s="313"/>
      <c r="N694" s="313"/>
      <c r="O694" s="313"/>
      <c r="P694" s="313"/>
      <c r="Q694" s="313"/>
      <c r="R694" s="313"/>
    </row>
    <row r="695" customFormat="false" ht="15" hidden="false" customHeight="true" outlineLevel="0" collapsed="false">
      <c r="A695" s="313"/>
      <c r="B695" s="313"/>
      <c r="C695" s="313"/>
      <c r="D695" s="313"/>
      <c r="E695" s="313"/>
      <c r="F695" s="313"/>
      <c r="G695" s="313"/>
      <c r="H695" s="313"/>
      <c r="I695" s="313"/>
      <c r="J695" s="313"/>
      <c r="K695" s="313"/>
      <c r="L695" s="313"/>
      <c r="M695" s="313"/>
      <c r="N695" s="313"/>
      <c r="O695" s="313"/>
      <c r="P695" s="313"/>
      <c r="Q695" s="313"/>
      <c r="R695" s="313"/>
    </row>
    <row r="696" customFormat="false" ht="15" hidden="false" customHeight="true" outlineLevel="0" collapsed="false">
      <c r="A696" s="313"/>
      <c r="B696" s="313"/>
      <c r="C696" s="313"/>
      <c r="D696" s="313"/>
      <c r="E696" s="313"/>
      <c r="F696" s="313"/>
      <c r="G696" s="313"/>
      <c r="H696" s="313"/>
      <c r="I696" s="313"/>
      <c r="J696" s="313"/>
      <c r="K696" s="313"/>
      <c r="L696" s="313"/>
      <c r="M696" s="313"/>
      <c r="N696" s="313"/>
      <c r="O696" s="313"/>
      <c r="P696" s="313"/>
      <c r="Q696" s="313"/>
      <c r="R696" s="313"/>
    </row>
    <row r="697" customFormat="false" ht="15" hidden="false" customHeight="true" outlineLevel="0" collapsed="false">
      <c r="A697" s="313"/>
      <c r="B697" s="313"/>
      <c r="C697" s="313"/>
      <c r="D697" s="313"/>
      <c r="E697" s="313"/>
      <c r="F697" s="313"/>
      <c r="G697" s="313"/>
      <c r="H697" s="313"/>
      <c r="I697" s="313"/>
      <c r="J697" s="313"/>
      <c r="K697" s="313"/>
      <c r="L697" s="313"/>
      <c r="M697" s="313"/>
      <c r="N697" s="313"/>
      <c r="O697" s="313"/>
      <c r="P697" s="313"/>
      <c r="Q697" s="313"/>
      <c r="R697" s="313"/>
    </row>
    <row r="698" customFormat="false" ht="15" hidden="false" customHeight="true" outlineLevel="0" collapsed="false">
      <c r="A698" s="313"/>
      <c r="B698" s="313"/>
      <c r="C698" s="313"/>
      <c r="D698" s="313"/>
      <c r="E698" s="313"/>
      <c r="F698" s="313"/>
      <c r="G698" s="313"/>
      <c r="H698" s="313"/>
      <c r="I698" s="313"/>
      <c r="J698" s="313"/>
      <c r="K698" s="313"/>
      <c r="L698" s="313"/>
      <c r="M698" s="313"/>
      <c r="N698" s="313"/>
      <c r="O698" s="313"/>
      <c r="P698" s="313"/>
      <c r="Q698" s="313"/>
      <c r="R698" s="313"/>
    </row>
    <row r="699" customFormat="false" ht="15" hidden="false" customHeight="true" outlineLevel="0" collapsed="false">
      <c r="A699" s="313"/>
      <c r="B699" s="313"/>
      <c r="C699" s="313"/>
      <c r="D699" s="313"/>
      <c r="E699" s="313"/>
      <c r="F699" s="313"/>
      <c r="G699" s="313"/>
      <c r="H699" s="313"/>
      <c r="I699" s="313"/>
      <c r="J699" s="313"/>
      <c r="K699" s="313"/>
      <c r="L699" s="313"/>
      <c r="M699" s="313"/>
      <c r="N699" s="313"/>
      <c r="O699" s="313"/>
      <c r="P699" s="313"/>
      <c r="Q699" s="313"/>
      <c r="R699" s="313"/>
    </row>
    <row r="700" customFormat="false" ht="15" hidden="false" customHeight="true" outlineLevel="0" collapsed="false">
      <c r="A700" s="313"/>
      <c r="B700" s="313"/>
      <c r="C700" s="313"/>
      <c r="D700" s="313"/>
      <c r="E700" s="313"/>
      <c r="F700" s="313"/>
      <c r="G700" s="313"/>
      <c r="H700" s="313"/>
      <c r="I700" s="313"/>
      <c r="J700" s="313"/>
      <c r="K700" s="313"/>
      <c r="L700" s="313"/>
      <c r="M700" s="313"/>
      <c r="N700" s="313"/>
      <c r="O700" s="313"/>
      <c r="P700" s="313"/>
      <c r="Q700" s="313"/>
      <c r="R700" s="313"/>
    </row>
    <row r="701" customFormat="false" ht="15" hidden="false" customHeight="true" outlineLevel="0" collapsed="false">
      <c r="A701" s="313"/>
      <c r="B701" s="313"/>
      <c r="C701" s="313"/>
      <c r="D701" s="313"/>
      <c r="E701" s="313"/>
      <c r="F701" s="313"/>
      <c r="G701" s="313"/>
      <c r="H701" s="313"/>
      <c r="I701" s="313"/>
      <c r="J701" s="313"/>
      <c r="K701" s="313"/>
      <c r="L701" s="313"/>
      <c r="M701" s="313"/>
      <c r="N701" s="313"/>
      <c r="O701" s="313"/>
      <c r="P701" s="313"/>
      <c r="Q701" s="313"/>
      <c r="R701" s="313"/>
    </row>
    <row r="702" customFormat="false" ht="15" hidden="false" customHeight="true" outlineLevel="0" collapsed="false">
      <c r="A702" s="313"/>
      <c r="B702" s="313"/>
      <c r="C702" s="313"/>
      <c r="D702" s="313"/>
      <c r="E702" s="313"/>
      <c r="F702" s="313"/>
      <c r="G702" s="313"/>
      <c r="H702" s="313"/>
      <c r="I702" s="313"/>
      <c r="J702" s="313"/>
      <c r="K702" s="313"/>
      <c r="L702" s="313"/>
      <c r="M702" s="313"/>
      <c r="N702" s="313"/>
      <c r="O702" s="313"/>
      <c r="P702" s="313"/>
      <c r="Q702" s="313"/>
      <c r="R702" s="313"/>
    </row>
    <row r="703" customFormat="false" ht="15" hidden="false" customHeight="true" outlineLevel="0" collapsed="false">
      <c r="A703" s="313"/>
      <c r="B703" s="313"/>
      <c r="C703" s="313"/>
      <c r="D703" s="313"/>
      <c r="E703" s="313"/>
      <c r="F703" s="313"/>
      <c r="G703" s="313"/>
      <c r="H703" s="313"/>
      <c r="I703" s="313"/>
      <c r="J703" s="313"/>
      <c r="K703" s="313"/>
      <c r="L703" s="313"/>
      <c r="M703" s="313"/>
      <c r="N703" s="313"/>
      <c r="O703" s="313"/>
      <c r="P703" s="313"/>
      <c r="Q703" s="313"/>
      <c r="R703" s="313"/>
    </row>
    <row r="704" customFormat="false" ht="15" hidden="false" customHeight="true" outlineLevel="0" collapsed="false">
      <c r="A704" s="313"/>
      <c r="B704" s="313"/>
      <c r="C704" s="313"/>
      <c r="D704" s="313"/>
      <c r="E704" s="313"/>
      <c r="F704" s="313"/>
      <c r="G704" s="313"/>
      <c r="H704" s="313"/>
      <c r="I704" s="313"/>
      <c r="J704" s="313"/>
      <c r="K704" s="313"/>
      <c r="L704" s="313"/>
      <c r="M704" s="313"/>
      <c r="N704" s="313"/>
      <c r="O704" s="313"/>
      <c r="P704" s="313"/>
      <c r="Q704" s="313"/>
      <c r="R704" s="313"/>
    </row>
    <row r="705" customFormat="false" ht="15" hidden="false" customHeight="true" outlineLevel="0" collapsed="false">
      <c r="A705" s="313"/>
      <c r="B705" s="313"/>
      <c r="C705" s="313"/>
      <c r="D705" s="313"/>
      <c r="E705" s="313"/>
      <c r="F705" s="313"/>
      <c r="G705" s="313"/>
      <c r="H705" s="313"/>
      <c r="I705" s="313"/>
      <c r="J705" s="313"/>
      <c r="K705" s="313"/>
      <c r="L705" s="313"/>
      <c r="M705" s="313"/>
      <c r="N705" s="313"/>
      <c r="O705" s="313"/>
      <c r="P705" s="313"/>
      <c r="Q705" s="313"/>
      <c r="R705" s="313"/>
    </row>
    <row r="706" customFormat="false" ht="15" hidden="false" customHeight="true" outlineLevel="0" collapsed="false">
      <c r="A706" s="313"/>
      <c r="B706" s="313"/>
      <c r="C706" s="313"/>
      <c r="D706" s="313"/>
      <c r="E706" s="313"/>
      <c r="F706" s="313"/>
      <c r="G706" s="313"/>
      <c r="H706" s="313"/>
      <c r="I706" s="313"/>
      <c r="J706" s="313"/>
      <c r="K706" s="313"/>
      <c r="L706" s="313"/>
      <c r="M706" s="313"/>
      <c r="N706" s="313"/>
      <c r="O706" s="313"/>
      <c r="P706" s="313"/>
      <c r="Q706" s="313"/>
      <c r="R706" s="313"/>
    </row>
    <row r="707" customFormat="false" ht="15" hidden="false" customHeight="true" outlineLevel="0" collapsed="false">
      <c r="A707" s="313"/>
      <c r="B707" s="313"/>
      <c r="C707" s="313"/>
      <c r="D707" s="313"/>
      <c r="E707" s="313"/>
      <c r="F707" s="313"/>
      <c r="G707" s="313"/>
      <c r="H707" s="313"/>
      <c r="I707" s="313"/>
      <c r="J707" s="313"/>
      <c r="K707" s="313"/>
      <c r="L707" s="313"/>
      <c r="M707" s="313"/>
      <c r="N707" s="313"/>
      <c r="O707" s="313"/>
      <c r="P707" s="313"/>
      <c r="Q707" s="313"/>
      <c r="R707" s="313"/>
    </row>
    <row r="708" customFormat="false" ht="15" hidden="false" customHeight="true" outlineLevel="0" collapsed="false">
      <c r="A708" s="313"/>
      <c r="B708" s="313"/>
      <c r="C708" s="313"/>
      <c r="D708" s="313"/>
      <c r="E708" s="313"/>
      <c r="F708" s="313"/>
      <c r="G708" s="313"/>
      <c r="H708" s="313"/>
      <c r="I708" s="313"/>
      <c r="J708" s="313"/>
      <c r="K708" s="313"/>
      <c r="L708" s="313"/>
      <c r="M708" s="313"/>
      <c r="N708" s="313"/>
      <c r="O708" s="313"/>
      <c r="P708" s="313"/>
      <c r="Q708" s="313"/>
      <c r="R708" s="313"/>
    </row>
    <row r="709" customFormat="false" ht="15" hidden="false" customHeight="true" outlineLevel="0" collapsed="false">
      <c r="A709" s="313"/>
      <c r="B709" s="313"/>
      <c r="C709" s="313"/>
      <c r="D709" s="313"/>
      <c r="E709" s="313"/>
      <c r="F709" s="313"/>
      <c r="G709" s="313"/>
      <c r="H709" s="313"/>
      <c r="I709" s="313"/>
      <c r="J709" s="313"/>
      <c r="K709" s="313"/>
      <c r="L709" s="313"/>
      <c r="M709" s="313"/>
      <c r="N709" s="313"/>
      <c r="O709" s="313"/>
      <c r="P709" s="313"/>
      <c r="Q709" s="313"/>
      <c r="R709" s="313"/>
    </row>
    <row r="710" customFormat="false" ht="15" hidden="false" customHeight="true" outlineLevel="0" collapsed="false">
      <c r="A710" s="313"/>
      <c r="B710" s="313"/>
      <c r="C710" s="313"/>
      <c r="D710" s="313"/>
      <c r="E710" s="313"/>
      <c r="F710" s="313"/>
      <c r="G710" s="313"/>
      <c r="H710" s="313"/>
      <c r="I710" s="313"/>
      <c r="J710" s="313"/>
      <c r="K710" s="313"/>
      <c r="L710" s="313"/>
      <c r="M710" s="313"/>
      <c r="N710" s="313"/>
      <c r="O710" s="313"/>
      <c r="P710" s="313"/>
      <c r="Q710" s="313"/>
      <c r="R710" s="313"/>
    </row>
    <row r="711" customFormat="false" ht="15" hidden="false" customHeight="true" outlineLevel="0" collapsed="false">
      <c r="A711" s="313"/>
      <c r="B711" s="313"/>
      <c r="C711" s="313"/>
      <c r="D711" s="313"/>
      <c r="E711" s="313"/>
      <c r="F711" s="313"/>
      <c r="G711" s="313"/>
      <c r="H711" s="313"/>
      <c r="I711" s="313"/>
      <c r="J711" s="313"/>
      <c r="K711" s="313"/>
      <c r="L711" s="313"/>
      <c r="M711" s="313"/>
      <c r="N711" s="313"/>
      <c r="O711" s="313"/>
      <c r="P711" s="313"/>
      <c r="Q711" s="313"/>
      <c r="R711" s="313"/>
    </row>
    <row r="712" customFormat="false" ht="15" hidden="false" customHeight="true" outlineLevel="0" collapsed="false">
      <c r="A712" s="313"/>
      <c r="B712" s="313"/>
      <c r="C712" s="313"/>
      <c r="D712" s="313"/>
      <c r="E712" s="313"/>
      <c r="F712" s="313"/>
      <c r="G712" s="313"/>
      <c r="H712" s="313"/>
      <c r="I712" s="313"/>
      <c r="J712" s="313"/>
      <c r="K712" s="313"/>
      <c r="L712" s="313"/>
      <c r="M712" s="313"/>
      <c r="N712" s="313"/>
      <c r="O712" s="313"/>
      <c r="P712" s="313"/>
      <c r="Q712" s="313"/>
      <c r="R712" s="313"/>
    </row>
    <row r="713" customFormat="false" ht="15" hidden="false" customHeight="true" outlineLevel="0" collapsed="false">
      <c r="A713" s="313"/>
      <c r="B713" s="313"/>
      <c r="C713" s="313"/>
      <c r="D713" s="313"/>
      <c r="E713" s="313"/>
      <c r="F713" s="313"/>
      <c r="G713" s="313"/>
      <c r="H713" s="313"/>
      <c r="I713" s="313"/>
      <c r="J713" s="313"/>
      <c r="K713" s="313"/>
      <c r="L713" s="313"/>
      <c r="M713" s="313"/>
      <c r="N713" s="313"/>
      <c r="O713" s="313"/>
      <c r="P713" s="313"/>
      <c r="Q713" s="313"/>
      <c r="R713" s="313"/>
    </row>
    <row r="714" customFormat="false" ht="15" hidden="false" customHeight="true" outlineLevel="0" collapsed="false">
      <c r="A714" s="313"/>
      <c r="B714" s="313"/>
      <c r="C714" s="313"/>
      <c r="D714" s="313"/>
      <c r="E714" s="313"/>
      <c r="F714" s="313"/>
      <c r="G714" s="313"/>
      <c r="H714" s="313"/>
      <c r="I714" s="313"/>
      <c r="J714" s="313"/>
      <c r="K714" s="313"/>
      <c r="L714" s="313"/>
      <c r="M714" s="313"/>
      <c r="N714" s="313"/>
      <c r="O714" s="313"/>
      <c r="P714" s="313"/>
      <c r="Q714" s="313"/>
      <c r="R714" s="313"/>
    </row>
    <row r="715" customFormat="false" ht="15" hidden="false" customHeight="true" outlineLevel="0" collapsed="false">
      <c r="A715" s="313"/>
      <c r="B715" s="313"/>
      <c r="C715" s="313"/>
      <c r="D715" s="313"/>
      <c r="E715" s="313"/>
      <c r="F715" s="313"/>
      <c r="G715" s="313"/>
      <c r="H715" s="313"/>
      <c r="I715" s="313"/>
      <c r="J715" s="313"/>
      <c r="K715" s="313"/>
      <c r="L715" s="313"/>
      <c r="M715" s="313"/>
      <c r="N715" s="313"/>
      <c r="O715" s="313"/>
      <c r="P715" s="313"/>
      <c r="Q715" s="313"/>
      <c r="R715" s="313"/>
    </row>
    <row r="716" customFormat="false" ht="15" hidden="false" customHeight="true" outlineLevel="0" collapsed="false">
      <c r="A716" s="313"/>
      <c r="B716" s="313"/>
      <c r="C716" s="313"/>
      <c r="D716" s="313"/>
      <c r="E716" s="313"/>
      <c r="F716" s="313"/>
      <c r="G716" s="313"/>
      <c r="H716" s="313"/>
      <c r="I716" s="313"/>
      <c r="J716" s="313"/>
      <c r="K716" s="313"/>
      <c r="L716" s="313"/>
      <c r="M716" s="313"/>
      <c r="N716" s="313"/>
      <c r="O716" s="313"/>
      <c r="P716" s="313"/>
      <c r="Q716" s="313"/>
      <c r="R716" s="313"/>
    </row>
    <row r="717" customFormat="false" ht="15" hidden="false" customHeight="true" outlineLevel="0" collapsed="false">
      <c r="A717" s="313"/>
      <c r="B717" s="313"/>
      <c r="C717" s="313"/>
      <c r="D717" s="313"/>
      <c r="E717" s="313"/>
      <c r="F717" s="313"/>
      <c r="G717" s="313"/>
      <c r="H717" s="313"/>
      <c r="I717" s="313"/>
      <c r="J717" s="313"/>
      <c r="K717" s="313"/>
      <c r="L717" s="313"/>
      <c r="M717" s="313"/>
      <c r="N717" s="313"/>
      <c r="O717" s="313"/>
      <c r="P717" s="313"/>
      <c r="Q717" s="313"/>
      <c r="R717" s="313"/>
    </row>
    <row r="718" customFormat="false" ht="15" hidden="false" customHeight="true" outlineLevel="0" collapsed="false">
      <c r="A718" s="313"/>
      <c r="B718" s="313"/>
      <c r="C718" s="313"/>
      <c r="D718" s="313"/>
      <c r="E718" s="313"/>
      <c r="F718" s="313"/>
      <c r="G718" s="313"/>
      <c r="H718" s="313"/>
      <c r="I718" s="313"/>
      <c r="J718" s="313"/>
      <c r="K718" s="313"/>
      <c r="L718" s="313"/>
      <c r="M718" s="313"/>
      <c r="N718" s="313"/>
      <c r="O718" s="313"/>
      <c r="P718" s="313"/>
      <c r="Q718" s="313"/>
      <c r="R718" s="313"/>
    </row>
    <row r="719" customFormat="false" ht="15" hidden="false" customHeight="true" outlineLevel="0" collapsed="false">
      <c r="A719" s="313"/>
      <c r="B719" s="313"/>
      <c r="C719" s="313"/>
      <c r="D719" s="313"/>
      <c r="E719" s="313"/>
      <c r="F719" s="313"/>
      <c r="G719" s="313"/>
      <c r="H719" s="313"/>
      <c r="I719" s="313"/>
      <c r="J719" s="313"/>
      <c r="K719" s="313"/>
      <c r="L719" s="313"/>
      <c r="M719" s="313"/>
      <c r="N719" s="313"/>
      <c r="O719" s="313"/>
      <c r="P719" s="313"/>
      <c r="Q719" s="313"/>
      <c r="R719" s="313"/>
    </row>
    <row r="720" customFormat="false" ht="15" hidden="false" customHeight="true" outlineLevel="0" collapsed="false">
      <c r="A720" s="313"/>
      <c r="B720" s="313"/>
      <c r="C720" s="313"/>
      <c r="D720" s="313"/>
      <c r="E720" s="313"/>
      <c r="F720" s="313"/>
      <c r="G720" s="313"/>
      <c r="H720" s="313"/>
      <c r="I720" s="313"/>
      <c r="J720" s="313"/>
      <c r="K720" s="313"/>
      <c r="L720" s="313"/>
      <c r="M720" s="313"/>
      <c r="N720" s="313"/>
      <c r="O720" s="313"/>
      <c r="P720" s="313"/>
      <c r="Q720" s="313"/>
      <c r="R720" s="313"/>
    </row>
    <row r="721" customFormat="false" ht="15" hidden="false" customHeight="true" outlineLevel="0" collapsed="false">
      <c r="A721" s="313"/>
      <c r="B721" s="313"/>
      <c r="C721" s="313"/>
      <c r="D721" s="313"/>
      <c r="E721" s="313"/>
      <c r="F721" s="313"/>
      <c r="G721" s="313"/>
      <c r="H721" s="313"/>
      <c r="I721" s="313"/>
      <c r="J721" s="313"/>
      <c r="K721" s="313"/>
      <c r="L721" s="313"/>
      <c r="M721" s="313"/>
      <c r="N721" s="313"/>
      <c r="O721" s="313"/>
      <c r="P721" s="313"/>
      <c r="Q721" s="313"/>
      <c r="R721" s="313"/>
    </row>
    <row r="722" customFormat="false" ht="15" hidden="false" customHeight="true" outlineLevel="0" collapsed="false">
      <c r="A722" s="313"/>
      <c r="B722" s="313"/>
      <c r="C722" s="313"/>
      <c r="D722" s="313"/>
      <c r="E722" s="313"/>
      <c r="F722" s="313"/>
      <c r="G722" s="313"/>
      <c r="H722" s="313"/>
      <c r="I722" s="313"/>
      <c r="J722" s="313"/>
      <c r="K722" s="313"/>
      <c r="L722" s="313"/>
      <c r="M722" s="313"/>
      <c r="N722" s="313"/>
      <c r="O722" s="313"/>
      <c r="P722" s="313"/>
      <c r="Q722" s="313"/>
      <c r="R722" s="313"/>
    </row>
    <row r="723" customFormat="false" ht="15" hidden="false" customHeight="true" outlineLevel="0" collapsed="false">
      <c r="A723" s="313"/>
      <c r="B723" s="313"/>
      <c r="C723" s="313"/>
      <c r="D723" s="313"/>
      <c r="E723" s="313"/>
      <c r="F723" s="313"/>
      <c r="G723" s="313"/>
      <c r="H723" s="313"/>
      <c r="I723" s="313"/>
      <c r="J723" s="313"/>
      <c r="K723" s="313"/>
      <c r="L723" s="313"/>
      <c r="M723" s="313"/>
      <c r="N723" s="313"/>
      <c r="O723" s="313"/>
      <c r="P723" s="313"/>
      <c r="Q723" s="313"/>
      <c r="R723" s="313"/>
    </row>
    <row r="724" customFormat="false" ht="15" hidden="false" customHeight="true" outlineLevel="0" collapsed="false">
      <c r="A724" s="313"/>
      <c r="B724" s="313"/>
      <c r="C724" s="313"/>
      <c r="D724" s="313"/>
      <c r="E724" s="313"/>
      <c r="F724" s="313"/>
      <c r="G724" s="313"/>
      <c r="H724" s="313"/>
      <c r="I724" s="313"/>
      <c r="J724" s="313"/>
      <c r="K724" s="313"/>
      <c r="L724" s="313"/>
      <c r="M724" s="313"/>
      <c r="N724" s="313"/>
      <c r="O724" s="313"/>
      <c r="P724" s="313"/>
      <c r="Q724" s="313"/>
      <c r="R724" s="313"/>
    </row>
    <row r="725" customFormat="false" ht="15" hidden="false" customHeight="true" outlineLevel="0" collapsed="false">
      <c r="A725" s="313"/>
      <c r="B725" s="313"/>
      <c r="C725" s="313"/>
      <c r="D725" s="313"/>
      <c r="E725" s="313"/>
      <c r="F725" s="313"/>
      <c r="G725" s="313"/>
      <c r="H725" s="313"/>
      <c r="I725" s="313"/>
      <c r="J725" s="313"/>
      <c r="K725" s="313"/>
      <c r="L725" s="313"/>
      <c r="M725" s="313"/>
      <c r="N725" s="313"/>
      <c r="O725" s="313"/>
      <c r="P725" s="313"/>
      <c r="Q725" s="313"/>
      <c r="R725" s="313"/>
    </row>
    <row r="726" customFormat="false" ht="15" hidden="false" customHeight="true" outlineLevel="0" collapsed="false">
      <c r="A726" s="313"/>
      <c r="B726" s="313"/>
      <c r="C726" s="313"/>
      <c r="D726" s="313"/>
      <c r="E726" s="313"/>
      <c r="F726" s="313"/>
      <c r="G726" s="313"/>
      <c r="H726" s="313"/>
      <c r="I726" s="313"/>
      <c r="J726" s="313"/>
      <c r="K726" s="313"/>
      <c r="L726" s="313"/>
      <c r="M726" s="313"/>
      <c r="N726" s="313"/>
      <c r="O726" s="313"/>
      <c r="P726" s="313"/>
      <c r="Q726" s="313"/>
      <c r="R726" s="313"/>
    </row>
    <row r="727" customFormat="false" ht="15" hidden="false" customHeight="true" outlineLevel="0" collapsed="false">
      <c r="A727" s="313"/>
      <c r="B727" s="313"/>
      <c r="C727" s="313"/>
      <c r="D727" s="313"/>
      <c r="E727" s="313"/>
      <c r="F727" s="313"/>
      <c r="G727" s="313"/>
      <c r="H727" s="313"/>
      <c r="I727" s="313"/>
      <c r="J727" s="313"/>
      <c r="K727" s="313"/>
      <c r="L727" s="313"/>
      <c r="M727" s="313"/>
      <c r="N727" s="313"/>
      <c r="O727" s="313"/>
      <c r="P727" s="313"/>
      <c r="Q727" s="313"/>
      <c r="R727" s="313"/>
    </row>
    <row r="728" customFormat="false" ht="15" hidden="false" customHeight="true" outlineLevel="0" collapsed="false">
      <c r="A728" s="313"/>
      <c r="B728" s="313"/>
      <c r="C728" s="313"/>
      <c r="D728" s="313"/>
      <c r="E728" s="313"/>
      <c r="F728" s="313"/>
      <c r="G728" s="313"/>
      <c r="H728" s="313"/>
      <c r="I728" s="313"/>
      <c r="J728" s="313"/>
      <c r="K728" s="313"/>
      <c r="L728" s="313"/>
      <c r="M728" s="313"/>
      <c r="N728" s="313"/>
      <c r="O728" s="313"/>
      <c r="P728" s="313"/>
      <c r="Q728" s="313"/>
      <c r="R728" s="313"/>
    </row>
    <row r="729" customFormat="false" ht="15" hidden="false" customHeight="true" outlineLevel="0" collapsed="false">
      <c r="A729" s="313"/>
      <c r="B729" s="313"/>
      <c r="C729" s="313"/>
      <c r="D729" s="313"/>
      <c r="E729" s="313"/>
      <c r="F729" s="313"/>
      <c r="G729" s="313"/>
      <c r="H729" s="313"/>
      <c r="I729" s="313"/>
      <c r="J729" s="313"/>
      <c r="K729" s="313"/>
      <c r="L729" s="313"/>
      <c r="M729" s="313"/>
      <c r="N729" s="313"/>
      <c r="O729" s="313"/>
      <c r="P729" s="313"/>
      <c r="Q729" s="313"/>
      <c r="R729" s="313"/>
    </row>
    <row r="730" customFormat="false" ht="15" hidden="false" customHeight="true" outlineLevel="0" collapsed="false">
      <c r="A730" s="313"/>
      <c r="B730" s="313"/>
      <c r="C730" s="313"/>
      <c r="D730" s="313"/>
      <c r="E730" s="313"/>
      <c r="F730" s="313"/>
      <c r="G730" s="313"/>
      <c r="H730" s="313"/>
      <c r="I730" s="313"/>
      <c r="J730" s="313"/>
      <c r="K730" s="313"/>
      <c r="L730" s="313"/>
      <c r="M730" s="313"/>
      <c r="N730" s="313"/>
      <c r="O730" s="313"/>
      <c r="P730" s="313"/>
      <c r="Q730" s="313"/>
      <c r="R730" s="313"/>
    </row>
    <row r="731" customFormat="false" ht="15" hidden="false" customHeight="true" outlineLevel="0" collapsed="false">
      <c r="A731" s="313"/>
      <c r="B731" s="313"/>
      <c r="C731" s="313"/>
      <c r="D731" s="313"/>
      <c r="E731" s="313"/>
      <c r="F731" s="313"/>
      <c r="G731" s="313"/>
      <c r="H731" s="313"/>
      <c r="I731" s="313"/>
      <c r="J731" s="313"/>
      <c r="K731" s="313"/>
      <c r="L731" s="313"/>
      <c r="M731" s="313"/>
      <c r="N731" s="313"/>
      <c r="O731" s="313"/>
      <c r="P731" s="313"/>
      <c r="Q731" s="313"/>
      <c r="R731" s="313"/>
    </row>
    <row r="732" customFormat="false" ht="15" hidden="false" customHeight="true" outlineLevel="0" collapsed="false">
      <c r="A732" s="313"/>
      <c r="B732" s="313"/>
      <c r="C732" s="313"/>
      <c r="D732" s="313"/>
      <c r="E732" s="313"/>
      <c r="F732" s="313"/>
      <c r="G732" s="313"/>
      <c r="H732" s="313"/>
      <c r="I732" s="313"/>
      <c r="J732" s="313"/>
      <c r="K732" s="313"/>
      <c r="L732" s="313"/>
      <c r="M732" s="313"/>
      <c r="N732" s="313"/>
      <c r="O732" s="313"/>
      <c r="P732" s="313"/>
      <c r="Q732" s="313"/>
      <c r="R732" s="313"/>
    </row>
    <row r="733" customFormat="false" ht="15" hidden="false" customHeight="true" outlineLevel="0" collapsed="false">
      <c r="A733" s="313"/>
      <c r="B733" s="313"/>
      <c r="C733" s="313"/>
      <c r="D733" s="313"/>
      <c r="E733" s="313"/>
      <c r="F733" s="313"/>
      <c r="G733" s="313"/>
      <c r="H733" s="313"/>
      <c r="I733" s="313"/>
      <c r="J733" s="313"/>
      <c r="K733" s="313"/>
      <c r="L733" s="313"/>
      <c r="M733" s="313"/>
      <c r="N733" s="313"/>
      <c r="O733" s="313"/>
      <c r="P733" s="313"/>
      <c r="Q733" s="313"/>
      <c r="R733" s="313"/>
    </row>
    <row r="734" customFormat="false" ht="15" hidden="false" customHeight="true" outlineLevel="0" collapsed="false">
      <c r="A734" s="313"/>
      <c r="B734" s="313"/>
      <c r="C734" s="313"/>
      <c r="D734" s="313"/>
      <c r="E734" s="313"/>
      <c r="F734" s="313"/>
      <c r="G734" s="313"/>
      <c r="H734" s="313"/>
      <c r="I734" s="313"/>
      <c r="J734" s="313"/>
      <c r="K734" s="313"/>
      <c r="L734" s="313"/>
      <c r="M734" s="313"/>
      <c r="N734" s="313"/>
      <c r="O734" s="313"/>
      <c r="P734" s="313"/>
      <c r="Q734" s="313"/>
      <c r="R734" s="313"/>
    </row>
    <row r="735" customFormat="false" ht="15" hidden="false" customHeight="true" outlineLevel="0" collapsed="false">
      <c r="A735" s="313"/>
      <c r="B735" s="313"/>
      <c r="C735" s="313"/>
      <c r="D735" s="313"/>
      <c r="E735" s="313"/>
      <c r="F735" s="313"/>
      <c r="G735" s="313"/>
      <c r="H735" s="313"/>
      <c r="I735" s="313"/>
      <c r="J735" s="313"/>
      <c r="K735" s="313"/>
      <c r="L735" s="313"/>
      <c r="M735" s="313"/>
      <c r="N735" s="313"/>
      <c r="O735" s="313"/>
      <c r="P735" s="313"/>
      <c r="Q735" s="313"/>
      <c r="R735" s="313"/>
    </row>
    <row r="736" customFormat="false" ht="15" hidden="false" customHeight="true" outlineLevel="0" collapsed="false">
      <c r="A736" s="313"/>
      <c r="B736" s="313"/>
      <c r="C736" s="313"/>
      <c r="D736" s="313"/>
      <c r="E736" s="313"/>
      <c r="F736" s="313"/>
      <c r="G736" s="313"/>
      <c r="H736" s="313"/>
      <c r="I736" s="313"/>
      <c r="J736" s="313"/>
      <c r="K736" s="313"/>
      <c r="L736" s="313"/>
      <c r="M736" s="313"/>
      <c r="N736" s="313"/>
      <c r="O736" s="313"/>
      <c r="P736" s="313"/>
      <c r="Q736" s="313"/>
      <c r="R736" s="313"/>
    </row>
    <row r="737" customFormat="false" ht="15" hidden="false" customHeight="true" outlineLevel="0" collapsed="false">
      <c r="A737" s="313"/>
      <c r="B737" s="313"/>
      <c r="C737" s="313"/>
      <c r="D737" s="313"/>
      <c r="E737" s="313"/>
      <c r="F737" s="313"/>
      <c r="G737" s="313"/>
      <c r="H737" s="313"/>
      <c r="I737" s="313"/>
      <c r="J737" s="313"/>
      <c r="K737" s="313"/>
      <c r="L737" s="313"/>
      <c r="M737" s="313"/>
      <c r="N737" s="313"/>
      <c r="O737" s="313"/>
      <c r="P737" s="313"/>
      <c r="Q737" s="313"/>
      <c r="R737" s="313"/>
    </row>
    <row r="738" customFormat="false" ht="15" hidden="false" customHeight="true" outlineLevel="0" collapsed="false">
      <c r="A738" s="313"/>
      <c r="B738" s="313"/>
      <c r="C738" s="313"/>
      <c r="D738" s="313"/>
      <c r="E738" s="313"/>
      <c r="F738" s="313"/>
      <c r="G738" s="313"/>
      <c r="H738" s="313"/>
      <c r="I738" s="313"/>
      <c r="J738" s="313"/>
      <c r="K738" s="313"/>
      <c r="L738" s="313"/>
      <c r="M738" s="313"/>
      <c r="N738" s="313"/>
      <c r="O738" s="313"/>
      <c r="P738" s="313"/>
      <c r="Q738" s="313"/>
      <c r="R738" s="313"/>
    </row>
    <row r="739" customFormat="false" ht="15" hidden="false" customHeight="true" outlineLevel="0" collapsed="false">
      <c r="A739" s="313"/>
      <c r="B739" s="313"/>
      <c r="C739" s="313"/>
      <c r="D739" s="313"/>
      <c r="E739" s="313"/>
      <c r="F739" s="313"/>
      <c r="G739" s="313"/>
      <c r="H739" s="313"/>
      <c r="I739" s="313"/>
      <c r="J739" s="313"/>
      <c r="K739" s="313"/>
      <c r="L739" s="313"/>
      <c r="M739" s="313"/>
      <c r="N739" s="313"/>
      <c r="O739" s="313"/>
      <c r="P739" s="313"/>
      <c r="Q739" s="313"/>
      <c r="R739" s="313"/>
    </row>
    <row r="740" customFormat="false" ht="15" hidden="false" customHeight="true" outlineLevel="0" collapsed="false">
      <c r="A740" s="313"/>
      <c r="B740" s="313"/>
      <c r="C740" s="313"/>
      <c r="D740" s="313"/>
      <c r="E740" s="313"/>
      <c r="F740" s="313"/>
      <c r="G740" s="313"/>
      <c r="H740" s="313"/>
      <c r="I740" s="313"/>
      <c r="J740" s="313"/>
      <c r="K740" s="313"/>
      <c r="L740" s="313"/>
      <c r="M740" s="313"/>
      <c r="N740" s="313"/>
      <c r="O740" s="313"/>
      <c r="P740" s="313"/>
      <c r="Q740" s="313"/>
      <c r="R740" s="313"/>
    </row>
    <row r="741" customFormat="false" ht="15" hidden="false" customHeight="true" outlineLevel="0" collapsed="false">
      <c r="A741" s="313"/>
      <c r="B741" s="313"/>
      <c r="C741" s="313"/>
      <c r="D741" s="313"/>
      <c r="E741" s="313"/>
      <c r="F741" s="313"/>
      <c r="G741" s="313"/>
      <c r="H741" s="313"/>
      <c r="I741" s="313"/>
      <c r="J741" s="313"/>
      <c r="K741" s="313"/>
      <c r="L741" s="313"/>
      <c r="M741" s="313"/>
      <c r="N741" s="313"/>
      <c r="O741" s="313"/>
      <c r="P741" s="313"/>
      <c r="Q741" s="313"/>
      <c r="R741" s="313"/>
    </row>
    <row r="742" customFormat="false" ht="15" hidden="false" customHeight="true" outlineLevel="0" collapsed="false">
      <c r="A742" s="313"/>
      <c r="B742" s="313"/>
      <c r="C742" s="313"/>
      <c r="D742" s="313"/>
      <c r="E742" s="313"/>
      <c r="F742" s="313"/>
      <c r="G742" s="313"/>
      <c r="H742" s="313"/>
      <c r="I742" s="313"/>
      <c r="J742" s="313"/>
      <c r="K742" s="313"/>
      <c r="L742" s="313"/>
      <c r="M742" s="313"/>
      <c r="N742" s="313"/>
      <c r="O742" s="313"/>
      <c r="P742" s="313"/>
      <c r="Q742" s="313"/>
      <c r="R742" s="313"/>
    </row>
    <row r="743" customFormat="false" ht="15" hidden="false" customHeight="true" outlineLevel="0" collapsed="false">
      <c r="A743" s="313"/>
      <c r="B743" s="313"/>
      <c r="C743" s="313"/>
      <c r="D743" s="313"/>
      <c r="E743" s="313"/>
      <c r="F743" s="313"/>
      <c r="G743" s="313"/>
      <c r="H743" s="313"/>
      <c r="I743" s="313"/>
      <c r="J743" s="313"/>
      <c r="K743" s="313"/>
      <c r="L743" s="313"/>
      <c r="M743" s="313"/>
      <c r="N743" s="313"/>
      <c r="O743" s="313"/>
      <c r="P743" s="313"/>
      <c r="Q743" s="313"/>
      <c r="R743" s="313"/>
    </row>
    <row r="744" customFormat="false" ht="15" hidden="false" customHeight="true" outlineLevel="0" collapsed="false">
      <c r="A744" s="313"/>
      <c r="B744" s="313"/>
      <c r="C744" s="313"/>
      <c r="D744" s="313"/>
      <c r="E744" s="313"/>
      <c r="F744" s="313"/>
      <c r="G744" s="313"/>
      <c r="H744" s="313"/>
      <c r="I744" s="313"/>
      <c r="J744" s="313"/>
      <c r="K744" s="313"/>
      <c r="L744" s="313"/>
      <c r="M744" s="313"/>
      <c r="N744" s="313"/>
      <c r="O744" s="313"/>
      <c r="P744" s="313"/>
      <c r="Q744" s="313"/>
      <c r="R744" s="313"/>
    </row>
    <row r="745" customFormat="false" ht="15" hidden="false" customHeight="true" outlineLevel="0" collapsed="false">
      <c r="A745" s="313"/>
      <c r="B745" s="313"/>
      <c r="C745" s="313"/>
      <c r="D745" s="313"/>
      <c r="E745" s="313"/>
      <c r="F745" s="313"/>
      <c r="G745" s="313"/>
      <c r="H745" s="313"/>
      <c r="I745" s="313"/>
      <c r="J745" s="313"/>
      <c r="K745" s="313"/>
      <c r="L745" s="313"/>
      <c r="M745" s="313"/>
      <c r="N745" s="313"/>
      <c r="O745" s="313"/>
      <c r="P745" s="313"/>
      <c r="Q745" s="313"/>
      <c r="R745" s="313"/>
    </row>
    <row r="746" customFormat="false" ht="15" hidden="false" customHeight="true" outlineLevel="0" collapsed="false">
      <c r="A746" s="313"/>
      <c r="B746" s="313"/>
      <c r="C746" s="313"/>
      <c r="D746" s="313"/>
      <c r="E746" s="313"/>
      <c r="F746" s="313"/>
      <c r="G746" s="313"/>
      <c r="H746" s="313"/>
      <c r="I746" s="313"/>
      <c r="J746" s="313"/>
      <c r="K746" s="313"/>
      <c r="L746" s="313"/>
      <c r="M746" s="313"/>
      <c r="N746" s="313"/>
      <c r="O746" s="313"/>
      <c r="P746" s="313"/>
      <c r="Q746" s="313"/>
      <c r="R746" s="313"/>
    </row>
    <row r="747" customFormat="false" ht="15" hidden="false" customHeight="true" outlineLevel="0" collapsed="false">
      <c r="A747" s="313"/>
      <c r="B747" s="313"/>
      <c r="C747" s="313"/>
      <c r="D747" s="313"/>
      <c r="E747" s="313"/>
      <c r="F747" s="313"/>
      <c r="G747" s="313"/>
      <c r="H747" s="313"/>
      <c r="I747" s="313"/>
      <c r="J747" s="313"/>
      <c r="K747" s="313"/>
      <c r="L747" s="313"/>
      <c r="M747" s="313"/>
      <c r="N747" s="313"/>
      <c r="O747" s="313"/>
      <c r="P747" s="313"/>
      <c r="Q747" s="313"/>
      <c r="R747" s="313"/>
    </row>
    <row r="748" customFormat="false" ht="15" hidden="false" customHeight="true" outlineLevel="0" collapsed="false">
      <c r="A748" s="313"/>
      <c r="B748" s="313"/>
      <c r="C748" s="313"/>
      <c r="D748" s="313"/>
      <c r="E748" s="313"/>
      <c r="F748" s="313"/>
      <c r="G748" s="313"/>
      <c r="H748" s="313"/>
      <c r="I748" s="313"/>
      <c r="J748" s="313"/>
      <c r="K748" s="313"/>
      <c r="L748" s="313"/>
      <c r="M748" s="313"/>
      <c r="N748" s="313"/>
      <c r="O748" s="313"/>
      <c r="P748" s="313"/>
      <c r="Q748" s="313"/>
      <c r="R748" s="313"/>
    </row>
    <row r="749" customFormat="false" ht="15" hidden="false" customHeight="true" outlineLevel="0" collapsed="false">
      <c r="A749" s="313"/>
      <c r="B749" s="313"/>
      <c r="C749" s="313"/>
      <c r="D749" s="313"/>
      <c r="E749" s="313"/>
      <c r="F749" s="313"/>
      <c r="G749" s="313"/>
      <c r="H749" s="313"/>
      <c r="I749" s="313"/>
      <c r="J749" s="313"/>
      <c r="K749" s="313"/>
      <c r="L749" s="313"/>
      <c r="M749" s="313"/>
      <c r="N749" s="313"/>
      <c r="O749" s="313"/>
      <c r="P749" s="313"/>
      <c r="Q749" s="313"/>
      <c r="R749" s="313"/>
    </row>
    <row r="750" customFormat="false" ht="15" hidden="false" customHeight="true" outlineLevel="0" collapsed="false">
      <c r="A750" s="313"/>
      <c r="B750" s="313"/>
      <c r="C750" s="313"/>
      <c r="D750" s="313"/>
      <c r="E750" s="313"/>
      <c r="F750" s="313"/>
      <c r="G750" s="313"/>
      <c r="H750" s="313"/>
      <c r="I750" s="313"/>
      <c r="J750" s="313"/>
      <c r="K750" s="313"/>
      <c r="L750" s="313"/>
      <c r="M750" s="313"/>
      <c r="N750" s="313"/>
      <c r="O750" s="313"/>
      <c r="P750" s="313"/>
      <c r="Q750" s="313"/>
      <c r="R750" s="313"/>
    </row>
    <row r="751" customFormat="false" ht="15" hidden="false" customHeight="true" outlineLevel="0" collapsed="false">
      <c r="A751" s="313"/>
      <c r="B751" s="313"/>
      <c r="C751" s="313"/>
      <c r="D751" s="313"/>
      <c r="E751" s="313"/>
      <c r="F751" s="313"/>
      <c r="G751" s="313"/>
      <c r="H751" s="313"/>
      <c r="I751" s="313"/>
      <c r="J751" s="313"/>
      <c r="K751" s="313"/>
      <c r="L751" s="313"/>
      <c r="M751" s="313"/>
      <c r="N751" s="313"/>
      <c r="O751" s="313"/>
      <c r="P751" s="313"/>
      <c r="Q751" s="313"/>
      <c r="R751" s="313"/>
    </row>
    <row r="752" customFormat="false" ht="15" hidden="false" customHeight="true" outlineLevel="0" collapsed="false">
      <c r="A752" s="313"/>
      <c r="B752" s="313"/>
      <c r="C752" s="313"/>
      <c r="D752" s="313"/>
      <c r="E752" s="313"/>
      <c r="F752" s="313"/>
      <c r="G752" s="313"/>
      <c r="H752" s="313"/>
      <c r="I752" s="313"/>
      <c r="J752" s="313"/>
      <c r="K752" s="313"/>
      <c r="L752" s="313"/>
      <c r="M752" s="313"/>
      <c r="N752" s="313"/>
      <c r="O752" s="313"/>
      <c r="P752" s="313"/>
      <c r="Q752" s="313"/>
      <c r="R752" s="313"/>
    </row>
    <row r="753" customFormat="false" ht="15" hidden="false" customHeight="true" outlineLevel="0" collapsed="false">
      <c r="A753" s="313"/>
      <c r="B753" s="313"/>
      <c r="C753" s="313"/>
      <c r="D753" s="313"/>
      <c r="E753" s="313"/>
      <c r="F753" s="313"/>
      <c r="G753" s="313"/>
      <c r="H753" s="313"/>
      <c r="I753" s="313"/>
      <c r="J753" s="313"/>
      <c r="K753" s="313"/>
      <c r="L753" s="313"/>
      <c r="M753" s="313"/>
      <c r="N753" s="313"/>
      <c r="O753" s="313"/>
      <c r="P753" s="313"/>
      <c r="Q753" s="313"/>
      <c r="R753" s="313"/>
    </row>
    <row r="754" customFormat="false" ht="15" hidden="false" customHeight="true" outlineLevel="0" collapsed="false">
      <c r="A754" s="313"/>
      <c r="B754" s="313"/>
      <c r="C754" s="313"/>
      <c r="D754" s="313"/>
      <c r="E754" s="313"/>
      <c r="F754" s="313"/>
      <c r="G754" s="313"/>
      <c r="H754" s="313"/>
      <c r="I754" s="313"/>
      <c r="J754" s="313"/>
      <c r="K754" s="313"/>
      <c r="L754" s="313"/>
      <c r="M754" s="313"/>
      <c r="N754" s="313"/>
      <c r="O754" s="313"/>
      <c r="P754" s="313"/>
      <c r="Q754" s="313"/>
      <c r="R754" s="313"/>
    </row>
    <row r="755" customFormat="false" ht="15" hidden="false" customHeight="true" outlineLevel="0" collapsed="false">
      <c r="A755" s="313"/>
      <c r="B755" s="313"/>
      <c r="C755" s="313"/>
      <c r="D755" s="313"/>
      <c r="E755" s="313"/>
      <c r="F755" s="313"/>
      <c r="G755" s="313"/>
      <c r="H755" s="313"/>
      <c r="I755" s="313"/>
      <c r="J755" s="313"/>
      <c r="K755" s="313"/>
      <c r="L755" s="313"/>
      <c r="M755" s="313"/>
      <c r="N755" s="313"/>
      <c r="O755" s="313"/>
      <c r="P755" s="313"/>
      <c r="Q755" s="313"/>
      <c r="R755" s="313"/>
    </row>
    <row r="756" customFormat="false" ht="15" hidden="false" customHeight="true" outlineLevel="0" collapsed="false">
      <c r="A756" s="313"/>
      <c r="B756" s="313"/>
      <c r="C756" s="313"/>
      <c r="D756" s="313"/>
      <c r="E756" s="313"/>
      <c r="F756" s="313"/>
      <c r="G756" s="313"/>
      <c r="H756" s="313"/>
      <c r="I756" s="313"/>
      <c r="J756" s="313"/>
      <c r="K756" s="313"/>
      <c r="L756" s="313"/>
      <c r="M756" s="313"/>
      <c r="N756" s="313"/>
      <c r="O756" s="313"/>
      <c r="P756" s="313"/>
      <c r="Q756" s="313"/>
      <c r="R756" s="313"/>
    </row>
    <row r="757" customFormat="false" ht="15" hidden="false" customHeight="true" outlineLevel="0" collapsed="false">
      <c r="A757" s="313"/>
      <c r="B757" s="313"/>
      <c r="C757" s="313"/>
      <c r="D757" s="313"/>
      <c r="E757" s="313"/>
      <c r="F757" s="313"/>
      <c r="G757" s="313"/>
      <c r="H757" s="313"/>
      <c r="I757" s="313"/>
      <c r="J757" s="313"/>
      <c r="K757" s="313"/>
      <c r="L757" s="313"/>
      <c r="M757" s="313"/>
      <c r="N757" s="313"/>
      <c r="O757" s="313"/>
      <c r="P757" s="313"/>
      <c r="Q757" s="313"/>
      <c r="R757" s="313"/>
    </row>
    <row r="758" customFormat="false" ht="15" hidden="false" customHeight="true" outlineLevel="0" collapsed="false">
      <c r="A758" s="313"/>
      <c r="B758" s="313"/>
      <c r="C758" s="313"/>
      <c r="D758" s="313"/>
      <c r="E758" s="313"/>
      <c r="F758" s="313"/>
      <c r="G758" s="313"/>
      <c r="H758" s="313"/>
      <c r="I758" s="313"/>
      <c r="J758" s="313"/>
      <c r="K758" s="313"/>
      <c r="L758" s="313"/>
      <c r="M758" s="313"/>
      <c r="N758" s="313"/>
      <c r="O758" s="313"/>
      <c r="P758" s="313"/>
      <c r="Q758" s="313"/>
      <c r="R758" s="313"/>
    </row>
    <row r="759" customFormat="false" ht="15" hidden="false" customHeight="true" outlineLevel="0" collapsed="false">
      <c r="A759" s="313"/>
      <c r="B759" s="313"/>
      <c r="C759" s="313"/>
      <c r="D759" s="313"/>
      <c r="E759" s="313"/>
      <c r="F759" s="313"/>
      <c r="G759" s="313"/>
      <c r="H759" s="313"/>
      <c r="I759" s="313"/>
      <c r="J759" s="313"/>
      <c r="K759" s="313"/>
      <c r="L759" s="313"/>
      <c r="M759" s="313"/>
      <c r="N759" s="313"/>
      <c r="O759" s="313"/>
      <c r="P759" s="313"/>
      <c r="Q759" s="313"/>
      <c r="R759" s="313"/>
    </row>
    <row r="760" customFormat="false" ht="15" hidden="false" customHeight="true" outlineLevel="0" collapsed="false">
      <c r="A760" s="313"/>
      <c r="B760" s="313"/>
      <c r="C760" s="313"/>
      <c r="D760" s="313"/>
      <c r="E760" s="313"/>
      <c r="F760" s="313"/>
      <c r="G760" s="313"/>
      <c r="H760" s="313"/>
      <c r="I760" s="313"/>
      <c r="J760" s="313"/>
      <c r="K760" s="313"/>
      <c r="L760" s="313"/>
      <c r="M760" s="313"/>
      <c r="N760" s="313"/>
      <c r="O760" s="313"/>
      <c r="P760" s="313"/>
      <c r="Q760" s="313"/>
      <c r="R760" s="313"/>
    </row>
    <row r="761" customFormat="false" ht="15" hidden="false" customHeight="true" outlineLevel="0" collapsed="false">
      <c r="A761" s="313"/>
      <c r="B761" s="313"/>
      <c r="C761" s="313"/>
      <c r="D761" s="313"/>
      <c r="E761" s="313"/>
      <c r="F761" s="313"/>
      <c r="G761" s="313"/>
      <c r="H761" s="313"/>
      <c r="I761" s="313"/>
      <c r="J761" s="313"/>
      <c r="K761" s="313"/>
      <c r="L761" s="313"/>
      <c r="M761" s="313"/>
      <c r="N761" s="313"/>
      <c r="O761" s="313"/>
      <c r="P761" s="313"/>
      <c r="Q761" s="313"/>
      <c r="R761" s="313"/>
    </row>
    <row r="762" customFormat="false" ht="15" hidden="false" customHeight="true" outlineLevel="0" collapsed="false">
      <c r="A762" s="313"/>
      <c r="B762" s="313"/>
      <c r="C762" s="313"/>
      <c r="D762" s="313"/>
      <c r="E762" s="313"/>
      <c r="F762" s="313"/>
      <c r="G762" s="313"/>
      <c r="H762" s="313"/>
      <c r="I762" s="313"/>
      <c r="J762" s="313"/>
      <c r="K762" s="313"/>
      <c r="L762" s="313"/>
      <c r="M762" s="313"/>
      <c r="N762" s="313"/>
      <c r="O762" s="313"/>
      <c r="P762" s="313"/>
      <c r="Q762" s="313"/>
      <c r="R762" s="313"/>
    </row>
    <row r="763" customFormat="false" ht="15" hidden="false" customHeight="true" outlineLevel="0" collapsed="false">
      <c r="A763" s="313"/>
      <c r="B763" s="313"/>
      <c r="C763" s="313"/>
      <c r="D763" s="313"/>
      <c r="E763" s="313"/>
      <c r="F763" s="313"/>
      <c r="G763" s="313"/>
      <c r="H763" s="313"/>
      <c r="I763" s="313"/>
      <c r="J763" s="313"/>
      <c r="K763" s="313"/>
      <c r="L763" s="313"/>
      <c r="M763" s="313"/>
      <c r="N763" s="313"/>
      <c r="O763" s="313"/>
      <c r="P763" s="313"/>
      <c r="Q763" s="313"/>
      <c r="R763" s="313"/>
    </row>
    <row r="764" customFormat="false" ht="15" hidden="false" customHeight="true" outlineLevel="0" collapsed="false">
      <c r="A764" s="313"/>
      <c r="B764" s="313"/>
      <c r="C764" s="313"/>
      <c r="D764" s="313"/>
      <c r="E764" s="313"/>
      <c r="F764" s="313"/>
      <c r="G764" s="313"/>
      <c r="H764" s="313"/>
      <c r="I764" s="313"/>
      <c r="J764" s="313"/>
      <c r="K764" s="313"/>
      <c r="L764" s="313"/>
      <c r="M764" s="313"/>
      <c r="N764" s="313"/>
      <c r="O764" s="313"/>
      <c r="P764" s="313"/>
      <c r="Q764" s="313"/>
      <c r="R764" s="313"/>
    </row>
    <row r="765" customFormat="false" ht="15" hidden="false" customHeight="true" outlineLevel="0" collapsed="false">
      <c r="A765" s="313"/>
      <c r="B765" s="313"/>
      <c r="C765" s="313"/>
      <c r="D765" s="313"/>
      <c r="E765" s="313"/>
      <c r="F765" s="313"/>
      <c r="G765" s="313"/>
      <c r="H765" s="313"/>
      <c r="I765" s="313"/>
      <c r="J765" s="313"/>
      <c r="K765" s="313"/>
      <c r="L765" s="313"/>
      <c r="M765" s="313"/>
      <c r="N765" s="313"/>
      <c r="O765" s="313"/>
      <c r="P765" s="313"/>
      <c r="Q765" s="313"/>
      <c r="R765" s="313"/>
    </row>
    <row r="766" customFormat="false" ht="15" hidden="false" customHeight="true" outlineLevel="0" collapsed="false">
      <c r="A766" s="313"/>
      <c r="B766" s="313"/>
      <c r="C766" s="313"/>
      <c r="D766" s="313"/>
      <c r="E766" s="313"/>
      <c r="F766" s="313"/>
      <c r="G766" s="313"/>
      <c r="H766" s="313"/>
      <c r="I766" s="313"/>
      <c r="J766" s="313"/>
      <c r="K766" s="313"/>
      <c r="L766" s="313"/>
      <c r="M766" s="313"/>
      <c r="N766" s="313"/>
      <c r="O766" s="313"/>
      <c r="P766" s="313"/>
      <c r="Q766" s="313"/>
      <c r="R766" s="313"/>
    </row>
    <row r="767" customFormat="false" ht="15" hidden="false" customHeight="true" outlineLevel="0" collapsed="false">
      <c r="A767" s="313"/>
      <c r="B767" s="313"/>
      <c r="C767" s="313"/>
      <c r="D767" s="313"/>
      <c r="E767" s="313"/>
      <c r="F767" s="313"/>
      <c r="G767" s="313"/>
      <c r="H767" s="313"/>
      <c r="I767" s="313"/>
      <c r="J767" s="313"/>
      <c r="K767" s="313"/>
      <c r="L767" s="313"/>
      <c r="M767" s="313"/>
      <c r="N767" s="313"/>
      <c r="O767" s="313"/>
      <c r="P767" s="313"/>
      <c r="Q767" s="313"/>
      <c r="R767" s="313"/>
    </row>
    <row r="768" customFormat="false" ht="15" hidden="false" customHeight="true" outlineLevel="0" collapsed="false">
      <c r="A768" s="313"/>
      <c r="B768" s="313"/>
      <c r="C768" s="313"/>
      <c r="D768" s="313"/>
      <c r="E768" s="313"/>
      <c r="F768" s="313"/>
      <c r="G768" s="313"/>
      <c r="H768" s="313"/>
      <c r="I768" s="313"/>
      <c r="J768" s="313"/>
      <c r="K768" s="313"/>
      <c r="L768" s="313"/>
      <c r="M768" s="313"/>
      <c r="N768" s="313"/>
      <c r="O768" s="313"/>
      <c r="P768" s="313"/>
      <c r="Q768" s="313"/>
      <c r="R768" s="313"/>
    </row>
    <row r="769" customFormat="false" ht="15" hidden="false" customHeight="true" outlineLevel="0" collapsed="false">
      <c r="A769" s="313"/>
      <c r="B769" s="313"/>
      <c r="C769" s="313"/>
      <c r="D769" s="313"/>
      <c r="E769" s="313"/>
      <c r="F769" s="313"/>
      <c r="G769" s="313"/>
      <c r="H769" s="313"/>
      <c r="I769" s="313"/>
      <c r="J769" s="313"/>
      <c r="K769" s="313"/>
      <c r="L769" s="313"/>
      <c r="M769" s="313"/>
      <c r="N769" s="313"/>
      <c r="O769" s="313"/>
      <c r="P769" s="313"/>
      <c r="Q769" s="313"/>
      <c r="R769" s="313"/>
    </row>
    <row r="770" customFormat="false" ht="15" hidden="false" customHeight="true" outlineLevel="0" collapsed="false">
      <c r="A770" s="313"/>
      <c r="B770" s="313"/>
      <c r="C770" s="313"/>
      <c r="D770" s="313"/>
      <c r="E770" s="313"/>
      <c r="F770" s="313"/>
      <c r="G770" s="313"/>
      <c r="H770" s="313"/>
      <c r="I770" s="313"/>
      <c r="J770" s="313"/>
      <c r="K770" s="313"/>
      <c r="L770" s="313"/>
      <c r="M770" s="313"/>
      <c r="N770" s="313"/>
      <c r="O770" s="313"/>
      <c r="P770" s="313"/>
      <c r="Q770" s="313"/>
      <c r="R770" s="313"/>
    </row>
    <row r="771" customFormat="false" ht="15" hidden="false" customHeight="true" outlineLevel="0" collapsed="false">
      <c r="A771" s="313"/>
      <c r="B771" s="313"/>
      <c r="C771" s="313"/>
      <c r="D771" s="313"/>
      <c r="E771" s="313"/>
      <c r="F771" s="313"/>
      <c r="G771" s="313"/>
      <c r="H771" s="313"/>
      <c r="I771" s="313"/>
      <c r="J771" s="313"/>
      <c r="K771" s="313"/>
      <c r="L771" s="313"/>
      <c r="M771" s="313"/>
      <c r="N771" s="313"/>
      <c r="O771" s="313"/>
      <c r="P771" s="313"/>
      <c r="Q771" s="313"/>
      <c r="R771" s="313"/>
    </row>
    <row r="772" customFormat="false" ht="15" hidden="false" customHeight="true" outlineLevel="0" collapsed="false">
      <c r="A772" s="313"/>
      <c r="B772" s="313"/>
      <c r="C772" s="313"/>
      <c r="D772" s="313"/>
      <c r="E772" s="313"/>
      <c r="F772" s="313"/>
      <c r="G772" s="313"/>
      <c r="H772" s="313"/>
      <c r="I772" s="313"/>
      <c r="J772" s="313"/>
      <c r="K772" s="313"/>
      <c r="L772" s="313"/>
      <c r="M772" s="313"/>
      <c r="N772" s="313"/>
      <c r="O772" s="313"/>
      <c r="P772" s="313"/>
      <c r="Q772" s="313"/>
      <c r="R772" s="313"/>
    </row>
    <row r="773" customFormat="false" ht="15" hidden="false" customHeight="true" outlineLevel="0" collapsed="false">
      <c r="A773" s="313"/>
      <c r="B773" s="313"/>
      <c r="C773" s="313"/>
      <c r="D773" s="313"/>
      <c r="E773" s="313"/>
      <c r="F773" s="313"/>
      <c r="G773" s="313"/>
      <c r="H773" s="313"/>
      <c r="I773" s="313"/>
      <c r="J773" s="313"/>
      <c r="K773" s="313"/>
      <c r="L773" s="313"/>
      <c r="M773" s="313"/>
      <c r="N773" s="313"/>
      <c r="O773" s="313"/>
      <c r="P773" s="313"/>
      <c r="Q773" s="313"/>
      <c r="R773" s="313"/>
    </row>
    <row r="774" customFormat="false" ht="15" hidden="false" customHeight="true" outlineLevel="0" collapsed="false">
      <c r="A774" s="313"/>
      <c r="B774" s="313"/>
      <c r="C774" s="313"/>
      <c r="D774" s="313"/>
      <c r="E774" s="313"/>
      <c r="F774" s="313"/>
      <c r="G774" s="313"/>
      <c r="H774" s="313"/>
      <c r="I774" s="313"/>
      <c r="J774" s="313"/>
      <c r="K774" s="313"/>
      <c r="L774" s="313"/>
      <c r="M774" s="313"/>
      <c r="N774" s="313"/>
      <c r="O774" s="313"/>
      <c r="P774" s="313"/>
      <c r="Q774" s="313"/>
      <c r="R774" s="313"/>
    </row>
    <row r="775" customFormat="false" ht="15" hidden="false" customHeight="true" outlineLevel="0" collapsed="false">
      <c r="A775" s="313"/>
      <c r="B775" s="313"/>
      <c r="C775" s="313"/>
      <c r="D775" s="313"/>
      <c r="E775" s="313"/>
      <c r="F775" s="313"/>
      <c r="G775" s="313"/>
      <c r="H775" s="313"/>
      <c r="I775" s="313"/>
      <c r="J775" s="313"/>
      <c r="K775" s="313"/>
      <c r="L775" s="313"/>
      <c r="M775" s="313"/>
      <c r="N775" s="313"/>
      <c r="O775" s="313"/>
      <c r="P775" s="313"/>
      <c r="Q775" s="313"/>
      <c r="R775" s="313"/>
    </row>
    <row r="776" customFormat="false" ht="15" hidden="false" customHeight="true" outlineLevel="0" collapsed="false">
      <c r="A776" s="313"/>
      <c r="B776" s="313"/>
      <c r="C776" s="313"/>
      <c r="D776" s="313"/>
      <c r="E776" s="313"/>
      <c r="F776" s="313"/>
      <c r="G776" s="313"/>
      <c r="H776" s="313"/>
      <c r="I776" s="313"/>
      <c r="J776" s="313"/>
      <c r="K776" s="313"/>
      <c r="L776" s="313"/>
      <c r="M776" s="313"/>
      <c r="N776" s="313"/>
      <c r="O776" s="313"/>
      <c r="P776" s="313"/>
      <c r="Q776" s="313"/>
      <c r="R776" s="313"/>
    </row>
    <row r="777" customFormat="false" ht="15" hidden="false" customHeight="true" outlineLevel="0" collapsed="false">
      <c r="A777" s="313"/>
      <c r="B777" s="313"/>
      <c r="C777" s="313"/>
      <c r="D777" s="313"/>
      <c r="E777" s="313"/>
      <c r="F777" s="313"/>
      <c r="G777" s="313"/>
      <c r="H777" s="313"/>
      <c r="I777" s="313"/>
      <c r="J777" s="313"/>
      <c r="K777" s="313"/>
      <c r="L777" s="313"/>
      <c r="M777" s="313"/>
      <c r="N777" s="313"/>
      <c r="O777" s="313"/>
      <c r="P777" s="313"/>
      <c r="Q777" s="313"/>
      <c r="R777" s="313"/>
    </row>
    <row r="778" customFormat="false" ht="15" hidden="false" customHeight="true" outlineLevel="0" collapsed="false">
      <c r="A778" s="313"/>
      <c r="B778" s="313"/>
      <c r="C778" s="313"/>
      <c r="D778" s="313"/>
      <c r="E778" s="313"/>
      <c r="F778" s="313"/>
      <c r="G778" s="313"/>
      <c r="H778" s="313"/>
      <c r="I778" s="313"/>
      <c r="J778" s="313"/>
      <c r="K778" s="313"/>
      <c r="L778" s="313"/>
      <c r="M778" s="313"/>
      <c r="N778" s="313"/>
      <c r="O778" s="313"/>
      <c r="P778" s="313"/>
      <c r="Q778" s="313"/>
      <c r="R778" s="313"/>
    </row>
    <row r="779" customFormat="false" ht="15" hidden="false" customHeight="true" outlineLevel="0" collapsed="false">
      <c r="A779" s="313"/>
      <c r="B779" s="313"/>
      <c r="C779" s="313"/>
      <c r="D779" s="313"/>
      <c r="E779" s="313"/>
      <c r="F779" s="313"/>
      <c r="G779" s="313"/>
      <c r="H779" s="313"/>
      <c r="I779" s="313"/>
      <c r="J779" s="313"/>
      <c r="K779" s="313"/>
      <c r="L779" s="313"/>
      <c r="M779" s="313"/>
      <c r="N779" s="313"/>
      <c r="O779" s="313"/>
      <c r="P779" s="313"/>
      <c r="Q779" s="313"/>
      <c r="R779" s="313"/>
    </row>
    <row r="780" customFormat="false" ht="15" hidden="false" customHeight="true" outlineLevel="0" collapsed="false">
      <c r="A780" s="313"/>
      <c r="B780" s="313"/>
      <c r="C780" s="313"/>
      <c r="D780" s="313"/>
      <c r="E780" s="313"/>
      <c r="F780" s="313"/>
      <c r="G780" s="313"/>
      <c r="H780" s="313"/>
      <c r="I780" s="313"/>
      <c r="J780" s="313"/>
      <c r="K780" s="313"/>
      <c r="L780" s="313"/>
      <c r="M780" s="313"/>
      <c r="N780" s="313"/>
      <c r="O780" s="313"/>
      <c r="P780" s="313"/>
      <c r="Q780" s="313"/>
      <c r="R780" s="313"/>
    </row>
    <row r="781" customFormat="false" ht="15" hidden="false" customHeight="true" outlineLevel="0" collapsed="false">
      <c r="A781" s="313"/>
      <c r="B781" s="313"/>
      <c r="C781" s="313"/>
      <c r="D781" s="313"/>
      <c r="E781" s="313"/>
      <c r="F781" s="313"/>
      <c r="G781" s="313"/>
      <c r="H781" s="313"/>
      <c r="I781" s="313"/>
      <c r="J781" s="313"/>
      <c r="K781" s="313"/>
      <c r="L781" s="313"/>
      <c r="M781" s="313"/>
      <c r="N781" s="313"/>
      <c r="O781" s="313"/>
      <c r="P781" s="313"/>
      <c r="Q781" s="313"/>
      <c r="R781" s="313"/>
    </row>
    <row r="782" customFormat="false" ht="15" hidden="false" customHeight="true" outlineLevel="0" collapsed="false">
      <c r="A782" s="313"/>
      <c r="B782" s="313"/>
      <c r="C782" s="313"/>
      <c r="D782" s="313"/>
      <c r="E782" s="313"/>
      <c r="F782" s="313"/>
      <c r="G782" s="313"/>
      <c r="H782" s="313"/>
      <c r="I782" s="313"/>
      <c r="J782" s="313"/>
      <c r="K782" s="313"/>
      <c r="L782" s="313"/>
      <c r="M782" s="313"/>
      <c r="N782" s="313"/>
      <c r="O782" s="313"/>
      <c r="P782" s="313"/>
      <c r="Q782" s="313"/>
      <c r="R782" s="313"/>
    </row>
    <row r="783" customFormat="false" ht="15" hidden="false" customHeight="true" outlineLevel="0" collapsed="false">
      <c r="A783" s="313"/>
      <c r="B783" s="313"/>
      <c r="C783" s="313"/>
      <c r="D783" s="313"/>
      <c r="E783" s="313"/>
      <c r="F783" s="313"/>
      <c r="G783" s="313"/>
      <c r="H783" s="313"/>
      <c r="I783" s="313"/>
      <c r="J783" s="313"/>
      <c r="K783" s="313"/>
      <c r="L783" s="313"/>
      <c r="M783" s="313"/>
      <c r="N783" s="313"/>
      <c r="O783" s="313"/>
      <c r="P783" s="313"/>
      <c r="Q783" s="313"/>
      <c r="R783" s="313"/>
    </row>
    <row r="784" customFormat="false" ht="15" hidden="false" customHeight="true" outlineLevel="0" collapsed="false">
      <c r="A784" s="313"/>
      <c r="B784" s="313"/>
      <c r="C784" s="313"/>
      <c r="D784" s="313"/>
      <c r="E784" s="313"/>
      <c r="F784" s="313"/>
      <c r="G784" s="313"/>
      <c r="H784" s="313"/>
      <c r="I784" s="313"/>
      <c r="J784" s="313"/>
      <c r="K784" s="313"/>
      <c r="L784" s="313"/>
      <c r="M784" s="313"/>
      <c r="N784" s="313"/>
      <c r="O784" s="313"/>
      <c r="P784" s="313"/>
      <c r="Q784" s="313"/>
      <c r="R784" s="313"/>
    </row>
    <row r="785" customFormat="false" ht="15" hidden="false" customHeight="true" outlineLevel="0" collapsed="false">
      <c r="A785" s="313"/>
      <c r="B785" s="313"/>
      <c r="C785" s="313"/>
      <c r="D785" s="313"/>
      <c r="E785" s="313"/>
      <c r="F785" s="313"/>
      <c r="G785" s="313"/>
      <c r="H785" s="313"/>
      <c r="I785" s="313"/>
      <c r="J785" s="313"/>
      <c r="K785" s="313"/>
      <c r="L785" s="313"/>
      <c r="M785" s="313"/>
      <c r="N785" s="313"/>
      <c r="O785" s="313"/>
      <c r="P785" s="313"/>
      <c r="Q785" s="313"/>
      <c r="R785" s="313"/>
    </row>
    <row r="786" customFormat="false" ht="15" hidden="false" customHeight="true" outlineLevel="0" collapsed="false">
      <c r="A786" s="313"/>
      <c r="B786" s="313"/>
      <c r="C786" s="313"/>
      <c r="D786" s="313"/>
      <c r="E786" s="313"/>
      <c r="F786" s="313"/>
      <c r="G786" s="313"/>
      <c r="H786" s="313"/>
      <c r="I786" s="313"/>
      <c r="J786" s="313"/>
      <c r="K786" s="313"/>
      <c r="L786" s="313"/>
      <c r="M786" s="313"/>
      <c r="N786" s="313"/>
      <c r="O786" s="313"/>
      <c r="P786" s="313"/>
      <c r="Q786" s="313"/>
      <c r="R786" s="313"/>
    </row>
    <row r="787" customFormat="false" ht="15" hidden="false" customHeight="true" outlineLevel="0" collapsed="false">
      <c r="A787" s="313"/>
      <c r="B787" s="313"/>
      <c r="C787" s="313"/>
      <c r="D787" s="313"/>
      <c r="E787" s="313"/>
      <c r="F787" s="313"/>
      <c r="G787" s="313"/>
      <c r="H787" s="313"/>
      <c r="I787" s="313"/>
      <c r="J787" s="313"/>
      <c r="K787" s="313"/>
      <c r="L787" s="313"/>
      <c r="M787" s="313"/>
      <c r="N787" s="313"/>
      <c r="O787" s="313"/>
      <c r="P787" s="313"/>
      <c r="Q787" s="313"/>
      <c r="R787" s="313"/>
    </row>
    <row r="788" customFormat="false" ht="15" hidden="false" customHeight="true" outlineLevel="0" collapsed="false">
      <c r="A788" s="313"/>
      <c r="B788" s="313"/>
      <c r="C788" s="313"/>
      <c r="D788" s="313"/>
      <c r="E788" s="313"/>
      <c r="F788" s="313"/>
      <c r="G788" s="313"/>
      <c r="H788" s="313"/>
      <c r="I788" s="313"/>
      <c r="J788" s="313"/>
      <c r="K788" s="313"/>
      <c r="L788" s="313"/>
      <c r="M788" s="313"/>
      <c r="N788" s="313"/>
      <c r="O788" s="313"/>
      <c r="P788" s="313"/>
      <c r="Q788" s="313"/>
      <c r="R788" s="313"/>
    </row>
    <row r="789" customFormat="false" ht="15" hidden="false" customHeight="true" outlineLevel="0" collapsed="false">
      <c r="A789" s="313"/>
      <c r="B789" s="313"/>
      <c r="C789" s="313"/>
      <c r="D789" s="313"/>
      <c r="E789" s="313"/>
      <c r="F789" s="313"/>
      <c r="G789" s="313"/>
      <c r="H789" s="313"/>
      <c r="I789" s="313"/>
      <c r="J789" s="313"/>
      <c r="K789" s="313"/>
      <c r="L789" s="313"/>
      <c r="M789" s="313"/>
      <c r="N789" s="313"/>
      <c r="O789" s="313"/>
      <c r="P789" s="313"/>
      <c r="Q789" s="313"/>
      <c r="R789" s="313"/>
    </row>
    <row r="790" customFormat="false" ht="15" hidden="false" customHeight="true" outlineLevel="0" collapsed="false">
      <c r="A790" s="313"/>
      <c r="B790" s="313"/>
      <c r="C790" s="313"/>
      <c r="D790" s="313"/>
      <c r="E790" s="313"/>
      <c r="F790" s="313"/>
      <c r="G790" s="313"/>
      <c r="H790" s="313"/>
      <c r="I790" s="313"/>
      <c r="J790" s="313"/>
      <c r="K790" s="313"/>
      <c r="L790" s="313"/>
      <c r="M790" s="313"/>
      <c r="N790" s="313"/>
      <c r="O790" s="313"/>
      <c r="P790" s="313"/>
      <c r="Q790" s="313"/>
      <c r="R790" s="313"/>
    </row>
    <row r="791" customFormat="false" ht="15" hidden="false" customHeight="true" outlineLevel="0" collapsed="false">
      <c r="A791" s="313"/>
      <c r="B791" s="313"/>
      <c r="C791" s="313"/>
      <c r="D791" s="313"/>
      <c r="E791" s="313"/>
      <c r="F791" s="313"/>
      <c r="G791" s="313"/>
      <c r="H791" s="313"/>
      <c r="I791" s="313"/>
      <c r="J791" s="313"/>
      <c r="K791" s="313"/>
      <c r="L791" s="313"/>
      <c r="M791" s="313"/>
      <c r="N791" s="313"/>
      <c r="O791" s="313"/>
      <c r="P791" s="313"/>
      <c r="Q791" s="313"/>
      <c r="R791" s="313"/>
    </row>
    <row r="792" customFormat="false" ht="15" hidden="false" customHeight="true" outlineLevel="0" collapsed="false">
      <c r="A792" s="313"/>
      <c r="B792" s="313"/>
      <c r="C792" s="313"/>
      <c r="D792" s="313"/>
      <c r="E792" s="313"/>
      <c r="F792" s="313"/>
      <c r="G792" s="313"/>
      <c r="H792" s="313"/>
      <c r="I792" s="313"/>
      <c r="J792" s="313"/>
      <c r="K792" s="313"/>
      <c r="L792" s="313"/>
      <c r="M792" s="313"/>
      <c r="N792" s="313"/>
      <c r="O792" s="313"/>
      <c r="P792" s="313"/>
      <c r="Q792" s="313"/>
      <c r="R792" s="313"/>
    </row>
    <row r="793" customFormat="false" ht="15" hidden="false" customHeight="true" outlineLevel="0" collapsed="false">
      <c r="A793" s="313"/>
      <c r="B793" s="313"/>
      <c r="C793" s="313"/>
      <c r="D793" s="313"/>
      <c r="E793" s="313"/>
      <c r="F793" s="313"/>
      <c r="G793" s="313"/>
      <c r="H793" s="313"/>
      <c r="I793" s="313"/>
      <c r="J793" s="313"/>
      <c r="K793" s="313"/>
      <c r="L793" s="313"/>
      <c r="M793" s="313"/>
      <c r="N793" s="313"/>
      <c r="O793" s="313"/>
      <c r="P793" s="313"/>
      <c r="Q793" s="313"/>
      <c r="R793" s="313"/>
    </row>
    <row r="794" customFormat="false" ht="15" hidden="false" customHeight="true" outlineLevel="0" collapsed="false">
      <c r="A794" s="313"/>
      <c r="B794" s="313"/>
      <c r="C794" s="313"/>
      <c r="D794" s="313"/>
      <c r="E794" s="313"/>
      <c r="F794" s="313"/>
      <c r="G794" s="313"/>
      <c r="H794" s="313"/>
      <c r="I794" s="313"/>
      <c r="J794" s="313"/>
      <c r="K794" s="313"/>
      <c r="L794" s="313"/>
      <c r="M794" s="313"/>
      <c r="N794" s="313"/>
      <c r="O794" s="313"/>
      <c r="P794" s="313"/>
      <c r="Q794" s="313"/>
      <c r="R794" s="313"/>
    </row>
    <row r="795" customFormat="false" ht="15" hidden="false" customHeight="true" outlineLevel="0" collapsed="false">
      <c r="A795" s="313"/>
      <c r="B795" s="313"/>
      <c r="C795" s="313"/>
      <c r="D795" s="313"/>
      <c r="E795" s="313"/>
      <c r="F795" s="313"/>
      <c r="G795" s="313"/>
      <c r="H795" s="313"/>
      <c r="I795" s="313"/>
      <c r="J795" s="313"/>
      <c r="K795" s="313"/>
      <c r="L795" s="313"/>
      <c r="M795" s="313"/>
      <c r="N795" s="313"/>
      <c r="O795" s="313"/>
      <c r="P795" s="313"/>
      <c r="Q795" s="313"/>
      <c r="R795" s="313"/>
    </row>
    <row r="796" customFormat="false" ht="15" hidden="false" customHeight="true" outlineLevel="0" collapsed="false">
      <c r="A796" s="313"/>
      <c r="B796" s="313"/>
      <c r="C796" s="313"/>
      <c r="D796" s="313"/>
      <c r="E796" s="313"/>
      <c r="F796" s="313"/>
      <c r="G796" s="313"/>
      <c r="H796" s="313"/>
      <c r="I796" s="313"/>
      <c r="J796" s="313"/>
      <c r="K796" s="313"/>
      <c r="L796" s="313"/>
      <c r="M796" s="313"/>
      <c r="N796" s="313"/>
      <c r="O796" s="313"/>
      <c r="P796" s="313"/>
      <c r="Q796" s="313"/>
      <c r="R796" s="313"/>
    </row>
    <row r="797" customFormat="false" ht="14.25" hidden="false" customHeight="false" outlineLevel="0" collapsed="false">
      <c r="A797" s="313"/>
      <c r="B797" s="313"/>
      <c r="C797" s="313"/>
      <c r="D797" s="313"/>
      <c r="E797" s="313"/>
      <c r="F797" s="313"/>
      <c r="G797" s="313"/>
      <c r="H797" s="313"/>
      <c r="I797" s="313"/>
      <c r="J797" s="313"/>
      <c r="K797" s="313"/>
      <c r="L797" s="313"/>
      <c r="M797" s="313"/>
      <c r="N797" s="313"/>
      <c r="O797" s="313"/>
      <c r="P797" s="313"/>
      <c r="Q797" s="313"/>
      <c r="R797" s="313"/>
    </row>
  </sheetData>
  <sheetProtection sheet="true" password="f447" objects="true" scenarios="true"/>
  <mergeCells count="41">
    <mergeCell ref="C3:E3"/>
    <mergeCell ref="C4:E4"/>
    <mergeCell ref="B9:J9"/>
    <mergeCell ref="D10:F10"/>
    <mergeCell ref="H10:J10"/>
    <mergeCell ref="D11:F11"/>
    <mergeCell ref="H11:J11"/>
    <mergeCell ref="D12:F12"/>
    <mergeCell ref="H12:J12"/>
    <mergeCell ref="D13:F13"/>
    <mergeCell ref="H13:J13"/>
    <mergeCell ref="B16:J16"/>
    <mergeCell ref="D17:F17"/>
    <mergeCell ref="H17:J17"/>
    <mergeCell ref="D18:F18"/>
    <mergeCell ref="H18:J18"/>
    <mergeCell ref="D19:F19"/>
    <mergeCell ref="H19:J19"/>
    <mergeCell ref="D20:F20"/>
    <mergeCell ref="D21:F21"/>
    <mergeCell ref="H21:J21"/>
    <mergeCell ref="B24:J24"/>
    <mergeCell ref="D25:F25"/>
    <mergeCell ref="H25:J25"/>
    <mergeCell ref="D26:F26"/>
    <mergeCell ref="H26:J26"/>
    <mergeCell ref="D27:F27"/>
    <mergeCell ref="H27:J27"/>
    <mergeCell ref="D28:F28"/>
    <mergeCell ref="D29:F29"/>
    <mergeCell ref="H29:J29"/>
    <mergeCell ref="B32:J32"/>
    <mergeCell ref="D33:F33"/>
    <mergeCell ref="H33:J33"/>
    <mergeCell ref="D34:F34"/>
    <mergeCell ref="H34:J34"/>
    <mergeCell ref="D35:F35"/>
    <mergeCell ref="H35:J35"/>
    <mergeCell ref="D36:F36"/>
    <mergeCell ref="D37:F37"/>
    <mergeCell ref="H37:J37"/>
  </mergeCells>
  <dataValidations count="1">
    <dataValidation allowBlank="true" error="The date you have entered is not in the correct format DD/MM/YYYY or is not within the dates for EEC2" errorStyle="stop" errorTitle="Submission date" operator="between" prompt="Please enter the date the scheme notification is received by Ofgem, in the format DD/MM/YYYY." promptTitle="Submission date" showDropDown="false" showErrorMessage="true" showInputMessage="true" sqref="J1" type="date">
      <formula1>38325</formula1>
      <formula2>3953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
    </sheetView>
  </sheetViews>
  <sheetFormatPr defaultColWidth="12.87109375" defaultRowHeight="14.25" zeroHeight="false" outlineLevelRow="0" outlineLevelCol="0"/>
  <cols>
    <col collapsed="false" customWidth="false" hidden="true" outlineLevel="0" max="1" min="1" style="314" width="12.87"/>
    <col collapsed="false" customWidth="true" hidden="false" outlineLevel="0" max="2" min="2" style="315" width="41.37"/>
    <col collapsed="false" customWidth="false" hidden="false" outlineLevel="0" max="3" min="3" style="315" width="12.87"/>
    <col collapsed="false" customWidth="true" hidden="false" outlineLevel="0" max="4" min="4" style="315" width="13.49"/>
    <col collapsed="false" customWidth="false" hidden="false" outlineLevel="0" max="5" min="5" style="315" width="12.87"/>
    <col collapsed="false" customWidth="true" hidden="false" outlineLevel="0" max="6" min="6" style="315" width="14.75"/>
    <col collapsed="false" customWidth="false" hidden="false" outlineLevel="0" max="7" min="7" style="315" width="12.87"/>
    <col collapsed="false" customWidth="true" hidden="false" outlineLevel="0" max="8" min="8" style="315" width="13.49"/>
    <col collapsed="false" customWidth="false" hidden="false" outlineLevel="0" max="10" min="9" style="315" width="12.87"/>
    <col collapsed="false" customWidth="false" hidden="true" outlineLevel="0" max="11" min="11" style="316" width="12.87"/>
    <col collapsed="false" customWidth="false" hidden="true" outlineLevel="0" max="29" min="12" style="315" width="12.87"/>
    <col collapsed="false" customWidth="false" hidden="true" outlineLevel="0" max="30" min="30" style="317" width="12.87"/>
    <col collapsed="false" customWidth="false" hidden="true" outlineLevel="0" max="34" min="31" style="315" width="12.87"/>
    <col collapsed="false" customWidth="false" hidden="false" outlineLevel="0" max="257" min="35" style="315" width="12.87"/>
  </cols>
  <sheetData>
    <row r="1" customFormat="false" ht="15" hidden="false" customHeight="true" outlineLevel="0" collapsed="false">
      <c r="A1" s="318"/>
      <c r="B1" s="319"/>
      <c r="I1" s="317"/>
      <c r="J1" s="317"/>
      <c r="K1" s="320"/>
      <c r="L1" s="317"/>
      <c r="M1" s="317"/>
      <c r="N1" s="317"/>
      <c r="O1" s="317"/>
      <c r="P1" s="317"/>
      <c r="Q1" s="317"/>
      <c r="R1" s="317"/>
      <c r="S1" s="317"/>
      <c r="T1" s="317"/>
      <c r="U1" s="317"/>
      <c r="V1" s="317"/>
      <c r="W1" s="317"/>
      <c r="X1" s="317"/>
      <c r="Y1" s="317"/>
      <c r="Z1" s="317"/>
      <c r="AA1" s="317"/>
      <c r="AB1" s="317"/>
      <c r="AC1" s="317"/>
    </row>
    <row r="2" customFormat="false" ht="15" hidden="false" customHeight="true" outlineLevel="0" collapsed="false">
      <c r="B2" s="321" t="s">
        <v>384</v>
      </c>
      <c r="C2" s="267"/>
      <c r="D2" s="267"/>
      <c r="E2" s="267"/>
      <c r="F2" s="267"/>
      <c r="G2" s="267"/>
      <c r="H2" s="267"/>
      <c r="I2" s="267"/>
      <c r="J2" s="322"/>
      <c r="K2" s="271"/>
      <c r="L2" s="323"/>
      <c r="M2" s="273"/>
      <c r="N2" s="273"/>
      <c r="O2" s="317"/>
      <c r="P2" s="317"/>
      <c r="Q2" s="317"/>
      <c r="R2" s="317"/>
      <c r="S2" s="317"/>
      <c r="T2" s="317"/>
      <c r="U2" s="317"/>
      <c r="V2" s="317"/>
      <c r="W2" s="317"/>
      <c r="X2" s="317"/>
      <c r="Y2" s="317"/>
      <c r="Z2" s="317"/>
      <c r="AA2" s="317"/>
      <c r="AB2" s="317"/>
      <c r="AC2" s="317"/>
      <c r="AG2" s="324"/>
      <c r="AH2" s="324"/>
    </row>
    <row r="3" customFormat="false" ht="30" hidden="false" customHeight="true" outlineLevel="0" collapsed="false">
      <c r="B3" s="319"/>
      <c r="C3" s="325" t="s">
        <v>385</v>
      </c>
      <c r="D3" s="325"/>
      <c r="E3" s="325"/>
      <c r="F3" s="325"/>
      <c r="G3" s="325"/>
      <c r="H3" s="325"/>
      <c r="I3" s="325"/>
      <c r="J3" s="325"/>
      <c r="L3" s="324"/>
      <c r="M3" s="324"/>
      <c r="N3" s="324"/>
      <c r="AA3" s="317"/>
      <c r="AB3" s="317"/>
      <c r="AC3" s="317"/>
    </row>
    <row r="4" customFormat="false" ht="138" hidden="false" customHeight="true" outlineLevel="0" collapsed="false">
      <c r="B4" s="326" t="s">
        <v>386</v>
      </c>
      <c r="C4" s="327" t="s">
        <v>387</v>
      </c>
      <c r="D4" s="328" t="s">
        <v>388</v>
      </c>
      <c r="E4" s="329" t="s">
        <v>389</v>
      </c>
      <c r="F4" s="329" t="s">
        <v>390</v>
      </c>
      <c r="G4" s="328" t="s">
        <v>391</v>
      </c>
      <c r="H4" s="329" t="s">
        <v>392</v>
      </c>
      <c r="I4" s="329" t="s">
        <v>393</v>
      </c>
      <c r="J4" s="330" t="s">
        <v>394</v>
      </c>
      <c r="K4" s="331"/>
      <c r="L4" s="324"/>
      <c r="M4" s="324"/>
      <c r="N4" s="324"/>
      <c r="O4" s="332" t="s">
        <v>395</v>
      </c>
      <c r="P4" s="332"/>
      <c r="Q4" s="332"/>
      <c r="R4" s="332"/>
      <c r="S4" s="332"/>
      <c r="T4" s="332"/>
      <c r="U4" s="332"/>
      <c r="V4" s="332"/>
      <c r="W4" s="332"/>
      <c r="X4" s="332"/>
      <c r="Y4" s="332"/>
      <c r="Z4" s="332"/>
      <c r="AA4" s="317"/>
      <c r="AB4" s="317"/>
      <c r="AC4" s="317"/>
    </row>
    <row r="5" customFormat="false" ht="15" hidden="false" customHeight="true" outlineLevel="0" collapsed="false">
      <c r="B5" s="333"/>
      <c r="C5" s="331"/>
      <c r="D5" s="331"/>
      <c r="E5" s="331"/>
      <c r="F5" s="331"/>
      <c r="G5" s="331"/>
      <c r="H5" s="331"/>
      <c r="I5" s="331"/>
      <c r="J5" s="331"/>
      <c r="K5" s="331"/>
      <c r="L5" s="324" t="s">
        <v>396</v>
      </c>
      <c r="M5" s="324"/>
      <c r="N5" s="324"/>
      <c r="O5" s="315" t="n">
        <v>5</v>
      </c>
      <c r="P5" s="315" t="n">
        <v>5</v>
      </c>
      <c r="Q5" s="315" t="n">
        <v>5</v>
      </c>
      <c r="R5" s="315" t="n">
        <v>5</v>
      </c>
      <c r="S5" s="315" t="n">
        <v>5</v>
      </c>
      <c r="T5" s="315" t="n">
        <v>5</v>
      </c>
      <c r="U5" s="315" t="n">
        <v>5</v>
      </c>
      <c r="V5" s="315" t="n">
        <v>5</v>
      </c>
      <c r="Y5" s="315" t="n">
        <v>7</v>
      </c>
      <c r="Z5" s="315" t="n">
        <v>8</v>
      </c>
      <c r="AA5" s="317" t="n">
        <v>8</v>
      </c>
      <c r="AB5" s="317" t="n">
        <v>8</v>
      </c>
      <c r="AC5" s="317" t="n">
        <v>8</v>
      </c>
      <c r="AD5" s="317" t="n">
        <v>8</v>
      </c>
      <c r="AE5" s="317" t="n">
        <v>8</v>
      </c>
      <c r="AF5" s="317" t="n">
        <v>8</v>
      </c>
      <c r="AG5" s="317" t="n">
        <v>8</v>
      </c>
    </row>
    <row r="6" customFormat="false" ht="14.25" hidden="true" customHeight="true" outlineLevel="0" collapsed="false">
      <c r="A6" s="318" t="s">
        <v>397</v>
      </c>
      <c r="B6" s="333"/>
      <c r="C6" s="334" t="s">
        <v>398</v>
      </c>
      <c r="D6" s="334" t="s">
        <v>399</v>
      </c>
      <c r="E6" s="334" t="s">
        <v>400</v>
      </c>
      <c r="F6" s="334" t="s">
        <v>401</v>
      </c>
      <c r="G6" s="334" t="s">
        <v>402</v>
      </c>
      <c r="H6" s="334" t="s">
        <v>403</v>
      </c>
      <c r="I6" s="334" t="s">
        <v>404</v>
      </c>
      <c r="J6" s="334" t="s">
        <v>405</v>
      </c>
      <c r="K6" s="335" t="s">
        <v>406</v>
      </c>
      <c r="L6" s="336" t="s">
        <v>407</v>
      </c>
      <c r="M6" s="337" t="s">
        <v>408</v>
      </c>
      <c r="N6" s="337" t="s">
        <v>409</v>
      </c>
      <c r="O6" s="338" t="s">
        <v>398</v>
      </c>
      <c r="P6" s="339" t="s">
        <v>399</v>
      </c>
      <c r="Q6" s="340" t="s">
        <v>400</v>
      </c>
      <c r="R6" s="340" t="s">
        <v>401</v>
      </c>
      <c r="S6" s="339" t="s">
        <v>402</v>
      </c>
      <c r="T6" s="339" t="s">
        <v>403</v>
      </c>
      <c r="U6" s="340" t="s">
        <v>404</v>
      </c>
      <c r="V6" s="340" t="s">
        <v>405</v>
      </c>
      <c r="W6" s="338" t="s">
        <v>410</v>
      </c>
      <c r="X6" s="338" t="s">
        <v>411</v>
      </c>
      <c r="Y6" s="338" t="s">
        <v>412</v>
      </c>
      <c r="Z6" s="338" t="s">
        <v>413</v>
      </c>
      <c r="AA6" s="340" t="n">
        <v>2</v>
      </c>
      <c r="AB6" s="340" t="n">
        <v>3</v>
      </c>
      <c r="AC6" s="340" t="n">
        <v>4</v>
      </c>
      <c r="AD6" s="341" t="n">
        <v>5</v>
      </c>
      <c r="AE6" s="340" t="n">
        <v>6</v>
      </c>
      <c r="AF6" s="340" t="n">
        <v>7</v>
      </c>
      <c r="AG6" s="340" t="n">
        <v>8</v>
      </c>
      <c r="AH6" s="342" t="s">
        <v>414</v>
      </c>
    </row>
    <row r="7" customFormat="false" ht="15" hidden="false" customHeight="true" outlineLevel="0" collapsed="false">
      <c r="A7" s="343"/>
      <c r="B7" s="344"/>
      <c r="C7" s="320"/>
      <c r="D7" s="320"/>
      <c r="E7" s="320"/>
      <c r="F7" s="320"/>
      <c r="G7" s="320"/>
      <c r="H7" s="320"/>
      <c r="I7" s="320"/>
      <c r="J7" s="320"/>
      <c r="K7" s="320"/>
      <c r="O7" s="340"/>
      <c r="P7" s="340"/>
      <c r="Q7" s="340"/>
      <c r="R7" s="340"/>
      <c r="S7" s="340"/>
      <c r="T7" s="340"/>
      <c r="U7" s="340"/>
      <c r="V7" s="340"/>
      <c r="W7" s="340"/>
      <c r="X7" s="340"/>
      <c r="Y7" s="340"/>
      <c r="Z7" s="340"/>
      <c r="AA7" s="317"/>
      <c r="AB7" s="317"/>
      <c r="AC7" s="317"/>
    </row>
    <row r="8" customFormat="false" ht="15" hidden="false" customHeight="true" outlineLevel="0" collapsed="false">
      <c r="B8" s="345" t="s">
        <v>49</v>
      </c>
      <c r="C8" s="320"/>
      <c r="D8" s="320"/>
      <c r="E8" s="320"/>
      <c r="F8" s="320"/>
      <c r="G8" s="320"/>
      <c r="H8" s="320"/>
      <c r="I8" s="320"/>
      <c r="J8" s="320"/>
      <c r="K8" s="320"/>
      <c r="L8" s="324"/>
      <c r="M8" s="324"/>
      <c r="N8" s="324"/>
      <c r="AA8" s="317"/>
      <c r="AB8" s="317"/>
      <c r="AC8" s="317"/>
    </row>
    <row r="9" customFormat="false" ht="15" hidden="false" customHeight="true" outlineLevel="0" collapsed="false">
      <c r="A9" s="346" t="s">
        <v>415</v>
      </c>
      <c r="B9" s="347" t="s">
        <v>416</v>
      </c>
      <c r="C9" s="250"/>
      <c r="D9" s="348"/>
      <c r="E9" s="348"/>
      <c r="F9" s="348"/>
      <c r="G9" s="348"/>
      <c r="H9" s="348"/>
      <c r="I9" s="348"/>
      <c r="J9" s="348"/>
      <c r="K9" s="279"/>
      <c r="L9" s="332" t="n">
        <v>1</v>
      </c>
      <c r="M9" s="349"/>
      <c r="N9" s="349"/>
      <c r="O9" s="324"/>
      <c r="P9" s="324"/>
      <c r="W9" s="315" t="s">
        <v>417</v>
      </c>
      <c r="Y9" s="315" t="s">
        <v>417</v>
      </c>
      <c r="Z9" s="324"/>
      <c r="AA9" s="317"/>
      <c r="AB9" s="317"/>
      <c r="AC9" s="317"/>
    </row>
    <row r="10" customFormat="false" ht="15" hidden="false" customHeight="true" outlineLevel="0" collapsed="false">
      <c r="A10" s="346" t="s">
        <v>418</v>
      </c>
      <c r="B10" s="350" t="s">
        <v>419</v>
      </c>
      <c r="C10" s="250"/>
      <c r="D10" s="348"/>
      <c r="E10" s="348"/>
      <c r="F10" s="348"/>
      <c r="G10" s="348"/>
      <c r="H10" s="348"/>
      <c r="I10" s="348"/>
      <c r="J10" s="348"/>
      <c r="K10" s="279"/>
      <c r="L10" s="351" t="n">
        <v>1</v>
      </c>
      <c r="M10" s="351"/>
      <c r="N10" s="351"/>
      <c r="O10" s="324"/>
      <c r="P10" s="324"/>
      <c r="S10" s="315" t="n">
        <v>2</v>
      </c>
      <c r="T10" s="315" t="n">
        <v>2</v>
      </c>
      <c r="Z10" s="324"/>
      <c r="AA10" s="317"/>
      <c r="AB10" s="317"/>
      <c r="AC10" s="317"/>
      <c r="AD10" s="317" t="s">
        <v>413</v>
      </c>
      <c r="AE10" s="315" t="s">
        <v>413</v>
      </c>
      <c r="AF10" s="315" t="s">
        <v>413</v>
      </c>
    </row>
    <row r="11" customFormat="false" ht="15" hidden="false" customHeight="true" outlineLevel="0" collapsed="false">
      <c r="A11" s="346" t="s">
        <v>420</v>
      </c>
      <c r="B11" s="350" t="s">
        <v>421</v>
      </c>
      <c r="C11" s="250"/>
      <c r="D11" s="348"/>
      <c r="E11" s="348"/>
      <c r="F11" s="348"/>
      <c r="G11" s="348"/>
      <c r="H11" s="348"/>
      <c r="I11" s="348"/>
      <c r="J11" s="348"/>
      <c r="K11" s="279"/>
      <c r="L11" s="332" t="n">
        <v>1</v>
      </c>
      <c r="M11" s="349"/>
      <c r="N11" s="349"/>
      <c r="O11" s="324"/>
      <c r="P11" s="324"/>
      <c r="W11" s="315" t="s">
        <v>417</v>
      </c>
      <c r="Y11" s="315" t="s">
        <v>417</v>
      </c>
      <c r="Z11" s="324"/>
      <c r="AA11" s="317"/>
      <c r="AB11" s="317"/>
      <c r="AC11" s="317"/>
    </row>
    <row r="12" customFormat="false" ht="15" hidden="false" customHeight="true" outlineLevel="0" collapsed="false">
      <c r="A12" s="346" t="s">
        <v>422</v>
      </c>
      <c r="B12" s="350" t="s">
        <v>423</v>
      </c>
      <c r="C12" s="250"/>
      <c r="D12" s="348"/>
      <c r="E12" s="348"/>
      <c r="F12" s="348"/>
      <c r="G12" s="348"/>
      <c r="H12" s="348"/>
      <c r="I12" s="348"/>
      <c r="J12" s="348"/>
      <c r="K12" s="279"/>
      <c r="L12" s="351" t="n">
        <v>1</v>
      </c>
      <c r="M12" s="351"/>
      <c r="N12" s="351"/>
      <c r="O12" s="324"/>
      <c r="P12" s="324"/>
      <c r="Z12" s="324"/>
      <c r="AA12" s="317"/>
      <c r="AB12" s="317"/>
      <c r="AC12" s="317"/>
    </row>
    <row r="13" customFormat="false" ht="15" hidden="false" customHeight="true" outlineLevel="0" collapsed="false">
      <c r="A13" s="346" t="s">
        <v>424</v>
      </c>
      <c r="B13" s="350" t="s">
        <v>425</v>
      </c>
      <c r="C13" s="250"/>
      <c r="D13" s="348"/>
      <c r="E13" s="348"/>
      <c r="F13" s="348"/>
      <c r="G13" s="348"/>
      <c r="H13" s="348"/>
      <c r="I13" s="348"/>
      <c r="J13" s="348"/>
      <c r="K13" s="279"/>
      <c r="L13" s="332" t="n">
        <v>1</v>
      </c>
      <c r="M13" s="349"/>
      <c r="N13" s="349"/>
      <c r="O13" s="324"/>
      <c r="P13" s="324"/>
      <c r="S13" s="315" t="n">
        <v>3</v>
      </c>
      <c r="T13" s="315" t="n">
        <v>3</v>
      </c>
      <c r="U13" s="315" t="n">
        <v>2</v>
      </c>
      <c r="Z13" s="324"/>
      <c r="AA13" s="317"/>
      <c r="AB13" s="317"/>
      <c r="AC13" s="317"/>
    </row>
    <row r="14" customFormat="false" ht="15" hidden="false" customHeight="true" outlineLevel="0" collapsed="false">
      <c r="A14" s="346" t="s">
        <v>426</v>
      </c>
      <c r="B14" s="350" t="s">
        <v>427</v>
      </c>
      <c r="C14" s="250"/>
      <c r="D14" s="348"/>
      <c r="E14" s="348"/>
      <c r="F14" s="348"/>
      <c r="G14" s="348"/>
      <c r="H14" s="348"/>
      <c r="I14" s="348"/>
      <c r="J14" s="348"/>
      <c r="K14" s="279"/>
      <c r="L14" s="351" t="n">
        <v>1</v>
      </c>
      <c r="M14" s="351"/>
      <c r="N14" s="351"/>
      <c r="O14" s="324"/>
      <c r="P14" s="324"/>
      <c r="Z14" s="324"/>
      <c r="AA14" s="317"/>
      <c r="AB14" s="317"/>
      <c r="AC14" s="317"/>
    </row>
    <row r="15" customFormat="false" ht="15" hidden="false" customHeight="true" outlineLevel="0" collapsed="false">
      <c r="A15" s="346" t="s">
        <v>428</v>
      </c>
      <c r="B15" s="350" t="s">
        <v>429</v>
      </c>
      <c r="C15" s="250"/>
      <c r="D15" s="348"/>
      <c r="E15" s="348"/>
      <c r="F15" s="348"/>
      <c r="G15" s="348"/>
      <c r="H15" s="348"/>
      <c r="I15" s="348"/>
      <c r="J15" s="348"/>
      <c r="K15" s="279"/>
      <c r="L15" s="332" t="n">
        <v>1</v>
      </c>
      <c r="M15" s="349"/>
      <c r="N15" s="349"/>
      <c r="O15" s="324"/>
      <c r="P15" s="324"/>
      <c r="S15" s="315" t="n">
        <v>4</v>
      </c>
      <c r="T15" s="315" t="n">
        <v>4</v>
      </c>
      <c r="Z15" s="324"/>
      <c r="AA15" s="317"/>
      <c r="AB15" s="317"/>
      <c r="AC15" s="317"/>
      <c r="AD15" s="317" t="s">
        <v>430</v>
      </c>
      <c r="AE15" s="317" t="s">
        <v>430</v>
      </c>
      <c r="AF15" s="317" t="s">
        <v>430</v>
      </c>
    </row>
    <row r="16" customFormat="false" ht="15" hidden="false" customHeight="true" outlineLevel="0" collapsed="false">
      <c r="A16" s="346" t="s">
        <v>431</v>
      </c>
      <c r="B16" s="350" t="s">
        <v>432</v>
      </c>
      <c r="C16" s="250"/>
      <c r="D16" s="348"/>
      <c r="E16" s="348"/>
      <c r="F16" s="348"/>
      <c r="G16" s="348"/>
      <c r="H16" s="348"/>
      <c r="I16" s="348"/>
      <c r="J16" s="348"/>
      <c r="K16" s="279"/>
      <c r="L16" s="351" t="n">
        <v>1</v>
      </c>
      <c r="M16" s="351"/>
      <c r="N16" s="351"/>
      <c r="O16" s="324"/>
      <c r="P16" s="324"/>
      <c r="W16" s="315" t="s">
        <v>417</v>
      </c>
      <c r="Y16" s="315" t="s">
        <v>417</v>
      </c>
      <c r="Z16" s="324"/>
      <c r="AA16" s="317"/>
      <c r="AB16" s="317"/>
      <c r="AC16" s="317"/>
      <c r="AH16" s="315" t="s">
        <v>417</v>
      </c>
    </row>
    <row r="17" customFormat="false" ht="15" hidden="false" customHeight="true" outlineLevel="0" collapsed="false">
      <c r="A17" s="346" t="s">
        <v>433</v>
      </c>
      <c r="B17" s="350" t="s">
        <v>434</v>
      </c>
      <c r="C17" s="250"/>
      <c r="D17" s="348"/>
      <c r="E17" s="348"/>
      <c r="F17" s="348"/>
      <c r="G17" s="348"/>
      <c r="H17" s="348"/>
      <c r="I17" s="348"/>
      <c r="J17" s="348"/>
      <c r="K17" s="279"/>
      <c r="L17" s="332" t="n">
        <v>1</v>
      </c>
      <c r="M17" s="349"/>
      <c r="N17" s="349"/>
      <c r="O17" s="324"/>
      <c r="P17" s="324"/>
      <c r="W17" s="315" t="s">
        <v>417</v>
      </c>
      <c r="Y17" s="315" t="s">
        <v>417</v>
      </c>
      <c r="Z17" s="324"/>
      <c r="AA17" s="317"/>
      <c r="AB17" s="317"/>
      <c r="AC17" s="317"/>
    </row>
    <row r="18" customFormat="false" ht="15" hidden="false" customHeight="true" outlineLevel="0" collapsed="false">
      <c r="A18" s="346" t="s">
        <v>435</v>
      </c>
      <c r="B18" s="352" t="s">
        <v>436</v>
      </c>
      <c r="C18" s="250"/>
      <c r="D18" s="348"/>
      <c r="E18" s="348"/>
      <c r="F18" s="348"/>
      <c r="G18" s="348"/>
      <c r="H18" s="348"/>
      <c r="I18" s="348"/>
      <c r="J18" s="348"/>
      <c r="K18" s="279"/>
      <c r="L18" s="351" t="n">
        <v>1</v>
      </c>
      <c r="M18" s="351"/>
      <c r="N18" s="353" t="s">
        <v>437</v>
      </c>
      <c r="O18" s="324"/>
      <c r="P18" s="324"/>
      <c r="W18" s="315" t="s">
        <v>417</v>
      </c>
      <c r="Y18" s="315" t="s">
        <v>417</v>
      </c>
      <c r="Z18" s="324"/>
      <c r="AA18" s="317"/>
      <c r="AB18" s="317"/>
      <c r="AC18" s="317"/>
    </row>
    <row r="19" customFormat="false" ht="15" hidden="false" customHeight="true" outlineLevel="0" collapsed="false">
      <c r="A19" s="346"/>
      <c r="B19" s="352"/>
      <c r="L19" s="351"/>
      <c r="M19" s="351"/>
      <c r="N19" s="351"/>
      <c r="O19" s="324"/>
      <c r="P19" s="324"/>
      <c r="Z19" s="324"/>
      <c r="AA19" s="317"/>
      <c r="AB19" s="317"/>
      <c r="AC19" s="317"/>
    </row>
    <row r="20" customFormat="false" ht="15" hidden="false" customHeight="true" outlineLevel="0" collapsed="false">
      <c r="A20" s="346"/>
      <c r="B20" s="354" t="s">
        <v>50</v>
      </c>
      <c r="L20" s="351"/>
      <c r="M20" s="351"/>
      <c r="N20" s="351"/>
      <c r="O20" s="324"/>
      <c r="P20" s="324"/>
      <c r="Z20" s="324"/>
      <c r="AA20" s="317"/>
      <c r="AB20" s="317"/>
      <c r="AC20" s="317"/>
    </row>
    <row r="21" customFormat="false" ht="15" hidden="false" customHeight="true" outlineLevel="0" collapsed="false">
      <c r="A21" s="346" t="s">
        <v>438</v>
      </c>
      <c r="B21" s="355" t="s">
        <v>439</v>
      </c>
      <c r="C21" s="250"/>
      <c r="D21" s="348"/>
      <c r="E21" s="348"/>
      <c r="F21" s="348"/>
      <c r="G21" s="348"/>
      <c r="H21" s="348"/>
      <c r="I21" s="348"/>
      <c r="J21" s="348"/>
      <c r="K21" s="279"/>
      <c r="L21" s="351" t="n">
        <v>2</v>
      </c>
      <c r="M21" s="351"/>
      <c r="N21" s="351"/>
      <c r="O21" s="324"/>
      <c r="P21" s="324"/>
      <c r="T21" s="315" t="n">
        <v>5</v>
      </c>
      <c r="U21" s="315" t="n">
        <v>3</v>
      </c>
      <c r="Z21" s="324"/>
      <c r="AA21" s="317"/>
      <c r="AB21" s="317"/>
      <c r="AC21" s="317"/>
      <c r="AE21" s="315" t="s">
        <v>440</v>
      </c>
      <c r="AF21" s="315" t="s">
        <v>440</v>
      </c>
    </row>
    <row r="22" customFormat="false" ht="15" hidden="false" customHeight="true" outlineLevel="0" collapsed="false">
      <c r="A22" s="346" t="s">
        <v>441</v>
      </c>
      <c r="B22" s="350" t="s">
        <v>442</v>
      </c>
      <c r="C22" s="250"/>
      <c r="D22" s="348"/>
      <c r="E22" s="348"/>
      <c r="F22" s="348"/>
      <c r="G22" s="348"/>
      <c r="H22" s="348"/>
      <c r="I22" s="348"/>
      <c r="J22" s="348"/>
      <c r="K22" s="279"/>
      <c r="L22" s="351" t="n">
        <v>2</v>
      </c>
      <c r="M22" s="351"/>
      <c r="N22" s="351"/>
      <c r="O22" s="324"/>
      <c r="P22" s="324"/>
      <c r="AA22" s="317"/>
      <c r="AB22" s="317"/>
      <c r="AC22" s="317"/>
    </row>
    <row r="23" customFormat="false" ht="15" hidden="false" customHeight="true" outlineLevel="0" collapsed="false">
      <c r="A23" s="346" t="s">
        <v>443</v>
      </c>
      <c r="B23" s="352" t="s">
        <v>444</v>
      </c>
      <c r="C23" s="250"/>
      <c r="D23" s="348"/>
      <c r="E23" s="348"/>
      <c r="F23" s="348"/>
      <c r="G23" s="348"/>
      <c r="H23" s="348"/>
      <c r="I23" s="348"/>
      <c r="J23" s="348"/>
      <c r="K23" s="279"/>
      <c r="L23" s="351" t="n">
        <v>2</v>
      </c>
      <c r="M23" s="351"/>
      <c r="N23" s="353" t="s">
        <v>437</v>
      </c>
      <c r="O23" s="324"/>
      <c r="P23" s="324"/>
      <c r="Z23" s="315" t="s">
        <v>445</v>
      </c>
      <c r="AA23" s="315" t="s">
        <v>445</v>
      </c>
      <c r="AB23" s="315" t="s">
        <v>445</v>
      </c>
      <c r="AC23" s="315" t="s">
        <v>445</v>
      </c>
      <c r="AD23" s="315" t="s">
        <v>445</v>
      </c>
      <c r="AE23" s="315" t="s">
        <v>445</v>
      </c>
      <c r="AF23" s="315" t="s">
        <v>445</v>
      </c>
      <c r="AG23" s="315" t="s">
        <v>445</v>
      </c>
    </row>
    <row r="24" customFormat="false" ht="15" hidden="false" customHeight="true" outlineLevel="0" collapsed="false">
      <c r="A24" s="346"/>
      <c r="B24" s="352"/>
      <c r="L24" s="351"/>
      <c r="M24" s="351"/>
      <c r="N24" s="351"/>
      <c r="O24" s="324"/>
      <c r="P24" s="324"/>
      <c r="AA24" s="317"/>
      <c r="AB24" s="317"/>
      <c r="AC24" s="317"/>
    </row>
    <row r="25" customFormat="false" ht="15" hidden="false" customHeight="true" outlineLevel="0" collapsed="false">
      <c r="A25" s="346"/>
      <c r="B25" s="354" t="s">
        <v>51</v>
      </c>
      <c r="L25" s="351"/>
      <c r="M25" s="351"/>
      <c r="N25" s="351"/>
      <c r="O25" s="324"/>
      <c r="P25" s="324"/>
      <c r="AA25" s="317"/>
      <c r="AB25" s="317"/>
      <c r="AC25" s="317"/>
    </row>
    <row r="26" customFormat="false" ht="15" hidden="false" customHeight="true" outlineLevel="0" collapsed="false">
      <c r="A26" s="346" t="s">
        <v>446</v>
      </c>
      <c r="B26" s="355" t="s">
        <v>447</v>
      </c>
      <c r="C26" s="250"/>
      <c r="D26" s="348"/>
      <c r="E26" s="348"/>
      <c r="F26" s="348"/>
      <c r="G26" s="348"/>
      <c r="H26" s="348"/>
      <c r="I26" s="348"/>
      <c r="J26" s="348"/>
      <c r="K26" s="279"/>
      <c r="L26" s="351" t="n">
        <v>3</v>
      </c>
      <c r="M26" s="351"/>
      <c r="N26" s="353" t="s">
        <v>437</v>
      </c>
      <c r="O26" s="324"/>
      <c r="P26" s="324"/>
      <c r="S26" s="315" t="n">
        <v>5</v>
      </c>
      <c r="AA26" s="317"/>
      <c r="AB26" s="317"/>
      <c r="AC26" s="317"/>
    </row>
    <row r="27" customFormat="false" ht="15" hidden="false" customHeight="true" outlineLevel="0" collapsed="false">
      <c r="A27" s="346" t="s">
        <v>448</v>
      </c>
      <c r="B27" s="350" t="s">
        <v>449</v>
      </c>
      <c r="C27" s="250"/>
      <c r="D27" s="348"/>
      <c r="E27" s="348"/>
      <c r="F27" s="348"/>
      <c r="G27" s="348"/>
      <c r="H27" s="348"/>
      <c r="I27" s="348"/>
      <c r="J27" s="348"/>
      <c r="K27" s="279"/>
      <c r="L27" s="351" t="n">
        <v>3</v>
      </c>
      <c r="M27" s="351"/>
      <c r="N27" s="353" t="s">
        <v>437</v>
      </c>
      <c r="O27" s="324"/>
      <c r="P27" s="324"/>
      <c r="S27" s="315" t="n">
        <v>5</v>
      </c>
      <c r="AA27" s="317"/>
      <c r="AB27" s="317"/>
      <c r="AC27" s="317"/>
    </row>
    <row r="28" customFormat="false" ht="15" hidden="false" customHeight="true" outlineLevel="0" collapsed="false">
      <c r="A28" s="346" t="s">
        <v>450</v>
      </c>
      <c r="B28" s="350" t="s">
        <v>451</v>
      </c>
      <c r="C28" s="250"/>
      <c r="D28" s="348"/>
      <c r="E28" s="348"/>
      <c r="F28" s="348"/>
      <c r="G28" s="348"/>
      <c r="H28" s="348"/>
      <c r="I28" s="348"/>
      <c r="J28" s="348"/>
      <c r="K28" s="279"/>
      <c r="L28" s="351" t="n">
        <v>3</v>
      </c>
      <c r="M28" s="351"/>
      <c r="N28" s="353" t="s">
        <v>437</v>
      </c>
      <c r="O28" s="324"/>
      <c r="P28" s="324"/>
      <c r="S28" s="315" t="n">
        <v>6</v>
      </c>
      <c r="AA28" s="317"/>
      <c r="AB28" s="317"/>
      <c r="AC28" s="317"/>
    </row>
    <row r="29" customFormat="false" ht="15" hidden="false" customHeight="true" outlineLevel="0" collapsed="false">
      <c r="A29" s="346" t="s">
        <v>452</v>
      </c>
      <c r="B29" s="356" t="s">
        <v>453</v>
      </c>
      <c r="C29" s="250"/>
      <c r="D29" s="348"/>
      <c r="E29" s="348"/>
      <c r="F29" s="348"/>
      <c r="G29" s="348"/>
      <c r="H29" s="348"/>
      <c r="I29" s="348"/>
      <c r="J29" s="348"/>
      <c r="K29" s="279"/>
      <c r="L29" s="351" t="n">
        <v>3</v>
      </c>
      <c r="M29" s="351"/>
      <c r="N29" s="353" t="s">
        <v>437</v>
      </c>
      <c r="O29" s="324"/>
      <c r="P29" s="324"/>
      <c r="Z29" s="315" t="s">
        <v>454</v>
      </c>
      <c r="AA29" s="315" t="s">
        <v>454</v>
      </c>
      <c r="AB29" s="315" t="s">
        <v>454</v>
      </c>
      <c r="AC29" s="315" t="s">
        <v>454</v>
      </c>
      <c r="AD29" s="315" t="s">
        <v>454</v>
      </c>
      <c r="AE29" s="315" t="s">
        <v>454</v>
      </c>
      <c r="AF29" s="315" t="s">
        <v>454</v>
      </c>
      <c r="AG29" s="315" t="s">
        <v>454</v>
      </c>
    </row>
    <row r="30" customFormat="false" ht="15" hidden="false" customHeight="true" outlineLevel="0" collapsed="false">
      <c r="A30" s="346" t="s">
        <v>455</v>
      </c>
      <c r="B30" s="357" t="s">
        <v>456</v>
      </c>
      <c r="C30" s="250"/>
      <c r="D30" s="348"/>
      <c r="E30" s="348"/>
      <c r="F30" s="348"/>
      <c r="G30" s="348"/>
      <c r="H30" s="348"/>
      <c r="I30" s="348"/>
      <c r="J30" s="348"/>
      <c r="K30" s="279"/>
      <c r="L30" s="351" t="n">
        <v>3</v>
      </c>
      <c r="M30" s="351"/>
      <c r="N30" s="353" t="s">
        <v>437</v>
      </c>
      <c r="O30" s="324"/>
      <c r="P30" s="324"/>
      <c r="Z30" s="315" t="s">
        <v>454</v>
      </c>
      <c r="AA30" s="315" t="s">
        <v>454</v>
      </c>
      <c r="AB30" s="315" t="s">
        <v>454</v>
      </c>
      <c r="AC30" s="315" t="s">
        <v>454</v>
      </c>
      <c r="AD30" s="315" t="s">
        <v>454</v>
      </c>
      <c r="AE30" s="315" t="s">
        <v>454</v>
      </c>
      <c r="AF30" s="315" t="s">
        <v>454</v>
      </c>
      <c r="AG30" s="315" t="s">
        <v>454</v>
      </c>
    </row>
    <row r="31" customFormat="false" ht="15" hidden="false" customHeight="true" outlineLevel="0" collapsed="false">
      <c r="A31" s="346"/>
      <c r="B31" s="358"/>
      <c r="L31" s="351"/>
      <c r="M31" s="351"/>
      <c r="N31" s="351"/>
      <c r="O31" s="324"/>
      <c r="P31" s="324"/>
      <c r="AA31" s="317"/>
      <c r="AB31" s="317"/>
      <c r="AC31" s="317"/>
    </row>
    <row r="32" customFormat="false" ht="15" hidden="false" customHeight="true" outlineLevel="0" collapsed="false">
      <c r="A32" s="346"/>
      <c r="B32" s="359" t="s">
        <v>52</v>
      </c>
      <c r="G32" s="360"/>
      <c r="H32" s="361"/>
      <c r="L32" s="332"/>
      <c r="M32" s="349"/>
      <c r="N32" s="349"/>
      <c r="O32" s="324"/>
      <c r="P32" s="324"/>
      <c r="AA32" s="317"/>
      <c r="AB32" s="317"/>
      <c r="AC32" s="317"/>
    </row>
    <row r="33" customFormat="false" ht="15" hidden="false" customHeight="true" outlineLevel="0" collapsed="false">
      <c r="A33" s="346" t="s">
        <v>457</v>
      </c>
      <c r="B33" s="362" t="s">
        <v>458</v>
      </c>
      <c r="C33" s="363"/>
      <c r="D33" s="348"/>
      <c r="E33" s="348"/>
      <c r="F33" s="348"/>
      <c r="G33" s="348"/>
      <c r="H33" s="364"/>
      <c r="I33" s="348"/>
      <c r="J33" s="348"/>
      <c r="L33" s="332" t="n">
        <v>4</v>
      </c>
      <c r="M33" s="349"/>
      <c r="N33" s="349"/>
      <c r="O33" s="324"/>
      <c r="P33" s="324"/>
      <c r="W33" s="315" t="s">
        <v>417</v>
      </c>
      <c r="Y33" s="315" t="s">
        <v>417</v>
      </c>
      <c r="AA33" s="317"/>
      <c r="AB33" s="317"/>
      <c r="AC33" s="317"/>
    </row>
    <row r="34" customFormat="false" ht="15" hidden="false" customHeight="true" outlineLevel="0" collapsed="false">
      <c r="A34" s="346" t="s">
        <v>459</v>
      </c>
      <c r="B34" s="365" t="s">
        <v>460</v>
      </c>
      <c r="C34" s="348"/>
      <c r="D34" s="348"/>
      <c r="E34" s="348"/>
      <c r="F34" s="348"/>
      <c r="G34" s="348"/>
      <c r="H34" s="364"/>
      <c r="I34" s="348"/>
      <c r="J34" s="348"/>
      <c r="K34" s="279"/>
      <c r="L34" s="353" t="n">
        <v>4</v>
      </c>
      <c r="M34" s="353"/>
      <c r="N34" s="353"/>
      <c r="O34" s="324"/>
      <c r="P34" s="324"/>
      <c r="R34" s="366"/>
      <c r="AA34" s="317"/>
      <c r="AB34" s="317"/>
      <c r="AC34" s="317"/>
    </row>
    <row r="35" customFormat="false" ht="15" hidden="false" customHeight="true" outlineLevel="0" collapsed="false">
      <c r="A35" s="346" t="s">
        <v>461</v>
      </c>
      <c r="B35" s="365" t="s">
        <v>462</v>
      </c>
      <c r="C35" s="363"/>
      <c r="D35" s="348"/>
      <c r="E35" s="348"/>
      <c r="F35" s="348"/>
      <c r="G35" s="348"/>
      <c r="H35" s="364"/>
      <c r="I35" s="348"/>
      <c r="J35" s="348"/>
      <c r="K35" s="279"/>
      <c r="L35" s="353" t="n">
        <v>4</v>
      </c>
      <c r="M35" s="353"/>
      <c r="N35" s="353"/>
      <c r="O35" s="324" t="n">
        <v>2</v>
      </c>
      <c r="P35" s="324" t="n">
        <v>2</v>
      </c>
      <c r="W35" s="315" t="s">
        <v>417</v>
      </c>
      <c r="Y35" s="315" t="s">
        <v>417</v>
      </c>
      <c r="AA35" s="317"/>
      <c r="AB35" s="317"/>
      <c r="AC35" s="317"/>
    </row>
    <row r="36" customFormat="false" ht="15" hidden="false" customHeight="true" outlineLevel="0" collapsed="false">
      <c r="A36" s="346" t="s">
        <v>463</v>
      </c>
      <c r="B36" s="367" t="s">
        <v>464</v>
      </c>
      <c r="C36" s="348"/>
      <c r="D36" s="348"/>
      <c r="E36" s="348"/>
      <c r="F36" s="348"/>
      <c r="G36" s="348"/>
      <c r="H36" s="364"/>
      <c r="I36" s="348"/>
      <c r="J36" s="348"/>
      <c r="K36" s="279"/>
      <c r="L36" s="353" t="n">
        <v>4</v>
      </c>
      <c r="M36" s="353"/>
      <c r="N36" s="353" t="s">
        <v>437</v>
      </c>
      <c r="O36" s="324"/>
      <c r="P36" s="324"/>
      <c r="W36" s="315" t="s">
        <v>417</v>
      </c>
      <c r="Y36" s="315" t="s">
        <v>417</v>
      </c>
      <c r="AA36" s="317"/>
      <c r="AB36" s="317"/>
      <c r="AC36" s="317"/>
    </row>
    <row r="37" customFormat="false" ht="15" hidden="false" customHeight="true" outlineLevel="0" collapsed="false">
      <c r="A37" s="346" t="s">
        <v>465</v>
      </c>
      <c r="B37" s="365" t="s">
        <v>466</v>
      </c>
      <c r="C37" s="363"/>
      <c r="D37" s="348"/>
      <c r="E37" s="348"/>
      <c r="F37" s="348"/>
      <c r="G37" s="348"/>
      <c r="H37" s="364"/>
      <c r="I37" s="348"/>
      <c r="J37" s="348"/>
      <c r="K37" s="279"/>
      <c r="L37" s="353" t="n">
        <v>4</v>
      </c>
      <c r="M37" s="353"/>
      <c r="N37" s="353" t="s">
        <v>437</v>
      </c>
      <c r="O37" s="324"/>
      <c r="P37" s="324"/>
      <c r="W37" s="315" t="s">
        <v>417</v>
      </c>
      <c r="X37" s="315" t="s">
        <v>417</v>
      </c>
      <c r="Y37" s="315" t="s">
        <v>417</v>
      </c>
      <c r="AA37" s="317"/>
      <c r="AB37" s="317"/>
      <c r="AC37" s="317"/>
    </row>
    <row r="38" customFormat="false" ht="15" hidden="false" customHeight="true" outlineLevel="0" collapsed="false">
      <c r="A38" s="346" t="s">
        <v>467</v>
      </c>
      <c r="B38" s="368" t="s">
        <v>468</v>
      </c>
      <c r="C38" s="348"/>
      <c r="D38" s="348"/>
      <c r="E38" s="348"/>
      <c r="F38" s="348"/>
      <c r="G38" s="348"/>
      <c r="H38" s="364"/>
      <c r="I38" s="348"/>
      <c r="J38" s="348"/>
      <c r="K38" s="279"/>
      <c r="L38" s="353" t="n">
        <v>4</v>
      </c>
      <c r="M38" s="353"/>
      <c r="N38" s="353" t="s">
        <v>437</v>
      </c>
      <c r="O38" s="324"/>
      <c r="P38" s="324"/>
      <c r="W38" s="315" t="s">
        <v>417</v>
      </c>
      <c r="Y38" s="315" t="s">
        <v>417</v>
      </c>
      <c r="AA38" s="317"/>
      <c r="AB38" s="317"/>
      <c r="AC38" s="317"/>
    </row>
    <row r="39" customFormat="false" ht="15" hidden="false" customHeight="true" outlineLevel="0" collapsed="false">
      <c r="A39" s="346"/>
      <c r="B39" s="369"/>
      <c r="H39" s="370"/>
      <c r="L39" s="324"/>
      <c r="M39" s="324"/>
      <c r="N39" s="324"/>
      <c r="AA39" s="317"/>
      <c r="AB39" s="317"/>
      <c r="AC39" s="317"/>
    </row>
    <row r="40" customFormat="false" ht="15" hidden="false" customHeight="true" outlineLevel="0" collapsed="false">
      <c r="A40" s="346"/>
      <c r="B40" s="371" t="s">
        <v>469</v>
      </c>
      <c r="H40" s="361"/>
      <c r="L40" s="324"/>
      <c r="M40" s="324"/>
      <c r="N40" s="324"/>
      <c r="AA40" s="317"/>
      <c r="AB40" s="317"/>
      <c r="AC40" s="317"/>
    </row>
    <row r="41" customFormat="false" ht="15" hidden="false" customHeight="true" outlineLevel="0" collapsed="false">
      <c r="A41" s="346" t="s">
        <v>470</v>
      </c>
      <c r="B41" s="362" t="s">
        <v>471</v>
      </c>
      <c r="C41" s="250"/>
      <c r="D41" s="348"/>
      <c r="E41" s="348"/>
      <c r="F41" s="348"/>
      <c r="G41" s="348"/>
      <c r="H41" s="364"/>
      <c r="I41" s="348"/>
      <c r="J41" s="348"/>
      <c r="K41" s="279"/>
      <c r="L41" s="353" t="n">
        <v>5</v>
      </c>
      <c r="M41" s="353" t="s">
        <v>472</v>
      </c>
      <c r="N41" s="353" t="s">
        <v>437</v>
      </c>
      <c r="O41" s="324"/>
      <c r="P41" s="324"/>
      <c r="W41" s="315" t="s">
        <v>417</v>
      </c>
      <c r="Y41" s="315" t="s">
        <v>417</v>
      </c>
      <c r="AA41" s="317"/>
      <c r="AB41" s="317"/>
      <c r="AC41" s="317"/>
    </row>
    <row r="42" customFormat="false" ht="15" hidden="false" customHeight="true" outlineLevel="0" collapsed="false">
      <c r="A42" s="346" t="s">
        <v>473</v>
      </c>
      <c r="B42" s="365" t="s">
        <v>474</v>
      </c>
      <c r="C42" s="250"/>
      <c r="D42" s="348"/>
      <c r="E42" s="348"/>
      <c r="F42" s="348"/>
      <c r="G42" s="348"/>
      <c r="H42" s="364"/>
      <c r="I42" s="348"/>
      <c r="J42" s="348"/>
      <c r="K42" s="279"/>
      <c r="L42" s="353" t="n">
        <v>5</v>
      </c>
      <c r="M42" s="353" t="s">
        <v>472</v>
      </c>
      <c r="N42" s="353" t="s">
        <v>437</v>
      </c>
      <c r="O42" s="324"/>
      <c r="P42" s="324"/>
      <c r="W42" s="315" t="s">
        <v>417</v>
      </c>
      <c r="Y42" s="315" t="s">
        <v>417</v>
      </c>
      <c r="AA42" s="317"/>
      <c r="AB42" s="317"/>
      <c r="AC42" s="317"/>
    </row>
    <row r="43" customFormat="false" ht="15" hidden="false" customHeight="true" outlineLevel="0" collapsed="false">
      <c r="A43" s="346" t="s">
        <v>475</v>
      </c>
      <c r="B43" s="365" t="s">
        <v>476</v>
      </c>
      <c r="C43" s="250"/>
      <c r="D43" s="348"/>
      <c r="E43" s="348"/>
      <c r="F43" s="348"/>
      <c r="G43" s="348"/>
      <c r="H43" s="364"/>
      <c r="I43" s="348"/>
      <c r="J43" s="348"/>
      <c r="K43" s="279"/>
      <c r="L43" s="324" t="n">
        <v>5</v>
      </c>
      <c r="M43" s="353" t="s">
        <v>472</v>
      </c>
      <c r="N43" s="353" t="s">
        <v>437</v>
      </c>
      <c r="Y43" s="315" t="s">
        <v>417</v>
      </c>
      <c r="AA43" s="317"/>
      <c r="AB43" s="317"/>
      <c r="AC43" s="317"/>
    </row>
    <row r="44" customFormat="false" ht="15" hidden="false" customHeight="true" outlineLevel="0" collapsed="false">
      <c r="A44" s="346" t="s">
        <v>477</v>
      </c>
      <c r="B44" s="365" t="s">
        <v>478</v>
      </c>
      <c r="C44" s="250"/>
      <c r="D44" s="348"/>
      <c r="E44" s="348"/>
      <c r="F44" s="348"/>
      <c r="G44" s="348"/>
      <c r="H44" s="364"/>
      <c r="I44" s="348"/>
      <c r="J44" s="348"/>
      <c r="K44" s="279"/>
      <c r="L44" s="324" t="n">
        <v>5</v>
      </c>
      <c r="M44" s="353" t="s">
        <v>472</v>
      </c>
      <c r="N44" s="353" t="s">
        <v>437</v>
      </c>
      <c r="Y44" s="315" t="s">
        <v>417</v>
      </c>
      <c r="AA44" s="317"/>
      <c r="AB44" s="317"/>
      <c r="AC44" s="317"/>
    </row>
    <row r="45" customFormat="false" ht="15" hidden="false" customHeight="true" outlineLevel="0" collapsed="false">
      <c r="A45" s="346" t="s">
        <v>479</v>
      </c>
      <c r="B45" s="367" t="s">
        <v>480</v>
      </c>
      <c r="C45" s="250"/>
      <c r="D45" s="348"/>
      <c r="E45" s="348"/>
      <c r="F45" s="348"/>
      <c r="G45" s="348"/>
      <c r="H45" s="364"/>
      <c r="I45" s="348"/>
      <c r="J45" s="348"/>
      <c r="K45" s="279"/>
      <c r="L45" s="324" t="n">
        <v>5</v>
      </c>
      <c r="M45" s="353" t="s">
        <v>472</v>
      </c>
      <c r="N45" s="353" t="s">
        <v>437</v>
      </c>
      <c r="Y45" s="315" t="s">
        <v>417</v>
      </c>
      <c r="AA45" s="317"/>
      <c r="AB45" s="317"/>
      <c r="AC45" s="317"/>
    </row>
    <row r="46" customFormat="false" ht="15" hidden="false" customHeight="true" outlineLevel="0" collapsed="false">
      <c r="A46" s="372" t="s">
        <v>481</v>
      </c>
      <c r="B46" s="367" t="s">
        <v>482</v>
      </c>
      <c r="C46" s="250"/>
      <c r="D46" s="348"/>
      <c r="E46" s="348"/>
      <c r="F46" s="348"/>
      <c r="G46" s="348"/>
      <c r="H46" s="364"/>
      <c r="I46" s="348"/>
      <c r="J46" s="348"/>
      <c r="K46" s="279"/>
      <c r="L46" s="373" t="n">
        <v>5</v>
      </c>
      <c r="M46" s="374" t="s">
        <v>472</v>
      </c>
      <c r="N46" s="374" t="s">
        <v>437</v>
      </c>
      <c r="O46" s="375"/>
      <c r="W46" s="375"/>
      <c r="Y46" s="375" t="s">
        <v>417</v>
      </c>
      <c r="AA46" s="317"/>
      <c r="AB46" s="317"/>
      <c r="AC46" s="317"/>
    </row>
    <row r="47" customFormat="false" ht="15" hidden="false" customHeight="true" outlineLevel="0" collapsed="false">
      <c r="A47" s="346" t="s">
        <v>483</v>
      </c>
      <c r="B47" s="367" t="s">
        <v>484</v>
      </c>
      <c r="C47" s="250"/>
      <c r="D47" s="348"/>
      <c r="E47" s="348"/>
      <c r="F47" s="348"/>
      <c r="G47" s="348"/>
      <c r="H47" s="364"/>
      <c r="I47" s="348"/>
      <c r="J47" s="348"/>
      <c r="K47" s="279"/>
      <c r="L47" s="324" t="n">
        <v>5</v>
      </c>
      <c r="M47" s="353" t="s">
        <v>472</v>
      </c>
      <c r="N47" s="353" t="s">
        <v>437</v>
      </c>
      <c r="Y47" s="315" t="s">
        <v>417</v>
      </c>
      <c r="AA47" s="317"/>
      <c r="AB47" s="317"/>
      <c r="AC47" s="317"/>
    </row>
    <row r="48" customFormat="false" ht="15" hidden="false" customHeight="true" outlineLevel="0" collapsed="false">
      <c r="A48" s="346" t="s">
        <v>485</v>
      </c>
      <c r="B48" s="365" t="s">
        <v>486</v>
      </c>
      <c r="C48" s="250"/>
      <c r="D48" s="348"/>
      <c r="E48" s="348"/>
      <c r="F48" s="348"/>
      <c r="G48" s="348"/>
      <c r="H48" s="364"/>
      <c r="I48" s="348"/>
      <c r="J48" s="348"/>
      <c r="K48" s="279"/>
      <c r="L48" s="353" t="n">
        <v>5</v>
      </c>
      <c r="M48" s="353" t="s">
        <v>472</v>
      </c>
      <c r="N48" s="353" t="s">
        <v>437</v>
      </c>
      <c r="O48" s="324"/>
      <c r="P48" s="324"/>
      <c r="W48" s="315" t="s">
        <v>417</v>
      </c>
      <c r="X48" s="315" t="s">
        <v>417</v>
      </c>
      <c r="Y48" s="315" t="s">
        <v>417</v>
      </c>
      <c r="AA48" s="317"/>
      <c r="AB48" s="317"/>
      <c r="AC48" s="317"/>
    </row>
    <row r="49" customFormat="false" ht="15" hidden="false" customHeight="true" outlineLevel="0" collapsed="false">
      <c r="A49" s="346" t="s">
        <v>487</v>
      </c>
      <c r="B49" s="376" t="s">
        <v>488</v>
      </c>
      <c r="C49" s="250"/>
      <c r="D49" s="348"/>
      <c r="E49" s="348"/>
      <c r="F49" s="348"/>
      <c r="G49" s="348"/>
      <c r="H49" s="364"/>
      <c r="I49" s="348"/>
      <c r="J49" s="348"/>
      <c r="K49" s="279"/>
      <c r="L49" s="353" t="n">
        <v>5</v>
      </c>
      <c r="M49" s="353" t="s">
        <v>472</v>
      </c>
      <c r="N49" s="353" t="s">
        <v>437</v>
      </c>
      <c r="O49" s="324"/>
      <c r="P49" s="324"/>
      <c r="W49" s="315" t="s">
        <v>417</v>
      </c>
      <c r="Y49" s="315" t="s">
        <v>417</v>
      </c>
      <c r="AA49" s="317"/>
      <c r="AB49" s="317"/>
      <c r="AC49" s="317"/>
    </row>
    <row r="50" customFormat="false" ht="15" hidden="false" customHeight="true" outlineLevel="0" collapsed="false">
      <c r="A50" s="346"/>
      <c r="B50" s="367"/>
      <c r="C50" s="377"/>
      <c r="D50" s="378"/>
      <c r="E50" s="378"/>
      <c r="F50" s="378"/>
      <c r="G50" s="378"/>
      <c r="H50" s="370"/>
      <c r="I50" s="378"/>
      <c r="J50" s="378"/>
      <c r="K50" s="279"/>
      <c r="L50" s="324"/>
      <c r="M50" s="324"/>
      <c r="N50" s="324"/>
      <c r="AA50" s="317"/>
      <c r="AB50" s="317"/>
      <c r="AC50" s="317"/>
    </row>
    <row r="51" customFormat="false" ht="15" hidden="false" customHeight="true" outlineLevel="0" collapsed="false">
      <c r="A51" s="346"/>
      <c r="B51" s="379" t="s">
        <v>489</v>
      </c>
      <c r="C51" s="380"/>
      <c r="D51" s="313"/>
      <c r="E51" s="313"/>
      <c r="F51" s="313"/>
      <c r="G51" s="313"/>
      <c r="H51" s="279"/>
      <c r="I51" s="313"/>
      <c r="J51" s="313"/>
      <c r="K51" s="279"/>
      <c r="L51" s="324"/>
      <c r="M51" s="324"/>
      <c r="N51" s="324"/>
      <c r="AA51" s="317"/>
      <c r="AB51" s="317"/>
      <c r="AC51" s="317"/>
    </row>
    <row r="52" customFormat="false" ht="15" hidden="false" customHeight="true" outlineLevel="0" collapsed="false">
      <c r="A52" s="346" t="s">
        <v>490</v>
      </c>
      <c r="B52" s="381" t="s">
        <v>491</v>
      </c>
      <c r="C52" s="250"/>
      <c r="D52" s="348"/>
      <c r="E52" s="348"/>
      <c r="F52" s="348"/>
      <c r="G52" s="348"/>
      <c r="H52" s="348"/>
      <c r="I52" s="348"/>
      <c r="J52" s="348"/>
      <c r="K52" s="279"/>
      <c r="L52" s="324" t="n">
        <v>6</v>
      </c>
      <c r="M52" s="324"/>
      <c r="N52" s="353" t="s">
        <v>437</v>
      </c>
      <c r="Z52" s="315" t="s">
        <v>492</v>
      </c>
      <c r="AA52" s="315" t="s">
        <v>492</v>
      </c>
      <c r="AB52" s="315" t="s">
        <v>492</v>
      </c>
      <c r="AC52" s="315" t="s">
        <v>492</v>
      </c>
      <c r="AD52" s="315" t="s">
        <v>492</v>
      </c>
      <c r="AE52" s="315" t="s">
        <v>492</v>
      </c>
      <c r="AF52" s="315" t="s">
        <v>492</v>
      </c>
      <c r="AG52" s="315" t="s">
        <v>492</v>
      </c>
      <c r="AH52" s="315" t="s">
        <v>492</v>
      </c>
    </row>
    <row r="53" customFormat="false" ht="15" hidden="false" customHeight="true" outlineLevel="0" collapsed="false">
      <c r="A53" s="346" t="s">
        <v>493</v>
      </c>
      <c r="B53" s="367" t="s">
        <v>494</v>
      </c>
      <c r="C53" s="382"/>
      <c r="D53" s="383"/>
      <c r="E53" s="383"/>
      <c r="F53" s="383"/>
      <c r="G53" s="383"/>
      <c r="H53" s="383"/>
      <c r="I53" s="383"/>
      <c r="J53" s="383"/>
      <c r="K53" s="279"/>
      <c r="L53" s="324" t="n">
        <v>6</v>
      </c>
      <c r="M53" s="324"/>
      <c r="N53" s="353" t="s">
        <v>437</v>
      </c>
      <c r="Z53" s="315" t="s">
        <v>495</v>
      </c>
      <c r="AA53" s="315" t="s">
        <v>495</v>
      </c>
      <c r="AB53" s="315" t="s">
        <v>495</v>
      </c>
      <c r="AC53" s="315" t="s">
        <v>495</v>
      </c>
      <c r="AD53" s="315" t="s">
        <v>495</v>
      </c>
      <c r="AE53" s="315" t="s">
        <v>495</v>
      </c>
      <c r="AF53" s="315" t="s">
        <v>495</v>
      </c>
      <c r="AG53" s="315" t="s">
        <v>495</v>
      </c>
      <c r="AH53" s="315" t="s">
        <v>495</v>
      </c>
    </row>
    <row r="54" customFormat="false" ht="15" hidden="false" customHeight="true" outlineLevel="0" collapsed="false">
      <c r="A54" s="346" t="s">
        <v>496</v>
      </c>
      <c r="B54" s="368" t="s">
        <v>497</v>
      </c>
      <c r="C54" s="250"/>
      <c r="D54" s="348"/>
      <c r="E54" s="348"/>
      <c r="F54" s="348"/>
      <c r="G54" s="348"/>
      <c r="H54" s="348"/>
      <c r="I54" s="348"/>
      <c r="J54" s="348"/>
      <c r="K54" s="279"/>
      <c r="L54" s="324" t="n">
        <v>6</v>
      </c>
      <c r="M54" s="324"/>
      <c r="N54" s="353" t="s">
        <v>437</v>
      </c>
      <c r="O54" s="324"/>
      <c r="P54" s="324"/>
      <c r="Q54" s="324"/>
      <c r="R54" s="324"/>
      <c r="S54" s="324"/>
      <c r="T54" s="324"/>
      <c r="U54" s="324"/>
      <c r="V54" s="324"/>
      <c r="W54" s="324"/>
      <c r="X54" s="324"/>
      <c r="Y54" s="324"/>
      <c r="AD54" s="315"/>
      <c r="AI54" s="324"/>
    </row>
    <row r="55" customFormat="false" ht="15" hidden="false" customHeight="true" outlineLevel="0" collapsed="false">
      <c r="A55" s="318" t="s">
        <v>498</v>
      </c>
      <c r="B55" s="367"/>
      <c r="C55" s="313"/>
      <c r="D55" s="313"/>
      <c r="E55" s="313"/>
      <c r="F55" s="313"/>
      <c r="G55" s="313"/>
      <c r="H55" s="279"/>
      <c r="I55" s="313"/>
      <c r="J55" s="313"/>
      <c r="K55" s="279"/>
      <c r="L55" s="324"/>
      <c r="M55" s="324"/>
      <c r="N55" s="324"/>
      <c r="AA55" s="317"/>
      <c r="AB55" s="317"/>
      <c r="AC55" s="317"/>
    </row>
    <row r="56" customFormat="false" ht="15" hidden="false" customHeight="true" outlineLevel="0" collapsed="false">
      <c r="A56" s="346"/>
      <c r="B56" s="384"/>
      <c r="C56" s="385"/>
      <c r="D56" s="385"/>
      <c r="E56" s="385"/>
      <c r="F56" s="385"/>
      <c r="G56" s="385"/>
      <c r="H56" s="386"/>
      <c r="I56" s="385"/>
      <c r="J56" s="385"/>
      <c r="K56" s="279"/>
      <c r="L56" s="324"/>
      <c r="M56" s="324"/>
      <c r="N56" s="324"/>
      <c r="AA56" s="317"/>
      <c r="AB56" s="317"/>
      <c r="AC56" s="317"/>
    </row>
    <row r="57" customFormat="false" ht="15" hidden="false" customHeight="true" outlineLevel="0" collapsed="false">
      <c r="A57" s="346"/>
      <c r="B57" s="368"/>
      <c r="C57" s="313"/>
      <c r="D57" s="313"/>
      <c r="E57" s="313"/>
      <c r="F57" s="313"/>
      <c r="G57" s="313"/>
      <c r="H57" s="279"/>
      <c r="I57" s="313"/>
      <c r="J57" s="313"/>
      <c r="K57" s="279"/>
      <c r="L57" s="324"/>
      <c r="M57" s="324"/>
      <c r="N57" s="324"/>
      <c r="AA57" s="317"/>
      <c r="AB57" s="317"/>
      <c r="AC57" s="317"/>
    </row>
    <row r="58" customFormat="false" ht="15" hidden="false" customHeight="true" outlineLevel="0" collapsed="false">
      <c r="A58" s="318" t="s">
        <v>499</v>
      </c>
      <c r="B58" s="379" t="s">
        <v>500</v>
      </c>
      <c r="C58" s="348"/>
      <c r="D58" s="313"/>
      <c r="E58" s="313"/>
      <c r="F58" s="313"/>
      <c r="G58" s="313"/>
      <c r="H58" s="279"/>
      <c r="I58" s="313"/>
      <c r="J58" s="313"/>
      <c r="K58" s="279"/>
      <c r="L58" s="324"/>
      <c r="M58" s="324"/>
      <c r="N58" s="324"/>
      <c r="AA58" s="317"/>
      <c r="AB58" s="317"/>
      <c r="AC58" s="317"/>
    </row>
    <row r="59" customFormat="false" ht="15" hidden="false" customHeight="true" outlineLevel="0" collapsed="false">
      <c r="A59" s="346"/>
      <c r="B59" s="387"/>
      <c r="C59" s="317"/>
      <c r="D59" s="317"/>
      <c r="E59" s="317"/>
      <c r="F59" s="317"/>
      <c r="G59" s="317"/>
      <c r="H59" s="317"/>
      <c r="I59" s="317"/>
      <c r="J59" s="317"/>
      <c r="K59" s="320"/>
      <c r="L59" s="324"/>
      <c r="M59" s="324"/>
      <c r="N59" s="324"/>
      <c r="AA59" s="317"/>
      <c r="AB59" s="317"/>
      <c r="AC59" s="317"/>
    </row>
    <row r="60" customFormat="false" ht="15" hidden="false" customHeight="true" outlineLevel="0" collapsed="false">
      <c r="A60" s="318" t="s">
        <v>501</v>
      </c>
      <c r="B60" s="388" t="s">
        <v>334</v>
      </c>
      <c r="C60" s="348"/>
      <c r="D60" s="279"/>
      <c r="E60" s="279"/>
      <c r="F60" s="279"/>
      <c r="G60" s="279"/>
      <c r="H60" s="279"/>
      <c r="I60" s="279"/>
      <c r="J60" s="279"/>
      <c r="K60" s="320"/>
      <c r="L60" s="324" t="n">
        <v>7</v>
      </c>
      <c r="M60" s="324"/>
      <c r="N60" s="324"/>
      <c r="AA60" s="317"/>
      <c r="AB60" s="317"/>
      <c r="AC60" s="317"/>
    </row>
    <row r="61" customFormat="false" ht="15" hidden="false" customHeight="true" outlineLevel="0" collapsed="false">
      <c r="B61" s="319"/>
      <c r="C61" s="317"/>
      <c r="D61" s="317"/>
      <c r="E61" s="317"/>
      <c r="F61" s="317"/>
      <c r="G61" s="317"/>
      <c r="H61" s="317"/>
      <c r="I61" s="317"/>
      <c r="J61" s="317"/>
      <c r="K61" s="320"/>
      <c r="L61" s="317"/>
      <c r="M61" s="317"/>
      <c r="N61" s="317"/>
      <c r="O61" s="317"/>
      <c r="P61" s="317"/>
      <c r="Q61" s="317"/>
      <c r="R61" s="317"/>
      <c r="S61" s="317"/>
      <c r="T61" s="317"/>
      <c r="U61" s="317"/>
      <c r="V61" s="317"/>
      <c r="W61" s="317"/>
      <c r="X61" s="317"/>
      <c r="Y61" s="317"/>
      <c r="Z61" s="317"/>
      <c r="AA61" s="317"/>
      <c r="AB61" s="317"/>
      <c r="AC61" s="317"/>
    </row>
    <row r="62" customFormat="false" ht="15" hidden="false" customHeight="true" outlineLevel="0" collapsed="false">
      <c r="B62" s="319"/>
      <c r="C62" s="317"/>
      <c r="D62" s="317"/>
      <c r="E62" s="317"/>
      <c r="F62" s="317"/>
      <c r="G62" s="317"/>
      <c r="H62" s="317"/>
      <c r="I62" s="317"/>
      <c r="J62" s="317"/>
      <c r="K62" s="320"/>
      <c r="L62" s="317"/>
      <c r="M62" s="317"/>
      <c r="N62" s="317"/>
      <c r="O62" s="317"/>
      <c r="P62" s="317"/>
      <c r="Q62" s="317"/>
      <c r="R62" s="317"/>
      <c r="S62" s="317"/>
      <c r="T62" s="317"/>
      <c r="U62" s="317"/>
      <c r="V62" s="317"/>
      <c r="W62" s="317"/>
      <c r="X62" s="317"/>
      <c r="Y62" s="317"/>
      <c r="Z62" s="317"/>
      <c r="AA62" s="317"/>
      <c r="AB62" s="317"/>
      <c r="AC62" s="317"/>
    </row>
    <row r="63" customFormat="false" ht="15" hidden="true" customHeight="true" outlineLevel="0" collapsed="false">
      <c r="B63" s="389" t="s">
        <v>310</v>
      </c>
      <c r="C63" s="315" t="n">
        <v>1</v>
      </c>
      <c r="D63" s="315" t="n">
        <v>2</v>
      </c>
      <c r="E63" s="315" t="n">
        <v>3</v>
      </c>
      <c r="F63" s="315" t="n">
        <v>4</v>
      </c>
      <c r="G63" s="315" t="n">
        <v>5</v>
      </c>
      <c r="H63" s="315" t="n">
        <v>6</v>
      </c>
      <c r="I63" s="315" t="n">
        <v>7</v>
      </c>
      <c r="J63" s="315" t="n">
        <v>9</v>
      </c>
      <c r="O63" s="317"/>
      <c r="P63" s="317"/>
      <c r="Q63" s="317"/>
      <c r="R63" s="317"/>
      <c r="S63" s="317"/>
      <c r="T63" s="317"/>
      <c r="U63" s="317"/>
      <c r="V63" s="317"/>
      <c r="W63" s="317"/>
      <c r="X63" s="317"/>
      <c r="Y63" s="317"/>
      <c r="Z63" s="317"/>
      <c r="AA63" s="317"/>
      <c r="AB63" s="317"/>
      <c r="AC63" s="317"/>
    </row>
    <row r="64" customFormat="false" ht="15" hidden="true" customHeight="true" outlineLevel="0" collapsed="false">
      <c r="A64" s="390" t="s">
        <v>410</v>
      </c>
      <c r="B64" s="315" t="s">
        <v>502</v>
      </c>
      <c r="C64" s="331" t="s">
        <v>417</v>
      </c>
      <c r="D64" s="331" t="s">
        <v>417</v>
      </c>
      <c r="E64" s="331" t="s">
        <v>417</v>
      </c>
      <c r="F64" s="331" t="s">
        <v>417</v>
      </c>
      <c r="G64" s="331"/>
      <c r="H64" s="331"/>
      <c r="I64" s="331"/>
      <c r="J64" s="331" t="s">
        <v>417</v>
      </c>
      <c r="K64" s="331"/>
      <c r="O64" s="317"/>
      <c r="P64" s="317"/>
      <c r="Q64" s="317"/>
      <c r="R64" s="317"/>
      <c r="S64" s="317"/>
      <c r="T64" s="317"/>
      <c r="U64" s="317"/>
      <c r="V64" s="317"/>
      <c r="W64" s="317"/>
      <c r="X64" s="317"/>
      <c r="Y64" s="317"/>
      <c r="Z64" s="317"/>
      <c r="AA64" s="317"/>
      <c r="AB64" s="317"/>
      <c r="AC64" s="317"/>
    </row>
    <row r="65" customFormat="false" ht="15" hidden="true" customHeight="true" outlineLevel="0" collapsed="false">
      <c r="A65" s="390" t="s">
        <v>412</v>
      </c>
      <c r="B65" s="315" t="s">
        <v>503</v>
      </c>
      <c r="C65" s="331" t="s">
        <v>417</v>
      </c>
      <c r="D65" s="331" t="s">
        <v>417</v>
      </c>
      <c r="E65" s="331" t="s">
        <v>417</v>
      </c>
      <c r="F65" s="331" t="s">
        <v>417</v>
      </c>
      <c r="G65" s="331"/>
      <c r="H65" s="331"/>
      <c r="I65" s="331"/>
      <c r="J65" s="331" t="s">
        <v>417</v>
      </c>
      <c r="K65" s="331"/>
      <c r="O65" s="317"/>
      <c r="P65" s="317"/>
      <c r="Q65" s="317"/>
      <c r="R65" s="317"/>
      <c r="S65" s="317"/>
      <c r="T65" s="317"/>
      <c r="U65" s="317"/>
      <c r="V65" s="317"/>
      <c r="W65" s="317"/>
      <c r="X65" s="317"/>
      <c r="Y65" s="317"/>
      <c r="Z65" s="317"/>
      <c r="AA65" s="317"/>
      <c r="AB65" s="317"/>
      <c r="AC65" s="317"/>
    </row>
    <row r="66" customFormat="false" ht="14.25" hidden="false" customHeight="false" outlineLevel="0" collapsed="false">
      <c r="A66" s="391"/>
      <c r="B66" s="316"/>
      <c r="C66" s="343"/>
      <c r="D66" s="343"/>
      <c r="E66" s="343"/>
      <c r="F66" s="343"/>
      <c r="G66" s="343"/>
      <c r="H66" s="343"/>
      <c r="I66" s="343"/>
      <c r="J66" s="343"/>
      <c r="K66" s="343"/>
      <c r="O66" s="317"/>
      <c r="P66" s="317"/>
      <c r="Q66" s="317"/>
      <c r="R66" s="317"/>
      <c r="S66" s="317"/>
      <c r="T66" s="317"/>
      <c r="U66" s="317"/>
      <c r="V66" s="317"/>
      <c r="W66" s="317"/>
      <c r="X66" s="317"/>
      <c r="Y66" s="317"/>
      <c r="Z66" s="317"/>
      <c r="AA66" s="317"/>
      <c r="AB66" s="317"/>
      <c r="AC66" s="317"/>
    </row>
  </sheetData>
  <sheetProtection sheet="true" password="f447" objects="true" scenarios="true"/>
  <mergeCells count="2">
    <mergeCell ref="C3:J3"/>
    <mergeCell ref="O4:Z4"/>
  </mergeCells>
  <conditionalFormatting sqref="K50:K58 I41:K49 C26:K30 I36:K38 I33:J35 K34:K35 C41:G49 C21:K23 C9:K18 C33:G38 C52:J54 C60 I55:J58 C55:G58">
    <cfRule type="cellIs" priority="2" operator="equal" aboveAverage="0" equalAverage="0" bottom="0" percent="0" rank="0" text="" dxfId="3">
      <formula>"Yes"</formula>
    </cfRule>
    <cfRule type="cellIs" priority="3" operator="equal" aboveAverage="0" equalAverage="0" bottom="0" percent="0" rank="0" text="" dxfId="4">
      <formula>"No"</formula>
    </cfRule>
  </conditionalFormatting>
  <dataValidations count="1">
    <dataValidation allowBlank="true" errorStyle="stop" operator="between" showDropDown="false" showErrorMessage="true" showInputMessage="false" sqref="C9:J18 C21:J23 C26:J30 C33:G38 I33:J38 C41:G49 I41:J49 C52:J54 C58 C60" type="list">
      <formula1>"No,Y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7" topLeftCell="A8" activePane="bottomLeft" state="frozen"/>
      <selection pane="topLeft" activeCell="A1" activeCellId="0" sqref="A1"/>
      <selection pane="bottomLeft" activeCell="B2" activeCellId="0" sqref="B2"/>
    </sheetView>
  </sheetViews>
  <sheetFormatPr defaultColWidth="8.9921875" defaultRowHeight="15" zeroHeight="false" outlineLevelRow="0" outlineLevelCol="0"/>
  <cols>
    <col collapsed="false" customWidth="true" hidden="true" outlineLevel="0" max="1" min="1" style="343" width="14.62"/>
    <col collapsed="false" customWidth="true" hidden="false" outlineLevel="0" max="6" min="2" style="317" width="15.62"/>
    <col collapsed="false" customWidth="true" hidden="false" outlineLevel="0" max="7" min="7" style="317" width="17.49"/>
    <col collapsed="false" customWidth="true" hidden="false" outlineLevel="0" max="8" min="8" style="317" width="21.61"/>
    <col collapsed="false" customWidth="true" hidden="false" outlineLevel="0" max="9" min="9" style="317" width="23.49"/>
    <col collapsed="false" customWidth="true" hidden="false" outlineLevel="0" max="10" min="10" style="317" width="15.62"/>
    <col collapsed="false" customWidth="true" hidden="false" outlineLevel="0" max="11" min="11" style="317" width="18.11"/>
    <col collapsed="false" customWidth="true" hidden="false" outlineLevel="0" max="12" min="12" style="317" width="15.62"/>
    <col collapsed="false" customWidth="true" hidden="false" outlineLevel="0" max="13" min="13" style="319" width="27.49"/>
    <col collapsed="false" customWidth="true" hidden="false" outlineLevel="0" max="18" min="14" style="317" width="15.62"/>
    <col collapsed="false" customWidth="false" hidden="false" outlineLevel="0" max="257" min="19" style="317" width="8.99"/>
  </cols>
  <sheetData>
    <row r="1" customFormat="false" ht="15" hidden="false" customHeight="true" outlineLevel="0" collapsed="false">
      <c r="A1" s="343" t="s">
        <v>504</v>
      </c>
      <c r="B1" s="392" t="s">
        <v>505</v>
      </c>
      <c r="C1" s="393" t="n">
        <v>39539</v>
      </c>
      <c r="D1" s="392" t="s">
        <v>506</v>
      </c>
      <c r="E1" s="393" t="n">
        <v>40634</v>
      </c>
      <c r="I1" s="394" t="s">
        <v>507</v>
      </c>
      <c r="J1" s="395"/>
      <c r="K1" s="395"/>
    </row>
    <row r="2" customFormat="false" ht="14.25" hidden="false" customHeight="true" outlineLevel="0" collapsed="false">
      <c r="A2" s="343" t="s">
        <v>508</v>
      </c>
      <c r="B2" s="274" t="s">
        <v>374</v>
      </c>
      <c r="C2" s="396"/>
      <c r="D2" s="396"/>
      <c r="E2" s="396"/>
    </row>
    <row r="3" customFormat="false" ht="15" hidden="false" customHeight="true" outlineLevel="0" collapsed="false">
      <c r="A3" s="397" t="s">
        <v>508</v>
      </c>
      <c r="B3" s="398" t="s">
        <v>375</v>
      </c>
      <c r="C3" s="399"/>
      <c r="D3" s="399"/>
      <c r="E3" s="399"/>
    </row>
    <row r="4" customFormat="false" ht="14.25" hidden="false" customHeight="true" outlineLevel="0" collapsed="false">
      <c r="A4" s="397" t="s">
        <v>508</v>
      </c>
      <c r="B4" s="400"/>
    </row>
    <row r="5" customFormat="false" ht="14.25" hidden="false" customHeight="true" outlineLevel="0" collapsed="false">
      <c r="A5" s="397" t="s">
        <v>508</v>
      </c>
      <c r="B5" s="401"/>
      <c r="C5" s="279"/>
      <c r="D5" s="279"/>
      <c r="E5" s="279"/>
    </row>
    <row r="6" customFormat="false" ht="14.25" hidden="false" customHeight="true" outlineLevel="0" collapsed="false">
      <c r="A6" s="397" t="s">
        <v>508</v>
      </c>
      <c r="E6" s="279"/>
    </row>
    <row r="7" customFormat="false" ht="15" hidden="false" customHeight="true" outlineLevel="0" collapsed="false">
      <c r="A7" s="343" t="s">
        <v>508</v>
      </c>
      <c r="B7" s="402"/>
      <c r="C7" s="402"/>
      <c r="D7" s="402"/>
      <c r="E7" s="402"/>
      <c r="F7" s="402"/>
      <c r="G7" s="402"/>
      <c r="H7" s="402"/>
      <c r="I7" s="402"/>
      <c r="J7" s="402"/>
      <c r="K7" s="402"/>
    </row>
    <row r="8" customFormat="false" ht="15" hidden="false" customHeight="true" outlineLevel="0" collapsed="false">
      <c r="A8" s="403" t="s">
        <v>508</v>
      </c>
    </row>
    <row r="9" customFormat="false" ht="15" hidden="false" customHeight="true" outlineLevel="0" collapsed="false">
      <c r="A9" s="343" t="s">
        <v>509</v>
      </c>
      <c r="B9" s="404" t="s">
        <v>510</v>
      </c>
      <c r="C9" s="404"/>
      <c r="D9" s="404"/>
      <c r="E9" s="404"/>
      <c r="F9" s="404"/>
      <c r="G9" s="404"/>
      <c r="H9" s="404"/>
      <c r="I9" s="404"/>
      <c r="J9" s="404"/>
      <c r="K9" s="404"/>
    </row>
    <row r="10" customFormat="false" ht="15" hidden="false" customHeight="true" outlineLevel="0" collapsed="false">
      <c r="A10" s="343" t="s">
        <v>508</v>
      </c>
    </row>
    <row r="11" customFormat="false" ht="30" hidden="false" customHeight="true" outlineLevel="0" collapsed="false">
      <c r="A11" s="405" t="s">
        <v>415</v>
      </c>
      <c r="B11" s="406" t="s">
        <v>511</v>
      </c>
      <c r="C11" s="406"/>
      <c r="D11" s="406"/>
      <c r="E11" s="406"/>
      <c r="F11" s="406"/>
      <c r="G11" s="406"/>
      <c r="H11" s="407" t="s">
        <v>512</v>
      </c>
      <c r="I11" s="408" t="s">
        <v>513</v>
      </c>
      <c r="J11" s="409" t="s">
        <v>514</v>
      </c>
      <c r="K11" s="409"/>
    </row>
    <row r="12" customFormat="false" ht="13.5" hidden="false" customHeight="true" outlineLevel="0" collapsed="false">
      <c r="A12" s="410" t="s">
        <v>508</v>
      </c>
      <c r="B12" s="411" t="s">
        <v>515</v>
      </c>
      <c r="C12" s="411"/>
      <c r="D12" s="411"/>
      <c r="E12" s="411"/>
      <c r="F12" s="411"/>
      <c r="G12" s="411"/>
      <c r="H12" s="412"/>
      <c r="I12" s="413"/>
      <c r="J12" s="414"/>
      <c r="K12" s="414"/>
    </row>
    <row r="13" customFormat="false" ht="14.25" hidden="false" customHeight="true" outlineLevel="0" collapsed="false">
      <c r="A13" s="410" t="s">
        <v>508</v>
      </c>
      <c r="B13" s="411"/>
      <c r="C13" s="411"/>
      <c r="D13" s="411"/>
      <c r="E13" s="411"/>
      <c r="F13" s="411"/>
      <c r="G13" s="411"/>
      <c r="H13" s="415"/>
      <c r="I13" s="416"/>
      <c r="J13" s="417"/>
      <c r="K13" s="417"/>
    </row>
    <row r="14" customFormat="false" ht="14.25" hidden="false" customHeight="true" outlineLevel="0" collapsed="false">
      <c r="A14" s="410" t="s">
        <v>508</v>
      </c>
      <c r="B14" s="411"/>
      <c r="C14" s="411"/>
      <c r="D14" s="411"/>
      <c r="E14" s="411"/>
      <c r="F14" s="411"/>
      <c r="G14" s="411"/>
      <c r="H14" s="415"/>
      <c r="I14" s="416"/>
      <c r="J14" s="417"/>
      <c r="K14" s="417"/>
    </row>
    <row r="15" customFormat="false" ht="15" hidden="false" customHeight="true" outlineLevel="0" collapsed="false">
      <c r="A15" s="410" t="s">
        <v>508</v>
      </c>
      <c r="B15" s="411"/>
      <c r="C15" s="411"/>
      <c r="D15" s="411"/>
      <c r="E15" s="411"/>
      <c r="F15" s="411"/>
      <c r="G15" s="411"/>
      <c r="H15" s="418"/>
      <c r="I15" s="419"/>
      <c r="J15" s="420"/>
      <c r="K15" s="420"/>
    </row>
    <row r="16" customFormat="false" ht="15" hidden="false" customHeight="true" outlineLevel="0" collapsed="false">
      <c r="A16" s="410" t="s">
        <v>508</v>
      </c>
      <c r="B16" s="397"/>
      <c r="C16" s="397"/>
      <c r="D16" s="397"/>
      <c r="E16" s="397"/>
      <c r="F16" s="397"/>
      <c r="G16" s="397"/>
      <c r="H16" s="421"/>
      <c r="I16" s="421"/>
      <c r="J16" s="421"/>
      <c r="K16" s="421"/>
    </row>
    <row r="17" customFormat="false" ht="15" hidden="false" customHeight="true" outlineLevel="0" collapsed="false">
      <c r="A17" s="410" t="s">
        <v>508</v>
      </c>
      <c r="B17" s="422"/>
      <c r="C17" s="422"/>
      <c r="D17" s="422"/>
      <c r="E17" s="422"/>
      <c r="F17" s="422"/>
      <c r="G17" s="422"/>
      <c r="H17" s="421"/>
      <c r="I17" s="421"/>
      <c r="J17" s="421"/>
      <c r="K17" s="421"/>
    </row>
    <row r="18" customFormat="false" ht="15" hidden="false" customHeight="true" outlineLevel="0" collapsed="false">
      <c r="A18" s="410" t="s">
        <v>508</v>
      </c>
      <c r="B18" s="422"/>
      <c r="C18" s="422"/>
      <c r="D18" s="422"/>
      <c r="E18" s="422"/>
      <c r="F18" s="422"/>
      <c r="G18" s="422"/>
      <c r="H18" s="421"/>
      <c r="I18" s="421"/>
      <c r="J18" s="421"/>
      <c r="K18" s="421"/>
    </row>
    <row r="19" s="320" customFormat="true" ht="14.25" hidden="false" customHeight="true" outlineLevel="0" collapsed="false">
      <c r="A19" s="410" t="s">
        <v>508</v>
      </c>
      <c r="B19" s="366"/>
      <c r="C19" s="366"/>
      <c r="D19" s="366"/>
      <c r="E19" s="366"/>
      <c r="F19" s="366"/>
      <c r="G19" s="366"/>
      <c r="H19" s="331"/>
      <c r="I19" s="331"/>
      <c r="J19" s="331"/>
      <c r="K19" s="331"/>
      <c r="M19" s="423"/>
    </row>
    <row r="20" customFormat="false" ht="15" hidden="false" customHeight="true" outlineLevel="0" collapsed="false">
      <c r="A20" s="343" t="s">
        <v>508</v>
      </c>
      <c r="B20" s="320"/>
      <c r="C20" s="320"/>
      <c r="D20" s="320"/>
      <c r="E20" s="320"/>
      <c r="F20" s="320"/>
      <c r="G20" s="320"/>
    </row>
    <row r="21" customFormat="false" ht="30" hidden="false" customHeight="true" outlineLevel="0" collapsed="false">
      <c r="A21" s="397" t="s">
        <v>418</v>
      </c>
      <c r="B21" s="406" t="s">
        <v>516</v>
      </c>
      <c r="C21" s="406"/>
      <c r="D21" s="406"/>
      <c r="E21" s="406"/>
      <c r="F21" s="406"/>
      <c r="G21" s="406"/>
      <c r="H21" s="407" t="s">
        <v>512</v>
      </c>
      <c r="I21" s="408" t="s">
        <v>513</v>
      </c>
      <c r="J21" s="409" t="s">
        <v>514</v>
      </c>
      <c r="K21" s="409"/>
    </row>
    <row r="22" customFormat="false" ht="13.5" hidden="false" customHeight="true" outlineLevel="0" collapsed="false">
      <c r="A22" s="343" t="s">
        <v>508</v>
      </c>
      <c r="B22" s="424" t="s">
        <v>515</v>
      </c>
      <c r="C22" s="424"/>
      <c r="D22" s="424"/>
      <c r="E22" s="424"/>
      <c r="F22" s="424"/>
      <c r="G22" s="424"/>
      <c r="H22" s="412"/>
      <c r="I22" s="413"/>
      <c r="J22" s="414"/>
      <c r="K22" s="414"/>
    </row>
    <row r="23" customFormat="false" ht="14.25" hidden="false" customHeight="true" outlineLevel="0" collapsed="false">
      <c r="A23" s="343" t="s">
        <v>508</v>
      </c>
      <c r="B23" s="424"/>
      <c r="C23" s="424"/>
      <c r="D23" s="424"/>
      <c r="E23" s="424"/>
      <c r="F23" s="424"/>
      <c r="G23" s="424"/>
      <c r="H23" s="415"/>
      <c r="I23" s="416"/>
      <c r="J23" s="417"/>
      <c r="K23" s="417"/>
    </row>
    <row r="24" customFormat="false" ht="14.25" hidden="false" customHeight="true" outlineLevel="0" collapsed="false">
      <c r="A24" s="343" t="s">
        <v>508</v>
      </c>
      <c r="B24" s="424"/>
      <c r="C24" s="424"/>
      <c r="D24" s="424"/>
      <c r="E24" s="424"/>
      <c r="F24" s="424"/>
      <c r="G24" s="424"/>
      <c r="H24" s="415"/>
      <c r="I24" s="416"/>
      <c r="J24" s="417"/>
      <c r="K24" s="417"/>
    </row>
    <row r="25" customFormat="false" ht="15" hidden="false" customHeight="true" outlineLevel="0" collapsed="false">
      <c r="A25" s="343" t="s">
        <v>508</v>
      </c>
      <c r="B25" s="424"/>
      <c r="C25" s="424"/>
      <c r="D25" s="424"/>
      <c r="E25" s="424" t="b">
        <f aca="false">FALSE()</f>
        <v>0</v>
      </c>
      <c r="F25" s="424"/>
      <c r="G25" s="424"/>
      <c r="H25" s="418"/>
      <c r="I25" s="419"/>
      <c r="J25" s="420"/>
      <c r="K25" s="420"/>
    </row>
    <row r="26" customFormat="false" ht="14.25" hidden="false" customHeight="true" outlineLevel="0" collapsed="false">
      <c r="A26" s="343" t="s">
        <v>508</v>
      </c>
      <c r="B26" s="397"/>
      <c r="C26" s="397"/>
      <c r="D26" s="397"/>
      <c r="E26" s="397"/>
      <c r="F26" s="397"/>
      <c r="G26" s="397"/>
      <c r="H26" s="421"/>
      <c r="I26" s="421"/>
      <c r="J26" s="421"/>
      <c r="K26" s="421"/>
      <c r="L26" s="320"/>
    </row>
    <row r="27" customFormat="false" ht="14.25" hidden="false" customHeight="true" outlineLevel="0" collapsed="false">
      <c r="A27" s="343" t="s">
        <v>508</v>
      </c>
      <c r="B27" s="422"/>
      <c r="C27" s="422"/>
      <c r="D27" s="422"/>
      <c r="E27" s="422"/>
      <c r="F27" s="422"/>
      <c r="G27" s="422"/>
      <c r="H27" s="421"/>
      <c r="I27" s="421"/>
      <c r="J27" s="421"/>
      <c r="K27" s="421"/>
      <c r="L27" s="320"/>
    </row>
    <row r="28" customFormat="false" ht="14.25" hidden="false" customHeight="true" outlineLevel="0" collapsed="false">
      <c r="A28" s="343" t="s">
        <v>508</v>
      </c>
      <c r="B28" s="422"/>
      <c r="C28" s="422"/>
      <c r="D28" s="422"/>
      <c r="E28" s="422"/>
      <c r="F28" s="422"/>
      <c r="G28" s="422"/>
      <c r="H28" s="421"/>
      <c r="I28" s="421"/>
      <c r="J28" s="421"/>
      <c r="K28" s="421"/>
      <c r="L28" s="320"/>
    </row>
    <row r="29" s="320" customFormat="true" ht="14.25" hidden="false" customHeight="true" outlineLevel="0" collapsed="false">
      <c r="A29" s="343" t="s">
        <v>508</v>
      </c>
      <c r="B29" s="366"/>
      <c r="C29" s="366"/>
      <c r="D29" s="366"/>
      <c r="E29" s="366"/>
      <c r="F29" s="366"/>
      <c r="G29" s="366"/>
      <c r="H29" s="331"/>
      <c r="I29" s="331"/>
      <c r="J29" s="331"/>
      <c r="K29" s="331"/>
      <c r="M29" s="423"/>
    </row>
    <row r="30" s="320" customFormat="true" ht="14.25" hidden="false" customHeight="true" outlineLevel="0" collapsed="false">
      <c r="A30" s="343" t="s">
        <v>508</v>
      </c>
      <c r="B30" s="279"/>
      <c r="C30" s="279"/>
      <c r="D30" s="279"/>
      <c r="E30" s="279"/>
      <c r="F30" s="279"/>
      <c r="G30" s="279"/>
      <c r="H30" s="391"/>
      <c r="I30" s="391"/>
      <c r="J30" s="391"/>
      <c r="K30" s="391"/>
      <c r="M30" s="423"/>
    </row>
    <row r="31" customFormat="false" ht="15" hidden="false" customHeight="true" outlineLevel="0" collapsed="false">
      <c r="A31" s="343" t="s">
        <v>420</v>
      </c>
      <c r="B31" s="406" t="s">
        <v>517</v>
      </c>
      <c r="C31" s="406"/>
      <c r="D31" s="406"/>
      <c r="E31" s="406"/>
      <c r="F31" s="406"/>
      <c r="G31" s="406"/>
    </row>
    <row r="32" customFormat="false" ht="30" hidden="false" customHeight="true" outlineLevel="0" collapsed="false">
      <c r="A32" s="343" t="s">
        <v>508</v>
      </c>
      <c r="B32" s="358" t="s">
        <v>518</v>
      </c>
      <c r="C32" s="358"/>
      <c r="D32" s="358"/>
      <c r="E32" s="358"/>
      <c r="F32" s="358"/>
      <c r="G32" s="358"/>
      <c r="H32" s="425"/>
      <c r="I32" s="425"/>
      <c r="J32" s="425"/>
      <c r="K32" s="425"/>
    </row>
    <row r="33" s="320" customFormat="true" ht="14.25" hidden="false" customHeight="true" outlineLevel="0" collapsed="false">
      <c r="A33" s="343" t="s">
        <v>508</v>
      </c>
      <c r="B33" s="366"/>
      <c r="M33" s="423"/>
    </row>
    <row r="34" customFormat="false" ht="15" hidden="false" customHeight="true" outlineLevel="0" collapsed="false">
      <c r="A34" s="343" t="s">
        <v>508</v>
      </c>
    </row>
    <row r="35" s="429" customFormat="true" ht="15" hidden="false" customHeight="true" outlineLevel="0" collapsed="false">
      <c r="A35" s="405" t="s">
        <v>422</v>
      </c>
      <c r="B35" s="426" t="s">
        <v>519</v>
      </c>
      <c r="C35" s="426"/>
      <c r="D35" s="426"/>
      <c r="E35" s="426"/>
      <c r="F35" s="426"/>
      <c r="G35" s="426"/>
      <c r="H35" s="427" t="s">
        <v>520</v>
      </c>
      <c r="I35" s="428" t="s">
        <v>521</v>
      </c>
      <c r="J35" s="428"/>
      <c r="K35" s="428"/>
      <c r="M35" s="319"/>
    </row>
    <row r="36" s="429" customFormat="true" ht="14.25" hidden="false" customHeight="true" outlineLevel="0" collapsed="false">
      <c r="A36" s="405" t="s">
        <v>508</v>
      </c>
      <c r="B36" s="430" t="s">
        <v>522</v>
      </c>
      <c r="C36" s="430"/>
      <c r="D36" s="430"/>
      <c r="E36" s="430"/>
      <c r="F36" s="430"/>
      <c r="G36" s="430"/>
      <c r="H36" s="431"/>
      <c r="I36" s="432"/>
      <c r="J36" s="432"/>
      <c r="K36" s="432"/>
      <c r="M36" s="319"/>
    </row>
    <row r="37" s="429" customFormat="true" ht="15" hidden="false" customHeight="true" outlineLevel="0" collapsed="false">
      <c r="A37" s="405" t="s">
        <v>508</v>
      </c>
      <c r="B37" s="433" t="s">
        <v>523</v>
      </c>
      <c r="C37" s="433"/>
      <c r="D37" s="433"/>
      <c r="E37" s="433"/>
      <c r="F37" s="433"/>
      <c r="G37" s="433"/>
      <c r="H37" s="434"/>
      <c r="I37" s="435"/>
      <c r="J37" s="435"/>
      <c r="K37" s="435"/>
      <c r="M37" s="319"/>
    </row>
    <row r="38" s="429" customFormat="true" ht="14.25" hidden="false" customHeight="true" outlineLevel="0" collapsed="false">
      <c r="A38" s="405" t="s">
        <v>508</v>
      </c>
      <c r="B38" s="433" t="s">
        <v>524</v>
      </c>
      <c r="C38" s="433"/>
      <c r="D38" s="433"/>
      <c r="E38" s="433"/>
      <c r="F38" s="433"/>
      <c r="G38" s="433"/>
      <c r="H38" s="436"/>
      <c r="I38" s="437" t="s">
        <v>525</v>
      </c>
      <c r="J38" s="438"/>
      <c r="K38" s="438"/>
      <c r="M38" s="319"/>
    </row>
    <row r="39" s="429" customFormat="true" ht="15" hidden="false" customHeight="true" outlineLevel="0" collapsed="false">
      <c r="A39" s="405" t="s">
        <v>508</v>
      </c>
      <c r="B39" s="439" t="s">
        <v>526</v>
      </c>
      <c r="C39" s="439"/>
      <c r="D39" s="439"/>
      <c r="E39" s="439"/>
      <c r="F39" s="439"/>
      <c r="G39" s="439"/>
      <c r="H39" s="440"/>
      <c r="I39" s="441" t="s">
        <v>525</v>
      </c>
      <c r="J39" s="438"/>
      <c r="K39" s="438"/>
      <c r="M39" s="319"/>
    </row>
    <row r="40" s="445" customFormat="true" ht="14.25" hidden="false" customHeight="true" outlineLevel="0" collapsed="false">
      <c r="A40" s="405" t="s">
        <v>508</v>
      </c>
      <c r="B40" s="442"/>
      <c r="C40" s="442"/>
      <c r="D40" s="442"/>
      <c r="E40" s="442"/>
      <c r="F40" s="442"/>
      <c r="G40" s="442"/>
      <c r="H40" s="443"/>
      <c r="I40" s="443"/>
      <c r="J40" s="444"/>
      <c r="K40" s="444"/>
      <c r="M40" s="423"/>
    </row>
    <row r="41" s="429" customFormat="true" ht="14.25" hidden="false" customHeight="true" outlineLevel="0" collapsed="false">
      <c r="A41" s="405" t="s">
        <v>508</v>
      </c>
      <c r="M41" s="319"/>
    </row>
    <row r="42" s="429" customFormat="true" ht="14.25" hidden="false" customHeight="true" outlineLevel="0" collapsed="false">
      <c r="A42" s="343" t="s">
        <v>424</v>
      </c>
      <c r="B42" s="446" t="s">
        <v>527</v>
      </c>
      <c r="C42" s="446"/>
      <c r="D42" s="446"/>
      <c r="E42" s="446"/>
      <c r="F42" s="446"/>
      <c r="G42" s="446"/>
      <c r="M42" s="319"/>
    </row>
    <row r="43" s="429" customFormat="true" ht="14.25" hidden="false" customHeight="true" outlineLevel="0" collapsed="false">
      <c r="A43" s="343" t="s">
        <v>508</v>
      </c>
      <c r="B43" s="317"/>
      <c r="M43" s="319"/>
    </row>
    <row r="44" s="429" customFormat="true" ht="14.25" hidden="false" customHeight="true" outlineLevel="0" collapsed="false">
      <c r="A44" s="405" t="s">
        <v>508</v>
      </c>
      <c r="B44" s="317"/>
      <c r="M44" s="319"/>
    </row>
    <row r="45" s="429" customFormat="true" ht="15" hidden="false" customHeight="true" outlineLevel="0" collapsed="false">
      <c r="A45" s="343" t="s">
        <v>508</v>
      </c>
      <c r="M45" s="319"/>
    </row>
    <row r="46" customFormat="false" ht="15" hidden="false" customHeight="true" outlineLevel="0" collapsed="false">
      <c r="A46" s="405" t="s">
        <v>426</v>
      </c>
      <c r="B46" s="447" t="s">
        <v>528</v>
      </c>
      <c r="C46" s="447"/>
      <c r="D46" s="447"/>
      <c r="E46" s="447"/>
      <c r="F46" s="447"/>
      <c r="G46" s="447"/>
      <c r="H46" s="407" t="s">
        <v>512</v>
      </c>
      <c r="I46" s="407"/>
      <c r="J46" s="428" t="s">
        <v>513</v>
      </c>
      <c r="K46" s="428"/>
    </row>
    <row r="47" customFormat="false" ht="14.25" hidden="false" customHeight="true" outlineLevel="0" collapsed="false">
      <c r="A47" s="410" t="s">
        <v>508</v>
      </c>
      <c r="B47" s="424" t="s">
        <v>529</v>
      </c>
      <c r="C47" s="424"/>
      <c r="D47" s="424"/>
      <c r="E47" s="424"/>
      <c r="F47" s="424"/>
      <c r="G47" s="424"/>
      <c r="H47" s="448"/>
      <c r="I47" s="448"/>
      <c r="J47" s="449"/>
      <c r="K47" s="449"/>
    </row>
    <row r="48" customFormat="false" ht="14.25" hidden="false" customHeight="true" outlineLevel="0" collapsed="false">
      <c r="A48" s="410" t="s">
        <v>508</v>
      </c>
      <c r="B48" s="424"/>
      <c r="C48" s="424"/>
      <c r="D48" s="424"/>
      <c r="E48" s="424"/>
      <c r="F48" s="424"/>
      <c r="G48" s="424"/>
      <c r="H48" s="450"/>
      <c r="I48" s="450"/>
      <c r="J48" s="451"/>
      <c r="K48" s="451"/>
    </row>
    <row r="49" customFormat="false" ht="14.25" hidden="false" customHeight="true" outlineLevel="0" collapsed="false">
      <c r="A49" s="410" t="s">
        <v>508</v>
      </c>
      <c r="B49" s="424"/>
      <c r="C49" s="424"/>
      <c r="D49" s="424"/>
      <c r="E49" s="424"/>
      <c r="F49" s="424"/>
      <c r="G49" s="424"/>
      <c r="H49" s="450"/>
      <c r="I49" s="450"/>
      <c r="J49" s="451"/>
      <c r="K49" s="451"/>
    </row>
    <row r="50" customFormat="false" ht="15" hidden="false" customHeight="true" outlineLevel="0" collapsed="false">
      <c r="A50" s="410" t="s">
        <v>508</v>
      </c>
      <c r="B50" s="424"/>
      <c r="C50" s="424"/>
      <c r="D50" s="424"/>
      <c r="E50" s="424"/>
      <c r="F50" s="424"/>
      <c r="G50" s="424"/>
      <c r="H50" s="452"/>
      <c r="I50" s="452"/>
      <c r="J50" s="453"/>
      <c r="K50" s="453"/>
    </row>
    <row r="51" s="429" customFormat="true" ht="15" hidden="false" customHeight="true" outlineLevel="0" collapsed="false">
      <c r="A51" s="410" t="s">
        <v>508</v>
      </c>
      <c r="B51" s="454"/>
      <c r="C51" s="454"/>
      <c r="D51" s="454"/>
      <c r="E51" s="454"/>
      <c r="F51" s="454"/>
      <c r="G51" s="454"/>
      <c r="H51" s="427" t="s">
        <v>520</v>
      </c>
      <c r="I51" s="428" t="s">
        <v>530</v>
      </c>
      <c r="J51" s="428"/>
      <c r="K51" s="428"/>
      <c r="M51" s="319"/>
    </row>
    <row r="52" customFormat="false" ht="30" hidden="false" customHeight="true" outlineLevel="0" collapsed="false">
      <c r="A52" s="410" t="s">
        <v>508</v>
      </c>
      <c r="B52" s="424" t="s">
        <v>531</v>
      </c>
      <c r="C52" s="424"/>
      <c r="D52" s="424"/>
      <c r="E52" s="424"/>
      <c r="F52" s="424"/>
      <c r="G52" s="424"/>
      <c r="H52" s="455"/>
      <c r="I52" s="456"/>
      <c r="J52" s="456"/>
      <c r="K52" s="456"/>
    </row>
    <row r="53" s="320" customFormat="true" ht="14.25" hidden="false" customHeight="true" outlineLevel="0" collapsed="false">
      <c r="A53" s="410" t="s">
        <v>508</v>
      </c>
      <c r="B53" s="457"/>
      <c r="C53" s="457"/>
      <c r="D53" s="457"/>
      <c r="E53" s="457"/>
      <c r="F53" s="457"/>
      <c r="G53" s="457"/>
      <c r="H53" s="458"/>
      <c r="I53" s="458"/>
      <c r="J53" s="458"/>
      <c r="K53" s="458"/>
      <c r="M53" s="423"/>
    </row>
    <row r="54" customFormat="false" ht="15" hidden="false" customHeight="true" outlineLevel="0" collapsed="false">
      <c r="A54" s="343" t="s">
        <v>508</v>
      </c>
    </row>
    <row r="55" customFormat="false" ht="15" hidden="false" customHeight="true" outlineLevel="0" collapsed="false">
      <c r="A55" s="405" t="s">
        <v>428</v>
      </c>
      <c r="B55" s="447" t="s">
        <v>532</v>
      </c>
      <c r="C55" s="447"/>
      <c r="D55" s="447"/>
      <c r="E55" s="447"/>
      <c r="F55" s="447"/>
      <c r="G55" s="447"/>
      <c r="H55" s="407" t="s">
        <v>512</v>
      </c>
      <c r="I55" s="407"/>
      <c r="J55" s="428" t="s">
        <v>513</v>
      </c>
      <c r="K55" s="428"/>
    </row>
    <row r="56" customFormat="false" ht="14.25" hidden="false" customHeight="true" outlineLevel="0" collapsed="false">
      <c r="A56" s="410" t="s">
        <v>508</v>
      </c>
      <c r="B56" s="424" t="s">
        <v>533</v>
      </c>
      <c r="C56" s="424"/>
      <c r="D56" s="424"/>
      <c r="E56" s="424"/>
      <c r="F56" s="424"/>
      <c r="G56" s="424"/>
      <c r="H56" s="448"/>
      <c r="I56" s="448"/>
      <c r="J56" s="449"/>
      <c r="K56" s="449"/>
    </row>
    <row r="57" customFormat="false" ht="14.25" hidden="false" customHeight="true" outlineLevel="0" collapsed="false">
      <c r="A57" s="410" t="s">
        <v>508</v>
      </c>
      <c r="B57" s="424"/>
      <c r="C57" s="424"/>
      <c r="D57" s="424"/>
      <c r="E57" s="424"/>
      <c r="F57" s="424"/>
      <c r="G57" s="424"/>
      <c r="H57" s="450"/>
      <c r="I57" s="450"/>
      <c r="J57" s="451"/>
      <c r="K57" s="451"/>
    </row>
    <row r="58" customFormat="false" ht="14.25" hidden="false" customHeight="true" outlineLevel="0" collapsed="false">
      <c r="A58" s="410" t="s">
        <v>508</v>
      </c>
      <c r="B58" s="424"/>
      <c r="C58" s="424"/>
      <c r="D58" s="424"/>
      <c r="E58" s="424"/>
      <c r="F58" s="424"/>
      <c r="G58" s="424"/>
      <c r="H58" s="450"/>
      <c r="I58" s="450"/>
      <c r="J58" s="451"/>
      <c r="K58" s="451"/>
    </row>
    <row r="59" customFormat="false" ht="15" hidden="false" customHeight="true" outlineLevel="0" collapsed="false">
      <c r="A59" s="410" t="s">
        <v>508</v>
      </c>
      <c r="B59" s="424"/>
      <c r="C59" s="424"/>
      <c r="D59" s="424"/>
      <c r="E59" s="424"/>
      <c r="F59" s="424"/>
      <c r="G59" s="424"/>
      <c r="H59" s="459"/>
      <c r="I59" s="459"/>
      <c r="J59" s="460"/>
      <c r="K59" s="460"/>
    </row>
    <row r="60" s="320" customFormat="true" ht="14.25" hidden="false" customHeight="true" outlineLevel="0" collapsed="false">
      <c r="A60" s="410" t="s">
        <v>508</v>
      </c>
      <c r="B60" s="457"/>
      <c r="C60" s="457"/>
      <c r="D60" s="457"/>
      <c r="E60" s="457"/>
      <c r="F60" s="457"/>
      <c r="G60" s="457"/>
      <c r="H60" s="458"/>
      <c r="I60" s="458"/>
      <c r="J60" s="458"/>
      <c r="K60" s="458"/>
      <c r="M60" s="423"/>
    </row>
    <row r="61" customFormat="false" ht="14.25" hidden="false" customHeight="true" outlineLevel="0" collapsed="false">
      <c r="A61" s="343" t="s">
        <v>508</v>
      </c>
    </row>
    <row r="62" customFormat="false" ht="15" hidden="false" customHeight="true" outlineLevel="0" collapsed="false">
      <c r="A62" s="405" t="s">
        <v>431</v>
      </c>
      <c r="B62" s="461" t="s">
        <v>534</v>
      </c>
      <c r="C62" s="461"/>
      <c r="D62" s="461"/>
      <c r="E62" s="461"/>
      <c r="F62" s="461"/>
      <c r="G62" s="461"/>
      <c r="H62" s="319"/>
      <c r="I62" s="319"/>
      <c r="J62" s="332"/>
      <c r="K62" s="462"/>
      <c r="L62" s="462"/>
    </row>
    <row r="63" customFormat="false" ht="15" hidden="false" customHeight="true" outlineLevel="0" collapsed="false">
      <c r="A63" s="405" t="s">
        <v>508</v>
      </c>
      <c r="B63" s="463" t="s">
        <v>535</v>
      </c>
      <c r="C63" s="463"/>
      <c r="D63" s="463"/>
      <c r="E63" s="463"/>
      <c r="F63" s="463"/>
      <c r="G63" s="463"/>
      <c r="H63" s="464"/>
      <c r="I63" s="465"/>
      <c r="J63" s="465"/>
      <c r="K63" s="465"/>
      <c r="L63" s="462"/>
    </row>
    <row r="64" customFormat="false" ht="29.25" hidden="false" customHeight="true" outlineLevel="0" collapsed="false">
      <c r="A64" s="405" t="s">
        <v>508</v>
      </c>
      <c r="B64" s="466" t="s">
        <v>536</v>
      </c>
      <c r="C64" s="466"/>
      <c r="D64" s="329" t="s">
        <v>537</v>
      </c>
      <c r="E64" s="329"/>
      <c r="F64" s="329"/>
      <c r="G64" s="329"/>
      <c r="H64" s="467" t="s">
        <v>538</v>
      </c>
      <c r="I64" s="467"/>
      <c r="J64" s="468" t="s">
        <v>539</v>
      </c>
      <c r="K64" s="468"/>
      <c r="L64" s="319"/>
    </row>
    <row r="65" customFormat="false" ht="15" hidden="false" customHeight="true" outlineLevel="0" collapsed="false">
      <c r="A65" s="405" t="s">
        <v>508</v>
      </c>
      <c r="B65" s="469" t="s">
        <v>540</v>
      </c>
      <c r="C65" s="470" t="s">
        <v>541</v>
      </c>
      <c r="D65" s="329"/>
      <c r="E65" s="329"/>
      <c r="F65" s="329"/>
      <c r="G65" s="329"/>
      <c r="H65" s="471" t="s">
        <v>542</v>
      </c>
      <c r="I65" s="472" t="s">
        <v>543</v>
      </c>
      <c r="J65" s="468"/>
      <c r="K65" s="468"/>
      <c r="L65" s="319"/>
    </row>
    <row r="66" customFormat="false" ht="14.25" hidden="false" customHeight="true" outlineLevel="0" collapsed="false">
      <c r="A66" s="405" t="s">
        <v>508</v>
      </c>
      <c r="B66" s="448"/>
      <c r="C66" s="473"/>
      <c r="D66" s="474"/>
      <c r="E66" s="474"/>
      <c r="F66" s="474"/>
      <c r="G66" s="474"/>
      <c r="H66" s="475"/>
      <c r="I66" s="473"/>
      <c r="J66" s="449"/>
      <c r="K66" s="449"/>
      <c r="L66" s="319"/>
    </row>
    <row r="67" customFormat="false" ht="14.25" hidden="false" customHeight="true" outlineLevel="0" collapsed="false">
      <c r="A67" s="405" t="s">
        <v>508</v>
      </c>
      <c r="B67" s="450"/>
      <c r="C67" s="476"/>
      <c r="D67" s="477"/>
      <c r="E67" s="477"/>
      <c r="F67" s="477"/>
      <c r="G67" s="477"/>
      <c r="H67" s="477"/>
      <c r="I67" s="476"/>
      <c r="J67" s="451"/>
      <c r="K67" s="451"/>
      <c r="L67" s="319"/>
    </row>
    <row r="68" customFormat="false" ht="14.25" hidden="false" customHeight="true" outlineLevel="0" collapsed="false">
      <c r="A68" s="405" t="s">
        <v>508</v>
      </c>
      <c r="B68" s="450"/>
      <c r="C68" s="476"/>
      <c r="D68" s="477"/>
      <c r="E68" s="477"/>
      <c r="F68" s="477"/>
      <c r="G68" s="477"/>
      <c r="H68" s="477"/>
      <c r="I68" s="476"/>
      <c r="J68" s="451"/>
      <c r="K68" s="451"/>
      <c r="L68" s="319"/>
    </row>
    <row r="69" customFormat="false" ht="14.25" hidden="false" customHeight="true" outlineLevel="0" collapsed="false">
      <c r="A69" s="405" t="s">
        <v>508</v>
      </c>
      <c r="B69" s="450"/>
      <c r="C69" s="476"/>
      <c r="D69" s="477"/>
      <c r="E69" s="477"/>
      <c r="F69" s="477"/>
      <c r="G69" s="477"/>
      <c r="H69" s="477"/>
      <c r="I69" s="476"/>
      <c r="J69" s="451"/>
      <c r="K69" s="451"/>
      <c r="L69" s="319"/>
    </row>
    <row r="70" customFormat="false" ht="14.25" hidden="false" customHeight="true" outlineLevel="0" collapsed="false">
      <c r="A70" s="405" t="s">
        <v>508</v>
      </c>
      <c r="B70" s="450"/>
      <c r="C70" s="476"/>
      <c r="D70" s="477"/>
      <c r="E70" s="477"/>
      <c r="F70" s="477"/>
      <c r="G70" s="477"/>
      <c r="H70" s="477"/>
      <c r="I70" s="476"/>
      <c r="J70" s="451"/>
      <c r="K70" s="451"/>
      <c r="L70" s="319"/>
    </row>
    <row r="71" customFormat="false" ht="15" hidden="false" customHeight="true" outlineLevel="0" collapsed="false">
      <c r="A71" s="405" t="s">
        <v>508</v>
      </c>
      <c r="B71" s="459"/>
      <c r="C71" s="478"/>
      <c r="D71" s="479"/>
      <c r="E71" s="479"/>
      <c r="F71" s="479"/>
      <c r="G71" s="479"/>
      <c r="H71" s="479"/>
      <c r="I71" s="478"/>
      <c r="J71" s="460"/>
      <c r="K71" s="460"/>
      <c r="L71" s="319"/>
    </row>
    <row r="72" s="320" customFormat="true" ht="14.25" hidden="false" customHeight="true" outlineLevel="0" collapsed="false">
      <c r="A72" s="405" t="s">
        <v>508</v>
      </c>
      <c r="B72" s="458"/>
      <c r="C72" s="458"/>
      <c r="D72" s="458"/>
      <c r="E72" s="458"/>
      <c r="F72" s="458"/>
      <c r="G72" s="480"/>
      <c r="H72" s="480"/>
      <c r="I72" s="480"/>
      <c r="J72" s="458"/>
      <c r="K72" s="458"/>
      <c r="L72" s="423"/>
      <c r="M72" s="423"/>
    </row>
    <row r="73" customFormat="false" ht="15" hidden="false" customHeight="true" outlineLevel="0" collapsed="false">
      <c r="A73" s="343" t="s">
        <v>508</v>
      </c>
    </row>
    <row r="74" customFormat="false" ht="30" hidden="false" customHeight="true" outlineLevel="0" collapsed="false">
      <c r="A74" s="405" t="s">
        <v>433</v>
      </c>
      <c r="B74" s="481" t="s">
        <v>544</v>
      </c>
      <c r="C74" s="481"/>
      <c r="D74" s="481"/>
      <c r="E74" s="481"/>
      <c r="F74" s="481"/>
      <c r="G74" s="481"/>
      <c r="H74" s="327" t="s">
        <v>545</v>
      </c>
      <c r="I74" s="327"/>
      <c r="J74" s="330" t="s">
        <v>546</v>
      </c>
      <c r="K74" s="330"/>
    </row>
    <row r="75" customFormat="false" ht="14.25" hidden="false" customHeight="true" outlineLevel="0" collapsed="false">
      <c r="A75" s="410" t="s">
        <v>508</v>
      </c>
      <c r="B75" s="482" t="s">
        <v>547</v>
      </c>
      <c r="C75" s="482"/>
      <c r="D75" s="482"/>
      <c r="E75" s="482"/>
      <c r="F75" s="482"/>
      <c r="G75" s="482"/>
      <c r="H75" s="483"/>
      <c r="I75" s="483"/>
      <c r="J75" s="449"/>
      <c r="K75" s="449"/>
    </row>
    <row r="76" customFormat="false" ht="15" hidden="false" customHeight="true" outlineLevel="0" collapsed="false">
      <c r="A76" s="410" t="s">
        <v>508</v>
      </c>
      <c r="B76" s="482"/>
      <c r="C76" s="482"/>
      <c r="D76" s="482"/>
      <c r="E76" s="482"/>
      <c r="F76" s="482"/>
      <c r="G76" s="482"/>
      <c r="H76" s="459"/>
      <c r="I76" s="459"/>
      <c r="J76" s="460"/>
      <c r="K76" s="460"/>
    </row>
    <row r="77" s="320" customFormat="true" ht="14.25" hidden="false" customHeight="true" outlineLevel="0" collapsed="false">
      <c r="A77" s="410" t="s">
        <v>508</v>
      </c>
      <c r="B77" s="484"/>
      <c r="C77" s="484"/>
      <c r="D77" s="484"/>
      <c r="E77" s="484"/>
      <c r="F77" s="484"/>
      <c r="G77" s="484"/>
      <c r="H77" s="458"/>
      <c r="I77" s="458"/>
      <c r="J77" s="458"/>
      <c r="K77" s="458"/>
      <c r="M77" s="423"/>
    </row>
    <row r="78" customFormat="false" ht="15" hidden="false" customHeight="true" outlineLevel="0" collapsed="false">
      <c r="A78" s="343" t="s">
        <v>508</v>
      </c>
    </row>
    <row r="79" customFormat="false" ht="15" hidden="false" customHeight="true" outlineLevel="0" collapsed="false">
      <c r="A79" s="405" t="s">
        <v>435</v>
      </c>
      <c r="B79" s="481" t="s">
        <v>548</v>
      </c>
      <c r="C79" s="481"/>
      <c r="D79" s="481"/>
      <c r="E79" s="481"/>
      <c r="F79" s="481"/>
      <c r="G79" s="481"/>
      <c r="H79" s="327" t="s">
        <v>330</v>
      </c>
      <c r="I79" s="327"/>
      <c r="J79" s="330" t="s">
        <v>549</v>
      </c>
      <c r="K79" s="330"/>
    </row>
    <row r="80" customFormat="false" ht="14.25" hidden="false" customHeight="true" outlineLevel="0" collapsed="false">
      <c r="A80" s="410" t="s">
        <v>508</v>
      </c>
      <c r="B80" s="424" t="s">
        <v>550</v>
      </c>
      <c r="C80" s="424"/>
      <c r="D80" s="424"/>
      <c r="E80" s="424"/>
      <c r="F80" s="424"/>
      <c r="G80" s="424"/>
      <c r="H80" s="483"/>
      <c r="I80" s="483"/>
      <c r="J80" s="449"/>
      <c r="K80" s="449"/>
    </row>
    <row r="81" customFormat="false" ht="14.25" hidden="false" customHeight="true" outlineLevel="0" collapsed="false">
      <c r="A81" s="410" t="s">
        <v>508</v>
      </c>
      <c r="B81" s="424"/>
      <c r="C81" s="424"/>
      <c r="D81" s="424"/>
      <c r="E81" s="424"/>
      <c r="F81" s="424"/>
      <c r="G81" s="424"/>
      <c r="H81" s="450"/>
      <c r="I81" s="450"/>
      <c r="J81" s="451"/>
      <c r="K81" s="451"/>
    </row>
    <row r="82" customFormat="false" ht="15" hidden="false" customHeight="true" outlineLevel="0" collapsed="false">
      <c r="A82" s="405" t="s">
        <v>508</v>
      </c>
      <c r="B82" s="424"/>
      <c r="C82" s="424"/>
      <c r="D82" s="424"/>
      <c r="E82" s="424"/>
      <c r="F82" s="424"/>
      <c r="G82" s="424"/>
      <c r="H82" s="459"/>
      <c r="I82" s="459"/>
      <c r="J82" s="460"/>
      <c r="K82" s="460"/>
    </row>
    <row r="83" customFormat="false" ht="15" hidden="false" customHeight="true" outlineLevel="0" collapsed="false">
      <c r="A83" s="405" t="s">
        <v>508</v>
      </c>
      <c r="B83" s="485"/>
      <c r="C83" s="485"/>
      <c r="D83" s="485"/>
      <c r="E83" s="485"/>
      <c r="F83" s="485"/>
      <c r="G83" s="485"/>
      <c r="H83" s="486" t="s">
        <v>551</v>
      </c>
      <c r="I83" s="486"/>
      <c r="J83" s="486"/>
      <c r="K83" s="486"/>
    </row>
    <row r="84" customFormat="false" ht="15" hidden="false" customHeight="true" outlineLevel="0" collapsed="false">
      <c r="A84" s="410" t="s">
        <v>508</v>
      </c>
      <c r="B84" s="424" t="s">
        <v>552</v>
      </c>
      <c r="C84" s="424"/>
      <c r="D84" s="424"/>
      <c r="E84" s="424"/>
      <c r="F84" s="424"/>
      <c r="G84" s="424"/>
      <c r="H84" s="425"/>
      <c r="I84" s="425"/>
      <c r="J84" s="425"/>
      <c r="K84" s="425"/>
    </row>
    <row r="85" s="320" customFormat="true" ht="14.25" hidden="false" customHeight="true" outlineLevel="0" collapsed="false">
      <c r="A85" s="410" t="s">
        <v>508</v>
      </c>
      <c r="B85" s="457"/>
      <c r="C85" s="457"/>
      <c r="D85" s="457"/>
      <c r="E85" s="457"/>
      <c r="F85" s="457"/>
      <c r="G85" s="457"/>
      <c r="H85" s="487"/>
      <c r="I85" s="487"/>
      <c r="J85" s="487"/>
      <c r="K85" s="487"/>
      <c r="M85" s="423"/>
    </row>
    <row r="86" customFormat="false" ht="15" hidden="false" customHeight="true" outlineLevel="0" collapsed="false">
      <c r="A86" s="343" t="s">
        <v>508</v>
      </c>
    </row>
    <row r="87" customFormat="false" ht="15" hidden="false" customHeight="true" outlineLevel="0" collapsed="false">
      <c r="A87" s="405" t="s">
        <v>438</v>
      </c>
      <c r="B87" s="481" t="s">
        <v>439</v>
      </c>
      <c r="C87" s="481"/>
      <c r="D87" s="481"/>
      <c r="E87" s="481"/>
      <c r="F87" s="481"/>
      <c r="G87" s="481"/>
      <c r="H87" s="427" t="s">
        <v>520</v>
      </c>
      <c r="I87" s="488"/>
      <c r="J87" s="488"/>
      <c r="K87" s="488"/>
    </row>
    <row r="88" customFormat="false" ht="15" hidden="false" customHeight="true" outlineLevel="0" collapsed="false">
      <c r="A88" s="410" t="s">
        <v>508</v>
      </c>
      <c r="B88" s="424" t="s">
        <v>553</v>
      </c>
      <c r="C88" s="424"/>
      <c r="D88" s="424"/>
      <c r="E88" s="424"/>
      <c r="F88" s="424"/>
      <c r="G88" s="424"/>
      <c r="H88" s="448"/>
      <c r="I88" s="488"/>
      <c r="J88" s="488"/>
      <c r="K88" s="488"/>
    </row>
    <row r="89" customFormat="false" ht="15" hidden="false" customHeight="true" outlineLevel="0" collapsed="false">
      <c r="A89" s="410" t="s">
        <v>508</v>
      </c>
      <c r="B89" s="454"/>
      <c r="C89" s="454"/>
      <c r="D89" s="454"/>
      <c r="E89" s="454"/>
      <c r="F89" s="454"/>
      <c r="G89" s="454"/>
      <c r="H89" s="407" t="s">
        <v>554</v>
      </c>
      <c r="I89" s="489" t="s">
        <v>555</v>
      </c>
      <c r="J89" s="490" t="s">
        <v>556</v>
      </c>
      <c r="K89" s="490"/>
    </row>
    <row r="90" customFormat="false" ht="14.25" hidden="false" customHeight="true" outlineLevel="0" collapsed="false">
      <c r="A90" s="410" t="s">
        <v>508</v>
      </c>
      <c r="B90" s="424" t="s">
        <v>557</v>
      </c>
      <c r="C90" s="424"/>
      <c r="D90" s="424"/>
      <c r="E90" s="424"/>
      <c r="F90" s="424"/>
      <c r="G90" s="424"/>
      <c r="H90" s="448"/>
      <c r="I90" s="473"/>
      <c r="J90" s="449"/>
      <c r="K90" s="449"/>
    </row>
    <row r="91" customFormat="false" ht="14.25" hidden="false" customHeight="true" outlineLevel="0" collapsed="false">
      <c r="A91" s="410" t="s">
        <v>508</v>
      </c>
      <c r="B91" s="424"/>
      <c r="C91" s="424"/>
      <c r="D91" s="424"/>
      <c r="E91" s="424"/>
      <c r="F91" s="424"/>
      <c r="G91" s="424"/>
      <c r="H91" s="450"/>
      <c r="I91" s="476"/>
      <c r="J91" s="451"/>
      <c r="K91" s="451"/>
    </row>
    <row r="92" customFormat="false" ht="14.25" hidden="false" customHeight="true" outlineLevel="0" collapsed="false">
      <c r="A92" s="410" t="s">
        <v>508</v>
      </c>
      <c r="B92" s="424"/>
      <c r="C92" s="424"/>
      <c r="D92" s="424"/>
      <c r="E92" s="424"/>
      <c r="F92" s="424"/>
      <c r="G92" s="424"/>
      <c r="H92" s="450"/>
      <c r="I92" s="476"/>
      <c r="J92" s="451"/>
      <c r="K92" s="451"/>
    </row>
    <row r="93" customFormat="false" ht="14.25" hidden="false" customHeight="true" outlineLevel="0" collapsed="false">
      <c r="A93" s="410" t="s">
        <v>508</v>
      </c>
      <c r="B93" s="424"/>
      <c r="C93" s="424"/>
      <c r="D93" s="424"/>
      <c r="E93" s="424"/>
      <c r="F93" s="424"/>
      <c r="G93" s="424"/>
      <c r="H93" s="450"/>
      <c r="I93" s="476"/>
      <c r="J93" s="451"/>
      <c r="K93" s="451"/>
    </row>
    <row r="94" customFormat="false" ht="14.25" hidden="false" customHeight="true" outlineLevel="0" collapsed="false">
      <c r="A94" s="410" t="s">
        <v>508</v>
      </c>
      <c r="B94" s="424"/>
      <c r="C94" s="424"/>
      <c r="D94" s="424"/>
      <c r="E94" s="424"/>
      <c r="F94" s="424"/>
      <c r="G94" s="424"/>
      <c r="H94" s="450"/>
      <c r="I94" s="476"/>
      <c r="J94" s="451"/>
      <c r="K94" s="451"/>
    </row>
    <row r="95" customFormat="false" ht="14.25" hidden="false" customHeight="true" outlineLevel="0" collapsed="false">
      <c r="A95" s="410" t="s">
        <v>508</v>
      </c>
      <c r="B95" s="424"/>
      <c r="C95" s="424"/>
      <c r="D95" s="424"/>
      <c r="E95" s="424"/>
      <c r="F95" s="424"/>
      <c r="G95" s="424"/>
      <c r="H95" s="450"/>
      <c r="I95" s="476"/>
      <c r="J95" s="451"/>
      <c r="K95" s="451"/>
    </row>
    <row r="96" customFormat="false" ht="14.25" hidden="false" customHeight="true" outlineLevel="0" collapsed="false">
      <c r="A96" s="410" t="s">
        <v>508</v>
      </c>
      <c r="B96" s="424"/>
      <c r="C96" s="424"/>
      <c r="D96" s="424"/>
      <c r="E96" s="424"/>
      <c r="F96" s="424"/>
      <c r="G96" s="424"/>
      <c r="H96" s="450"/>
      <c r="I96" s="476"/>
      <c r="J96" s="451"/>
      <c r="K96" s="451"/>
    </row>
    <row r="97" customFormat="false" ht="14.25" hidden="false" customHeight="true" outlineLevel="0" collapsed="false">
      <c r="A97" s="410" t="s">
        <v>508</v>
      </c>
      <c r="B97" s="424"/>
      <c r="C97" s="424"/>
      <c r="D97" s="424"/>
      <c r="E97" s="424"/>
      <c r="F97" s="424"/>
      <c r="G97" s="424"/>
      <c r="H97" s="450"/>
      <c r="I97" s="476"/>
      <c r="J97" s="451"/>
      <c r="K97" s="451"/>
    </row>
    <row r="98" customFormat="false" ht="15" hidden="false" customHeight="true" outlineLevel="0" collapsed="false">
      <c r="A98" s="410" t="s">
        <v>508</v>
      </c>
      <c r="B98" s="424"/>
      <c r="C98" s="424"/>
      <c r="D98" s="424"/>
      <c r="E98" s="424"/>
      <c r="F98" s="424"/>
      <c r="G98" s="424"/>
      <c r="H98" s="459"/>
      <c r="I98" s="478"/>
      <c r="J98" s="460"/>
      <c r="K98" s="460"/>
    </row>
    <row r="99" s="320" customFormat="true" ht="14.25" hidden="false" customHeight="true" outlineLevel="0" collapsed="false">
      <c r="A99" s="410" t="s">
        <v>508</v>
      </c>
      <c r="B99" s="457"/>
      <c r="C99" s="457"/>
      <c r="D99" s="457"/>
      <c r="E99" s="457"/>
      <c r="F99" s="457"/>
      <c r="G99" s="457"/>
      <c r="H99" s="458"/>
      <c r="I99" s="458"/>
      <c r="J99" s="458"/>
      <c r="K99" s="458"/>
      <c r="M99" s="423"/>
    </row>
    <row r="100" customFormat="false" ht="15" hidden="false" customHeight="true" outlineLevel="0" collapsed="false">
      <c r="A100" s="343" t="s">
        <v>508</v>
      </c>
    </row>
    <row r="101" customFormat="false" ht="15" hidden="false" customHeight="true" outlineLevel="0" collapsed="false">
      <c r="A101" s="405" t="s">
        <v>441</v>
      </c>
      <c r="B101" s="491" t="s">
        <v>558</v>
      </c>
      <c r="C101" s="491"/>
      <c r="D101" s="491"/>
      <c r="E101" s="491"/>
      <c r="F101" s="491"/>
      <c r="G101" s="491"/>
      <c r="H101" s="407" t="s">
        <v>520</v>
      </c>
      <c r="I101" s="492"/>
      <c r="J101" s="492"/>
      <c r="K101" s="493"/>
    </row>
    <row r="102" customFormat="false" ht="14.25" hidden="false" customHeight="true" outlineLevel="0" collapsed="false">
      <c r="A102" s="410" t="s">
        <v>508</v>
      </c>
      <c r="B102" s="430" t="s">
        <v>559</v>
      </c>
      <c r="C102" s="430"/>
      <c r="D102" s="430"/>
      <c r="E102" s="430"/>
      <c r="F102" s="430"/>
      <c r="G102" s="430"/>
      <c r="H102" s="448"/>
      <c r="I102" s="494" t="s">
        <v>530</v>
      </c>
      <c r="J102" s="494"/>
      <c r="K102" s="494"/>
    </row>
    <row r="103" customFormat="false" ht="30" hidden="false" customHeight="true" outlineLevel="0" collapsed="false">
      <c r="A103" s="410" t="s">
        <v>508</v>
      </c>
      <c r="B103" s="464" t="s">
        <v>560</v>
      </c>
      <c r="C103" s="464"/>
      <c r="D103" s="464"/>
      <c r="E103" s="464"/>
      <c r="F103" s="464"/>
      <c r="G103" s="464"/>
      <c r="H103" s="495"/>
      <c r="I103" s="496"/>
      <c r="J103" s="496"/>
      <c r="K103" s="496"/>
      <c r="L103" s="497"/>
    </row>
    <row r="104" s="320" customFormat="true" ht="14.25" hidden="false" customHeight="true" outlineLevel="0" collapsed="false">
      <c r="A104" s="397" t="s">
        <v>508</v>
      </c>
      <c r="B104" s="480"/>
      <c r="C104" s="480"/>
      <c r="D104" s="480"/>
      <c r="E104" s="480"/>
      <c r="F104" s="480"/>
      <c r="G104" s="480"/>
      <c r="H104" s="366"/>
      <c r="I104" s="366"/>
      <c r="J104" s="366"/>
      <c r="K104" s="366"/>
      <c r="M104" s="423"/>
    </row>
    <row r="105" customFormat="false" ht="15" hidden="false" customHeight="true" outlineLevel="0" collapsed="false">
      <c r="A105" s="343" t="s">
        <v>508</v>
      </c>
    </row>
    <row r="106" customFormat="false" ht="30" hidden="false" customHeight="true" outlineLevel="0" collapsed="false">
      <c r="A106" s="405" t="s">
        <v>443</v>
      </c>
      <c r="B106" s="498" t="s">
        <v>561</v>
      </c>
      <c r="C106" s="498"/>
      <c r="D106" s="498"/>
      <c r="E106" s="498"/>
      <c r="F106" s="498"/>
      <c r="G106" s="498"/>
      <c r="H106" s="499" t="s">
        <v>330</v>
      </c>
      <c r="I106" s="499"/>
      <c r="J106" s="500" t="s">
        <v>562</v>
      </c>
      <c r="K106" s="500"/>
    </row>
    <row r="107" customFormat="false" ht="14.25" hidden="false" customHeight="true" outlineLevel="0" collapsed="false">
      <c r="A107" s="410" t="s">
        <v>508</v>
      </c>
      <c r="B107" s="463" t="s">
        <v>563</v>
      </c>
      <c r="C107" s="463"/>
      <c r="D107" s="463"/>
      <c r="E107" s="463"/>
      <c r="F107" s="463"/>
      <c r="G107" s="463"/>
      <c r="H107" s="448"/>
      <c r="I107" s="448"/>
      <c r="J107" s="449"/>
      <c r="K107" s="449"/>
    </row>
    <row r="108" customFormat="false" ht="14.25" hidden="false" customHeight="true" outlineLevel="0" collapsed="false">
      <c r="A108" s="410" t="s">
        <v>508</v>
      </c>
      <c r="B108" s="463"/>
      <c r="C108" s="463"/>
      <c r="D108" s="463"/>
      <c r="E108" s="463"/>
      <c r="F108" s="463"/>
      <c r="G108" s="463"/>
      <c r="H108" s="450"/>
      <c r="I108" s="450"/>
      <c r="J108" s="451"/>
      <c r="K108" s="451"/>
    </row>
    <row r="109" customFormat="false" ht="14.25" hidden="false" customHeight="true" outlineLevel="0" collapsed="false">
      <c r="A109" s="410" t="s">
        <v>508</v>
      </c>
      <c r="B109" s="463"/>
      <c r="C109" s="463"/>
      <c r="D109" s="463"/>
      <c r="E109" s="463"/>
      <c r="F109" s="463"/>
      <c r="G109" s="463"/>
      <c r="H109" s="450"/>
      <c r="I109" s="450"/>
      <c r="J109" s="451"/>
      <c r="K109" s="451"/>
    </row>
    <row r="110" customFormat="false" ht="15" hidden="false" customHeight="true" outlineLevel="0" collapsed="false">
      <c r="A110" s="405" t="s">
        <v>508</v>
      </c>
      <c r="B110" s="463"/>
      <c r="C110" s="463"/>
      <c r="D110" s="463"/>
      <c r="E110" s="463"/>
      <c r="F110" s="463"/>
      <c r="G110" s="463"/>
      <c r="H110" s="459"/>
      <c r="I110" s="459"/>
      <c r="J110" s="460"/>
      <c r="K110" s="460"/>
    </row>
    <row r="111" customFormat="false" ht="15" hidden="false" customHeight="true" outlineLevel="0" collapsed="false">
      <c r="A111" s="405" t="s">
        <v>508</v>
      </c>
      <c r="B111" s="485"/>
      <c r="C111" s="485"/>
      <c r="D111" s="485"/>
      <c r="E111" s="485"/>
      <c r="F111" s="485"/>
      <c r="G111" s="485"/>
      <c r="H111" s="501" t="s">
        <v>551</v>
      </c>
      <c r="I111" s="501"/>
      <c r="J111" s="501"/>
      <c r="K111" s="501"/>
    </row>
    <row r="112" customFormat="false" ht="15" hidden="false" customHeight="true" outlineLevel="0" collapsed="false">
      <c r="A112" s="410" t="s">
        <v>508</v>
      </c>
      <c r="B112" s="424" t="s">
        <v>552</v>
      </c>
      <c r="C112" s="424"/>
      <c r="D112" s="424"/>
      <c r="E112" s="424"/>
      <c r="F112" s="424"/>
      <c r="G112" s="424"/>
      <c r="H112" s="425"/>
      <c r="I112" s="425"/>
      <c r="J112" s="425"/>
      <c r="K112" s="425"/>
    </row>
    <row r="113" s="320" customFormat="true" ht="14.25" hidden="false" customHeight="true" outlineLevel="0" collapsed="false">
      <c r="A113" s="410" t="s">
        <v>508</v>
      </c>
      <c r="B113" s="457"/>
      <c r="C113" s="457"/>
      <c r="D113" s="457"/>
      <c r="E113" s="457"/>
      <c r="F113" s="457"/>
      <c r="G113" s="457"/>
      <c r="H113" s="458"/>
      <c r="I113" s="458"/>
      <c r="J113" s="458"/>
      <c r="K113" s="458"/>
      <c r="M113" s="423"/>
    </row>
    <row r="114" customFormat="false" ht="15" hidden="false" customHeight="true" outlineLevel="0" collapsed="false">
      <c r="A114" s="343" t="s">
        <v>508</v>
      </c>
    </row>
    <row r="115" customFormat="false" ht="15" hidden="false" customHeight="true" outlineLevel="0" collapsed="false">
      <c r="A115" s="405" t="s">
        <v>446</v>
      </c>
      <c r="B115" s="502" t="s">
        <v>564</v>
      </c>
      <c r="C115" s="502"/>
      <c r="D115" s="502"/>
      <c r="E115" s="502"/>
      <c r="F115" s="502"/>
      <c r="G115" s="502"/>
      <c r="H115" s="503" t="s">
        <v>520</v>
      </c>
      <c r="I115" s="331"/>
    </row>
    <row r="116" customFormat="false" ht="29.25" hidden="false" customHeight="true" outlineLevel="0" collapsed="false">
      <c r="A116" s="410" t="s">
        <v>508</v>
      </c>
      <c r="B116" s="504" t="s">
        <v>565</v>
      </c>
      <c r="C116" s="504"/>
      <c r="D116" s="504"/>
      <c r="E116" s="504"/>
      <c r="F116" s="504"/>
      <c r="G116" s="504"/>
      <c r="H116" s="505"/>
      <c r="I116" s="458"/>
    </row>
    <row r="117" customFormat="false" ht="30" hidden="false" customHeight="true" outlineLevel="0" collapsed="false">
      <c r="A117" s="410" t="s">
        <v>508</v>
      </c>
      <c r="B117" s="506" t="s">
        <v>566</v>
      </c>
      <c r="C117" s="506"/>
      <c r="D117" s="506"/>
      <c r="E117" s="506"/>
      <c r="F117" s="506"/>
      <c r="G117" s="506"/>
      <c r="H117" s="507"/>
      <c r="I117" s="508"/>
    </row>
    <row r="118" s="320" customFormat="true" ht="14.25" hidden="false" customHeight="true" outlineLevel="0" collapsed="false">
      <c r="A118" s="405" t="s">
        <v>508</v>
      </c>
      <c r="B118" s="457"/>
      <c r="C118" s="457"/>
      <c r="D118" s="457"/>
      <c r="E118" s="457"/>
      <c r="F118" s="457"/>
      <c r="G118" s="457"/>
      <c r="H118" s="509"/>
      <c r="I118" s="480"/>
      <c r="M118" s="423"/>
    </row>
    <row r="119" customFormat="false" ht="15" hidden="false" customHeight="true" outlineLevel="0" collapsed="false">
      <c r="A119" s="343" t="s">
        <v>508</v>
      </c>
      <c r="I119" s="279"/>
    </row>
    <row r="120" customFormat="false" ht="15" hidden="false" customHeight="true" outlineLevel="0" collapsed="false">
      <c r="A120" s="343" t="s">
        <v>448</v>
      </c>
      <c r="B120" s="491" t="s">
        <v>567</v>
      </c>
      <c r="C120" s="491"/>
      <c r="D120" s="491"/>
      <c r="E120" s="491"/>
      <c r="F120" s="491"/>
      <c r="G120" s="491"/>
      <c r="H120" s="503" t="s">
        <v>520</v>
      </c>
      <c r="I120" s="331"/>
    </row>
    <row r="121" customFormat="false" ht="29.25" hidden="false" customHeight="true" outlineLevel="0" collapsed="false">
      <c r="A121" s="410" t="s">
        <v>508</v>
      </c>
      <c r="B121" s="510" t="s">
        <v>565</v>
      </c>
      <c r="C121" s="510"/>
      <c r="D121" s="510"/>
      <c r="E121" s="510"/>
      <c r="F121" s="510"/>
      <c r="G121" s="510"/>
      <c r="H121" s="511"/>
      <c r="I121" s="458"/>
    </row>
    <row r="122" customFormat="false" ht="30" hidden="false" customHeight="true" outlineLevel="0" collapsed="false">
      <c r="A122" s="410" t="s">
        <v>508</v>
      </c>
      <c r="B122" s="512" t="s">
        <v>566</v>
      </c>
      <c r="C122" s="512"/>
      <c r="D122" s="512"/>
      <c r="E122" s="512"/>
      <c r="F122" s="512"/>
      <c r="G122" s="512"/>
      <c r="H122" s="513"/>
      <c r="I122" s="458"/>
    </row>
    <row r="123" s="320" customFormat="true" ht="14.25" hidden="false" customHeight="true" outlineLevel="0" collapsed="false">
      <c r="A123" s="405" t="s">
        <v>508</v>
      </c>
      <c r="B123" s="457"/>
      <c r="C123" s="457"/>
      <c r="D123" s="457"/>
      <c r="E123" s="457"/>
      <c r="F123" s="457"/>
      <c r="G123" s="457"/>
      <c r="H123" s="509"/>
      <c r="I123" s="480"/>
      <c r="M123" s="423"/>
    </row>
    <row r="124" customFormat="false" ht="15" hidden="false" customHeight="true" outlineLevel="0" collapsed="false">
      <c r="A124" s="343" t="s">
        <v>508</v>
      </c>
      <c r="I124" s="279"/>
    </row>
    <row r="125" customFormat="false" ht="15" hidden="false" customHeight="true" outlineLevel="0" collapsed="false">
      <c r="A125" s="343" t="s">
        <v>450</v>
      </c>
      <c r="B125" s="491" t="s">
        <v>568</v>
      </c>
      <c r="C125" s="491"/>
      <c r="D125" s="491"/>
      <c r="E125" s="491"/>
      <c r="F125" s="491"/>
      <c r="G125" s="491"/>
      <c r="H125" s="503" t="s">
        <v>520</v>
      </c>
      <c r="I125" s="331"/>
    </row>
    <row r="126" customFormat="false" ht="29.25" hidden="false" customHeight="true" outlineLevel="0" collapsed="false">
      <c r="A126" s="410" t="s">
        <v>508</v>
      </c>
      <c r="B126" s="430" t="s">
        <v>565</v>
      </c>
      <c r="C126" s="430"/>
      <c r="D126" s="430"/>
      <c r="E126" s="430"/>
      <c r="F126" s="430"/>
      <c r="G126" s="430"/>
      <c r="H126" s="511"/>
      <c r="I126" s="458"/>
    </row>
    <row r="127" customFormat="false" ht="30" hidden="false" customHeight="true" outlineLevel="0" collapsed="false">
      <c r="A127" s="410" t="s">
        <v>508</v>
      </c>
      <c r="B127" s="506" t="s">
        <v>566</v>
      </c>
      <c r="C127" s="506"/>
      <c r="D127" s="506"/>
      <c r="E127" s="506"/>
      <c r="F127" s="506"/>
      <c r="G127" s="506"/>
      <c r="H127" s="513"/>
      <c r="I127" s="458"/>
    </row>
    <row r="128" s="320" customFormat="true" ht="14.25" hidden="false" customHeight="true" outlineLevel="0" collapsed="false">
      <c r="A128" s="405" t="s">
        <v>508</v>
      </c>
      <c r="B128" s="457"/>
      <c r="C128" s="457"/>
      <c r="D128" s="457"/>
      <c r="E128" s="457"/>
      <c r="F128" s="457"/>
      <c r="G128" s="457"/>
      <c r="H128" s="509"/>
      <c r="I128" s="480"/>
      <c r="M128" s="423"/>
    </row>
    <row r="129" s="320" customFormat="true" ht="15" hidden="false" customHeight="true" outlineLevel="0" collapsed="false">
      <c r="A129" s="405" t="s">
        <v>508</v>
      </c>
      <c r="B129" s="457"/>
      <c r="C129" s="457"/>
      <c r="D129" s="457"/>
      <c r="E129" s="457"/>
      <c r="F129" s="457"/>
      <c r="G129" s="457"/>
      <c r="H129" s="480"/>
      <c r="I129" s="480"/>
      <c r="M129" s="423"/>
    </row>
    <row r="130" s="320" customFormat="true" ht="30" hidden="false" customHeight="true" outlineLevel="0" collapsed="false">
      <c r="A130" s="405" t="s">
        <v>452</v>
      </c>
      <c r="B130" s="498" t="s">
        <v>569</v>
      </c>
      <c r="C130" s="498"/>
      <c r="D130" s="498"/>
      <c r="E130" s="498"/>
      <c r="F130" s="498"/>
      <c r="G130" s="498"/>
      <c r="H130" s="327" t="s">
        <v>330</v>
      </c>
      <c r="I130" s="327"/>
      <c r="J130" s="330" t="s">
        <v>570</v>
      </c>
      <c r="K130" s="330"/>
      <c r="M130" s="423"/>
    </row>
    <row r="131" s="320" customFormat="true" ht="14.25" hidden="false" customHeight="true" outlineLevel="0" collapsed="false">
      <c r="A131" s="410" t="s">
        <v>508</v>
      </c>
      <c r="B131" s="424" t="s">
        <v>571</v>
      </c>
      <c r="C131" s="424"/>
      <c r="D131" s="424"/>
      <c r="E131" s="424"/>
      <c r="F131" s="424"/>
      <c r="G131" s="424"/>
      <c r="H131" s="514"/>
      <c r="I131" s="514"/>
      <c r="J131" s="515"/>
      <c r="K131" s="515"/>
      <c r="M131" s="423"/>
    </row>
    <row r="132" s="320" customFormat="true" ht="14.25" hidden="false" customHeight="true" outlineLevel="0" collapsed="false">
      <c r="A132" s="410" t="s">
        <v>508</v>
      </c>
      <c r="B132" s="424"/>
      <c r="C132" s="424"/>
      <c r="D132" s="424"/>
      <c r="E132" s="424"/>
      <c r="F132" s="424"/>
      <c r="G132" s="424"/>
      <c r="H132" s="450"/>
      <c r="I132" s="450"/>
      <c r="J132" s="451"/>
      <c r="K132" s="451"/>
      <c r="M132" s="423"/>
    </row>
    <row r="133" s="320" customFormat="true" ht="14.25" hidden="false" customHeight="true" outlineLevel="0" collapsed="false">
      <c r="A133" s="410" t="s">
        <v>508</v>
      </c>
      <c r="B133" s="424"/>
      <c r="C133" s="424"/>
      <c r="D133" s="424"/>
      <c r="E133" s="424"/>
      <c r="F133" s="424"/>
      <c r="G133" s="424"/>
      <c r="H133" s="450"/>
      <c r="I133" s="450"/>
      <c r="J133" s="451"/>
      <c r="K133" s="451"/>
      <c r="M133" s="423"/>
    </row>
    <row r="134" s="320" customFormat="true" ht="15" hidden="false" customHeight="true" outlineLevel="0" collapsed="false">
      <c r="A134" s="405" t="s">
        <v>508</v>
      </c>
      <c r="B134" s="424"/>
      <c r="C134" s="424"/>
      <c r="D134" s="424"/>
      <c r="E134" s="424"/>
      <c r="F134" s="424"/>
      <c r="G134" s="424"/>
      <c r="H134" s="459"/>
      <c r="I134" s="459"/>
      <c r="J134" s="460"/>
      <c r="K134" s="460"/>
      <c r="M134" s="423"/>
    </row>
    <row r="135" s="320" customFormat="true" ht="15" hidden="false" customHeight="true" outlineLevel="0" collapsed="false">
      <c r="A135" s="405" t="s">
        <v>508</v>
      </c>
      <c r="B135" s="485"/>
      <c r="C135" s="485"/>
      <c r="D135" s="485"/>
      <c r="E135" s="485"/>
      <c r="F135" s="485"/>
      <c r="G135" s="485"/>
      <c r="H135" s="486" t="s">
        <v>551</v>
      </c>
      <c r="I135" s="486"/>
      <c r="J135" s="486"/>
      <c r="K135" s="486"/>
      <c r="M135" s="423"/>
    </row>
    <row r="136" s="320" customFormat="true" ht="15" hidden="false" customHeight="true" outlineLevel="0" collapsed="false">
      <c r="A136" s="410" t="s">
        <v>508</v>
      </c>
      <c r="B136" s="424" t="s">
        <v>552</v>
      </c>
      <c r="C136" s="424"/>
      <c r="D136" s="424"/>
      <c r="E136" s="424"/>
      <c r="F136" s="424"/>
      <c r="G136" s="424"/>
      <c r="H136" s="425"/>
      <c r="I136" s="425"/>
      <c r="J136" s="425"/>
      <c r="K136" s="425"/>
      <c r="M136" s="423"/>
    </row>
    <row r="137" s="320" customFormat="true" ht="14.25" hidden="false" customHeight="true" outlineLevel="0" collapsed="false">
      <c r="A137" s="405" t="s">
        <v>508</v>
      </c>
      <c r="B137" s="457"/>
      <c r="C137" s="457"/>
      <c r="D137" s="457"/>
      <c r="E137" s="457"/>
      <c r="F137" s="457"/>
      <c r="G137" s="457"/>
      <c r="H137" s="480"/>
      <c r="I137" s="480"/>
      <c r="M137" s="423"/>
    </row>
    <row r="138" customFormat="false" ht="15" hidden="false" customHeight="true" outlineLevel="0" collapsed="false">
      <c r="A138" s="343" t="s">
        <v>508</v>
      </c>
    </row>
    <row r="139" customFormat="false" ht="15" hidden="false" customHeight="true" outlineLevel="0" collapsed="false">
      <c r="A139" s="405" t="s">
        <v>455</v>
      </c>
      <c r="B139" s="481" t="s">
        <v>572</v>
      </c>
      <c r="C139" s="481"/>
      <c r="D139" s="481"/>
      <c r="E139" s="481"/>
      <c r="F139" s="481"/>
      <c r="G139" s="481"/>
      <c r="H139" s="327" t="s">
        <v>330</v>
      </c>
      <c r="I139" s="327"/>
      <c r="J139" s="330" t="s">
        <v>549</v>
      </c>
      <c r="K139" s="330"/>
    </row>
    <row r="140" customFormat="false" ht="14.25" hidden="false" customHeight="true" outlineLevel="0" collapsed="false">
      <c r="A140" s="410" t="s">
        <v>508</v>
      </c>
      <c r="B140" s="424" t="s">
        <v>573</v>
      </c>
      <c r="C140" s="424"/>
      <c r="D140" s="424"/>
      <c r="E140" s="424"/>
      <c r="F140" s="424"/>
      <c r="G140" s="424"/>
      <c r="H140" s="483"/>
      <c r="I140" s="483"/>
      <c r="J140" s="449"/>
      <c r="K140" s="449"/>
    </row>
    <row r="141" customFormat="false" ht="14.25" hidden="false" customHeight="true" outlineLevel="0" collapsed="false">
      <c r="A141" s="410" t="s">
        <v>508</v>
      </c>
      <c r="B141" s="424"/>
      <c r="C141" s="424"/>
      <c r="D141" s="424"/>
      <c r="E141" s="424"/>
      <c r="F141" s="424"/>
      <c r="G141" s="424"/>
      <c r="H141" s="450"/>
      <c r="I141" s="450"/>
      <c r="J141" s="451"/>
      <c r="K141" s="451"/>
    </row>
    <row r="142" customFormat="false" ht="15" hidden="false" customHeight="true" outlineLevel="0" collapsed="false">
      <c r="A142" s="405" t="s">
        <v>508</v>
      </c>
      <c r="B142" s="424"/>
      <c r="C142" s="424"/>
      <c r="D142" s="424"/>
      <c r="E142" s="424"/>
      <c r="F142" s="424"/>
      <c r="G142" s="424"/>
      <c r="H142" s="459"/>
      <c r="I142" s="459"/>
      <c r="J142" s="460"/>
      <c r="K142" s="460"/>
    </row>
    <row r="143" customFormat="false" ht="15" hidden="false" customHeight="true" outlineLevel="0" collapsed="false">
      <c r="A143" s="405" t="s">
        <v>508</v>
      </c>
      <c r="B143" s="485"/>
      <c r="C143" s="485"/>
      <c r="D143" s="485"/>
      <c r="E143" s="485"/>
      <c r="F143" s="485"/>
      <c r="G143" s="485"/>
      <c r="H143" s="486" t="s">
        <v>551</v>
      </c>
      <c r="I143" s="486"/>
      <c r="J143" s="486"/>
      <c r="K143" s="486"/>
    </row>
    <row r="144" customFormat="false" ht="15" hidden="false" customHeight="true" outlineLevel="0" collapsed="false">
      <c r="A144" s="410" t="s">
        <v>508</v>
      </c>
      <c r="B144" s="424" t="s">
        <v>552</v>
      </c>
      <c r="C144" s="424"/>
      <c r="D144" s="424"/>
      <c r="E144" s="424"/>
      <c r="F144" s="424"/>
      <c r="G144" s="424"/>
      <c r="H144" s="425"/>
      <c r="I144" s="425"/>
      <c r="J144" s="425"/>
      <c r="K144" s="425"/>
    </row>
    <row r="145" s="320" customFormat="true" ht="14.25" hidden="false" customHeight="true" outlineLevel="0" collapsed="false">
      <c r="A145" s="410" t="s">
        <v>508</v>
      </c>
      <c r="B145" s="457"/>
      <c r="C145" s="457"/>
      <c r="D145" s="457"/>
      <c r="E145" s="457"/>
      <c r="F145" s="457"/>
      <c r="G145" s="457"/>
      <c r="H145" s="487"/>
      <c r="I145" s="487"/>
      <c r="J145" s="487"/>
      <c r="K145" s="487"/>
      <c r="M145" s="423"/>
    </row>
    <row r="146" s="320" customFormat="true" ht="15" hidden="false" customHeight="true" outlineLevel="0" collapsed="false">
      <c r="A146" s="410" t="s">
        <v>508</v>
      </c>
      <c r="B146" s="457"/>
      <c r="C146" s="457"/>
      <c r="D146" s="457"/>
      <c r="E146" s="457"/>
      <c r="F146" s="457"/>
      <c r="G146" s="457"/>
      <c r="H146" s="487"/>
      <c r="I146" s="487"/>
      <c r="J146" s="487"/>
      <c r="K146" s="487"/>
      <c r="M146" s="423"/>
    </row>
    <row r="147" s="320" customFormat="true" ht="15" hidden="false" customHeight="true" outlineLevel="0" collapsed="false">
      <c r="A147" s="405" t="s">
        <v>457</v>
      </c>
      <c r="B147" s="481" t="s">
        <v>574</v>
      </c>
      <c r="C147" s="481"/>
      <c r="D147" s="481"/>
      <c r="E147" s="481"/>
      <c r="F147" s="481"/>
      <c r="G147" s="481"/>
      <c r="H147" s="503" t="s">
        <v>520</v>
      </c>
      <c r="I147" s="487"/>
      <c r="J147" s="487"/>
      <c r="K147" s="487"/>
      <c r="M147" s="423"/>
    </row>
    <row r="148" s="320" customFormat="true" ht="45" hidden="false" customHeight="true" outlineLevel="0" collapsed="false">
      <c r="A148" s="405" t="s">
        <v>508</v>
      </c>
      <c r="B148" s="516" t="s">
        <v>575</v>
      </c>
      <c r="C148" s="516"/>
      <c r="D148" s="516"/>
      <c r="E148" s="516"/>
      <c r="F148" s="516"/>
      <c r="G148" s="516"/>
      <c r="H148" s="425"/>
      <c r="I148" s="487"/>
      <c r="J148" s="487"/>
      <c r="K148" s="487"/>
      <c r="M148" s="423"/>
    </row>
    <row r="149" s="320" customFormat="true" ht="14.25" hidden="false" customHeight="true" outlineLevel="0" collapsed="false">
      <c r="A149" s="410" t="s">
        <v>508</v>
      </c>
      <c r="B149" s="457"/>
      <c r="C149" s="457"/>
      <c r="D149" s="457"/>
      <c r="E149" s="457"/>
      <c r="F149" s="457"/>
      <c r="G149" s="457"/>
      <c r="H149" s="517"/>
      <c r="I149" s="487"/>
      <c r="J149" s="487"/>
      <c r="K149" s="487"/>
      <c r="M149" s="423"/>
    </row>
    <row r="150" customFormat="false" ht="15" hidden="false" customHeight="true" outlineLevel="0" collapsed="false">
      <c r="A150" s="343" t="s">
        <v>508</v>
      </c>
      <c r="B150" s="401"/>
      <c r="C150" s="401"/>
      <c r="D150" s="401"/>
      <c r="E150" s="401"/>
      <c r="F150" s="401"/>
      <c r="G150" s="401"/>
    </row>
    <row r="151" customFormat="false" ht="15" hidden="false" customHeight="true" outlineLevel="0" collapsed="false">
      <c r="A151" s="343" t="s">
        <v>459</v>
      </c>
      <c r="B151" s="481" t="s">
        <v>576</v>
      </c>
      <c r="C151" s="481"/>
      <c r="D151" s="481"/>
      <c r="E151" s="481"/>
      <c r="F151" s="481"/>
      <c r="G151" s="481"/>
      <c r="H151" s="503" t="s">
        <v>520</v>
      </c>
      <c r="I151" s="458"/>
    </row>
    <row r="152" customFormat="false" ht="14.25" hidden="false" customHeight="true" outlineLevel="0" collapsed="false">
      <c r="A152" s="343" t="s">
        <v>508</v>
      </c>
      <c r="B152" s="518" t="s">
        <v>577</v>
      </c>
      <c r="C152" s="518"/>
      <c r="D152" s="518"/>
      <c r="E152" s="519" t="s">
        <v>578</v>
      </c>
      <c r="F152" s="520"/>
      <c r="G152" s="521"/>
      <c r="H152" s="505"/>
      <c r="I152" s="458"/>
    </row>
    <row r="153" customFormat="false" ht="14.25" hidden="false" customHeight="true" outlineLevel="0" collapsed="false">
      <c r="A153" s="343" t="s">
        <v>508</v>
      </c>
      <c r="B153" s="518"/>
      <c r="C153" s="518"/>
      <c r="D153" s="518"/>
      <c r="E153" s="522" t="s">
        <v>579</v>
      </c>
      <c r="F153" s="523"/>
      <c r="G153" s="524"/>
      <c r="H153" s="525"/>
      <c r="I153" s="458"/>
    </row>
    <row r="154" customFormat="false" ht="14.25" hidden="false" customHeight="true" outlineLevel="0" collapsed="false">
      <c r="A154" s="343" t="s">
        <v>508</v>
      </c>
      <c r="B154" s="518"/>
      <c r="C154" s="518"/>
      <c r="D154" s="518"/>
      <c r="E154" s="522" t="s">
        <v>580</v>
      </c>
      <c r="F154" s="522"/>
      <c r="G154" s="526"/>
      <c r="H154" s="527"/>
      <c r="I154" s="458"/>
    </row>
    <row r="155" customFormat="false" ht="14.25" hidden="false" customHeight="true" outlineLevel="0" collapsed="false">
      <c r="A155" s="343" t="s">
        <v>508</v>
      </c>
      <c r="B155" s="518"/>
      <c r="C155" s="518"/>
      <c r="D155" s="518"/>
      <c r="E155" s="522" t="s">
        <v>581</v>
      </c>
      <c r="F155" s="522"/>
      <c r="G155" s="526"/>
      <c r="H155" s="527"/>
      <c r="I155" s="458"/>
    </row>
    <row r="156" customFormat="false" ht="14.25" hidden="false" customHeight="true" outlineLevel="0" collapsed="false">
      <c r="A156" s="343" t="s">
        <v>508</v>
      </c>
      <c r="B156" s="518"/>
      <c r="C156" s="518"/>
      <c r="D156" s="518"/>
      <c r="E156" s="522" t="s">
        <v>582</v>
      </c>
      <c r="F156" s="522"/>
      <c r="G156" s="526"/>
      <c r="H156" s="525"/>
      <c r="I156" s="458"/>
    </row>
    <row r="157" customFormat="false" ht="15" hidden="false" customHeight="true" outlineLevel="0" collapsed="false">
      <c r="A157" s="343" t="s">
        <v>508</v>
      </c>
      <c r="B157" s="518"/>
      <c r="C157" s="518"/>
      <c r="D157" s="518"/>
      <c r="E157" s="528" t="s">
        <v>583</v>
      </c>
      <c r="F157" s="528"/>
      <c r="G157" s="529"/>
      <c r="H157" s="513"/>
      <c r="I157" s="458"/>
    </row>
    <row r="158" s="320" customFormat="true" ht="15" hidden="false" customHeight="true" outlineLevel="0" collapsed="false">
      <c r="A158" s="405" t="s">
        <v>508</v>
      </c>
      <c r="B158" s="530"/>
      <c r="C158" s="530"/>
      <c r="D158" s="530"/>
      <c r="E158" s="530"/>
      <c r="F158" s="530"/>
      <c r="G158" s="530"/>
      <c r="H158" s="486" t="s">
        <v>584</v>
      </c>
      <c r="I158" s="486"/>
      <c r="J158" s="486"/>
      <c r="K158" s="486"/>
      <c r="M158" s="423"/>
    </row>
    <row r="159" s="320" customFormat="true" ht="30" hidden="false" customHeight="true" outlineLevel="0" collapsed="false">
      <c r="A159" s="405" t="s">
        <v>508</v>
      </c>
      <c r="B159" s="424" t="s">
        <v>585</v>
      </c>
      <c r="C159" s="424"/>
      <c r="D159" s="424"/>
      <c r="E159" s="424"/>
      <c r="F159" s="424"/>
      <c r="G159" s="424"/>
      <c r="H159" s="425"/>
      <c r="I159" s="425"/>
      <c r="J159" s="425"/>
      <c r="K159" s="425"/>
      <c r="M159" s="423"/>
    </row>
    <row r="160" s="320" customFormat="true" ht="14.25" hidden="false" customHeight="true" outlineLevel="0" collapsed="false">
      <c r="A160" s="405" t="s">
        <v>508</v>
      </c>
      <c r="B160" s="454"/>
      <c r="C160" s="454"/>
      <c r="D160" s="454"/>
      <c r="E160" s="454"/>
      <c r="F160" s="454"/>
      <c r="G160" s="454"/>
      <c r="H160" s="458"/>
      <c r="I160" s="458"/>
      <c r="J160" s="458"/>
      <c r="K160" s="458"/>
      <c r="M160" s="423"/>
    </row>
    <row r="161" customFormat="false" ht="14.25" hidden="false" customHeight="true" outlineLevel="0" collapsed="false">
      <c r="A161" s="343" t="s">
        <v>508</v>
      </c>
    </row>
    <row r="162" customFormat="false" ht="15" hidden="false" customHeight="true" outlineLevel="0" collapsed="false">
      <c r="A162" s="405" t="s">
        <v>461</v>
      </c>
      <c r="B162" s="498" t="s">
        <v>586</v>
      </c>
      <c r="C162" s="498"/>
      <c r="D162" s="498"/>
      <c r="E162" s="498"/>
      <c r="F162" s="498"/>
      <c r="G162" s="498"/>
    </row>
    <row r="163" customFormat="false" ht="14.25" hidden="false" customHeight="true" outlineLevel="0" collapsed="false">
      <c r="A163" s="405" t="s">
        <v>508</v>
      </c>
      <c r="B163" s="531" t="s">
        <v>587</v>
      </c>
      <c r="C163" s="531"/>
      <c r="D163" s="531"/>
      <c r="E163" s="531"/>
      <c r="F163" s="531"/>
      <c r="G163" s="531"/>
      <c r="H163" s="505"/>
      <c r="I163" s="505"/>
      <c r="J163" s="505"/>
      <c r="K163" s="505"/>
    </row>
    <row r="164" s="320" customFormat="true" ht="15" hidden="false" customHeight="true" outlineLevel="0" collapsed="false">
      <c r="A164" s="405" t="s">
        <v>508</v>
      </c>
      <c r="B164" s="532" t="s">
        <v>588</v>
      </c>
      <c r="C164" s="532"/>
      <c r="D164" s="532"/>
      <c r="E164" s="532"/>
      <c r="F164" s="532"/>
      <c r="G164" s="532"/>
      <c r="H164" s="533"/>
      <c r="I164" s="533"/>
      <c r="J164" s="533"/>
      <c r="K164" s="533"/>
      <c r="L164" s="534"/>
      <c r="M164" s="423"/>
    </row>
    <row r="165" s="320" customFormat="true" ht="14.25" hidden="false" customHeight="true" outlineLevel="0" collapsed="false">
      <c r="A165" s="343" t="s">
        <v>508</v>
      </c>
      <c r="B165" s="535"/>
      <c r="C165" s="535"/>
      <c r="D165" s="535"/>
      <c r="E165" s="332"/>
      <c r="F165" s="332"/>
      <c r="G165" s="332"/>
      <c r="H165" s="421"/>
      <c r="I165" s="536"/>
      <c r="J165" s="536"/>
      <c r="K165" s="536"/>
      <c r="L165" s="279"/>
      <c r="M165" s="423"/>
    </row>
    <row r="166" customFormat="false" ht="14.25" hidden="false" customHeight="true" outlineLevel="0" collapsed="false">
      <c r="A166" s="343" t="s">
        <v>508</v>
      </c>
      <c r="B166" s="320"/>
      <c r="C166" s="320"/>
      <c r="D166" s="320"/>
      <c r="E166" s="320"/>
      <c r="F166" s="320"/>
      <c r="G166" s="320"/>
      <c r="H166" s="320"/>
      <c r="I166" s="320"/>
      <c r="J166" s="320"/>
      <c r="K166" s="320"/>
    </row>
    <row r="167" customFormat="false" ht="15" hidden="false" customHeight="true" outlineLevel="0" collapsed="false">
      <c r="A167" s="410" t="s">
        <v>470</v>
      </c>
      <c r="B167" s="537" t="s">
        <v>589</v>
      </c>
      <c r="C167" s="537"/>
      <c r="D167" s="537"/>
      <c r="E167" s="537"/>
      <c r="F167" s="537"/>
      <c r="G167" s="537"/>
      <c r="H167" s="279"/>
      <c r="I167" s="279"/>
      <c r="J167" s="279"/>
      <c r="K167" s="279"/>
    </row>
    <row r="168" customFormat="false" ht="14.25" hidden="false" customHeight="true" outlineLevel="0" collapsed="false">
      <c r="A168" s="410" t="s">
        <v>508</v>
      </c>
      <c r="B168" s="538" t="s">
        <v>590</v>
      </c>
      <c r="C168" s="538"/>
      <c r="D168" s="538"/>
      <c r="E168" s="538"/>
      <c r="F168" s="538"/>
      <c r="G168" s="538"/>
      <c r="H168" s="539"/>
      <c r="I168" s="539"/>
      <c r="J168" s="539"/>
      <c r="K168" s="539"/>
    </row>
    <row r="169" customFormat="false" ht="15" hidden="false" customHeight="true" outlineLevel="0" collapsed="false">
      <c r="A169" s="410" t="s">
        <v>508</v>
      </c>
      <c r="B169" s="540"/>
      <c r="C169" s="541"/>
      <c r="D169" s="541"/>
      <c r="E169" s="541"/>
      <c r="F169" s="541"/>
      <c r="G169" s="542"/>
      <c r="H169" s="543"/>
      <c r="I169" s="543"/>
      <c r="J169" s="543"/>
      <c r="K169" s="543"/>
    </row>
    <row r="170" customFormat="false" ht="14.25" hidden="false" customHeight="true" outlineLevel="0" collapsed="false">
      <c r="A170" s="410" t="s">
        <v>508</v>
      </c>
      <c r="B170" s="480"/>
      <c r="C170" s="480"/>
      <c r="D170" s="480"/>
      <c r="E170" s="480"/>
      <c r="F170" s="480"/>
      <c r="G170" s="480"/>
      <c r="H170" s="280"/>
      <c r="I170" s="280"/>
      <c r="J170" s="280"/>
      <c r="K170" s="280"/>
    </row>
    <row r="171" customFormat="false" ht="14.25" hidden="false" customHeight="true" outlineLevel="0" collapsed="false">
      <c r="A171" s="410" t="s">
        <v>508</v>
      </c>
      <c r="B171" s="544" t="s">
        <v>591</v>
      </c>
      <c r="C171" s="487"/>
      <c r="D171" s="487"/>
      <c r="E171" s="487"/>
      <c r="F171" s="487"/>
      <c r="G171" s="487"/>
      <c r="H171" s="279"/>
      <c r="I171" s="279"/>
      <c r="J171" s="279"/>
      <c r="K171" s="279"/>
    </row>
    <row r="172" customFormat="false" ht="14.25" hidden="false" customHeight="true" outlineLevel="0" collapsed="false">
      <c r="A172" s="343" t="s">
        <v>508</v>
      </c>
      <c r="B172" s="320"/>
      <c r="C172" s="320"/>
      <c r="D172" s="320"/>
      <c r="E172" s="320"/>
      <c r="F172" s="320"/>
      <c r="G172" s="320"/>
      <c r="H172" s="279"/>
      <c r="I172" s="279"/>
      <c r="J172" s="279"/>
      <c r="K172" s="279"/>
    </row>
    <row r="173" customFormat="false" ht="15" hidden="false" customHeight="true" outlineLevel="0" collapsed="false">
      <c r="A173" s="410" t="s">
        <v>508</v>
      </c>
      <c r="B173" s="537" t="s">
        <v>592</v>
      </c>
      <c r="C173" s="537"/>
      <c r="D173" s="537"/>
      <c r="E173" s="537"/>
      <c r="F173" s="537"/>
      <c r="G173" s="537"/>
      <c r="H173" s="279"/>
      <c r="I173" s="279"/>
      <c r="J173" s="279"/>
      <c r="K173" s="279"/>
    </row>
    <row r="174" customFormat="false" ht="14.25" hidden="false" customHeight="true" outlineLevel="0" collapsed="false">
      <c r="A174" s="410" t="s">
        <v>508</v>
      </c>
      <c r="B174" s="538" t="s">
        <v>593</v>
      </c>
      <c r="C174" s="538"/>
      <c r="D174" s="538"/>
      <c r="E174" s="538"/>
      <c r="F174" s="538"/>
      <c r="G174" s="538"/>
      <c r="H174" s="449"/>
      <c r="I174" s="449"/>
      <c r="J174" s="449"/>
      <c r="K174" s="449"/>
    </row>
    <row r="175" customFormat="false" ht="15" hidden="false" customHeight="true" outlineLevel="0" collapsed="false">
      <c r="A175" s="410" t="s">
        <v>508</v>
      </c>
      <c r="B175" s="545"/>
      <c r="C175" s="402"/>
      <c r="D175" s="402"/>
      <c r="E175" s="402"/>
      <c r="F175" s="402"/>
      <c r="G175" s="402"/>
      <c r="H175" s="460"/>
      <c r="I175" s="460"/>
      <c r="J175" s="460"/>
      <c r="K175" s="460"/>
    </row>
    <row r="176" customFormat="false" ht="14.25" hidden="false" customHeight="true" outlineLevel="0" collapsed="false">
      <c r="A176" s="410" t="s">
        <v>508</v>
      </c>
      <c r="B176" s="487"/>
      <c r="C176" s="487"/>
      <c r="D176" s="487"/>
      <c r="E176" s="487"/>
      <c r="F176" s="487"/>
      <c r="G176" s="487"/>
      <c r="H176" s="279"/>
      <c r="I176" s="279"/>
      <c r="J176" s="279"/>
      <c r="K176" s="279"/>
    </row>
    <row r="177" customFormat="false" ht="14.25" hidden="false" customHeight="true" outlineLevel="0" collapsed="false">
      <c r="A177" s="343" t="s">
        <v>508</v>
      </c>
      <c r="H177" s="401"/>
      <c r="I177" s="401"/>
      <c r="J177" s="401"/>
      <c r="K177" s="401"/>
    </row>
    <row r="178" customFormat="false" ht="15" hidden="false" customHeight="true" outlineLevel="0" collapsed="false">
      <c r="A178" s="343" t="s">
        <v>463</v>
      </c>
      <c r="B178" s="406" t="s">
        <v>594</v>
      </c>
      <c r="C178" s="406"/>
      <c r="D178" s="406"/>
      <c r="E178" s="406"/>
      <c r="F178" s="406"/>
      <c r="G178" s="406"/>
      <c r="H178" s="401"/>
      <c r="I178" s="401"/>
      <c r="J178" s="401"/>
      <c r="K178" s="401"/>
    </row>
    <row r="179" customFormat="false" ht="15" hidden="false" customHeight="true" outlineLevel="0" collapsed="false">
      <c r="A179" s="410" t="s">
        <v>508</v>
      </c>
      <c r="B179" s="546" t="s">
        <v>595</v>
      </c>
      <c r="C179" s="546"/>
      <c r="D179" s="546"/>
      <c r="E179" s="546"/>
      <c r="F179" s="546"/>
      <c r="G179" s="546"/>
      <c r="H179" s="425"/>
      <c r="I179" s="425"/>
      <c r="J179" s="425"/>
      <c r="K179" s="425"/>
    </row>
    <row r="180" customFormat="false" ht="14.25" hidden="false" customHeight="true" outlineLevel="0" collapsed="false">
      <c r="A180" s="410" t="s">
        <v>508</v>
      </c>
      <c r="B180" s="487"/>
      <c r="C180" s="487"/>
      <c r="D180" s="487"/>
      <c r="E180" s="487"/>
      <c r="F180" s="487"/>
      <c r="G180" s="487"/>
      <c r="H180" s="279"/>
      <c r="I180" s="279"/>
      <c r="J180" s="279"/>
      <c r="K180" s="279"/>
    </row>
    <row r="181" customFormat="false" ht="15" hidden="false" customHeight="true" outlineLevel="0" collapsed="false">
      <c r="A181" s="343" t="s">
        <v>508</v>
      </c>
    </row>
    <row r="182" customFormat="false" ht="15" hidden="false" customHeight="true" outlineLevel="0" collapsed="false">
      <c r="A182" s="405" t="s">
        <v>485</v>
      </c>
      <c r="B182" s="537" t="s">
        <v>596</v>
      </c>
      <c r="C182" s="537"/>
      <c r="D182" s="537"/>
      <c r="E182" s="537"/>
      <c r="F182" s="537"/>
      <c r="G182" s="537"/>
      <c r="H182" s="547" t="s">
        <v>520</v>
      </c>
      <c r="I182" s="458"/>
      <c r="J182" s="320"/>
      <c r="K182" s="320"/>
    </row>
    <row r="183" customFormat="false" ht="14.25" hidden="false" customHeight="true" outlineLevel="0" collapsed="false">
      <c r="A183" s="410" t="s">
        <v>508</v>
      </c>
      <c r="B183" s="548" t="s">
        <v>597</v>
      </c>
      <c r="C183" s="548"/>
      <c r="D183" s="548"/>
      <c r="E183" s="548"/>
      <c r="F183" s="548"/>
      <c r="G183" s="548"/>
      <c r="H183" s="505"/>
      <c r="I183" s="458"/>
      <c r="J183" s="320"/>
      <c r="K183" s="320"/>
    </row>
    <row r="184" customFormat="false" ht="15" hidden="false" customHeight="true" outlineLevel="0" collapsed="false">
      <c r="A184" s="410" t="s">
        <v>508</v>
      </c>
      <c r="B184" s="549" t="s">
        <v>598</v>
      </c>
      <c r="C184" s="549"/>
      <c r="D184" s="549"/>
      <c r="E184" s="549"/>
      <c r="F184" s="549"/>
      <c r="G184" s="549"/>
      <c r="H184" s="525"/>
      <c r="I184" s="458"/>
      <c r="J184" s="320"/>
      <c r="K184" s="320"/>
    </row>
    <row r="185" customFormat="false" ht="14.25" hidden="false" customHeight="true" outlineLevel="0" collapsed="false">
      <c r="A185" s="410" t="s">
        <v>508</v>
      </c>
      <c r="B185" s="457"/>
      <c r="C185" s="457"/>
      <c r="D185" s="457"/>
      <c r="E185" s="457"/>
      <c r="F185" s="457"/>
      <c r="G185" s="457"/>
      <c r="H185" s="550"/>
      <c r="I185" s="458"/>
      <c r="J185" s="320"/>
      <c r="K185" s="320"/>
    </row>
    <row r="186" customFormat="false" ht="15" hidden="false" customHeight="true" outlineLevel="0" collapsed="false">
      <c r="A186" s="410" t="s">
        <v>508</v>
      </c>
      <c r="B186" s="457"/>
      <c r="C186" s="457"/>
      <c r="D186" s="457"/>
      <c r="E186" s="457"/>
      <c r="F186" s="457"/>
      <c r="G186" s="457"/>
      <c r="H186" s="421"/>
      <c r="I186" s="458"/>
      <c r="J186" s="320"/>
      <c r="K186" s="320"/>
    </row>
    <row r="187" customFormat="false" ht="15" hidden="false" customHeight="true" outlineLevel="0" collapsed="false">
      <c r="A187" s="405" t="s">
        <v>487</v>
      </c>
      <c r="B187" s="447" t="s">
        <v>599</v>
      </c>
      <c r="C187" s="447"/>
      <c r="D187" s="447"/>
      <c r="E187" s="447"/>
      <c r="F187" s="447"/>
      <c r="G187" s="447"/>
      <c r="H187" s="551" t="s">
        <v>513</v>
      </c>
      <c r="I187" s="551"/>
      <c r="J187" s="552" t="s">
        <v>600</v>
      </c>
      <c r="K187" s="552"/>
    </row>
    <row r="188" customFormat="false" ht="14.25" hidden="false" customHeight="true" outlineLevel="0" collapsed="false">
      <c r="A188" s="410" t="s">
        <v>508</v>
      </c>
      <c r="B188" s="411" t="s">
        <v>601</v>
      </c>
      <c r="C188" s="411"/>
      <c r="D188" s="411"/>
      <c r="E188" s="411"/>
      <c r="F188" s="411"/>
      <c r="G188" s="411"/>
      <c r="H188" s="448"/>
      <c r="I188" s="448"/>
      <c r="J188" s="449"/>
      <c r="K188" s="449"/>
    </row>
    <row r="189" customFormat="false" ht="14.25" hidden="false" customHeight="true" outlineLevel="0" collapsed="false">
      <c r="A189" s="410" t="s">
        <v>508</v>
      </c>
      <c r="B189" s="411"/>
      <c r="C189" s="411"/>
      <c r="D189" s="411"/>
      <c r="E189" s="411"/>
      <c r="F189" s="411"/>
      <c r="G189" s="411"/>
      <c r="H189" s="450"/>
      <c r="I189" s="450"/>
      <c r="J189" s="451"/>
      <c r="K189" s="451"/>
    </row>
    <row r="190" customFormat="false" ht="15" hidden="false" customHeight="true" outlineLevel="0" collapsed="false">
      <c r="A190" s="410" t="s">
        <v>508</v>
      </c>
      <c r="B190" s="411"/>
      <c r="C190" s="411"/>
      <c r="D190" s="411"/>
      <c r="E190" s="411"/>
      <c r="F190" s="411"/>
      <c r="G190" s="411"/>
      <c r="H190" s="459"/>
      <c r="I190" s="459"/>
      <c r="J190" s="460"/>
      <c r="K190" s="460"/>
    </row>
    <row r="191" customFormat="false" ht="15" hidden="false" customHeight="true" outlineLevel="0" collapsed="false">
      <c r="A191" s="410" t="s">
        <v>508</v>
      </c>
      <c r="B191" s="457"/>
      <c r="C191" s="457"/>
      <c r="D191" s="457"/>
      <c r="E191" s="457"/>
      <c r="F191" s="457"/>
      <c r="G191" s="457"/>
      <c r="H191" s="421"/>
      <c r="I191" s="421"/>
      <c r="J191" s="421"/>
      <c r="K191" s="421"/>
    </row>
    <row r="192" customFormat="false" ht="15" hidden="false" customHeight="true" outlineLevel="0" collapsed="false">
      <c r="A192" s="410" t="s">
        <v>508</v>
      </c>
      <c r="B192" s="457"/>
      <c r="C192" s="457"/>
      <c r="D192" s="457"/>
      <c r="E192" s="457"/>
      <c r="F192" s="457"/>
      <c r="G192" s="457"/>
      <c r="H192" s="553" t="s">
        <v>520</v>
      </c>
      <c r="I192" s="458"/>
      <c r="J192" s="458"/>
      <c r="K192" s="458"/>
    </row>
    <row r="193" customFormat="false" ht="15" hidden="false" customHeight="true" outlineLevel="0" collapsed="false">
      <c r="A193" s="410" t="s">
        <v>508</v>
      </c>
      <c r="B193" s="549" t="s">
        <v>598</v>
      </c>
      <c r="C193" s="549"/>
      <c r="D193" s="549"/>
      <c r="E193" s="549"/>
      <c r="F193" s="549"/>
      <c r="G193" s="549"/>
      <c r="H193" s="425"/>
      <c r="I193" s="458"/>
      <c r="J193" s="458"/>
      <c r="K193" s="458"/>
    </row>
    <row r="194" customFormat="false" ht="14.25" hidden="false" customHeight="true" outlineLevel="0" collapsed="false">
      <c r="A194" s="410" t="s">
        <v>508</v>
      </c>
      <c r="B194" s="457"/>
      <c r="C194" s="457"/>
      <c r="D194" s="457"/>
      <c r="E194" s="457"/>
      <c r="F194" s="457"/>
      <c r="G194" s="457"/>
      <c r="H194" s="458"/>
      <c r="I194" s="458"/>
      <c r="J194" s="458"/>
      <c r="K194" s="458"/>
    </row>
    <row r="195" customFormat="false" ht="15" hidden="false" customHeight="true" outlineLevel="0" collapsed="false">
      <c r="A195" s="343" t="s">
        <v>508</v>
      </c>
    </row>
    <row r="196" customFormat="false" ht="15" hidden="false" customHeight="true" outlineLevel="0" collapsed="false">
      <c r="A196" s="410" t="s">
        <v>465</v>
      </c>
      <c r="B196" s="537" t="s">
        <v>602</v>
      </c>
      <c r="C196" s="537"/>
      <c r="D196" s="537"/>
      <c r="E196" s="537"/>
      <c r="F196" s="537"/>
      <c r="G196" s="537"/>
      <c r="H196" s="503" t="s">
        <v>520</v>
      </c>
      <c r="I196" s="458"/>
    </row>
    <row r="197" customFormat="false" ht="15" hidden="false" customHeight="true" outlineLevel="0" collapsed="false">
      <c r="A197" s="343" t="s">
        <v>508</v>
      </c>
      <c r="B197" s="554" t="s">
        <v>598</v>
      </c>
      <c r="C197" s="554"/>
      <c r="D197" s="554"/>
      <c r="E197" s="554"/>
      <c r="F197" s="554"/>
      <c r="G197" s="554"/>
      <c r="H197" s="511"/>
      <c r="I197" s="458"/>
    </row>
    <row r="198" s="320" customFormat="true" ht="14.25" hidden="false" customHeight="true" outlineLevel="0" collapsed="false">
      <c r="A198" s="410" t="s">
        <v>508</v>
      </c>
      <c r="B198" s="457"/>
      <c r="C198" s="457"/>
      <c r="D198" s="457"/>
      <c r="E198" s="457"/>
      <c r="F198" s="457"/>
      <c r="G198" s="457"/>
      <c r="H198" s="555"/>
      <c r="I198" s="458"/>
      <c r="M198" s="423"/>
    </row>
    <row r="199" customFormat="false" ht="15" hidden="false" customHeight="true" outlineLevel="0" collapsed="false">
      <c r="A199" s="343" t="s">
        <v>508</v>
      </c>
    </row>
    <row r="200" customFormat="false" ht="30" hidden="false" customHeight="true" outlineLevel="0" collapsed="false">
      <c r="A200" s="405" t="s">
        <v>467</v>
      </c>
      <c r="B200" s="481" t="s">
        <v>603</v>
      </c>
      <c r="C200" s="481"/>
      <c r="D200" s="481"/>
      <c r="E200" s="481"/>
      <c r="F200" s="481"/>
      <c r="G200" s="481"/>
      <c r="H200" s="556" t="s">
        <v>330</v>
      </c>
      <c r="I200" s="556"/>
      <c r="J200" s="330" t="s">
        <v>604</v>
      </c>
      <c r="K200" s="330"/>
    </row>
    <row r="201" customFormat="false" ht="14.25" hidden="false" customHeight="true" outlineLevel="0" collapsed="false">
      <c r="A201" s="410" t="s">
        <v>508</v>
      </c>
      <c r="B201" s="424" t="s">
        <v>605</v>
      </c>
      <c r="C201" s="424"/>
      <c r="D201" s="424"/>
      <c r="E201" s="424"/>
      <c r="F201" s="424"/>
      <c r="G201" s="424"/>
      <c r="H201" s="483"/>
      <c r="I201" s="483"/>
      <c r="J201" s="449"/>
      <c r="K201" s="449"/>
    </row>
    <row r="202" customFormat="false" ht="14.25" hidden="false" customHeight="true" outlineLevel="0" collapsed="false">
      <c r="A202" s="410" t="s">
        <v>508</v>
      </c>
      <c r="B202" s="424"/>
      <c r="C202" s="424"/>
      <c r="D202" s="424"/>
      <c r="E202" s="424"/>
      <c r="F202" s="424"/>
      <c r="G202" s="424"/>
      <c r="H202" s="450"/>
      <c r="I202" s="450"/>
      <c r="J202" s="451"/>
      <c r="K202" s="451"/>
    </row>
    <row r="203" customFormat="false" ht="15" hidden="false" customHeight="true" outlineLevel="0" collapsed="false">
      <c r="A203" s="405" t="s">
        <v>508</v>
      </c>
      <c r="B203" s="424"/>
      <c r="C203" s="424"/>
      <c r="D203" s="424"/>
      <c r="E203" s="424"/>
      <c r="F203" s="424"/>
      <c r="G203" s="424"/>
      <c r="H203" s="459"/>
      <c r="I203" s="459"/>
      <c r="J203" s="460"/>
      <c r="K203" s="460"/>
    </row>
    <row r="204" customFormat="false" ht="15" hidden="false" customHeight="true" outlineLevel="0" collapsed="false">
      <c r="A204" s="405" t="s">
        <v>508</v>
      </c>
      <c r="B204" s="557"/>
      <c r="C204" s="557"/>
      <c r="D204" s="557"/>
      <c r="E204" s="557"/>
      <c r="F204" s="557"/>
      <c r="G204" s="557"/>
      <c r="H204" s="558" t="s">
        <v>551</v>
      </c>
      <c r="I204" s="558"/>
      <c r="J204" s="558"/>
      <c r="K204" s="558"/>
    </row>
    <row r="205" customFormat="false" ht="15" hidden="false" customHeight="true" outlineLevel="0" collapsed="false">
      <c r="A205" s="410" t="s">
        <v>508</v>
      </c>
      <c r="B205" s="424" t="s">
        <v>552</v>
      </c>
      <c r="C205" s="424"/>
      <c r="D205" s="424"/>
      <c r="E205" s="424"/>
      <c r="F205" s="424"/>
      <c r="G205" s="424"/>
      <c r="H205" s="425"/>
      <c r="I205" s="425"/>
      <c r="J205" s="425"/>
      <c r="K205" s="425"/>
    </row>
    <row r="206" customFormat="false" ht="14.25" hidden="false" customHeight="true" outlineLevel="0" collapsed="false">
      <c r="A206" s="405" t="s">
        <v>508</v>
      </c>
      <c r="B206" s="457"/>
      <c r="C206" s="457"/>
      <c r="D206" s="457"/>
      <c r="E206" s="457"/>
      <c r="F206" s="457"/>
      <c r="G206" s="457"/>
      <c r="H206" s="458"/>
      <c r="I206" s="458"/>
      <c r="J206" s="458"/>
      <c r="K206" s="458"/>
    </row>
    <row r="207" customFormat="false" ht="14.25" hidden="false" customHeight="true" outlineLevel="0" collapsed="false">
      <c r="A207" s="343" t="s">
        <v>508</v>
      </c>
    </row>
    <row r="208" customFormat="false" ht="14.25" hidden="false" customHeight="true" outlineLevel="0" collapsed="false">
      <c r="A208" s="405" t="s">
        <v>606</v>
      </c>
      <c r="B208" s="484"/>
      <c r="C208" s="559"/>
      <c r="D208" s="559"/>
      <c r="E208" s="559"/>
      <c r="F208" s="559"/>
      <c r="G208" s="559"/>
      <c r="H208" s="480"/>
      <c r="I208" s="480"/>
      <c r="J208" s="480"/>
      <c r="K208" s="480"/>
    </row>
    <row r="209" customFormat="false" ht="14.25" hidden="false" customHeight="true" outlineLevel="0" collapsed="false">
      <c r="A209" s="410" t="s">
        <v>508</v>
      </c>
      <c r="B209" s="484"/>
      <c r="C209" s="484"/>
      <c r="D209" s="484"/>
      <c r="E209" s="484"/>
      <c r="F209" s="484"/>
      <c r="G209" s="484"/>
      <c r="H209" s="280"/>
      <c r="I209" s="280"/>
      <c r="J209" s="280"/>
      <c r="K209" s="280"/>
    </row>
    <row r="210" customFormat="false" ht="14.25" hidden="false" customHeight="true" outlineLevel="0" collapsed="false">
      <c r="A210" s="410" t="s">
        <v>508</v>
      </c>
      <c r="B210" s="484"/>
      <c r="C210" s="484"/>
      <c r="D210" s="484"/>
      <c r="E210" s="484"/>
      <c r="F210" s="484"/>
      <c r="G210" s="484"/>
      <c r="H210" s="280"/>
      <c r="I210" s="280"/>
      <c r="J210" s="280"/>
      <c r="K210" s="280"/>
    </row>
    <row r="211" customFormat="false" ht="14.25" hidden="false" customHeight="true" outlineLevel="0" collapsed="false">
      <c r="A211" s="410" t="s">
        <v>508</v>
      </c>
      <c r="B211" s="484"/>
      <c r="C211" s="484"/>
      <c r="D211" s="484"/>
      <c r="E211" s="484"/>
      <c r="F211" s="484"/>
      <c r="G211" s="484"/>
      <c r="H211" s="280"/>
      <c r="I211" s="280"/>
      <c r="J211" s="280"/>
      <c r="K211" s="280"/>
    </row>
    <row r="212" customFormat="false" ht="30" hidden="false" customHeight="true" outlineLevel="0" collapsed="false">
      <c r="A212" s="410" t="s">
        <v>508</v>
      </c>
      <c r="B212" s="484"/>
      <c r="C212" s="484"/>
      <c r="D212" s="484"/>
      <c r="E212" s="484"/>
      <c r="F212" s="484"/>
      <c r="G212" s="484"/>
      <c r="H212" s="280"/>
      <c r="I212" s="560"/>
      <c r="J212" s="560"/>
      <c r="K212" s="560"/>
    </row>
    <row r="213" customFormat="false" ht="14.25" hidden="false" customHeight="true" outlineLevel="0" collapsed="false">
      <c r="A213" s="410" t="s">
        <v>508</v>
      </c>
      <c r="B213" s="457"/>
      <c r="C213" s="457"/>
      <c r="D213" s="457"/>
      <c r="E213" s="457"/>
      <c r="F213" s="457"/>
      <c r="G213" s="457"/>
      <c r="H213" s="458"/>
      <c r="I213" s="458"/>
      <c r="J213" s="458"/>
      <c r="K213" s="458"/>
    </row>
    <row r="214" customFormat="false" ht="14.25" hidden="false" customHeight="true" outlineLevel="0" collapsed="false">
      <c r="A214" s="410" t="s">
        <v>508</v>
      </c>
      <c r="B214" s="484"/>
      <c r="C214" s="484"/>
      <c r="D214" s="484"/>
      <c r="E214" s="484"/>
      <c r="F214" s="484"/>
      <c r="G214" s="484"/>
      <c r="H214" s="421"/>
      <c r="I214" s="458"/>
      <c r="J214" s="458"/>
      <c r="K214" s="458"/>
    </row>
    <row r="215" s="320" customFormat="true" ht="14.25" hidden="false" customHeight="true" outlineLevel="0" collapsed="false">
      <c r="A215" s="410" t="s">
        <v>508</v>
      </c>
      <c r="B215" s="457"/>
      <c r="C215" s="457"/>
      <c r="D215" s="457"/>
      <c r="E215" s="457"/>
      <c r="F215" s="457"/>
      <c r="G215" s="457"/>
      <c r="H215" s="458"/>
      <c r="I215" s="458"/>
      <c r="J215" s="458"/>
      <c r="K215" s="458"/>
      <c r="M215" s="423"/>
    </row>
    <row r="216" customFormat="false" ht="15" hidden="false" customHeight="true" outlineLevel="0" collapsed="false">
      <c r="A216" s="343" t="s">
        <v>508</v>
      </c>
    </row>
    <row r="217" customFormat="false" ht="30" hidden="false" customHeight="true" outlineLevel="0" collapsed="false">
      <c r="A217" s="405" t="s">
        <v>475</v>
      </c>
      <c r="B217" s="481" t="s">
        <v>607</v>
      </c>
      <c r="C217" s="481"/>
      <c r="D217" s="481"/>
      <c r="E217" s="481"/>
      <c r="F217" s="481"/>
      <c r="G217" s="481"/>
      <c r="H217" s="327" t="s">
        <v>608</v>
      </c>
      <c r="I217" s="327"/>
      <c r="J217" s="330" t="s">
        <v>609</v>
      </c>
      <c r="K217" s="330"/>
    </row>
    <row r="218" customFormat="false" ht="15" hidden="false" customHeight="true" outlineLevel="0" collapsed="false">
      <c r="A218" s="410" t="s">
        <v>508</v>
      </c>
      <c r="B218" s="424" t="s">
        <v>610</v>
      </c>
      <c r="C218" s="424"/>
      <c r="D218" s="424"/>
      <c r="E218" s="424"/>
      <c r="F218" s="424"/>
      <c r="G218" s="424"/>
      <c r="H218" s="455"/>
      <c r="I218" s="455"/>
      <c r="J218" s="456"/>
      <c r="K218" s="456"/>
    </row>
    <row r="219" customFormat="false" ht="45" hidden="false" customHeight="true" outlineLevel="0" collapsed="false">
      <c r="A219" s="405" t="s">
        <v>508</v>
      </c>
      <c r="B219" s="557"/>
      <c r="C219" s="557"/>
      <c r="D219" s="557"/>
      <c r="E219" s="557"/>
      <c r="F219" s="557"/>
      <c r="G219" s="557"/>
      <c r="H219" s="499" t="s">
        <v>611</v>
      </c>
      <c r="I219" s="499"/>
      <c r="J219" s="500" t="s">
        <v>612</v>
      </c>
      <c r="K219" s="500"/>
    </row>
    <row r="220" customFormat="false" ht="14.25" hidden="false" customHeight="true" outlineLevel="0" collapsed="false">
      <c r="A220" s="410" t="s">
        <v>508</v>
      </c>
      <c r="B220" s="504" t="s">
        <v>613</v>
      </c>
      <c r="C220" s="504"/>
      <c r="D220" s="504"/>
      <c r="E220" s="504"/>
      <c r="F220" s="504"/>
      <c r="G220" s="504"/>
      <c r="H220" s="448"/>
      <c r="I220" s="448"/>
      <c r="J220" s="456"/>
      <c r="K220" s="456"/>
    </row>
    <row r="221" customFormat="false" ht="14.25" hidden="false" customHeight="true" outlineLevel="0" collapsed="false">
      <c r="A221" s="410" t="s">
        <v>508</v>
      </c>
      <c r="B221" s="561" t="s">
        <v>614</v>
      </c>
      <c r="C221" s="561"/>
      <c r="D221" s="561"/>
      <c r="E221" s="561"/>
      <c r="F221" s="561"/>
      <c r="G221" s="561"/>
      <c r="H221" s="450"/>
      <c r="I221" s="450"/>
      <c r="J221" s="456"/>
      <c r="K221" s="456"/>
    </row>
    <row r="222" customFormat="false" ht="15" hidden="false" customHeight="true" outlineLevel="0" collapsed="false">
      <c r="A222" s="410" t="s">
        <v>508</v>
      </c>
      <c r="B222" s="554" t="s">
        <v>615</v>
      </c>
      <c r="C222" s="554"/>
      <c r="D222" s="554"/>
      <c r="E222" s="554"/>
      <c r="F222" s="554"/>
      <c r="G222" s="554"/>
      <c r="H222" s="459"/>
      <c r="I222" s="459"/>
      <c r="J222" s="456"/>
      <c r="K222" s="456"/>
    </row>
    <row r="223" customFormat="false" ht="15" hidden="false" customHeight="true" outlineLevel="0" collapsed="false">
      <c r="A223" s="405" t="s">
        <v>508</v>
      </c>
      <c r="B223" s="485"/>
      <c r="C223" s="485"/>
      <c r="D223" s="485"/>
      <c r="E223" s="485"/>
      <c r="F223" s="485"/>
      <c r="G223" s="485"/>
      <c r="H223" s="327" t="s">
        <v>143</v>
      </c>
      <c r="I223" s="327"/>
      <c r="J223" s="562" t="s">
        <v>551</v>
      </c>
      <c r="K223" s="562"/>
      <c r="L223" s="497"/>
    </row>
    <row r="224" customFormat="false" ht="15" hidden="false" customHeight="true" outlineLevel="0" collapsed="false">
      <c r="A224" s="410" t="s">
        <v>508</v>
      </c>
      <c r="B224" s="424" t="s">
        <v>616</v>
      </c>
      <c r="C224" s="424"/>
      <c r="D224" s="424"/>
      <c r="E224" s="424"/>
      <c r="F224" s="424"/>
      <c r="G224" s="424"/>
      <c r="H224" s="455"/>
      <c r="I224" s="455"/>
      <c r="J224" s="456"/>
      <c r="K224" s="456"/>
    </row>
    <row r="225" s="320" customFormat="true" ht="15" hidden="false" customHeight="true" outlineLevel="0" collapsed="false">
      <c r="A225" s="410" t="s">
        <v>508</v>
      </c>
      <c r="B225" s="457"/>
      <c r="C225" s="457"/>
      <c r="D225" s="457"/>
      <c r="E225" s="457"/>
      <c r="F225" s="457"/>
      <c r="G225" s="457"/>
      <c r="H225" s="458"/>
      <c r="I225" s="458"/>
      <c r="J225" s="458"/>
      <c r="K225" s="458"/>
      <c r="M225" s="423"/>
    </row>
    <row r="226" s="320" customFormat="true" ht="14.25" hidden="false" customHeight="true" outlineLevel="0" collapsed="false">
      <c r="A226" s="410" t="s">
        <v>508</v>
      </c>
      <c r="B226" s="563" t="s">
        <v>617</v>
      </c>
      <c r="C226" s="563"/>
      <c r="D226" s="564"/>
      <c r="E226" s="565"/>
      <c r="F226" s="565"/>
      <c r="G226" s="566"/>
      <c r="H226" s="458"/>
      <c r="I226" s="458"/>
      <c r="J226" s="458"/>
      <c r="K226" s="458"/>
      <c r="M226" s="423"/>
    </row>
    <row r="227" s="320" customFormat="true" ht="14.25" hidden="false" customHeight="true" outlineLevel="0" collapsed="false">
      <c r="A227" s="410" t="s">
        <v>508</v>
      </c>
      <c r="B227" s="567" t="s">
        <v>618</v>
      </c>
      <c r="C227" s="567"/>
      <c r="D227" s="568"/>
      <c r="E227" s="569"/>
      <c r="F227" s="569"/>
      <c r="G227" s="570"/>
      <c r="H227" s="458"/>
      <c r="I227" s="458"/>
      <c r="J227" s="458"/>
      <c r="K227" s="458"/>
      <c r="M227" s="423"/>
    </row>
    <row r="228" s="320" customFormat="true" ht="14.25" hidden="false" customHeight="true" outlineLevel="0" collapsed="false">
      <c r="A228" s="410" t="s">
        <v>508</v>
      </c>
      <c r="B228" s="567" t="s">
        <v>619</v>
      </c>
      <c r="C228" s="567"/>
      <c r="D228" s="568"/>
      <c r="E228" s="569"/>
      <c r="F228" s="569"/>
      <c r="G228" s="570"/>
      <c r="H228" s="458"/>
      <c r="I228" s="458"/>
      <c r="J228" s="458"/>
      <c r="K228" s="458"/>
      <c r="M228" s="423"/>
    </row>
    <row r="229" s="320" customFormat="true" ht="14.25" hidden="false" customHeight="true" outlineLevel="0" collapsed="false">
      <c r="A229" s="410" t="s">
        <v>508</v>
      </c>
      <c r="B229" s="567" t="s">
        <v>620</v>
      </c>
      <c r="C229" s="567"/>
      <c r="D229" s="571"/>
      <c r="E229" s="572"/>
      <c r="F229" s="572"/>
      <c r="G229" s="573"/>
      <c r="H229" s="458"/>
      <c r="I229" s="458"/>
      <c r="J229" s="458"/>
      <c r="K229" s="458"/>
      <c r="M229" s="423"/>
    </row>
    <row r="230" s="320" customFormat="true" ht="14.25" hidden="false" customHeight="true" outlineLevel="0" collapsed="false">
      <c r="A230" s="410" t="s">
        <v>508</v>
      </c>
      <c r="B230" s="567" t="s">
        <v>621</v>
      </c>
      <c r="C230" s="567"/>
      <c r="D230" s="571"/>
      <c r="E230" s="572"/>
      <c r="F230" s="572"/>
      <c r="G230" s="573"/>
      <c r="H230" s="458"/>
      <c r="I230" s="458"/>
      <c r="J230" s="458"/>
      <c r="K230" s="458"/>
      <c r="M230" s="423"/>
    </row>
    <row r="231" s="320" customFormat="true" ht="14.25" hidden="false" customHeight="true" outlineLevel="0" collapsed="false">
      <c r="A231" s="410" t="s">
        <v>508</v>
      </c>
      <c r="B231" s="567" t="s">
        <v>622</v>
      </c>
      <c r="C231" s="567"/>
      <c r="D231" s="574"/>
      <c r="E231" s="575"/>
      <c r="F231" s="575"/>
      <c r="G231" s="576"/>
      <c r="H231" s="458"/>
      <c r="I231" s="458"/>
      <c r="J231" s="458"/>
      <c r="K231" s="458"/>
      <c r="M231" s="423"/>
    </row>
    <row r="232" s="320" customFormat="true" ht="15" hidden="false" customHeight="true" outlineLevel="0" collapsed="false">
      <c r="A232" s="410" t="s">
        <v>508</v>
      </c>
      <c r="B232" s="577" t="s">
        <v>623</v>
      </c>
      <c r="C232" s="577"/>
      <c r="D232" s="578"/>
      <c r="E232" s="579"/>
      <c r="F232" s="579"/>
      <c r="G232" s="580"/>
      <c r="H232" s="458"/>
      <c r="I232" s="458"/>
      <c r="J232" s="458"/>
      <c r="K232" s="458"/>
      <c r="M232" s="423"/>
    </row>
    <row r="233" s="320" customFormat="true" ht="14.25" hidden="false" customHeight="true" outlineLevel="0" collapsed="false">
      <c r="A233" s="410" t="s">
        <v>508</v>
      </c>
      <c r="B233" s="457"/>
      <c r="C233" s="457"/>
      <c r="D233" s="457"/>
      <c r="E233" s="457"/>
      <c r="F233" s="457"/>
      <c r="G233" s="457"/>
      <c r="H233" s="458"/>
      <c r="I233" s="458"/>
      <c r="J233" s="458"/>
      <c r="K233" s="458"/>
      <c r="M233" s="423"/>
    </row>
    <row r="234" customFormat="false" ht="14.25" hidden="false" customHeight="true" outlineLevel="0" collapsed="false">
      <c r="A234" s="405" t="s">
        <v>624</v>
      </c>
      <c r="B234" s="349" t="s">
        <v>591</v>
      </c>
      <c r="C234" s="581"/>
      <c r="D234" s="581"/>
      <c r="E234" s="581"/>
      <c r="F234" s="581"/>
      <c r="G234" s="581"/>
      <c r="H234" s="582"/>
    </row>
    <row r="235" customFormat="false" ht="30" hidden="false" customHeight="true" outlineLevel="0" collapsed="false">
      <c r="A235" s="343" t="s">
        <v>508</v>
      </c>
      <c r="B235" s="481" t="s">
        <v>625</v>
      </c>
      <c r="C235" s="481"/>
      <c r="D235" s="481"/>
      <c r="E235" s="481"/>
      <c r="F235" s="481"/>
      <c r="G235" s="481"/>
      <c r="H235" s="327" t="s">
        <v>626</v>
      </c>
      <c r="I235" s="327"/>
      <c r="J235" s="330" t="s">
        <v>627</v>
      </c>
      <c r="K235" s="330"/>
    </row>
    <row r="236" customFormat="false" ht="15" hidden="false" customHeight="true" outlineLevel="0" collapsed="false">
      <c r="A236" s="410" t="s">
        <v>508</v>
      </c>
      <c r="B236" s="424" t="s">
        <v>610</v>
      </c>
      <c r="C236" s="424"/>
      <c r="D236" s="424"/>
      <c r="E236" s="424"/>
      <c r="F236" s="424"/>
      <c r="G236" s="424"/>
      <c r="H236" s="455"/>
      <c r="I236" s="455"/>
      <c r="J236" s="456"/>
      <c r="K236" s="456"/>
    </row>
    <row r="237" customFormat="false" ht="45" hidden="false" customHeight="true" outlineLevel="0" collapsed="false">
      <c r="A237" s="405" t="s">
        <v>508</v>
      </c>
      <c r="B237" s="485"/>
      <c r="C237" s="485"/>
      <c r="D237" s="485"/>
      <c r="E237" s="485"/>
      <c r="F237" s="485"/>
      <c r="G237" s="485"/>
      <c r="H237" s="327" t="s">
        <v>611</v>
      </c>
      <c r="I237" s="327"/>
      <c r="J237" s="500" t="s">
        <v>612</v>
      </c>
      <c r="K237" s="500"/>
    </row>
    <row r="238" customFormat="false" ht="14.25" hidden="false" customHeight="true" outlineLevel="0" collapsed="false">
      <c r="A238" s="405" t="s">
        <v>508</v>
      </c>
      <c r="B238" s="504" t="s">
        <v>613</v>
      </c>
      <c r="C238" s="504"/>
      <c r="D238" s="504"/>
      <c r="E238" s="504"/>
      <c r="F238" s="504"/>
      <c r="G238" s="504"/>
      <c r="H238" s="448"/>
      <c r="I238" s="448"/>
      <c r="J238" s="456"/>
      <c r="K238" s="456"/>
    </row>
    <row r="239" customFormat="false" ht="14.25" hidden="false" customHeight="true" outlineLevel="0" collapsed="false">
      <c r="A239" s="405" t="s">
        <v>508</v>
      </c>
      <c r="B239" s="561" t="s">
        <v>614</v>
      </c>
      <c r="C239" s="561"/>
      <c r="D239" s="561"/>
      <c r="E239" s="561"/>
      <c r="F239" s="561"/>
      <c r="G239" s="561"/>
      <c r="H239" s="450"/>
      <c r="I239" s="450"/>
      <c r="J239" s="456"/>
      <c r="K239" s="456"/>
    </row>
    <row r="240" customFormat="false" ht="15" hidden="false" customHeight="true" outlineLevel="0" collapsed="false">
      <c r="A240" s="410" t="s">
        <v>508</v>
      </c>
      <c r="B240" s="554" t="s">
        <v>615</v>
      </c>
      <c r="C240" s="554"/>
      <c r="D240" s="554"/>
      <c r="E240" s="554"/>
      <c r="F240" s="554"/>
      <c r="G240" s="554"/>
      <c r="H240" s="459"/>
      <c r="I240" s="459"/>
      <c r="J240" s="456"/>
      <c r="K240" s="456"/>
    </row>
    <row r="241" customFormat="false" ht="15" hidden="false" customHeight="true" outlineLevel="0" collapsed="false">
      <c r="A241" s="405" t="s">
        <v>508</v>
      </c>
      <c r="B241" s="485"/>
      <c r="C241" s="485"/>
      <c r="D241" s="485"/>
      <c r="E241" s="485"/>
      <c r="F241" s="485"/>
      <c r="G241" s="485"/>
      <c r="H241" s="556" t="s">
        <v>143</v>
      </c>
      <c r="I241" s="556"/>
      <c r="J241" s="583" t="s">
        <v>551</v>
      </c>
      <c r="K241" s="583"/>
      <c r="L241" s="497"/>
    </row>
    <row r="242" customFormat="false" ht="15" hidden="false" customHeight="true" outlineLevel="0" collapsed="false">
      <c r="A242" s="410" t="s">
        <v>508</v>
      </c>
      <c r="B242" s="424" t="s">
        <v>616</v>
      </c>
      <c r="C242" s="424"/>
      <c r="D242" s="424"/>
      <c r="E242" s="424"/>
      <c r="F242" s="424"/>
      <c r="G242" s="424"/>
      <c r="H242" s="455"/>
      <c r="I242" s="455"/>
      <c r="J242" s="456"/>
      <c r="K242" s="456"/>
    </row>
    <row r="243" s="320" customFormat="true" ht="15" hidden="false" customHeight="true" outlineLevel="0" collapsed="false">
      <c r="A243" s="410" t="s">
        <v>508</v>
      </c>
      <c r="B243" s="457"/>
      <c r="C243" s="584"/>
      <c r="D243" s="457"/>
      <c r="E243" s="457"/>
      <c r="F243" s="457"/>
      <c r="G243" s="457"/>
      <c r="H243" s="458"/>
      <c r="I243" s="458"/>
      <c r="J243" s="458"/>
      <c r="K243" s="458"/>
      <c r="M243" s="423"/>
    </row>
    <row r="244" customFormat="false" ht="14.25" hidden="false" customHeight="true" outlineLevel="0" collapsed="false">
      <c r="A244" s="410" t="s">
        <v>508</v>
      </c>
      <c r="B244" s="585" t="s">
        <v>628</v>
      </c>
      <c r="C244" s="586"/>
      <c r="D244" s="564"/>
      <c r="E244" s="565"/>
      <c r="F244" s="565"/>
      <c r="G244" s="566"/>
    </row>
    <row r="245" customFormat="false" ht="14.25" hidden="false" customHeight="true" outlineLevel="0" collapsed="false">
      <c r="A245" s="410" t="s">
        <v>508</v>
      </c>
      <c r="B245" s="587" t="s">
        <v>629</v>
      </c>
      <c r="C245" s="588"/>
      <c r="D245" s="568"/>
      <c r="E245" s="569"/>
      <c r="F245" s="569"/>
      <c r="G245" s="570"/>
    </row>
    <row r="246" customFormat="false" ht="14.25" hidden="false" customHeight="true" outlineLevel="0" collapsed="false">
      <c r="A246" s="410" t="s">
        <v>508</v>
      </c>
      <c r="B246" s="587" t="s">
        <v>630</v>
      </c>
      <c r="C246" s="588"/>
      <c r="D246" s="568"/>
      <c r="E246" s="569"/>
      <c r="F246" s="569"/>
      <c r="G246" s="570"/>
    </row>
    <row r="247" customFormat="false" ht="14.25" hidden="false" customHeight="true" outlineLevel="0" collapsed="false">
      <c r="A247" s="410" t="s">
        <v>508</v>
      </c>
      <c r="B247" s="589" t="s">
        <v>631</v>
      </c>
      <c r="C247" s="590"/>
      <c r="D247" s="571"/>
      <c r="E247" s="572"/>
      <c r="F247" s="572"/>
      <c r="G247" s="573"/>
    </row>
    <row r="248" customFormat="false" ht="14.25" hidden="false" customHeight="true" outlineLevel="0" collapsed="false">
      <c r="A248" s="410" t="s">
        <v>508</v>
      </c>
      <c r="B248" s="589" t="s">
        <v>632</v>
      </c>
      <c r="C248" s="590"/>
      <c r="D248" s="571"/>
      <c r="E248" s="572"/>
      <c r="F248" s="572"/>
      <c r="G248" s="573"/>
    </row>
    <row r="249" customFormat="false" ht="14.25" hidden="false" customHeight="true" outlineLevel="0" collapsed="false">
      <c r="A249" s="410" t="s">
        <v>508</v>
      </c>
      <c r="B249" s="587" t="s">
        <v>633</v>
      </c>
      <c r="C249" s="344"/>
      <c r="D249" s="574"/>
      <c r="E249" s="575"/>
      <c r="F249" s="575"/>
      <c r="G249" s="576"/>
    </row>
    <row r="250" customFormat="false" ht="15" hidden="false" customHeight="true" outlineLevel="0" collapsed="false">
      <c r="A250" s="410" t="s">
        <v>508</v>
      </c>
      <c r="B250" s="591" t="s">
        <v>634</v>
      </c>
      <c r="C250" s="592"/>
      <c r="D250" s="578"/>
      <c r="E250" s="579"/>
      <c r="F250" s="579"/>
      <c r="G250" s="580"/>
    </row>
    <row r="251" customFormat="false" ht="14.25" hidden="false" customHeight="true" outlineLevel="0" collapsed="false">
      <c r="A251" s="343" t="s">
        <v>508</v>
      </c>
      <c r="C251" s="593"/>
    </row>
    <row r="252" customFormat="false" ht="14.25" hidden="false" customHeight="true" outlineLevel="0" collapsed="false">
      <c r="A252" s="343" t="s">
        <v>508</v>
      </c>
    </row>
    <row r="253" customFormat="false" ht="45" hidden="false" customHeight="true" outlineLevel="0" collapsed="false">
      <c r="A253" s="405" t="s">
        <v>635</v>
      </c>
      <c r="B253" s="480"/>
      <c r="C253" s="480"/>
      <c r="D253" s="480"/>
      <c r="E253" s="480"/>
      <c r="F253" s="480"/>
      <c r="G253" s="480"/>
      <c r="H253" s="480"/>
      <c r="I253" s="480"/>
      <c r="J253" s="480"/>
      <c r="K253" s="480"/>
    </row>
    <row r="254" customFormat="false" ht="14.25" hidden="false" customHeight="true" outlineLevel="0" collapsed="false">
      <c r="A254" s="410" t="s">
        <v>508</v>
      </c>
      <c r="B254" s="480"/>
      <c r="C254" s="480"/>
      <c r="D254" s="480"/>
      <c r="E254" s="480"/>
      <c r="F254" s="480"/>
      <c r="G254" s="480"/>
      <c r="H254" s="480"/>
      <c r="I254" s="480"/>
      <c r="J254" s="480"/>
      <c r="K254" s="480"/>
    </row>
    <row r="255" s="320" customFormat="true" ht="14.25" hidden="false" customHeight="true" outlineLevel="0" collapsed="false">
      <c r="A255" s="410" t="s">
        <v>508</v>
      </c>
      <c r="B255" s="457"/>
      <c r="C255" s="457"/>
      <c r="D255" s="457"/>
      <c r="E255" s="457"/>
      <c r="F255" s="457"/>
      <c r="G255" s="457"/>
      <c r="H255" s="458"/>
      <c r="I255" s="458"/>
      <c r="J255" s="458"/>
      <c r="K255" s="458"/>
      <c r="M255" s="423"/>
    </row>
    <row r="256" customFormat="false" ht="14.25" hidden="false" customHeight="true" outlineLevel="0" collapsed="false">
      <c r="A256" s="343" t="s">
        <v>508</v>
      </c>
    </row>
    <row r="257" customFormat="false" ht="15" hidden="false" customHeight="true" outlineLevel="0" collapsed="false">
      <c r="A257" s="410" t="s">
        <v>477</v>
      </c>
      <c r="B257" s="537" t="s">
        <v>636</v>
      </c>
      <c r="C257" s="537"/>
      <c r="D257" s="537"/>
      <c r="E257" s="537"/>
      <c r="F257" s="537"/>
      <c r="G257" s="537"/>
    </row>
    <row r="258" customFormat="false" ht="45" hidden="false" customHeight="true" outlineLevel="0" collapsed="false">
      <c r="A258" s="410" t="s">
        <v>508</v>
      </c>
      <c r="B258" s="594" t="s">
        <v>637</v>
      </c>
      <c r="C258" s="594"/>
      <c r="D258" s="594"/>
      <c r="E258" s="594"/>
      <c r="F258" s="594"/>
      <c r="G258" s="594"/>
      <c r="H258" s="556" t="s">
        <v>330</v>
      </c>
      <c r="I258" s="556"/>
      <c r="J258" s="500" t="s">
        <v>638</v>
      </c>
      <c r="K258" s="500"/>
    </row>
    <row r="259" customFormat="false" ht="14.25" hidden="false" customHeight="true" outlineLevel="0" collapsed="false">
      <c r="A259" s="595" t="s">
        <v>508</v>
      </c>
      <c r="B259" s="596"/>
      <c r="C259" s="597" t="s">
        <v>513</v>
      </c>
      <c r="D259" s="597"/>
      <c r="E259" s="597"/>
      <c r="F259" s="597"/>
      <c r="G259" s="598"/>
      <c r="H259" s="483"/>
      <c r="I259" s="483"/>
      <c r="J259" s="456"/>
      <c r="K259" s="456"/>
    </row>
    <row r="260" customFormat="false" ht="14.25" hidden="false" customHeight="true" outlineLevel="0" collapsed="false">
      <c r="A260" s="595" t="s">
        <v>508</v>
      </c>
      <c r="B260" s="596"/>
      <c r="C260" s="599" t="s">
        <v>555</v>
      </c>
      <c r="D260" s="599"/>
      <c r="E260" s="599"/>
      <c r="F260" s="599"/>
      <c r="G260" s="600"/>
      <c r="H260" s="450"/>
      <c r="I260" s="450"/>
      <c r="J260" s="456"/>
      <c r="K260" s="456"/>
    </row>
    <row r="261" customFormat="false" ht="14.25" hidden="false" customHeight="true" outlineLevel="0" collapsed="false">
      <c r="A261" s="595" t="s">
        <v>508</v>
      </c>
      <c r="B261" s="596"/>
      <c r="C261" s="599" t="s">
        <v>639</v>
      </c>
      <c r="D261" s="599"/>
      <c r="E261" s="601"/>
      <c r="F261" s="601"/>
      <c r="G261" s="602"/>
      <c r="H261" s="450"/>
      <c r="I261" s="450"/>
      <c r="J261" s="456"/>
      <c r="K261" s="456"/>
    </row>
    <row r="262" customFormat="false" ht="15" hidden="false" customHeight="true" outlineLevel="0" collapsed="false">
      <c r="A262" s="410" t="s">
        <v>508</v>
      </c>
      <c r="B262" s="603"/>
      <c r="C262" s="604" t="s">
        <v>640</v>
      </c>
      <c r="D262" s="604"/>
      <c r="E262" s="604"/>
      <c r="F262" s="604"/>
      <c r="G262" s="605"/>
      <c r="H262" s="514"/>
      <c r="I262" s="514"/>
      <c r="J262" s="456"/>
      <c r="K262" s="456"/>
    </row>
    <row r="263" s="320" customFormat="true" ht="14.25" hidden="false" customHeight="true" outlineLevel="0" collapsed="false">
      <c r="A263" s="410" t="s">
        <v>508</v>
      </c>
      <c r="B263" s="487"/>
      <c r="C263" s="487"/>
      <c r="D263" s="487"/>
      <c r="E263" s="487"/>
      <c r="F263" s="487"/>
      <c r="G263" s="487"/>
      <c r="H263" s="606"/>
      <c r="I263" s="606"/>
      <c r="J263" s="279"/>
      <c r="K263" s="279"/>
      <c r="M263" s="423"/>
    </row>
    <row r="264" customFormat="false" ht="14.25" hidden="false" customHeight="true" outlineLevel="0" collapsed="false">
      <c r="A264" s="343" t="s">
        <v>508</v>
      </c>
    </row>
    <row r="265" customFormat="false" ht="15" hidden="false" customHeight="true" outlineLevel="0" collapsed="false">
      <c r="A265" s="410" t="s">
        <v>473</v>
      </c>
      <c r="B265" s="537" t="s">
        <v>641</v>
      </c>
      <c r="C265" s="537"/>
      <c r="D265" s="537"/>
      <c r="E265" s="537"/>
      <c r="F265" s="537"/>
      <c r="G265" s="537"/>
    </row>
    <row r="266" customFormat="false" ht="45" hidden="false" customHeight="true" outlineLevel="0" collapsed="false">
      <c r="A266" s="410" t="s">
        <v>508</v>
      </c>
      <c r="B266" s="531" t="s">
        <v>637</v>
      </c>
      <c r="C266" s="531"/>
      <c r="D266" s="531"/>
      <c r="E266" s="531"/>
      <c r="F266" s="531"/>
      <c r="G266" s="531"/>
      <c r="H266" s="556" t="s">
        <v>330</v>
      </c>
      <c r="I266" s="556"/>
      <c r="J266" s="330" t="s">
        <v>642</v>
      </c>
      <c r="K266" s="330"/>
    </row>
    <row r="267" customFormat="false" ht="14.25" hidden="false" customHeight="true" outlineLevel="0" collapsed="false">
      <c r="A267" s="595" t="s">
        <v>508</v>
      </c>
      <c r="B267" s="607"/>
      <c r="C267" s="599" t="s">
        <v>513</v>
      </c>
      <c r="D267" s="599"/>
      <c r="E267" s="599"/>
      <c r="F267" s="599"/>
      <c r="G267" s="600"/>
      <c r="H267" s="608"/>
      <c r="I267" s="608"/>
      <c r="J267" s="609"/>
      <c r="K267" s="609"/>
    </row>
    <row r="268" customFormat="false" ht="14.25" hidden="false" customHeight="true" outlineLevel="0" collapsed="false">
      <c r="A268" s="595" t="s">
        <v>508</v>
      </c>
      <c r="B268" s="596"/>
      <c r="C268" s="599" t="s">
        <v>555</v>
      </c>
      <c r="D268" s="599"/>
      <c r="E268" s="599"/>
      <c r="F268" s="599"/>
      <c r="G268" s="600"/>
      <c r="H268" s="450"/>
      <c r="I268" s="450"/>
      <c r="J268" s="609"/>
      <c r="K268" s="609"/>
    </row>
    <row r="269" customFormat="false" ht="14.25" hidden="false" customHeight="true" outlineLevel="0" collapsed="false">
      <c r="A269" s="595" t="s">
        <v>508</v>
      </c>
      <c r="B269" s="596"/>
      <c r="C269" s="599" t="s">
        <v>643</v>
      </c>
      <c r="D269" s="599"/>
      <c r="E269" s="599"/>
      <c r="F269" s="599"/>
      <c r="G269" s="600"/>
      <c r="H269" s="450"/>
      <c r="I269" s="450"/>
      <c r="J269" s="609"/>
      <c r="K269" s="609"/>
    </row>
    <row r="270" customFormat="false" ht="15" hidden="false" customHeight="true" outlineLevel="0" collapsed="false">
      <c r="A270" s="595" t="s">
        <v>508</v>
      </c>
      <c r="B270" s="545"/>
      <c r="C270" s="610" t="s">
        <v>644</v>
      </c>
      <c r="D270" s="611"/>
      <c r="E270" s="611"/>
      <c r="F270" s="611"/>
      <c r="G270" s="485"/>
      <c r="H270" s="495"/>
      <c r="I270" s="495"/>
      <c r="J270" s="609"/>
      <c r="K270" s="609"/>
    </row>
    <row r="271" customFormat="false" ht="14.25" hidden="false" customHeight="true" outlineLevel="0" collapsed="false">
      <c r="A271" s="343" t="s">
        <v>508</v>
      </c>
      <c r="B271" s="612" t="s">
        <v>591</v>
      </c>
      <c r="C271" s="613"/>
      <c r="D271" s="535"/>
      <c r="E271" s="535"/>
      <c r="F271" s="535"/>
      <c r="G271" s="535"/>
      <c r="H271" s="421"/>
      <c r="I271" s="614"/>
      <c r="J271" s="614"/>
      <c r="K271" s="614"/>
    </row>
    <row r="272" s="320" customFormat="true" ht="15" hidden="false" customHeight="true" outlineLevel="0" collapsed="false">
      <c r="A272" s="343" t="s">
        <v>508</v>
      </c>
      <c r="B272" s="537" t="s">
        <v>645</v>
      </c>
      <c r="C272" s="537"/>
      <c r="D272" s="537"/>
      <c r="E272" s="537"/>
      <c r="F272" s="537"/>
      <c r="G272" s="537"/>
      <c r="H272" s="317"/>
      <c r="I272" s="317"/>
      <c r="J272" s="317"/>
      <c r="K272" s="317"/>
      <c r="M272" s="423"/>
    </row>
    <row r="273" customFormat="false" ht="43.5" hidden="false" customHeight="true" outlineLevel="0" collapsed="false">
      <c r="A273" s="410" t="s">
        <v>508</v>
      </c>
      <c r="B273" s="594" t="s">
        <v>637</v>
      </c>
      <c r="C273" s="594"/>
      <c r="D273" s="594"/>
      <c r="E273" s="594"/>
      <c r="F273" s="594"/>
      <c r="G273" s="594"/>
      <c r="H273" s="556" t="s">
        <v>330</v>
      </c>
      <c r="I273" s="556"/>
      <c r="J273" s="500" t="s">
        <v>646</v>
      </c>
      <c r="K273" s="500"/>
    </row>
    <row r="274" customFormat="false" ht="14.25" hidden="false" customHeight="true" outlineLevel="0" collapsed="false">
      <c r="A274" s="343" t="s">
        <v>508</v>
      </c>
      <c r="B274" s="596"/>
      <c r="C274" s="597" t="s">
        <v>513</v>
      </c>
      <c r="D274" s="597"/>
      <c r="E274" s="597"/>
      <c r="F274" s="597"/>
      <c r="G274" s="598"/>
      <c r="H274" s="448"/>
      <c r="I274" s="448"/>
      <c r="J274" s="456"/>
      <c r="K274" s="456"/>
    </row>
    <row r="275" customFormat="false" ht="14.25" hidden="false" customHeight="true" outlineLevel="0" collapsed="false">
      <c r="A275" s="615" t="s">
        <v>508</v>
      </c>
      <c r="B275" s="596"/>
      <c r="C275" s="599" t="s">
        <v>555</v>
      </c>
      <c r="D275" s="599"/>
      <c r="E275" s="599"/>
      <c r="F275" s="599"/>
      <c r="G275" s="600"/>
      <c r="H275" s="450"/>
      <c r="I275" s="450"/>
      <c r="J275" s="456"/>
      <c r="K275" s="456"/>
    </row>
    <row r="276" customFormat="false" ht="14.25" hidden="false" customHeight="true" outlineLevel="0" collapsed="false">
      <c r="A276" s="410" t="s">
        <v>508</v>
      </c>
      <c r="B276" s="596"/>
      <c r="C276" s="599" t="s">
        <v>643</v>
      </c>
      <c r="D276" s="599"/>
      <c r="E276" s="599"/>
      <c r="F276" s="599"/>
      <c r="G276" s="600"/>
      <c r="H276" s="450"/>
      <c r="I276" s="450"/>
      <c r="J276" s="456"/>
      <c r="K276" s="456"/>
    </row>
    <row r="277" customFormat="false" ht="15" hidden="false" customHeight="true" outlineLevel="0" collapsed="false">
      <c r="A277" s="410" t="s">
        <v>508</v>
      </c>
      <c r="B277" s="545"/>
      <c r="C277" s="610" t="s">
        <v>644</v>
      </c>
      <c r="D277" s="611"/>
      <c r="E277" s="611"/>
      <c r="F277" s="611"/>
      <c r="G277" s="485"/>
      <c r="H277" s="495"/>
      <c r="I277" s="495"/>
      <c r="J277" s="456"/>
      <c r="K277" s="456"/>
    </row>
    <row r="278" customFormat="false" ht="14.25" hidden="false" customHeight="true" outlineLevel="0" collapsed="false">
      <c r="A278" s="410" t="s">
        <v>508</v>
      </c>
      <c r="B278" s="487"/>
      <c r="C278" s="487"/>
      <c r="D278" s="487"/>
      <c r="E278" s="487"/>
      <c r="F278" s="487"/>
      <c r="G278" s="487"/>
      <c r="H278" s="280"/>
      <c r="I278" s="280"/>
      <c r="J278" s="560"/>
      <c r="K278" s="560"/>
    </row>
    <row r="279" customFormat="false" ht="14.25" hidden="false" customHeight="true" outlineLevel="0" collapsed="false">
      <c r="A279" s="410" t="s">
        <v>508</v>
      </c>
      <c r="B279" s="279"/>
      <c r="C279" s="422"/>
      <c r="D279" s="487"/>
      <c r="E279" s="487"/>
      <c r="F279" s="487"/>
      <c r="G279" s="487"/>
      <c r="H279" s="280"/>
      <c r="I279" s="560"/>
      <c r="J279" s="560"/>
      <c r="K279" s="560"/>
    </row>
    <row r="280" s="320" customFormat="true" ht="14.25" hidden="false" customHeight="true" outlineLevel="0" collapsed="false">
      <c r="A280" s="343" t="s">
        <v>508</v>
      </c>
      <c r="B280" s="487"/>
      <c r="C280" s="487"/>
      <c r="D280" s="487"/>
      <c r="E280" s="487"/>
      <c r="F280" s="487"/>
      <c r="G280" s="487"/>
      <c r="H280" s="279"/>
      <c r="I280" s="279"/>
      <c r="J280" s="279"/>
      <c r="K280" s="279"/>
      <c r="M280" s="423"/>
    </row>
    <row r="281" customFormat="false" ht="15" hidden="false" customHeight="true" outlineLevel="0" collapsed="false">
      <c r="A281" s="410" t="s">
        <v>479</v>
      </c>
      <c r="B281" s="537" t="s">
        <v>647</v>
      </c>
      <c r="C281" s="537"/>
      <c r="D281" s="537"/>
      <c r="E281" s="537"/>
      <c r="F281" s="537"/>
      <c r="G281" s="537"/>
    </row>
    <row r="282" customFormat="false" ht="45" hidden="false" customHeight="true" outlineLevel="0" collapsed="false">
      <c r="A282" s="410" t="s">
        <v>508</v>
      </c>
      <c r="B282" s="594" t="s">
        <v>637</v>
      </c>
      <c r="C282" s="594"/>
      <c r="D282" s="594"/>
      <c r="E282" s="594"/>
      <c r="F282" s="594"/>
      <c r="G282" s="594"/>
      <c r="H282" s="556" t="s">
        <v>330</v>
      </c>
      <c r="I282" s="556"/>
      <c r="J282" s="500" t="s">
        <v>648</v>
      </c>
      <c r="K282" s="500"/>
    </row>
    <row r="283" customFormat="false" ht="14.25" hidden="false" customHeight="true" outlineLevel="0" collapsed="false">
      <c r="A283" s="595" t="s">
        <v>508</v>
      </c>
      <c r="B283" s="596"/>
      <c r="C283" s="597" t="s">
        <v>513</v>
      </c>
      <c r="D283" s="597"/>
      <c r="E283" s="597"/>
      <c r="F283" s="597"/>
      <c r="G283" s="598"/>
      <c r="H283" s="483"/>
      <c r="I283" s="483"/>
      <c r="J283" s="456"/>
      <c r="K283" s="456"/>
    </row>
    <row r="284" customFormat="false" ht="14.25" hidden="false" customHeight="true" outlineLevel="0" collapsed="false">
      <c r="A284" s="595" t="s">
        <v>508</v>
      </c>
      <c r="B284" s="596"/>
      <c r="C284" s="599" t="s">
        <v>555</v>
      </c>
      <c r="D284" s="599"/>
      <c r="E284" s="599"/>
      <c r="F284" s="599"/>
      <c r="G284" s="600"/>
      <c r="H284" s="452"/>
      <c r="I284" s="452"/>
      <c r="J284" s="456"/>
      <c r="K284" s="456"/>
    </row>
    <row r="285" customFormat="false" ht="14.25" hidden="false" customHeight="true" outlineLevel="0" collapsed="false">
      <c r="A285" s="595" t="s">
        <v>508</v>
      </c>
      <c r="B285" s="596"/>
      <c r="C285" s="599" t="s">
        <v>643</v>
      </c>
      <c r="D285" s="599"/>
      <c r="E285" s="599"/>
      <c r="F285" s="599"/>
      <c r="G285" s="600"/>
      <c r="H285" s="450"/>
      <c r="I285" s="450"/>
      <c r="J285" s="456"/>
      <c r="K285" s="456"/>
    </row>
    <row r="286" customFormat="false" ht="15" hidden="false" customHeight="true" outlineLevel="0" collapsed="false">
      <c r="A286" s="595" t="s">
        <v>508</v>
      </c>
      <c r="B286" s="545"/>
      <c r="C286" s="610" t="s">
        <v>644</v>
      </c>
      <c r="D286" s="611"/>
      <c r="E286" s="611"/>
      <c r="F286" s="611"/>
      <c r="G286" s="485"/>
      <c r="H286" s="495"/>
      <c r="I286" s="495"/>
      <c r="J286" s="456"/>
      <c r="K286" s="456"/>
    </row>
    <row r="287" customFormat="false" ht="14.25" hidden="false" customHeight="true" outlineLevel="0" collapsed="false">
      <c r="A287" s="410" t="s">
        <v>508</v>
      </c>
      <c r="B287" s="401"/>
      <c r="C287" s="613"/>
      <c r="D287" s="535"/>
      <c r="E287" s="535"/>
      <c r="F287" s="535"/>
      <c r="G287" s="535"/>
      <c r="H287" s="421"/>
      <c r="I287" s="614"/>
      <c r="J287" s="614"/>
      <c r="K287" s="614"/>
    </row>
    <row r="288" customFormat="false" ht="15" hidden="false" customHeight="true" outlineLevel="0" collapsed="false">
      <c r="A288" s="410" t="s">
        <v>508</v>
      </c>
      <c r="B288" s="401"/>
      <c r="C288" s="613"/>
      <c r="D288" s="535"/>
      <c r="E288" s="535"/>
      <c r="F288" s="535"/>
      <c r="G288" s="535"/>
      <c r="H288" s="421"/>
      <c r="I288" s="614"/>
      <c r="J288" s="614"/>
      <c r="K288" s="614"/>
    </row>
    <row r="289" customFormat="false" ht="15" hidden="false" customHeight="true" outlineLevel="0" collapsed="false">
      <c r="A289" s="410" t="s">
        <v>481</v>
      </c>
      <c r="B289" s="537" t="s">
        <v>649</v>
      </c>
      <c r="C289" s="537"/>
      <c r="D289" s="537"/>
      <c r="E289" s="537"/>
      <c r="F289" s="537"/>
      <c r="G289" s="537"/>
      <c r="H289" s="427" t="s">
        <v>650</v>
      </c>
      <c r="I289" s="408" t="s">
        <v>651</v>
      </c>
      <c r="J289" s="428" t="s">
        <v>652</v>
      </c>
      <c r="K289" s="428"/>
    </row>
    <row r="290" customFormat="false" ht="15" hidden="false" customHeight="true" outlineLevel="0" collapsed="false">
      <c r="A290" s="410" t="s">
        <v>508</v>
      </c>
      <c r="B290" s="463" t="s">
        <v>653</v>
      </c>
      <c r="C290" s="463"/>
      <c r="D290" s="463"/>
      <c r="E290" s="463"/>
      <c r="F290" s="463"/>
      <c r="G290" s="463"/>
      <c r="H290" s="616"/>
      <c r="I290" s="617"/>
      <c r="J290" s="456"/>
      <c r="K290" s="456"/>
    </row>
    <row r="291" s="320" customFormat="true" ht="14.25" hidden="false" customHeight="true" outlineLevel="0" collapsed="false">
      <c r="A291" s="410" t="s">
        <v>508</v>
      </c>
      <c r="B291" s="487"/>
      <c r="C291" s="487"/>
      <c r="D291" s="487"/>
      <c r="E291" s="487"/>
      <c r="F291" s="487"/>
      <c r="G291" s="487"/>
      <c r="H291" s="279"/>
      <c r="I291" s="279"/>
      <c r="J291" s="279"/>
      <c r="K291" s="279"/>
      <c r="M291" s="423"/>
    </row>
    <row r="292" customFormat="false" ht="15" hidden="false" customHeight="true" outlineLevel="0" collapsed="false">
      <c r="A292" s="343" t="s">
        <v>508</v>
      </c>
    </row>
    <row r="293" customFormat="false" ht="15" hidden="false" customHeight="true" outlineLevel="0" collapsed="false">
      <c r="A293" s="405" t="s">
        <v>483</v>
      </c>
      <c r="B293" s="481" t="s">
        <v>654</v>
      </c>
      <c r="C293" s="481"/>
      <c r="D293" s="481"/>
      <c r="E293" s="481"/>
      <c r="F293" s="481"/>
      <c r="G293" s="481"/>
      <c r="H293" s="327" t="s">
        <v>330</v>
      </c>
      <c r="I293" s="327"/>
      <c r="J293" s="330" t="s">
        <v>549</v>
      </c>
      <c r="K293" s="330"/>
    </row>
    <row r="294" customFormat="false" ht="14.25" hidden="false" customHeight="true" outlineLevel="0" collapsed="false">
      <c r="A294" s="410" t="s">
        <v>508</v>
      </c>
      <c r="B294" s="424" t="s">
        <v>655</v>
      </c>
      <c r="C294" s="424"/>
      <c r="D294" s="424"/>
      <c r="E294" s="424"/>
      <c r="F294" s="424"/>
      <c r="G294" s="424"/>
      <c r="H294" s="483"/>
      <c r="I294" s="483"/>
      <c r="J294" s="449"/>
      <c r="K294" s="449"/>
    </row>
    <row r="295" customFormat="false" ht="14.25" hidden="false" customHeight="true" outlineLevel="0" collapsed="false">
      <c r="A295" s="410" t="s">
        <v>508</v>
      </c>
      <c r="B295" s="424"/>
      <c r="C295" s="424"/>
      <c r="D295" s="424"/>
      <c r="E295" s="424"/>
      <c r="F295" s="424"/>
      <c r="G295" s="424"/>
      <c r="H295" s="450"/>
      <c r="I295" s="450"/>
      <c r="J295" s="451"/>
      <c r="K295" s="451"/>
    </row>
    <row r="296" customFormat="false" ht="15" hidden="false" customHeight="true" outlineLevel="0" collapsed="false">
      <c r="A296" s="405" t="s">
        <v>508</v>
      </c>
      <c r="B296" s="424"/>
      <c r="C296" s="424"/>
      <c r="D296" s="424"/>
      <c r="E296" s="424"/>
      <c r="F296" s="424"/>
      <c r="G296" s="424"/>
      <c r="H296" s="459"/>
      <c r="I296" s="459"/>
      <c r="J296" s="460"/>
      <c r="K296" s="460"/>
    </row>
    <row r="297" customFormat="false" ht="15" hidden="false" customHeight="true" outlineLevel="0" collapsed="false">
      <c r="A297" s="405" t="s">
        <v>508</v>
      </c>
      <c r="B297" s="485"/>
      <c r="C297" s="485"/>
      <c r="D297" s="485"/>
      <c r="E297" s="485"/>
      <c r="F297" s="485"/>
      <c r="G297" s="485"/>
      <c r="H297" s="486" t="s">
        <v>551</v>
      </c>
      <c r="I297" s="486"/>
      <c r="J297" s="486"/>
      <c r="K297" s="486"/>
    </row>
    <row r="298" customFormat="false" ht="15" hidden="false" customHeight="true" outlineLevel="0" collapsed="false">
      <c r="A298" s="410" t="s">
        <v>508</v>
      </c>
      <c r="B298" s="424" t="s">
        <v>552</v>
      </c>
      <c r="C298" s="424"/>
      <c r="D298" s="424"/>
      <c r="E298" s="424"/>
      <c r="F298" s="424"/>
      <c r="G298" s="424"/>
      <c r="H298" s="425"/>
      <c r="I298" s="425"/>
      <c r="J298" s="425"/>
      <c r="K298" s="425"/>
    </row>
    <row r="299" s="320" customFormat="true" ht="14.25" hidden="false" customHeight="true" outlineLevel="0" collapsed="false">
      <c r="A299" s="410" t="s">
        <v>508</v>
      </c>
      <c r="B299" s="457"/>
      <c r="C299" s="457"/>
      <c r="D299" s="457"/>
      <c r="E299" s="457"/>
      <c r="F299" s="457"/>
      <c r="G299" s="457"/>
      <c r="H299" s="487"/>
      <c r="I299" s="487"/>
      <c r="J299" s="487"/>
      <c r="K299" s="487"/>
      <c r="M299" s="423"/>
    </row>
    <row r="300" s="320" customFormat="true" ht="15" hidden="false" customHeight="true" outlineLevel="0" collapsed="false">
      <c r="A300" s="410" t="s">
        <v>508</v>
      </c>
      <c r="B300" s="457"/>
      <c r="C300" s="457"/>
      <c r="D300" s="457"/>
      <c r="E300" s="457"/>
      <c r="F300" s="457"/>
      <c r="G300" s="457"/>
      <c r="H300" s="487"/>
      <c r="I300" s="487"/>
      <c r="J300" s="487"/>
      <c r="K300" s="487"/>
      <c r="M300" s="423"/>
    </row>
    <row r="301" s="320" customFormat="true" ht="15" hidden="false" customHeight="true" outlineLevel="0" collapsed="false">
      <c r="A301" s="410" t="s">
        <v>472</v>
      </c>
      <c r="B301" s="491" t="s">
        <v>656</v>
      </c>
      <c r="C301" s="491"/>
      <c r="D301" s="491"/>
      <c r="E301" s="491"/>
      <c r="F301" s="491"/>
      <c r="G301" s="491"/>
      <c r="H301" s="147" t="s">
        <v>520</v>
      </c>
      <c r="I301" s="487"/>
      <c r="J301" s="487"/>
      <c r="K301" s="487"/>
      <c r="M301" s="423"/>
    </row>
    <row r="302" s="320" customFormat="true" ht="14.25" hidden="false" customHeight="true" outlineLevel="0" collapsed="false">
      <c r="A302" s="410" t="s">
        <v>508</v>
      </c>
      <c r="B302" s="618" t="s">
        <v>657</v>
      </c>
      <c r="C302" s="619"/>
      <c r="D302" s="619"/>
      <c r="E302" s="619"/>
      <c r="F302" s="619"/>
      <c r="G302" s="620"/>
      <c r="H302" s="621"/>
      <c r="I302" s="487"/>
      <c r="J302" s="487"/>
      <c r="K302" s="487"/>
      <c r="M302" s="423"/>
    </row>
    <row r="303" s="320" customFormat="true" ht="14.25" hidden="false" customHeight="true" outlineLevel="0" collapsed="false">
      <c r="A303" s="410" t="s">
        <v>508</v>
      </c>
      <c r="B303" s="622" t="s">
        <v>658</v>
      </c>
      <c r="C303" s="623"/>
      <c r="D303" s="623"/>
      <c r="E303" s="623"/>
      <c r="F303" s="623"/>
      <c r="G303" s="624"/>
      <c r="H303" s="525"/>
      <c r="I303" s="487"/>
      <c r="J303" s="487"/>
      <c r="K303" s="487"/>
      <c r="M303" s="423"/>
    </row>
    <row r="304" s="320" customFormat="true" ht="14.25" hidden="false" customHeight="true" outlineLevel="0" collapsed="false">
      <c r="A304" s="410" t="s">
        <v>508</v>
      </c>
      <c r="B304" s="622" t="s">
        <v>659</v>
      </c>
      <c r="C304" s="623"/>
      <c r="D304" s="623"/>
      <c r="E304" s="623"/>
      <c r="F304" s="623"/>
      <c r="G304" s="624"/>
      <c r="H304" s="625"/>
      <c r="I304" s="487"/>
      <c r="J304" s="487"/>
      <c r="K304" s="487"/>
      <c r="M304" s="423"/>
    </row>
    <row r="305" s="320" customFormat="true" ht="29.25" hidden="false" customHeight="true" outlineLevel="0" collapsed="false">
      <c r="A305" s="410" t="s">
        <v>508</v>
      </c>
      <c r="B305" s="626" t="s">
        <v>660</v>
      </c>
      <c r="C305" s="626"/>
      <c r="D305" s="626"/>
      <c r="E305" s="626"/>
      <c r="F305" s="626"/>
      <c r="G305" s="626"/>
      <c r="H305" s="625"/>
      <c r="I305" s="487"/>
      <c r="J305" s="487"/>
      <c r="K305" s="487"/>
      <c r="M305" s="423"/>
    </row>
    <row r="306" s="320" customFormat="true" ht="15" hidden="false" customHeight="true" outlineLevel="0" collapsed="false">
      <c r="A306" s="595" t="s">
        <v>508</v>
      </c>
      <c r="B306" s="627"/>
      <c r="C306" s="628" t="s">
        <v>661</v>
      </c>
      <c r="D306" s="629"/>
      <c r="E306" s="629"/>
      <c r="F306" s="629"/>
      <c r="G306" s="630"/>
      <c r="H306" s="631"/>
      <c r="I306" s="632"/>
      <c r="J306" s="632"/>
      <c r="K306" s="632"/>
      <c r="M306" s="423"/>
    </row>
    <row r="307" s="320" customFormat="true" ht="14.25" hidden="false" customHeight="true" outlineLevel="0" collapsed="false">
      <c r="A307" s="410" t="s">
        <v>508</v>
      </c>
      <c r="B307" s="633"/>
      <c r="C307" s="628" t="s">
        <v>662</v>
      </c>
      <c r="D307" s="629"/>
      <c r="E307" s="629"/>
      <c r="F307" s="629"/>
      <c r="G307" s="624"/>
      <c r="H307" s="634"/>
      <c r="I307" s="634"/>
      <c r="J307" s="634"/>
      <c r="K307" s="634"/>
      <c r="L307" s="534"/>
      <c r="M307" s="423"/>
    </row>
    <row r="308" s="320" customFormat="true" ht="15" hidden="false" customHeight="true" outlineLevel="0" collapsed="false">
      <c r="A308" s="410" t="s">
        <v>508</v>
      </c>
      <c r="B308" s="635" t="s">
        <v>663</v>
      </c>
      <c r="C308" s="636"/>
      <c r="D308" s="637"/>
      <c r="E308" s="637"/>
      <c r="F308" s="637"/>
      <c r="G308" s="638"/>
      <c r="H308" s="639"/>
      <c r="I308" s="639"/>
      <c r="J308" s="639"/>
      <c r="K308" s="639"/>
      <c r="M308" s="423"/>
    </row>
    <row r="309" s="320" customFormat="true" ht="14.25" hidden="false" customHeight="true" outlineLevel="0" collapsed="false">
      <c r="A309" s="410" t="s">
        <v>508</v>
      </c>
      <c r="B309" s="640"/>
      <c r="C309" s="640"/>
      <c r="D309" s="457"/>
      <c r="E309" s="457"/>
      <c r="F309" s="457"/>
      <c r="G309" s="457"/>
      <c r="H309" s="487"/>
      <c r="I309" s="641"/>
      <c r="J309" s="641"/>
      <c r="K309" s="641"/>
      <c r="M309" s="423"/>
    </row>
    <row r="310" s="320" customFormat="true" ht="15" hidden="false" customHeight="true" outlineLevel="0" collapsed="false">
      <c r="A310" s="410" t="s">
        <v>508</v>
      </c>
      <c r="B310" s="640"/>
      <c r="C310" s="640"/>
      <c r="D310" s="457"/>
      <c r="E310" s="457"/>
      <c r="F310" s="457"/>
      <c r="G310" s="457"/>
      <c r="H310" s="487"/>
      <c r="I310" s="641"/>
      <c r="J310" s="641"/>
      <c r="K310" s="641"/>
      <c r="M310" s="423"/>
    </row>
    <row r="311" s="320" customFormat="true" ht="15" hidden="false" customHeight="true" outlineLevel="0" collapsed="false">
      <c r="A311" s="410" t="s">
        <v>490</v>
      </c>
      <c r="B311" s="461" t="s">
        <v>664</v>
      </c>
      <c r="C311" s="461"/>
      <c r="D311" s="461"/>
      <c r="E311" s="461"/>
      <c r="F311" s="461"/>
      <c r="G311" s="461"/>
      <c r="H311" s="642" t="s">
        <v>665</v>
      </c>
      <c r="I311" s="642"/>
      <c r="J311" s="642" t="s">
        <v>666</v>
      </c>
      <c r="K311" s="642"/>
      <c r="M311" s="423"/>
    </row>
    <row r="312" s="320" customFormat="true" ht="14.25" hidden="false" customHeight="true" outlineLevel="0" collapsed="false">
      <c r="A312" s="410" t="s">
        <v>508</v>
      </c>
      <c r="B312" s="643" t="s">
        <v>667</v>
      </c>
      <c r="C312" s="643"/>
      <c r="D312" s="643"/>
      <c r="E312" s="643"/>
      <c r="F312" s="643"/>
      <c r="G312" s="643"/>
      <c r="H312" s="644"/>
      <c r="I312" s="644"/>
      <c r="J312" s="645"/>
      <c r="K312" s="645"/>
      <c r="M312" s="423"/>
    </row>
    <row r="313" s="320" customFormat="true" ht="14.25" hidden="false" customHeight="true" outlineLevel="0" collapsed="false">
      <c r="A313" s="410" t="s">
        <v>508</v>
      </c>
      <c r="B313" s="643"/>
      <c r="C313" s="643"/>
      <c r="D313" s="643"/>
      <c r="E313" s="643"/>
      <c r="F313" s="643"/>
      <c r="G313" s="643"/>
      <c r="H313" s="646"/>
      <c r="I313" s="646"/>
      <c r="J313" s="647"/>
      <c r="K313" s="647"/>
      <c r="M313" s="423"/>
    </row>
    <row r="314" s="320" customFormat="true" ht="15" hidden="false" customHeight="true" outlineLevel="0" collapsed="false">
      <c r="A314" s="410" t="s">
        <v>508</v>
      </c>
      <c r="B314" s="643"/>
      <c r="C314" s="643"/>
      <c r="D314" s="643"/>
      <c r="E314" s="643"/>
      <c r="F314" s="643"/>
      <c r="G314" s="643"/>
      <c r="H314" s="648"/>
      <c r="I314" s="648"/>
      <c r="J314" s="649"/>
      <c r="K314" s="649"/>
      <c r="M314" s="423"/>
    </row>
    <row r="315" s="320" customFormat="true" ht="15" hidden="false" customHeight="true" outlineLevel="0" collapsed="false">
      <c r="A315" s="410" t="s">
        <v>508</v>
      </c>
      <c r="B315" s="650"/>
      <c r="C315" s="650"/>
      <c r="D315" s="650"/>
      <c r="E315" s="650"/>
      <c r="F315" s="650"/>
      <c r="G315" s="650"/>
      <c r="H315" s="651" t="s">
        <v>668</v>
      </c>
      <c r="I315" s="651"/>
      <c r="J315" s="651" t="s">
        <v>669</v>
      </c>
      <c r="K315" s="651"/>
      <c r="M315" s="423"/>
    </row>
    <row r="316" s="320" customFormat="true" ht="14.25" hidden="false" customHeight="true" outlineLevel="0" collapsed="false">
      <c r="A316" s="410" t="s">
        <v>508</v>
      </c>
      <c r="B316" s="652" t="s">
        <v>670</v>
      </c>
      <c r="C316" s="652"/>
      <c r="D316" s="652"/>
      <c r="E316" s="652"/>
      <c r="F316" s="652"/>
      <c r="G316" s="652"/>
      <c r="H316" s="653"/>
      <c r="I316" s="653"/>
      <c r="J316" s="654"/>
      <c r="K316" s="654"/>
      <c r="M316" s="423"/>
    </row>
    <row r="317" s="320" customFormat="true" ht="14.25" hidden="false" customHeight="true" outlineLevel="0" collapsed="false">
      <c r="A317" s="410" t="s">
        <v>508</v>
      </c>
      <c r="B317" s="652"/>
      <c r="C317" s="652"/>
      <c r="D317" s="652"/>
      <c r="E317" s="652"/>
      <c r="F317" s="652"/>
      <c r="G317" s="652"/>
      <c r="H317" s="653"/>
      <c r="I317" s="653"/>
      <c r="J317" s="654"/>
      <c r="K317" s="654"/>
      <c r="M317" s="423"/>
    </row>
    <row r="318" s="320" customFormat="true" ht="14.25" hidden="false" customHeight="true" outlineLevel="0" collapsed="false">
      <c r="A318" s="410" t="s">
        <v>508</v>
      </c>
      <c r="B318" s="655" t="s">
        <v>671</v>
      </c>
      <c r="C318" s="655"/>
      <c r="D318" s="655"/>
      <c r="E318" s="655"/>
      <c r="F318" s="655"/>
      <c r="G318" s="655"/>
      <c r="H318" s="653"/>
      <c r="I318" s="653"/>
      <c r="J318" s="647"/>
      <c r="K318" s="647"/>
      <c r="M318" s="423"/>
    </row>
    <row r="319" s="320" customFormat="true" ht="14.25" hidden="false" customHeight="true" outlineLevel="0" collapsed="false">
      <c r="A319" s="410" t="s">
        <v>508</v>
      </c>
      <c r="B319" s="655"/>
      <c r="C319" s="655"/>
      <c r="D319" s="655"/>
      <c r="E319" s="655"/>
      <c r="F319" s="655"/>
      <c r="G319" s="655"/>
      <c r="H319" s="653"/>
      <c r="I319" s="653"/>
      <c r="J319" s="647"/>
      <c r="K319" s="647"/>
      <c r="M319" s="423"/>
    </row>
    <row r="320" s="320" customFormat="true" ht="14.25" hidden="false" customHeight="true" outlineLevel="0" collapsed="false">
      <c r="A320" s="410" t="s">
        <v>508</v>
      </c>
      <c r="B320" s="655" t="s">
        <v>672</v>
      </c>
      <c r="C320" s="655"/>
      <c r="D320" s="655"/>
      <c r="E320" s="655"/>
      <c r="F320" s="655"/>
      <c r="G320" s="655"/>
      <c r="H320" s="653"/>
      <c r="I320" s="653"/>
      <c r="J320" s="647"/>
      <c r="K320" s="647"/>
      <c r="M320" s="423"/>
    </row>
    <row r="321" s="320" customFormat="true" ht="14.25" hidden="false" customHeight="true" outlineLevel="0" collapsed="false">
      <c r="A321" s="410" t="s">
        <v>508</v>
      </c>
      <c r="B321" s="655"/>
      <c r="C321" s="655"/>
      <c r="D321" s="655"/>
      <c r="E321" s="655"/>
      <c r="F321" s="655"/>
      <c r="G321" s="655"/>
      <c r="H321" s="653"/>
      <c r="I321" s="653"/>
      <c r="J321" s="647"/>
      <c r="K321" s="647"/>
      <c r="M321" s="423"/>
    </row>
    <row r="322" s="320" customFormat="true" ht="14.25" hidden="false" customHeight="true" outlineLevel="0" collapsed="false">
      <c r="A322" s="410" t="s">
        <v>508</v>
      </c>
      <c r="B322" s="655" t="s">
        <v>673</v>
      </c>
      <c r="C322" s="655"/>
      <c r="D322" s="655"/>
      <c r="E322" s="655"/>
      <c r="F322" s="655"/>
      <c r="G322" s="655"/>
      <c r="H322" s="656"/>
      <c r="I322" s="656"/>
      <c r="J322" s="656"/>
      <c r="K322" s="656"/>
      <c r="M322" s="423"/>
    </row>
    <row r="323" s="320" customFormat="true" ht="14.25" hidden="false" customHeight="true" outlineLevel="0" collapsed="false">
      <c r="A323" s="410" t="s">
        <v>508</v>
      </c>
      <c r="B323" s="655"/>
      <c r="C323" s="655"/>
      <c r="D323" s="655"/>
      <c r="E323" s="655"/>
      <c r="F323" s="655"/>
      <c r="G323" s="655"/>
      <c r="H323" s="656"/>
      <c r="I323" s="656"/>
      <c r="J323" s="656"/>
      <c r="K323" s="656"/>
      <c r="M323" s="423"/>
    </row>
    <row r="324" s="320" customFormat="true" ht="14.25" hidden="false" customHeight="true" outlineLevel="0" collapsed="false">
      <c r="A324" s="410" t="s">
        <v>508</v>
      </c>
      <c r="B324" s="657" t="s">
        <v>674</v>
      </c>
      <c r="C324" s="657"/>
      <c r="D324" s="657"/>
      <c r="E324" s="657"/>
      <c r="F324" s="657"/>
      <c r="G324" s="657"/>
      <c r="H324" s="646"/>
      <c r="I324" s="646"/>
      <c r="J324" s="647"/>
      <c r="K324" s="647"/>
      <c r="M324" s="423"/>
    </row>
    <row r="325" s="320" customFormat="true" ht="14.25" hidden="false" customHeight="true" outlineLevel="0" collapsed="false">
      <c r="A325" s="410" t="s">
        <v>508</v>
      </c>
      <c r="B325" s="655" t="s">
        <v>675</v>
      </c>
      <c r="C325" s="655"/>
      <c r="D325" s="655"/>
      <c r="E325" s="655"/>
      <c r="F325" s="655"/>
      <c r="G325" s="655"/>
      <c r="H325" s="658"/>
      <c r="I325" s="658"/>
      <c r="J325" s="647"/>
      <c r="K325" s="647"/>
      <c r="M325" s="423"/>
    </row>
    <row r="326" s="320" customFormat="true" ht="14.25" hidden="false" customHeight="true" outlineLevel="0" collapsed="false">
      <c r="A326" s="410" t="s">
        <v>508</v>
      </c>
      <c r="B326" s="655"/>
      <c r="C326" s="655"/>
      <c r="D326" s="655"/>
      <c r="E326" s="655"/>
      <c r="F326" s="655"/>
      <c r="G326" s="655"/>
      <c r="H326" s="658"/>
      <c r="I326" s="658"/>
      <c r="J326" s="647"/>
      <c r="K326" s="647"/>
      <c r="M326" s="423"/>
    </row>
    <row r="327" s="320" customFormat="true" ht="14.25" hidden="false" customHeight="true" outlineLevel="0" collapsed="false">
      <c r="A327" s="410" t="s">
        <v>508</v>
      </c>
      <c r="B327" s="655" t="s">
        <v>676</v>
      </c>
      <c r="C327" s="655"/>
      <c r="D327" s="655"/>
      <c r="E327" s="655"/>
      <c r="F327" s="655"/>
      <c r="G327" s="655"/>
      <c r="H327" s="658"/>
      <c r="I327" s="658"/>
      <c r="J327" s="659"/>
      <c r="K327" s="659"/>
      <c r="M327" s="423"/>
    </row>
    <row r="328" s="320" customFormat="true" ht="14.25" hidden="false" customHeight="true" outlineLevel="0" collapsed="false">
      <c r="A328" s="410" t="s">
        <v>508</v>
      </c>
      <c r="B328" s="655"/>
      <c r="C328" s="655"/>
      <c r="D328" s="655"/>
      <c r="E328" s="655"/>
      <c r="F328" s="655"/>
      <c r="G328" s="655"/>
      <c r="H328" s="658"/>
      <c r="I328" s="658"/>
      <c r="J328" s="659"/>
      <c r="K328" s="659"/>
      <c r="M328" s="423"/>
    </row>
    <row r="329" s="320" customFormat="true" ht="14.25" hidden="false" customHeight="true" outlineLevel="0" collapsed="false">
      <c r="A329" s="410" t="s">
        <v>508</v>
      </c>
      <c r="B329" s="655" t="s">
        <v>677</v>
      </c>
      <c r="C329" s="655"/>
      <c r="D329" s="655"/>
      <c r="E329" s="655"/>
      <c r="F329" s="655"/>
      <c r="G329" s="655"/>
      <c r="H329" s="658"/>
      <c r="I329" s="658"/>
      <c r="J329" s="659"/>
      <c r="K329" s="659"/>
      <c r="M329" s="423"/>
    </row>
    <row r="330" s="320" customFormat="true" ht="14.25" hidden="false" customHeight="true" outlineLevel="0" collapsed="false">
      <c r="A330" s="410" t="s">
        <v>508</v>
      </c>
      <c r="B330" s="655"/>
      <c r="C330" s="655"/>
      <c r="D330" s="655"/>
      <c r="E330" s="655"/>
      <c r="F330" s="655"/>
      <c r="G330" s="655"/>
      <c r="H330" s="658"/>
      <c r="I330" s="658"/>
      <c r="J330" s="659"/>
      <c r="K330" s="659"/>
      <c r="M330" s="423"/>
    </row>
    <row r="331" s="320" customFormat="true" ht="14.25" hidden="false" customHeight="true" outlineLevel="0" collapsed="false">
      <c r="A331" s="410" t="s">
        <v>508</v>
      </c>
      <c r="B331" s="660" t="s">
        <v>678</v>
      </c>
      <c r="C331" s="660"/>
      <c r="D331" s="660"/>
      <c r="E331" s="660"/>
      <c r="F331" s="660"/>
      <c r="G331" s="660"/>
      <c r="H331" s="658"/>
      <c r="I331" s="658"/>
      <c r="J331" s="647"/>
      <c r="K331" s="647"/>
      <c r="M331" s="423"/>
    </row>
    <row r="332" s="320" customFormat="true" ht="14.25" hidden="false" customHeight="true" outlineLevel="0" collapsed="false">
      <c r="A332" s="410" t="s">
        <v>508</v>
      </c>
      <c r="B332" s="660"/>
      <c r="C332" s="660"/>
      <c r="D332" s="660"/>
      <c r="E332" s="660"/>
      <c r="F332" s="660"/>
      <c r="G332" s="660"/>
      <c r="H332" s="658"/>
      <c r="I332" s="658"/>
      <c r="J332" s="647"/>
      <c r="K332" s="647"/>
      <c r="M332" s="423"/>
    </row>
    <row r="333" s="320" customFormat="true" ht="14.25" hidden="false" customHeight="true" outlineLevel="0" collapsed="false">
      <c r="A333" s="410" t="s">
        <v>508</v>
      </c>
      <c r="B333" s="661" t="s">
        <v>679</v>
      </c>
      <c r="C333" s="661"/>
      <c r="D333" s="661"/>
      <c r="E333" s="661"/>
      <c r="F333" s="661"/>
      <c r="G333" s="661"/>
      <c r="H333" s="656"/>
      <c r="I333" s="656"/>
      <c r="J333" s="656"/>
      <c r="K333" s="656"/>
      <c r="M333" s="423"/>
    </row>
    <row r="334" s="320" customFormat="true" ht="14.25" hidden="false" customHeight="true" outlineLevel="0" collapsed="false">
      <c r="A334" s="410" t="s">
        <v>508</v>
      </c>
      <c r="B334" s="661" t="s">
        <v>680</v>
      </c>
      <c r="C334" s="661"/>
      <c r="D334" s="661"/>
      <c r="E334" s="661"/>
      <c r="F334" s="661"/>
      <c r="G334" s="661"/>
      <c r="H334" s="658"/>
      <c r="I334" s="658"/>
      <c r="J334" s="647"/>
      <c r="K334" s="647"/>
      <c r="M334" s="423"/>
    </row>
    <row r="335" s="320" customFormat="true" ht="14.25" hidden="false" customHeight="true" outlineLevel="0" collapsed="false">
      <c r="A335" s="410" t="s">
        <v>508</v>
      </c>
      <c r="B335" s="661" t="s">
        <v>681</v>
      </c>
      <c r="C335" s="661"/>
      <c r="D335" s="661"/>
      <c r="E335" s="661"/>
      <c r="F335" s="661"/>
      <c r="G335" s="661"/>
      <c r="H335" s="656"/>
      <c r="I335" s="656"/>
      <c r="J335" s="656"/>
      <c r="K335" s="656"/>
      <c r="M335" s="423"/>
    </row>
    <row r="336" s="320" customFormat="true" ht="14.25" hidden="false" customHeight="true" outlineLevel="0" collapsed="false">
      <c r="A336" s="410" t="s">
        <v>508</v>
      </c>
      <c r="B336" s="661" t="s">
        <v>682</v>
      </c>
      <c r="C336" s="661"/>
      <c r="D336" s="661"/>
      <c r="E336" s="661"/>
      <c r="F336" s="661"/>
      <c r="G336" s="661"/>
      <c r="H336" s="646"/>
      <c r="I336" s="646"/>
      <c r="J336" s="647"/>
      <c r="K336" s="647"/>
      <c r="M336" s="423"/>
    </row>
    <row r="337" s="320" customFormat="true" ht="15" hidden="false" customHeight="true" outlineLevel="0" collapsed="false">
      <c r="A337" s="410" t="s">
        <v>508</v>
      </c>
      <c r="B337" s="662" t="s">
        <v>683</v>
      </c>
      <c r="C337" s="662"/>
      <c r="D337" s="662"/>
      <c r="E337" s="662"/>
      <c r="F337" s="662"/>
      <c r="G337" s="662"/>
      <c r="H337" s="663"/>
      <c r="I337" s="663"/>
      <c r="J337" s="663"/>
      <c r="K337" s="663"/>
      <c r="M337" s="423"/>
    </row>
    <row r="338" s="320" customFormat="true" ht="15" hidden="false" customHeight="true" outlineLevel="0" collapsed="false">
      <c r="A338" s="410" t="s">
        <v>508</v>
      </c>
      <c r="B338" s="664"/>
      <c r="C338" s="664"/>
      <c r="D338" s="664"/>
      <c r="E338" s="664"/>
      <c r="F338" s="664"/>
      <c r="G338" s="664"/>
      <c r="H338" s="664"/>
      <c r="I338" s="664"/>
      <c r="J338" s="664"/>
      <c r="K338" s="664"/>
      <c r="M338" s="423"/>
    </row>
    <row r="339" s="320" customFormat="true" ht="14.25" hidden="false" customHeight="true" outlineLevel="0" collapsed="false">
      <c r="A339" s="410" t="s">
        <v>508</v>
      </c>
      <c r="B339" s="643" t="s">
        <v>684</v>
      </c>
      <c r="C339" s="643"/>
      <c r="D339" s="643"/>
      <c r="E339" s="643"/>
      <c r="F339" s="643"/>
      <c r="G339" s="643"/>
      <c r="H339" s="665" t="s">
        <v>685</v>
      </c>
      <c r="I339" s="666"/>
      <c r="J339" s="515"/>
      <c r="K339" s="515"/>
      <c r="M339" s="423"/>
    </row>
    <row r="340" s="320" customFormat="true" ht="14.25" hidden="false" customHeight="true" outlineLevel="0" collapsed="false">
      <c r="A340" s="410" t="s">
        <v>508</v>
      </c>
      <c r="B340" s="643"/>
      <c r="C340" s="643"/>
      <c r="D340" s="643"/>
      <c r="E340" s="643"/>
      <c r="F340" s="643"/>
      <c r="G340" s="643"/>
      <c r="H340" s="667" t="s">
        <v>686</v>
      </c>
      <c r="I340" s="667"/>
      <c r="J340" s="515"/>
      <c r="K340" s="515"/>
      <c r="M340" s="423"/>
    </row>
    <row r="341" s="320" customFormat="true" ht="14.25" hidden="false" customHeight="true" outlineLevel="0" collapsed="false">
      <c r="A341" s="410" t="s">
        <v>508</v>
      </c>
      <c r="B341" s="643"/>
      <c r="C341" s="643"/>
      <c r="D341" s="643"/>
      <c r="E341" s="643"/>
      <c r="F341" s="643"/>
      <c r="G341" s="643"/>
      <c r="H341" s="667" t="s">
        <v>687</v>
      </c>
      <c r="I341" s="667"/>
      <c r="J341" s="515"/>
      <c r="K341" s="515"/>
      <c r="M341" s="423"/>
    </row>
    <row r="342" s="320" customFormat="true" ht="15" hidden="false" customHeight="true" outlineLevel="0" collapsed="false">
      <c r="A342" s="410" t="s">
        <v>508</v>
      </c>
      <c r="B342" s="643"/>
      <c r="C342" s="643"/>
      <c r="D342" s="643"/>
      <c r="E342" s="643"/>
      <c r="F342" s="643"/>
      <c r="G342" s="643"/>
      <c r="H342" s="668" t="s">
        <v>55</v>
      </c>
      <c r="I342" s="668"/>
      <c r="J342" s="515"/>
      <c r="K342" s="515"/>
      <c r="M342" s="423"/>
    </row>
    <row r="343" s="320" customFormat="true" ht="15" hidden="false" customHeight="true" outlineLevel="0" collapsed="false">
      <c r="A343" s="410" t="s">
        <v>508</v>
      </c>
      <c r="B343" s="669" t="s">
        <v>688</v>
      </c>
      <c r="C343" s="669"/>
      <c r="D343" s="669"/>
      <c r="E343" s="669"/>
      <c r="F343" s="669"/>
      <c r="G343" s="669"/>
      <c r="H343" s="651" t="s">
        <v>689</v>
      </c>
      <c r="I343" s="651"/>
      <c r="J343" s="670" t="s">
        <v>555</v>
      </c>
      <c r="K343" s="670"/>
      <c r="M343" s="423"/>
    </row>
    <row r="344" s="320" customFormat="true" ht="14.25" hidden="false" customHeight="true" outlineLevel="0" collapsed="false">
      <c r="A344" s="410" t="s">
        <v>508</v>
      </c>
      <c r="B344" s="671" t="s">
        <v>690</v>
      </c>
      <c r="C344" s="671"/>
      <c r="D344" s="671"/>
      <c r="E344" s="671"/>
      <c r="F344" s="671"/>
      <c r="G344" s="671"/>
      <c r="H344" s="653"/>
      <c r="I344" s="653"/>
      <c r="J344" s="645"/>
      <c r="K344" s="645"/>
      <c r="M344" s="423"/>
    </row>
    <row r="345" s="320" customFormat="true" ht="14.25" hidden="false" customHeight="true" outlineLevel="0" collapsed="false">
      <c r="A345" s="410" t="s">
        <v>508</v>
      </c>
      <c r="B345" s="671"/>
      <c r="C345" s="671"/>
      <c r="D345" s="671"/>
      <c r="E345" s="671"/>
      <c r="F345" s="671"/>
      <c r="G345" s="671"/>
      <c r="H345" s="653"/>
      <c r="I345" s="653"/>
      <c r="J345" s="654"/>
      <c r="K345" s="654"/>
      <c r="M345" s="423"/>
    </row>
    <row r="346" s="320" customFormat="true" ht="15" hidden="false" customHeight="true" outlineLevel="0" collapsed="false">
      <c r="A346" s="410" t="s">
        <v>508</v>
      </c>
      <c r="B346" s="671"/>
      <c r="C346" s="671"/>
      <c r="D346" s="671"/>
      <c r="E346" s="671"/>
      <c r="F346" s="671"/>
      <c r="G346" s="671"/>
      <c r="H346" s="672"/>
      <c r="I346" s="672"/>
      <c r="J346" s="673"/>
      <c r="K346" s="673"/>
      <c r="M346" s="423"/>
    </row>
    <row r="347" s="320" customFormat="true" ht="15" hidden="false" customHeight="true" outlineLevel="0" collapsed="false">
      <c r="A347" s="410" t="s">
        <v>508</v>
      </c>
      <c r="B347" s="556"/>
      <c r="C347" s="556"/>
      <c r="D347" s="556"/>
      <c r="E347" s="556"/>
      <c r="F347" s="556"/>
      <c r="G347" s="556"/>
      <c r="H347" s="651" t="s">
        <v>668</v>
      </c>
      <c r="I347" s="651"/>
      <c r="J347" s="651" t="s">
        <v>669</v>
      </c>
      <c r="K347" s="651"/>
      <c r="M347" s="423"/>
    </row>
    <row r="348" s="320" customFormat="true" ht="14.25" hidden="false" customHeight="true" outlineLevel="0" collapsed="false">
      <c r="A348" s="410" t="s">
        <v>508</v>
      </c>
      <c r="B348" s="674" t="s">
        <v>691</v>
      </c>
      <c r="C348" s="674"/>
      <c r="D348" s="674"/>
      <c r="E348" s="674"/>
      <c r="F348" s="674"/>
      <c r="G348" s="674"/>
      <c r="H348" s="675"/>
      <c r="I348" s="675"/>
      <c r="J348" s="645"/>
      <c r="K348" s="645"/>
      <c r="M348" s="423"/>
    </row>
    <row r="349" s="320" customFormat="true" ht="14.25" hidden="false" customHeight="true" outlineLevel="0" collapsed="false">
      <c r="A349" s="410" t="s">
        <v>508</v>
      </c>
      <c r="B349" s="657" t="s">
        <v>692</v>
      </c>
      <c r="C349" s="657"/>
      <c r="D349" s="657"/>
      <c r="E349" s="657"/>
      <c r="F349" s="657"/>
      <c r="G349" s="657"/>
      <c r="H349" s="676"/>
      <c r="I349" s="676"/>
      <c r="J349" s="647"/>
      <c r="K349" s="647"/>
      <c r="M349" s="423"/>
    </row>
    <row r="350" s="320" customFormat="true" ht="14.25" hidden="false" customHeight="true" outlineLevel="0" collapsed="false">
      <c r="A350" s="410" t="s">
        <v>508</v>
      </c>
      <c r="B350" s="657" t="s">
        <v>693</v>
      </c>
      <c r="C350" s="657"/>
      <c r="D350" s="657"/>
      <c r="E350" s="657"/>
      <c r="F350" s="657"/>
      <c r="G350" s="657"/>
      <c r="H350" s="676"/>
      <c r="I350" s="676"/>
      <c r="J350" s="647"/>
      <c r="K350" s="647"/>
      <c r="M350" s="423"/>
    </row>
    <row r="351" s="320" customFormat="true" ht="14.25" hidden="false" customHeight="true" outlineLevel="0" collapsed="false">
      <c r="A351" s="410" t="s">
        <v>508</v>
      </c>
      <c r="B351" s="655" t="s">
        <v>694</v>
      </c>
      <c r="C351" s="655"/>
      <c r="D351" s="655"/>
      <c r="E351" s="655"/>
      <c r="F351" s="655"/>
      <c r="G351" s="655"/>
      <c r="H351" s="658"/>
      <c r="I351" s="658"/>
      <c r="J351" s="647"/>
      <c r="K351" s="647"/>
      <c r="M351" s="423"/>
    </row>
    <row r="352" s="320" customFormat="true" ht="14.25" hidden="false" customHeight="true" outlineLevel="0" collapsed="false">
      <c r="A352" s="410" t="s">
        <v>508</v>
      </c>
      <c r="B352" s="655"/>
      <c r="C352" s="655"/>
      <c r="D352" s="655"/>
      <c r="E352" s="655"/>
      <c r="F352" s="655"/>
      <c r="G352" s="655"/>
      <c r="H352" s="658"/>
      <c r="I352" s="658"/>
      <c r="J352" s="647"/>
      <c r="K352" s="647"/>
      <c r="M352" s="423"/>
    </row>
    <row r="353" s="320" customFormat="true" ht="14.25" hidden="false" customHeight="true" outlineLevel="0" collapsed="false">
      <c r="A353" s="410" t="s">
        <v>508</v>
      </c>
      <c r="B353" s="677" t="s">
        <v>695</v>
      </c>
      <c r="C353" s="677"/>
      <c r="D353" s="677"/>
      <c r="E353" s="677"/>
      <c r="F353" s="677"/>
      <c r="G353" s="677"/>
      <c r="H353" s="678"/>
      <c r="I353" s="678"/>
      <c r="J353" s="649"/>
      <c r="K353" s="649"/>
      <c r="M353" s="423"/>
    </row>
    <row r="354" s="320" customFormat="true" ht="15" hidden="false" customHeight="true" outlineLevel="0" collapsed="false">
      <c r="A354" s="410" t="s">
        <v>508</v>
      </c>
      <c r="B354" s="677"/>
      <c r="C354" s="677"/>
      <c r="D354" s="677"/>
      <c r="E354" s="677"/>
      <c r="F354" s="677"/>
      <c r="G354" s="677"/>
      <c r="H354" s="678"/>
      <c r="I354" s="678"/>
      <c r="J354" s="649"/>
      <c r="K354" s="649"/>
      <c r="M354" s="423"/>
    </row>
    <row r="355" s="320" customFormat="true" ht="14.25" hidden="false" customHeight="true" outlineLevel="0" collapsed="false">
      <c r="A355" s="410" t="s">
        <v>508</v>
      </c>
      <c r="B355" s="679"/>
      <c r="C355" s="680"/>
      <c r="D355" s="680"/>
      <c r="E355" s="680"/>
      <c r="F355" s="680"/>
      <c r="G355" s="680"/>
      <c r="H355" s="681"/>
      <c r="I355" s="681"/>
      <c r="J355" s="641"/>
      <c r="K355" s="641"/>
      <c r="M355" s="423"/>
    </row>
    <row r="356" s="320" customFormat="true" ht="15" hidden="false" customHeight="true" outlineLevel="0" collapsed="false">
      <c r="A356" s="410" t="s">
        <v>508</v>
      </c>
      <c r="B356" s="640"/>
      <c r="C356" s="640"/>
      <c r="D356" s="457"/>
      <c r="E356" s="457"/>
      <c r="F356" s="457"/>
      <c r="G356" s="457"/>
      <c r="H356" s="487"/>
      <c r="I356" s="682"/>
      <c r="J356" s="682"/>
      <c r="K356" s="682"/>
      <c r="M356" s="423"/>
    </row>
    <row r="357" s="320" customFormat="true" ht="15" hidden="false" customHeight="true" outlineLevel="0" collapsed="false">
      <c r="A357" s="410" t="s">
        <v>493</v>
      </c>
      <c r="B357" s="461" t="s">
        <v>696</v>
      </c>
      <c r="C357" s="461"/>
      <c r="D357" s="461"/>
      <c r="E357" s="461"/>
      <c r="F357" s="461"/>
      <c r="G357" s="461"/>
      <c r="H357" s="642" t="s">
        <v>668</v>
      </c>
      <c r="I357" s="642"/>
      <c r="J357" s="642" t="s">
        <v>669</v>
      </c>
      <c r="K357" s="642"/>
      <c r="M357" s="423"/>
    </row>
    <row r="358" s="320" customFormat="true" ht="14.25" hidden="false" customHeight="true" outlineLevel="0" collapsed="false">
      <c r="A358" s="410" t="s">
        <v>508</v>
      </c>
      <c r="B358" s="683" t="s">
        <v>697</v>
      </c>
      <c r="C358" s="683"/>
      <c r="D358" s="683"/>
      <c r="E358" s="683"/>
      <c r="F358" s="683"/>
      <c r="G358" s="683"/>
      <c r="H358" s="644"/>
      <c r="I358" s="644"/>
      <c r="J358" s="645"/>
      <c r="K358" s="645"/>
      <c r="M358" s="423"/>
    </row>
    <row r="359" s="320" customFormat="true" ht="14.25" hidden="false" customHeight="true" outlineLevel="0" collapsed="false">
      <c r="A359" s="410" t="s">
        <v>508</v>
      </c>
      <c r="B359" s="683"/>
      <c r="C359" s="683"/>
      <c r="D359" s="683"/>
      <c r="E359" s="683"/>
      <c r="F359" s="683"/>
      <c r="G359" s="683"/>
      <c r="H359" s="644"/>
      <c r="I359" s="644"/>
      <c r="J359" s="645"/>
      <c r="K359" s="645"/>
      <c r="M359" s="423"/>
    </row>
    <row r="360" s="320" customFormat="true" ht="14.25" hidden="false" customHeight="true" outlineLevel="0" collapsed="false">
      <c r="A360" s="410" t="s">
        <v>508</v>
      </c>
      <c r="B360" s="661" t="s">
        <v>698</v>
      </c>
      <c r="C360" s="661"/>
      <c r="D360" s="661"/>
      <c r="E360" s="661"/>
      <c r="F360" s="661"/>
      <c r="G360" s="661"/>
      <c r="H360" s="646"/>
      <c r="I360" s="646"/>
      <c r="J360" s="647"/>
      <c r="K360" s="647"/>
      <c r="M360" s="423"/>
    </row>
    <row r="361" s="320" customFormat="true" ht="14.25" hidden="false" customHeight="true" outlineLevel="0" collapsed="false">
      <c r="A361" s="410" t="s">
        <v>508</v>
      </c>
      <c r="B361" s="660" t="s">
        <v>699</v>
      </c>
      <c r="C361" s="660"/>
      <c r="D361" s="660"/>
      <c r="E361" s="660"/>
      <c r="F361" s="660"/>
      <c r="G361" s="660"/>
      <c r="H361" s="646"/>
      <c r="I361" s="646"/>
      <c r="J361" s="647"/>
      <c r="K361" s="647"/>
      <c r="M361" s="423"/>
    </row>
    <row r="362" s="320" customFormat="true" ht="14.25" hidden="false" customHeight="true" outlineLevel="0" collapsed="false">
      <c r="A362" s="410" t="s">
        <v>508</v>
      </c>
      <c r="B362" s="660"/>
      <c r="C362" s="660"/>
      <c r="D362" s="660"/>
      <c r="E362" s="660"/>
      <c r="F362" s="660"/>
      <c r="G362" s="660"/>
      <c r="H362" s="646"/>
      <c r="I362" s="646"/>
      <c r="J362" s="647"/>
      <c r="K362" s="647"/>
      <c r="M362" s="423"/>
    </row>
    <row r="363" s="320" customFormat="true" ht="14.25" hidden="false" customHeight="true" outlineLevel="0" collapsed="false">
      <c r="A363" s="410" t="s">
        <v>508</v>
      </c>
      <c r="B363" s="660" t="s">
        <v>700</v>
      </c>
      <c r="C363" s="660"/>
      <c r="D363" s="660"/>
      <c r="E363" s="660"/>
      <c r="F363" s="660"/>
      <c r="G363" s="660"/>
      <c r="H363" s="646"/>
      <c r="I363" s="646"/>
      <c r="J363" s="647"/>
      <c r="K363" s="647"/>
      <c r="M363" s="423"/>
    </row>
    <row r="364" s="320" customFormat="true" ht="14.25" hidden="false" customHeight="true" outlineLevel="0" collapsed="false">
      <c r="A364" s="410" t="s">
        <v>508</v>
      </c>
      <c r="B364" s="660"/>
      <c r="C364" s="660"/>
      <c r="D364" s="660"/>
      <c r="E364" s="660"/>
      <c r="F364" s="660"/>
      <c r="G364" s="660"/>
      <c r="H364" s="646"/>
      <c r="I364" s="646"/>
      <c r="J364" s="647"/>
      <c r="K364" s="647"/>
      <c r="M364" s="423"/>
    </row>
    <row r="365" s="320" customFormat="true" ht="14.25" hidden="false" customHeight="true" outlineLevel="0" collapsed="false">
      <c r="A365" s="410" t="s">
        <v>508</v>
      </c>
      <c r="B365" s="660" t="s">
        <v>701</v>
      </c>
      <c r="C365" s="660"/>
      <c r="D365" s="660"/>
      <c r="E365" s="660"/>
      <c r="F365" s="660"/>
      <c r="G365" s="660"/>
      <c r="H365" s="646"/>
      <c r="I365" s="646"/>
      <c r="J365" s="647"/>
      <c r="K365" s="647"/>
      <c r="M365" s="423"/>
    </row>
    <row r="366" s="320" customFormat="true" ht="14.25" hidden="false" customHeight="true" outlineLevel="0" collapsed="false">
      <c r="A366" s="410" t="s">
        <v>508</v>
      </c>
      <c r="B366" s="660"/>
      <c r="C366" s="660"/>
      <c r="D366" s="660"/>
      <c r="E366" s="660"/>
      <c r="F366" s="660"/>
      <c r="G366" s="660"/>
      <c r="H366" s="646"/>
      <c r="I366" s="646"/>
      <c r="J366" s="647"/>
      <c r="K366" s="647"/>
      <c r="M366" s="423"/>
    </row>
    <row r="367" s="320" customFormat="true" ht="14.25" hidden="false" customHeight="true" outlineLevel="0" collapsed="false">
      <c r="A367" s="410" t="s">
        <v>508</v>
      </c>
      <c r="B367" s="684" t="s">
        <v>702</v>
      </c>
      <c r="C367" s="684"/>
      <c r="D367" s="684"/>
      <c r="E367" s="684"/>
      <c r="F367" s="684"/>
      <c r="G367" s="684"/>
      <c r="H367" s="646"/>
      <c r="I367" s="646"/>
      <c r="J367" s="647"/>
      <c r="K367" s="647"/>
      <c r="M367" s="423"/>
    </row>
    <row r="368" s="320" customFormat="true" ht="14.25" hidden="false" customHeight="true" outlineLevel="0" collapsed="false">
      <c r="A368" s="410" t="s">
        <v>508</v>
      </c>
      <c r="B368" s="684"/>
      <c r="C368" s="684"/>
      <c r="D368" s="684"/>
      <c r="E368" s="684"/>
      <c r="F368" s="684"/>
      <c r="G368" s="684"/>
      <c r="H368" s="646"/>
      <c r="I368" s="646"/>
      <c r="J368" s="647"/>
      <c r="K368" s="647"/>
      <c r="M368" s="423"/>
    </row>
    <row r="369" s="320" customFormat="true" ht="14.25" hidden="false" customHeight="true" outlineLevel="0" collapsed="false">
      <c r="A369" s="410" t="s">
        <v>508</v>
      </c>
      <c r="B369" s="684"/>
      <c r="C369" s="684"/>
      <c r="D369" s="684"/>
      <c r="E369" s="684"/>
      <c r="F369" s="684"/>
      <c r="G369" s="684"/>
      <c r="H369" s="646"/>
      <c r="I369" s="646"/>
      <c r="J369" s="647"/>
      <c r="K369" s="647"/>
      <c r="M369" s="423"/>
    </row>
    <row r="370" s="320" customFormat="true" ht="14.25" hidden="false" customHeight="true" outlineLevel="0" collapsed="false">
      <c r="A370" s="410" t="s">
        <v>508</v>
      </c>
      <c r="B370" s="660" t="s">
        <v>703</v>
      </c>
      <c r="C370" s="660"/>
      <c r="D370" s="660"/>
      <c r="E370" s="660"/>
      <c r="F370" s="660"/>
      <c r="G370" s="660"/>
      <c r="H370" s="646"/>
      <c r="I370" s="646"/>
      <c r="J370" s="647"/>
      <c r="K370" s="647"/>
      <c r="M370" s="423"/>
    </row>
    <row r="371" s="320" customFormat="true" ht="14.25" hidden="false" customHeight="true" outlineLevel="0" collapsed="false">
      <c r="A371" s="410" t="s">
        <v>508</v>
      </c>
      <c r="B371" s="660"/>
      <c r="C371" s="660"/>
      <c r="D371" s="660"/>
      <c r="E371" s="660"/>
      <c r="F371" s="660"/>
      <c r="G371" s="660"/>
      <c r="H371" s="646"/>
      <c r="I371" s="646"/>
      <c r="J371" s="647"/>
      <c r="K371" s="647"/>
      <c r="M371" s="423"/>
    </row>
    <row r="372" s="320" customFormat="true" ht="14.25" hidden="false" customHeight="true" outlineLevel="0" collapsed="false">
      <c r="A372" s="410" t="s">
        <v>508</v>
      </c>
      <c r="B372" s="685" t="s">
        <v>704</v>
      </c>
      <c r="C372" s="686"/>
      <c r="D372" s="686"/>
      <c r="E372" s="686"/>
      <c r="F372" s="686"/>
      <c r="G372" s="687"/>
      <c r="H372" s="646"/>
      <c r="I372" s="646"/>
      <c r="J372" s="647"/>
      <c r="K372" s="647"/>
      <c r="M372" s="423"/>
    </row>
    <row r="373" s="320" customFormat="true" ht="14.25" hidden="false" customHeight="true" outlineLevel="0" collapsed="false">
      <c r="A373" s="410" t="s">
        <v>508</v>
      </c>
      <c r="B373" s="688" t="s">
        <v>705</v>
      </c>
      <c r="C373" s="686"/>
      <c r="D373" s="686"/>
      <c r="E373" s="686"/>
      <c r="F373" s="686"/>
      <c r="G373" s="687"/>
      <c r="H373" s="646"/>
      <c r="I373" s="646"/>
      <c r="J373" s="647"/>
      <c r="K373" s="647"/>
      <c r="M373" s="423"/>
    </row>
    <row r="374" s="320" customFormat="true" ht="14.25" hidden="false" customHeight="true" outlineLevel="0" collapsed="false">
      <c r="A374" s="410" t="s">
        <v>508</v>
      </c>
      <c r="B374" s="655" t="s">
        <v>706</v>
      </c>
      <c r="C374" s="655"/>
      <c r="D374" s="655"/>
      <c r="E374" s="655"/>
      <c r="F374" s="655"/>
      <c r="G374" s="655"/>
      <c r="H374" s="646"/>
      <c r="I374" s="646"/>
      <c r="J374" s="647"/>
      <c r="K374" s="647"/>
      <c r="M374" s="423"/>
    </row>
    <row r="375" s="320" customFormat="true" ht="14.25" hidden="false" customHeight="true" outlineLevel="0" collapsed="false">
      <c r="A375" s="410" t="s">
        <v>508</v>
      </c>
      <c r="B375" s="655"/>
      <c r="C375" s="655"/>
      <c r="D375" s="655"/>
      <c r="E375" s="655"/>
      <c r="F375" s="655"/>
      <c r="G375" s="655"/>
      <c r="H375" s="646"/>
      <c r="I375" s="646"/>
      <c r="J375" s="647"/>
      <c r="K375" s="647"/>
      <c r="M375" s="423"/>
    </row>
    <row r="376" s="320" customFormat="true" ht="14.25" hidden="false" customHeight="true" outlineLevel="0" collapsed="false">
      <c r="A376" s="410" t="s">
        <v>508</v>
      </c>
      <c r="B376" s="655" t="s">
        <v>707</v>
      </c>
      <c r="C376" s="655"/>
      <c r="D376" s="655"/>
      <c r="E376" s="655"/>
      <c r="F376" s="655"/>
      <c r="G376" s="655"/>
      <c r="H376" s="646"/>
      <c r="I376" s="646"/>
      <c r="J376" s="647"/>
      <c r="K376" s="647"/>
      <c r="M376" s="423"/>
    </row>
    <row r="377" s="320" customFormat="true" ht="14.25" hidden="false" customHeight="true" outlineLevel="0" collapsed="false">
      <c r="A377" s="410" t="s">
        <v>508</v>
      </c>
      <c r="B377" s="655"/>
      <c r="C377" s="655"/>
      <c r="D377" s="655"/>
      <c r="E377" s="655"/>
      <c r="F377" s="655"/>
      <c r="G377" s="655"/>
      <c r="H377" s="646"/>
      <c r="I377" s="646"/>
      <c r="J377" s="647"/>
      <c r="K377" s="647"/>
      <c r="M377" s="423"/>
    </row>
    <row r="378" s="320" customFormat="true" ht="14.25" hidden="false" customHeight="true" outlineLevel="0" collapsed="false">
      <c r="A378" s="410" t="s">
        <v>508</v>
      </c>
      <c r="B378" s="684" t="s">
        <v>708</v>
      </c>
      <c r="C378" s="684"/>
      <c r="D378" s="684"/>
      <c r="E378" s="684"/>
      <c r="F378" s="684"/>
      <c r="G378" s="684"/>
      <c r="H378" s="646"/>
      <c r="I378" s="646"/>
      <c r="J378" s="647"/>
      <c r="K378" s="647"/>
      <c r="M378" s="423"/>
    </row>
    <row r="379" s="320" customFormat="true" ht="14.25" hidden="false" customHeight="true" outlineLevel="0" collapsed="false">
      <c r="A379" s="410" t="s">
        <v>508</v>
      </c>
      <c r="B379" s="684"/>
      <c r="C379" s="684"/>
      <c r="D379" s="684"/>
      <c r="E379" s="684"/>
      <c r="F379" s="684"/>
      <c r="G379" s="684"/>
      <c r="H379" s="646"/>
      <c r="I379" s="646"/>
      <c r="J379" s="647"/>
      <c r="K379" s="647"/>
      <c r="M379" s="423"/>
    </row>
    <row r="380" s="320" customFormat="true" ht="14.25" hidden="false" customHeight="true" outlineLevel="0" collapsed="false">
      <c r="A380" s="410" t="s">
        <v>508</v>
      </c>
      <c r="B380" s="661" t="s">
        <v>679</v>
      </c>
      <c r="C380" s="661"/>
      <c r="D380" s="661"/>
      <c r="E380" s="661"/>
      <c r="F380" s="661"/>
      <c r="G380" s="661"/>
      <c r="H380" s="656"/>
      <c r="I380" s="656"/>
      <c r="J380" s="656"/>
      <c r="K380" s="656"/>
      <c r="M380" s="423"/>
    </row>
    <row r="381" s="320" customFormat="true" ht="14.25" hidden="false" customHeight="true" outlineLevel="0" collapsed="false">
      <c r="A381" s="410" t="s">
        <v>508</v>
      </c>
      <c r="B381" s="661" t="s">
        <v>680</v>
      </c>
      <c r="C381" s="661"/>
      <c r="D381" s="661"/>
      <c r="E381" s="661"/>
      <c r="F381" s="661"/>
      <c r="G381" s="661"/>
      <c r="H381" s="646"/>
      <c r="I381" s="646"/>
      <c r="J381" s="647"/>
      <c r="K381" s="647"/>
      <c r="M381" s="423"/>
    </row>
    <row r="382" s="320" customFormat="true" ht="14.25" hidden="false" customHeight="true" outlineLevel="0" collapsed="false">
      <c r="A382" s="410" t="s">
        <v>508</v>
      </c>
      <c r="B382" s="661" t="s">
        <v>709</v>
      </c>
      <c r="C382" s="661"/>
      <c r="D382" s="661"/>
      <c r="E382" s="661"/>
      <c r="F382" s="661"/>
      <c r="G382" s="661"/>
      <c r="H382" s="646"/>
      <c r="I382" s="646"/>
      <c r="J382" s="647"/>
      <c r="K382" s="647"/>
      <c r="M382" s="423"/>
    </row>
    <row r="383" s="320" customFormat="true" ht="14.25" hidden="false" customHeight="true" outlineLevel="0" collapsed="false">
      <c r="A383" s="410" t="s">
        <v>508</v>
      </c>
      <c r="B383" s="661" t="s">
        <v>710</v>
      </c>
      <c r="C383" s="661"/>
      <c r="D383" s="661"/>
      <c r="E383" s="661"/>
      <c r="F383" s="661"/>
      <c r="G383" s="661"/>
      <c r="H383" s="646"/>
      <c r="I383" s="646"/>
      <c r="J383" s="647"/>
      <c r="K383" s="647"/>
      <c r="M383" s="423"/>
    </row>
    <row r="384" s="320" customFormat="true" ht="15" hidden="false" customHeight="true" outlineLevel="0" collapsed="false">
      <c r="A384" s="410" t="s">
        <v>508</v>
      </c>
      <c r="B384" s="689" t="s">
        <v>683</v>
      </c>
      <c r="C384" s="689"/>
      <c r="D384" s="689"/>
      <c r="E384" s="689"/>
      <c r="F384" s="689"/>
      <c r="G384" s="689"/>
      <c r="H384" s="690"/>
      <c r="I384" s="690"/>
      <c r="J384" s="690"/>
      <c r="K384" s="690"/>
      <c r="M384" s="423"/>
    </row>
    <row r="385" s="279" customFormat="true" ht="15" hidden="false" customHeight="true" outlineLevel="0" collapsed="false">
      <c r="A385" s="410" t="s">
        <v>508</v>
      </c>
      <c r="B385" s="691"/>
      <c r="C385" s="691"/>
      <c r="D385" s="691"/>
      <c r="E385" s="691"/>
      <c r="F385" s="691"/>
      <c r="G385" s="691"/>
      <c r="H385" s="691"/>
      <c r="I385" s="691"/>
      <c r="J385" s="691"/>
      <c r="K385" s="691"/>
      <c r="M385" s="480"/>
    </row>
    <row r="386" s="279" customFormat="true" ht="14.25" hidden="false" customHeight="true" outlineLevel="0" collapsed="false">
      <c r="A386" s="410" t="s">
        <v>508</v>
      </c>
      <c r="B386" s="692" t="s">
        <v>711</v>
      </c>
      <c r="C386" s="692"/>
      <c r="D386" s="692"/>
      <c r="E386" s="692"/>
      <c r="F386" s="692"/>
      <c r="G386" s="692"/>
      <c r="H386" s="665" t="s">
        <v>685</v>
      </c>
      <c r="I386" s="666"/>
      <c r="J386" s="515"/>
      <c r="K386" s="515"/>
      <c r="M386" s="480"/>
    </row>
    <row r="387" s="279" customFormat="true" ht="14.25" hidden="false" customHeight="true" outlineLevel="0" collapsed="false">
      <c r="A387" s="410" t="s">
        <v>508</v>
      </c>
      <c r="B387" s="692"/>
      <c r="C387" s="692"/>
      <c r="D387" s="692"/>
      <c r="E387" s="692"/>
      <c r="F387" s="692"/>
      <c r="G387" s="692"/>
      <c r="H387" s="667" t="s">
        <v>686</v>
      </c>
      <c r="I387" s="667"/>
      <c r="J387" s="451"/>
      <c r="K387" s="451"/>
      <c r="M387" s="480"/>
    </row>
    <row r="388" s="279" customFormat="true" ht="14.25" hidden="false" customHeight="true" outlineLevel="0" collapsed="false">
      <c r="A388" s="410" t="s">
        <v>508</v>
      </c>
      <c r="B388" s="692"/>
      <c r="C388" s="692"/>
      <c r="D388" s="692"/>
      <c r="E388" s="692"/>
      <c r="F388" s="692"/>
      <c r="G388" s="692"/>
      <c r="H388" s="667" t="s">
        <v>687</v>
      </c>
      <c r="I388" s="667"/>
      <c r="J388" s="451"/>
      <c r="K388" s="451"/>
      <c r="M388" s="480"/>
    </row>
    <row r="389" s="279" customFormat="true" ht="15" hidden="false" customHeight="true" outlineLevel="0" collapsed="false">
      <c r="A389" s="410" t="s">
        <v>508</v>
      </c>
      <c r="B389" s="692"/>
      <c r="C389" s="692"/>
      <c r="D389" s="692"/>
      <c r="E389" s="692"/>
      <c r="F389" s="692"/>
      <c r="G389" s="692"/>
      <c r="H389" s="668" t="s">
        <v>55</v>
      </c>
      <c r="I389" s="668"/>
      <c r="J389" s="460"/>
      <c r="K389" s="460"/>
      <c r="M389" s="480"/>
    </row>
    <row r="390" s="279" customFormat="true" ht="14.25" hidden="false" customHeight="true" outlineLevel="0" collapsed="false">
      <c r="A390" s="410" t="s">
        <v>508</v>
      </c>
      <c r="B390" s="693"/>
      <c r="C390" s="693"/>
      <c r="D390" s="693"/>
      <c r="E390" s="693"/>
      <c r="F390" s="693"/>
      <c r="G390" s="693"/>
      <c r="H390" s="694"/>
      <c r="I390" s="694"/>
      <c r="J390" s="695"/>
      <c r="K390" s="695"/>
      <c r="M390" s="480"/>
    </row>
    <row r="391" s="320" customFormat="true" ht="15" hidden="false" customHeight="true" outlineLevel="0" collapsed="false">
      <c r="A391" s="410" t="s">
        <v>508</v>
      </c>
      <c r="B391" s="640"/>
      <c r="C391" s="640"/>
      <c r="D391" s="457"/>
      <c r="E391" s="457"/>
      <c r="F391" s="457"/>
      <c r="G391" s="457"/>
      <c r="H391" s="487"/>
      <c r="I391" s="641"/>
      <c r="J391" s="641"/>
      <c r="K391" s="641"/>
      <c r="M391" s="423"/>
    </row>
    <row r="392" s="320" customFormat="true" ht="15" hidden="false" customHeight="true" outlineLevel="0" collapsed="false">
      <c r="A392" s="410" t="s">
        <v>496</v>
      </c>
      <c r="B392" s="696" t="s">
        <v>712</v>
      </c>
      <c r="C392" s="696"/>
      <c r="D392" s="696"/>
      <c r="E392" s="696"/>
      <c r="F392" s="696"/>
      <c r="G392" s="696"/>
      <c r="H392" s="499" t="s">
        <v>330</v>
      </c>
      <c r="I392" s="499"/>
      <c r="J392" s="500" t="s">
        <v>713</v>
      </c>
      <c r="K392" s="500"/>
      <c r="M392" s="423"/>
    </row>
    <row r="393" s="320" customFormat="true" ht="14.25" hidden="false" customHeight="true" outlineLevel="0" collapsed="false">
      <c r="A393" s="410" t="s">
        <v>508</v>
      </c>
      <c r="B393" s="697" t="s">
        <v>714</v>
      </c>
      <c r="C393" s="697"/>
      <c r="D393" s="697"/>
      <c r="E393" s="697"/>
      <c r="F393" s="697"/>
      <c r="G393" s="697"/>
      <c r="H393" s="698"/>
      <c r="I393" s="698"/>
      <c r="J393" s="698"/>
      <c r="K393" s="698"/>
      <c r="M393" s="423"/>
    </row>
    <row r="394" s="320" customFormat="true" ht="14.25" hidden="false" customHeight="true" outlineLevel="0" collapsed="false">
      <c r="A394" s="410" t="s">
        <v>508</v>
      </c>
      <c r="B394" s="697"/>
      <c r="C394" s="697"/>
      <c r="D394" s="697"/>
      <c r="E394" s="697"/>
      <c r="F394" s="697"/>
      <c r="G394" s="697"/>
      <c r="H394" s="656"/>
      <c r="I394" s="656"/>
      <c r="J394" s="656"/>
      <c r="K394" s="656"/>
      <c r="M394" s="423"/>
    </row>
    <row r="395" s="320" customFormat="true" ht="14.25" hidden="false" customHeight="true" outlineLevel="0" collapsed="false">
      <c r="A395" s="410" t="s">
        <v>508</v>
      </c>
      <c r="B395" s="697"/>
      <c r="C395" s="697"/>
      <c r="D395" s="697"/>
      <c r="E395" s="697"/>
      <c r="F395" s="697"/>
      <c r="G395" s="697"/>
      <c r="H395" s="656"/>
      <c r="I395" s="656"/>
      <c r="J395" s="656"/>
      <c r="K395" s="656"/>
      <c r="M395" s="423"/>
    </row>
    <row r="396" s="320" customFormat="true" ht="14.25" hidden="false" customHeight="true" outlineLevel="0" collapsed="false">
      <c r="A396" s="410" t="s">
        <v>508</v>
      </c>
      <c r="B396" s="697"/>
      <c r="C396" s="697"/>
      <c r="D396" s="697"/>
      <c r="E396" s="697"/>
      <c r="F396" s="697"/>
      <c r="G396" s="697"/>
      <c r="H396" s="656"/>
      <c r="I396" s="656"/>
      <c r="J396" s="656"/>
      <c r="K396" s="656"/>
      <c r="M396" s="423"/>
    </row>
    <row r="397" s="320" customFormat="true" ht="15" hidden="false" customHeight="true" outlineLevel="0" collapsed="false">
      <c r="A397" s="410" t="s">
        <v>508</v>
      </c>
      <c r="B397" s="697"/>
      <c r="C397" s="697"/>
      <c r="D397" s="697"/>
      <c r="E397" s="697"/>
      <c r="F397" s="697"/>
      <c r="G397" s="697"/>
      <c r="H397" s="663"/>
      <c r="I397" s="663"/>
      <c r="J397" s="663"/>
      <c r="K397" s="663"/>
      <c r="M397" s="423"/>
    </row>
    <row r="398" s="320" customFormat="true" ht="15" hidden="false" customHeight="true" outlineLevel="0" collapsed="false">
      <c r="A398" s="410" t="s">
        <v>508</v>
      </c>
      <c r="B398" s="699" t="s">
        <v>552</v>
      </c>
      <c r="C398" s="699"/>
      <c r="D398" s="699"/>
      <c r="E398" s="699"/>
      <c r="F398" s="699"/>
      <c r="G398" s="699"/>
      <c r="H398" s="700" t="s">
        <v>715</v>
      </c>
      <c r="I398" s="700"/>
      <c r="J398" s="700"/>
      <c r="K398" s="700"/>
      <c r="M398" s="423"/>
    </row>
    <row r="399" s="320" customFormat="true" ht="15" hidden="false" customHeight="true" outlineLevel="0" collapsed="false">
      <c r="A399" s="410" t="s">
        <v>508</v>
      </c>
      <c r="B399" s="699"/>
      <c r="C399" s="699"/>
      <c r="D399" s="699"/>
      <c r="E399" s="699"/>
      <c r="F399" s="699"/>
      <c r="G399" s="699"/>
      <c r="H399" s="701"/>
      <c r="I399" s="701"/>
      <c r="J399" s="701"/>
      <c r="K399" s="701"/>
      <c r="M399" s="423"/>
    </row>
    <row r="400" s="320" customFormat="true" ht="14.25" hidden="false" customHeight="true" outlineLevel="0" collapsed="false">
      <c r="A400" s="410" t="s">
        <v>508</v>
      </c>
      <c r="B400" s="640"/>
      <c r="C400" s="702"/>
      <c r="D400" s="702"/>
      <c r="E400" s="702"/>
      <c r="F400" s="702"/>
      <c r="G400" s="702"/>
      <c r="H400" s="487"/>
      <c r="I400" s="641"/>
      <c r="J400" s="641"/>
      <c r="K400" s="641"/>
      <c r="M400" s="423"/>
    </row>
    <row r="401" s="320" customFormat="true" ht="15" hidden="false" customHeight="true" outlineLevel="0" collapsed="false">
      <c r="A401" s="410" t="s">
        <v>508</v>
      </c>
      <c r="B401" s="640"/>
      <c r="C401" s="702"/>
      <c r="D401" s="702"/>
      <c r="E401" s="702"/>
      <c r="F401" s="702"/>
      <c r="G401" s="702"/>
      <c r="H401" s="487"/>
      <c r="I401" s="641"/>
      <c r="J401" s="641"/>
      <c r="K401" s="641"/>
      <c r="M401" s="423"/>
    </row>
    <row r="402" s="320" customFormat="true" ht="15" hidden="false" customHeight="true" outlineLevel="0" collapsed="false">
      <c r="A402" s="410" t="s">
        <v>437</v>
      </c>
      <c r="B402" s="703" t="s">
        <v>716</v>
      </c>
      <c r="C402" s="703"/>
      <c r="D402" s="703"/>
      <c r="E402" s="703"/>
      <c r="F402" s="703"/>
      <c r="G402" s="703"/>
      <c r="H402" s="703"/>
      <c r="I402" s="703"/>
      <c r="J402" s="703"/>
      <c r="K402" s="703"/>
      <c r="M402" s="423"/>
    </row>
    <row r="403" s="320" customFormat="true" ht="15" hidden="false" customHeight="true" outlineLevel="0" collapsed="false">
      <c r="A403" s="704" t="s">
        <v>508</v>
      </c>
      <c r="B403" s="705"/>
      <c r="C403" s="705"/>
      <c r="D403" s="705"/>
      <c r="E403" s="705"/>
      <c r="F403" s="705"/>
      <c r="G403" s="705"/>
      <c r="H403" s="706"/>
      <c r="I403" s="706"/>
      <c r="J403" s="706"/>
      <c r="K403" s="706"/>
      <c r="M403" s="423"/>
    </row>
    <row r="404" s="320" customFormat="true" ht="15" hidden="false" customHeight="true" outlineLevel="0" collapsed="false">
      <c r="A404" s="410" t="s">
        <v>508</v>
      </c>
      <c r="B404" s="457"/>
      <c r="C404" s="457"/>
      <c r="D404" s="457"/>
      <c r="E404" s="457"/>
      <c r="F404" s="457"/>
      <c r="G404" s="457"/>
      <c r="H404" s="503" t="s">
        <v>520</v>
      </c>
      <c r="I404" s="487"/>
      <c r="J404" s="487"/>
      <c r="K404" s="487"/>
      <c r="M404" s="423"/>
    </row>
    <row r="405" s="320" customFormat="true" ht="15" hidden="false" customHeight="true" outlineLevel="0" collapsed="false">
      <c r="A405" s="410" t="s">
        <v>508</v>
      </c>
      <c r="B405" s="707" t="s">
        <v>717</v>
      </c>
      <c r="C405" s="707"/>
      <c r="D405" s="707"/>
      <c r="E405" s="707"/>
      <c r="F405" s="707"/>
      <c r="G405" s="707"/>
      <c r="H405" s="527"/>
      <c r="I405" s="708"/>
      <c r="J405" s="632"/>
      <c r="K405" s="632"/>
      <c r="M405" s="423"/>
    </row>
    <row r="406" s="320" customFormat="true" ht="15" hidden="false" customHeight="true" outlineLevel="0" collapsed="false">
      <c r="A406" s="410" t="s">
        <v>508</v>
      </c>
      <c r="B406" s="709" t="s">
        <v>718</v>
      </c>
      <c r="C406" s="709"/>
      <c r="D406" s="709"/>
      <c r="E406" s="709"/>
      <c r="F406" s="709"/>
      <c r="G406" s="709"/>
      <c r="H406" s="710"/>
      <c r="I406" s="710"/>
      <c r="J406" s="710"/>
      <c r="K406" s="710"/>
      <c r="M406" s="423"/>
    </row>
    <row r="407" s="320" customFormat="true" ht="15" hidden="false" customHeight="true" outlineLevel="0" collapsed="false">
      <c r="A407" s="410" t="s">
        <v>508</v>
      </c>
      <c r="B407" s="512" t="s">
        <v>719</v>
      </c>
      <c r="C407" s="512"/>
      <c r="D407" s="512"/>
      <c r="E407" s="512"/>
      <c r="F407" s="512"/>
      <c r="G407" s="512"/>
      <c r="H407" s="711"/>
      <c r="I407" s="712"/>
      <c r="J407" s="517"/>
      <c r="K407" s="517"/>
      <c r="M407" s="423"/>
    </row>
    <row r="408" s="320" customFormat="true" ht="14.25" hidden="false" customHeight="true" outlineLevel="0" collapsed="false">
      <c r="A408" s="410" t="s">
        <v>508</v>
      </c>
      <c r="B408" s="457"/>
      <c r="C408" s="457"/>
      <c r="D408" s="457"/>
      <c r="E408" s="457"/>
      <c r="F408" s="457"/>
      <c r="G408" s="457"/>
      <c r="H408" s="517"/>
      <c r="I408" s="487"/>
      <c r="J408" s="487"/>
      <c r="K408" s="487"/>
      <c r="M408" s="423"/>
    </row>
    <row r="409" s="320" customFormat="true" ht="15" hidden="false" customHeight="true" outlineLevel="0" collapsed="false">
      <c r="A409" s="410" t="s">
        <v>508</v>
      </c>
      <c r="B409" s="457"/>
      <c r="C409" s="457"/>
      <c r="D409" s="457"/>
      <c r="E409" s="457"/>
      <c r="F409" s="457"/>
      <c r="G409" s="457"/>
      <c r="H409" s="487"/>
      <c r="I409" s="487"/>
      <c r="J409" s="487"/>
      <c r="K409" s="487"/>
      <c r="M409" s="423"/>
    </row>
    <row r="410" s="320" customFormat="true" ht="15" hidden="false" customHeight="true" outlineLevel="0" collapsed="false">
      <c r="A410" s="343" t="s">
        <v>720</v>
      </c>
      <c r="B410" s="404" t="s">
        <v>721</v>
      </c>
      <c r="C410" s="404"/>
      <c r="D410" s="404"/>
      <c r="E410" s="404"/>
      <c r="F410" s="404"/>
      <c r="G410" s="404"/>
      <c r="H410" s="404"/>
      <c r="I410" s="404"/>
      <c r="J410" s="404"/>
      <c r="K410" s="404"/>
      <c r="M410" s="423"/>
    </row>
    <row r="411" customFormat="false" ht="15" hidden="false" customHeight="true" outlineLevel="0" collapsed="false">
      <c r="A411" s="343" t="s">
        <v>508</v>
      </c>
      <c r="B411" s="593"/>
      <c r="C411" s="593"/>
      <c r="D411" s="593"/>
      <c r="E411" s="593"/>
      <c r="F411" s="593"/>
      <c r="G411" s="593"/>
    </row>
    <row r="412" customFormat="false" ht="15" hidden="false" customHeight="true" outlineLevel="0" collapsed="false">
      <c r="A412" s="343" t="s">
        <v>508</v>
      </c>
      <c r="B412" s="529"/>
      <c r="C412" s="713"/>
      <c r="D412" s="529"/>
      <c r="E412" s="402"/>
      <c r="F412" s="402"/>
      <c r="G412" s="714"/>
      <c r="H412" s="503" t="s">
        <v>520</v>
      </c>
    </row>
    <row r="413" customFormat="false" ht="15" hidden="false" customHeight="true" outlineLevel="0" collapsed="false">
      <c r="A413" s="343" t="s">
        <v>508</v>
      </c>
      <c r="B413" s="546" t="s">
        <v>722</v>
      </c>
      <c r="C413" s="546"/>
      <c r="D413" s="546"/>
      <c r="E413" s="546"/>
      <c r="F413" s="546"/>
      <c r="G413" s="546"/>
      <c r="H413" s="425"/>
    </row>
    <row r="414" customFormat="false" ht="14.25" hidden="false" customHeight="true" outlineLevel="0" collapsed="false">
      <c r="A414" s="343" t="s">
        <v>508</v>
      </c>
    </row>
    <row r="415" customFormat="false" ht="14.25" hidden="false" customHeight="true" outlineLevel="0" collapsed="false">
      <c r="A415" s="343" t="s">
        <v>508</v>
      </c>
    </row>
    <row r="416" customFormat="false" ht="15" hidden="false" customHeight="true" outlineLevel="0" collapsed="false">
      <c r="A416" s="405" t="s">
        <v>398</v>
      </c>
      <c r="B416" s="498" t="s">
        <v>723</v>
      </c>
      <c r="C416" s="498"/>
      <c r="D416" s="498"/>
      <c r="E416" s="498"/>
      <c r="F416" s="498"/>
      <c r="G416" s="498"/>
      <c r="H416" s="715"/>
      <c r="I416" s="319"/>
      <c r="J416" s="319"/>
      <c r="K416" s="319"/>
    </row>
    <row r="417" customFormat="false" ht="15" hidden="false" customHeight="true" outlineLevel="0" collapsed="false">
      <c r="A417" s="405" t="s">
        <v>508</v>
      </c>
      <c r="B417" s="147" t="s">
        <v>724</v>
      </c>
      <c r="C417" s="147"/>
      <c r="D417" s="147"/>
      <c r="E417" s="147"/>
      <c r="F417" s="147"/>
      <c r="G417" s="147"/>
      <c r="H417" s="716" t="s">
        <v>725</v>
      </c>
      <c r="I417" s="716"/>
      <c r="J417" s="716"/>
      <c r="K417" s="716"/>
    </row>
    <row r="418" customFormat="false" ht="14.25" hidden="false" customHeight="true" outlineLevel="0" collapsed="false">
      <c r="A418" s="405" t="s">
        <v>508</v>
      </c>
      <c r="B418" s="396"/>
      <c r="C418" s="396"/>
      <c r="D418" s="396"/>
      <c r="E418" s="396"/>
      <c r="F418" s="396"/>
      <c r="G418" s="396"/>
      <c r="H418" s="717"/>
      <c r="I418" s="717"/>
      <c r="J418" s="717"/>
      <c r="K418" s="717"/>
    </row>
    <row r="419" customFormat="false" ht="15" hidden="false" customHeight="true" outlineLevel="0" collapsed="false">
      <c r="A419" s="405" t="s">
        <v>508</v>
      </c>
      <c r="B419" s="718"/>
      <c r="C419" s="718"/>
      <c r="D419" s="718"/>
      <c r="E419" s="718"/>
      <c r="F419" s="718"/>
      <c r="G419" s="718"/>
      <c r="H419" s="719"/>
      <c r="I419" s="719"/>
      <c r="J419" s="719"/>
      <c r="K419" s="719"/>
    </row>
    <row r="420" customFormat="false" ht="15" hidden="false" customHeight="true" outlineLevel="0" collapsed="false">
      <c r="A420" s="405" t="s">
        <v>508</v>
      </c>
      <c r="B420" s="319"/>
      <c r="C420" s="319"/>
      <c r="D420" s="319"/>
      <c r="E420" s="319"/>
      <c r="F420" s="319"/>
      <c r="G420" s="423"/>
      <c r="H420" s="503" t="s">
        <v>520</v>
      </c>
      <c r="I420" s="720"/>
      <c r="J420" s="720"/>
      <c r="K420" s="720"/>
    </row>
    <row r="421" customFormat="false" ht="14.25" hidden="false" customHeight="true" outlineLevel="0" collapsed="false">
      <c r="A421" s="405" t="s">
        <v>508</v>
      </c>
      <c r="B421" s="504" t="s">
        <v>726</v>
      </c>
      <c r="C421" s="504"/>
      <c r="D421" s="504"/>
      <c r="E421" s="504"/>
      <c r="F421" s="504"/>
      <c r="G421" s="504"/>
      <c r="H421" s="511"/>
      <c r="I421" s="720"/>
      <c r="J421" s="720"/>
      <c r="K421" s="720"/>
    </row>
    <row r="422" customFormat="false" ht="15" hidden="false" customHeight="true" outlineLevel="0" collapsed="false">
      <c r="A422" s="405" t="s">
        <v>508</v>
      </c>
      <c r="B422" s="561" t="s">
        <v>727</v>
      </c>
      <c r="C422" s="561"/>
      <c r="D422" s="561"/>
      <c r="E422" s="561"/>
      <c r="F422" s="561"/>
      <c r="G422" s="561"/>
      <c r="H422" s="527"/>
      <c r="I422" s="720"/>
      <c r="J422" s="720"/>
      <c r="K422" s="720"/>
    </row>
    <row r="423" customFormat="false" ht="15" hidden="false" customHeight="true" outlineLevel="0" collapsed="false">
      <c r="A423" s="405" t="s">
        <v>508</v>
      </c>
      <c r="B423" s="554" t="s">
        <v>728</v>
      </c>
      <c r="C423" s="554"/>
      <c r="D423" s="554"/>
      <c r="E423" s="554"/>
      <c r="F423" s="554"/>
      <c r="G423" s="554"/>
      <c r="H423" s="721"/>
      <c r="I423" s="721"/>
      <c r="J423" s="721"/>
      <c r="K423" s="721"/>
    </row>
    <row r="424" customFormat="false" ht="15" hidden="false" customHeight="true" outlineLevel="0" collapsed="false">
      <c r="A424" s="405" t="s">
        <v>508</v>
      </c>
      <c r="B424" s="319"/>
      <c r="C424" s="319"/>
      <c r="D424" s="319"/>
      <c r="E424" s="319"/>
      <c r="F424" s="319"/>
      <c r="G424" s="319"/>
      <c r="H424" s="486" t="s">
        <v>729</v>
      </c>
      <c r="I424" s="722"/>
      <c r="J424" s="722"/>
      <c r="K424" s="722"/>
    </row>
    <row r="425" customFormat="false" ht="15" hidden="false" customHeight="true" outlineLevel="0" collapsed="false">
      <c r="A425" s="405" t="s">
        <v>508</v>
      </c>
      <c r="B425" s="424" t="s">
        <v>730</v>
      </c>
      <c r="C425" s="424"/>
      <c r="D425" s="424"/>
      <c r="E425" s="424"/>
      <c r="F425" s="424"/>
      <c r="G425" s="424"/>
      <c r="H425" s="505"/>
      <c r="I425" s="722"/>
      <c r="J425" s="722"/>
      <c r="K425" s="722"/>
    </row>
    <row r="426" customFormat="false" ht="15" hidden="false" customHeight="true" outlineLevel="0" collapsed="false">
      <c r="A426" s="405" t="s">
        <v>508</v>
      </c>
      <c r="B426" s="723"/>
      <c r="C426" s="723"/>
      <c r="D426" s="723"/>
      <c r="E426" s="723"/>
      <c r="F426" s="723"/>
      <c r="G426" s="724"/>
      <c r="H426" s="503" t="s">
        <v>520</v>
      </c>
      <c r="I426" s="722"/>
      <c r="J426" s="722"/>
      <c r="K426" s="722"/>
    </row>
    <row r="427" customFormat="false" ht="30" hidden="false" customHeight="true" outlineLevel="0" collapsed="false">
      <c r="A427" s="405" t="s">
        <v>508</v>
      </c>
      <c r="B427" s="725" t="s">
        <v>731</v>
      </c>
      <c r="C427" s="725"/>
      <c r="D427" s="725"/>
      <c r="E427" s="725"/>
      <c r="F427" s="725"/>
      <c r="G427" s="725"/>
      <c r="H427" s="505"/>
      <c r="I427" s="722"/>
      <c r="J427" s="722"/>
      <c r="K427" s="722"/>
    </row>
    <row r="428" customFormat="false" ht="30" hidden="false" customHeight="true" outlineLevel="0" collapsed="false">
      <c r="A428" s="405" t="s">
        <v>508</v>
      </c>
      <c r="B428" s="439" t="s">
        <v>732</v>
      </c>
      <c r="C428" s="439"/>
      <c r="D428" s="439"/>
      <c r="E428" s="439"/>
      <c r="F428" s="439"/>
      <c r="G428" s="439"/>
      <c r="H428" s="718"/>
      <c r="I428" s="718"/>
      <c r="J428" s="718"/>
      <c r="K428" s="718"/>
    </row>
    <row r="429" s="320" customFormat="true" ht="14.25" hidden="false" customHeight="true" outlineLevel="0" collapsed="false">
      <c r="A429" s="405" t="s">
        <v>508</v>
      </c>
      <c r="B429" s="457"/>
      <c r="C429" s="457"/>
      <c r="D429" s="457"/>
      <c r="E429" s="457"/>
      <c r="F429" s="457"/>
      <c r="G429" s="457"/>
      <c r="H429" s="480"/>
      <c r="I429" s="480"/>
      <c r="J429" s="458"/>
      <c r="K429" s="458"/>
      <c r="M429" s="423"/>
    </row>
    <row r="430" customFormat="false" ht="15" hidden="false" customHeight="true" outlineLevel="0" collapsed="false">
      <c r="A430" s="343" t="s">
        <v>508</v>
      </c>
    </row>
    <row r="431" customFormat="false" ht="15" hidden="false" customHeight="true" outlineLevel="0" collapsed="false">
      <c r="A431" s="405" t="s">
        <v>733</v>
      </c>
      <c r="B431" s="426" t="s">
        <v>734</v>
      </c>
      <c r="C431" s="426"/>
      <c r="D431" s="426"/>
      <c r="E431" s="426"/>
      <c r="F431" s="426"/>
      <c r="G431" s="426"/>
      <c r="H431" s="726" t="s">
        <v>520</v>
      </c>
      <c r="I431" s="428" t="s">
        <v>735</v>
      </c>
      <c r="J431" s="428"/>
      <c r="K431" s="428"/>
    </row>
    <row r="432" customFormat="false" ht="29.25" hidden="false" customHeight="true" outlineLevel="0" collapsed="false">
      <c r="A432" s="405" t="s">
        <v>508</v>
      </c>
      <c r="B432" s="727" t="s">
        <v>736</v>
      </c>
      <c r="C432" s="727"/>
      <c r="D432" s="727"/>
      <c r="E432" s="727"/>
      <c r="F432" s="727"/>
      <c r="G432" s="727"/>
      <c r="H432" s="728"/>
      <c r="I432" s="456"/>
      <c r="J432" s="456"/>
      <c r="K432" s="456"/>
    </row>
    <row r="433" customFormat="false" ht="14.25" hidden="false" customHeight="true" outlineLevel="0" collapsed="false">
      <c r="A433" s="405" t="s">
        <v>508</v>
      </c>
      <c r="B433" s="729" t="s">
        <v>737</v>
      </c>
      <c r="C433" s="729"/>
      <c r="D433" s="729"/>
      <c r="E433" s="729"/>
      <c r="F433" s="729"/>
      <c r="G433" s="729"/>
      <c r="H433" s="452"/>
      <c r="I433" s="456"/>
      <c r="J433" s="456"/>
      <c r="K433" s="456"/>
    </row>
    <row r="434" customFormat="false" ht="14.25" hidden="false" customHeight="true" outlineLevel="0" collapsed="false">
      <c r="A434" s="405" t="s">
        <v>508</v>
      </c>
      <c r="B434" s="730" t="s">
        <v>738</v>
      </c>
      <c r="C434" s="730"/>
      <c r="D434" s="730"/>
      <c r="E434" s="730"/>
      <c r="F434" s="730"/>
      <c r="G434" s="730"/>
      <c r="H434" s="450"/>
      <c r="I434" s="456"/>
      <c r="J434" s="456"/>
      <c r="K434" s="456"/>
    </row>
    <row r="435" customFormat="false" ht="15" hidden="false" customHeight="true" outlineLevel="0" collapsed="false">
      <c r="A435" s="405" t="s">
        <v>508</v>
      </c>
      <c r="B435" s="731" t="s">
        <v>739</v>
      </c>
      <c r="C435" s="731"/>
      <c r="D435" s="731"/>
      <c r="E435" s="731"/>
      <c r="F435" s="731"/>
      <c r="G435" s="731"/>
      <c r="H435" s="732"/>
      <c r="I435" s="456"/>
      <c r="J435" s="456"/>
      <c r="K435" s="456"/>
    </row>
    <row r="436" customFormat="false" ht="14.25" hidden="false" customHeight="true" outlineLevel="0" collapsed="false">
      <c r="A436" s="405" t="s">
        <v>508</v>
      </c>
      <c r="H436" s="279"/>
      <c r="I436" s="444"/>
      <c r="J436" s="444"/>
      <c r="K436" s="444"/>
      <c r="L436" s="401"/>
    </row>
    <row r="437" customFormat="false" ht="14.25" hidden="false" customHeight="true" outlineLevel="0" collapsed="false">
      <c r="A437" s="343" t="s">
        <v>508</v>
      </c>
    </row>
    <row r="438" customFormat="false" ht="15" hidden="false" customHeight="true" outlineLevel="0" collapsed="false">
      <c r="A438" s="405" t="s">
        <v>399</v>
      </c>
      <c r="B438" s="498" t="s">
        <v>740</v>
      </c>
      <c r="C438" s="498"/>
      <c r="D438" s="498"/>
      <c r="E438" s="498"/>
      <c r="F438" s="498"/>
      <c r="G438" s="498"/>
      <c r="H438" s="733"/>
      <c r="I438" s="733"/>
      <c r="J438" s="733"/>
      <c r="K438" s="733"/>
      <c r="L438" s="733"/>
      <c r="M438" s="480"/>
    </row>
    <row r="439" customFormat="false" ht="15" hidden="false" customHeight="true" outlineLevel="0" collapsed="false">
      <c r="A439" s="405" t="s">
        <v>508</v>
      </c>
      <c r="B439" s="147" t="s">
        <v>724</v>
      </c>
      <c r="C439" s="147"/>
      <c r="D439" s="147"/>
      <c r="E439" s="147"/>
      <c r="F439" s="147"/>
      <c r="G439" s="147"/>
      <c r="H439" s="716" t="s">
        <v>725</v>
      </c>
      <c r="I439" s="716"/>
      <c r="J439" s="716"/>
      <c r="K439" s="716"/>
      <c r="L439" s="734"/>
    </row>
    <row r="440" customFormat="false" ht="14.25" hidden="false" customHeight="true" outlineLevel="0" collapsed="false">
      <c r="A440" s="405" t="s">
        <v>508</v>
      </c>
      <c r="B440" s="396"/>
      <c r="C440" s="396"/>
      <c r="D440" s="396"/>
      <c r="E440" s="396"/>
      <c r="F440" s="396"/>
      <c r="G440" s="396"/>
      <c r="H440" s="717"/>
      <c r="I440" s="717"/>
      <c r="J440" s="717"/>
      <c r="K440" s="717"/>
      <c r="L440" s="319"/>
    </row>
    <row r="441" customFormat="false" ht="15" hidden="false" customHeight="true" outlineLevel="0" collapsed="false">
      <c r="A441" s="405" t="s">
        <v>508</v>
      </c>
      <c r="B441" s="718"/>
      <c r="C441" s="718"/>
      <c r="D441" s="718"/>
      <c r="E441" s="718"/>
      <c r="F441" s="718"/>
      <c r="G441" s="718"/>
      <c r="H441" s="718"/>
      <c r="I441" s="718"/>
      <c r="J441" s="718"/>
      <c r="K441" s="718"/>
      <c r="L441" s="319"/>
    </row>
    <row r="442" customFormat="false" ht="15" hidden="false" customHeight="true" outlineLevel="0" collapsed="false">
      <c r="A442" s="405" t="s">
        <v>508</v>
      </c>
      <c r="B442" s="319"/>
      <c r="C442" s="319"/>
      <c r="D442" s="319"/>
      <c r="E442" s="319"/>
      <c r="F442" s="319"/>
      <c r="G442" s="319"/>
      <c r="H442" s="726" t="s">
        <v>520</v>
      </c>
      <c r="I442" s="735" t="s">
        <v>741</v>
      </c>
      <c r="J442" s="735"/>
      <c r="K442" s="735"/>
      <c r="L442" s="319"/>
    </row>
    <row r="443" customFormat="false" ht="14.25" hidden="false" customHeight="true" outlineLevel="0" collapsed="false">
      <c r="A443" s="405" t="s">
        <v>508</v>
      </c>
      <c r="B443" s="504" t="s">
        <v>742</v>
      </c>
      <c r="C443" s="504"/>
      <c r="D443" s="504"/>
      <c r="E443" s="504"/>
      <c r="F443" s="504"/>
      <c r="G443" s="504"/>
      <c r="H443" s="736"/>
      <c r="I443" s="246"/>
      <c r="J443" s="246"/>
      <c r="K443" s="246"/>
      <c r="L443" s="319"/>
    </row>
    <row r="444" customFormat="false" ht="15" hidden="false" customHeight="true" outlineLevel="0" collapsed="false">
      <c r="A444" s="405" t="s">
        <v>508</v>
      </c>
      <c r="B444" s="554" t="s">
        <v>743</v>
      </c>
      <c r="C444" s="554"/>
      <c r="D444" s="554"/>
      <c r="E444" s="554"/>
      <c r="F444" s="554"/>
      <c r="G444" s="554"/>
      <c r="H444" s="718"/>
      <c r="I444" s="718"/>
      <c r="J444" s="718"/>
      <c r="K444" s="718"/>
      <c r="L444" s="319"/>
    </row>
    <row r="445" customFormat="false" ht="14.25" hidden="false" customHeight="true" outlineLevel="0" collapsed="false">
      <c r="A445" s="405" t="s">
        <v>508</v>
      </c>
      <c r="B445" s="457"/>
      <c r="C445" s="457"/>
      <c r="D445" s="457"/>
      <c r="E445" s="457"/>
      <c r="F445" s="457"/>
      <c r="G445" s="457"/>
      <c r="H445" s="458"/>
      <c r="I445" s="458"/>
      <c r="J445" s="458"/>
      <c r="K445" s="458"/>
      <c r="L445" s="319"/>
    </row>
    <row r="446" customFormat="false" ht="15" hidden="false" customHeight="true" outlineLevel="0" collapsed="false">
      <c r="A446" s="343" t="s">
        <v>508</v>
      </c>
    </row>
    <row r="447" customFormat="false" ht="15" hidden="false" customHeight="true" outlineLevel="0" collapsed="false">
      <c r="A447" s="405" t="s">
        <v>744</v>
      </c>
      <c r="B447" s="426" t="s">
        <v>745</v>
      </c>
      <c r="C447" s="426"/>
      <c r="D447" s="426"/>
      <c r="E447" s="426"/>
      <c r="F447" s="426"/>
      <c r="G447" s="426"/>
      <c r="H447" s="737" t="s">
        <v>746</v>
      </c>
      <c r="I447" s="737"/>
      <c r="J447" s="737"/>
      <c r="K447" s="737"/>
      <c r="L447" s="319"/>
    </row>
    <row r="448" customFormat="false" ht="15" hidden="false" customHeight="true" outlineLevel="0" collapsed="false">
      <c r="A448" s="405" t="s">
        <v>508</v>
      </c>
      <c r="B448" s="424" t="s">
        <v>747</v>
      </c>
      <c r="C448" s="424"/>
      <c r="D448" s="424"/>
      <c r="E448" s="424"/>
      <c r="F448" s="424"/>
      <c r="G448" s="424"/>
      <c r="H448" s="425"/>
      <c r="I448" s="425"/>
      <c r="J448" s="425"/>
      <c r="K448" s="425"/>
      <c r="L448" s="319"/>
    </row>
    <row r="449" s="320" customFormat="true" ht="14.25" hidden="false" customHeight="true" outlineLevel="0" collapsed="false">
      <c r="A449" s="405" t="s">
        <v>508</v>
      </c>
      <c r="B449" s="457"/>
      <c r="C449" s="457"/>
      <c r="D449" s="457"/>
      <c r="E449" s="457"/>
      <c r="F449" s="457"/>
      <c r="G449" s="457"/>
      <c r="H449" s="458"/>
      <c r="I449" s="458"/>
      <c r="J449" s="458"/>
      <c r="K449" s="458"/>
      <c r="L449" s="423"/>
      <c r="M449" s="423"/>
    </row>
    <row r="450" customFormat="false" ht="14.25" hidden="false" customHeight="true" outlineLevel="0" collapsed="false">
      <c r="A450" s="343" t="s">
        <v>508</v>
      </c>
    </row>
    <row r="451" customFormat="false" ht="30" hidden="false" customHeight="true" outlineLevel="0" collapsed="false">
      <c r="A451" s="405" t="s">
        <v>400</v>
      </c>
      <c r="B451" s="498" t="s">
        <v>748</v>
      </c>
      <c r="C451" s="498"/>
      <c r="D451" s="498"/>
      <c r="E451" s="498"/>
      <c r="F451" s="498"/>
      <c r="G451" s="498"/>
      <c r="H451" s="733"/>
      <c r="I451" s="733"/>
      <c r="J451" s="733"/>
      <c r="K451" s="733"/>
      <c r="L451" s="733"/>
    </row>
    <row r="452" customFormat="false" ht="15" hidden="false" customHeight="true" outlineLevel="0" collapsed="false">
      <c r="A452" s="405" t="s">
        <v>508</v>
      </c>
      <c r="B452" s="147" t="s">
        <v>724</v>
      </c>
      <c r="C452" s="147"/>
      <c r="D452" s="147"/>
      <c r="E452" s="147"/>
      <c r="F452" s="147"/>
      <c r="G452" s="147"/>
      <c r="H452" s="716" t="s">
        <v>725</v>
      </c>
      <c r="I452" s="716"/>
      <c r="J452" s="716"/>
      <c r="K452" s="716"/>
      <c r="L452" s="734"/>
    </row>
    <row r="453" customFormat="false" ht="14.25" hidden="false" customHeight="true" outlineLevel="0" collapsed="false">
      <c r="A453" s="405" t="s">
        <v>508</v>
      </c>
      <c r="B453" s="505"/>
      <c r="C453" s="505"/>
      <c r="D453" s="505"/>
      <c r="E453" s="505"/>
      <c r="F453" s="505"/>
      <c r="G453" s="505"/>
      <c r="H453" s="539"/>
      <c r="I453" s="539"/>
      <c r="J453" s="539"/>
      <c r="K453" s="539"/>
      <c r="L453" s="319"/>
    </row>
    <row r="454" customFormat="false" ht="15" hidden="false" customHeight="true" outlineLevel="0" collapsed="false">
      <c r="A454" s="405" t="s">
        <v>508</v>
      </c>
      <c r="B454" s="513"/>
      <c r="C454" s="513"/>
      <c r="D454" s="513"/>
      <c r="E454" s="513"/>
      <c r="F454" s="513"/>
      <c r="G454" s="513"/>
      <c r="H454" s="513"/>
      <c r="I454" s="513"/>
      <c r="J454" s="513"/>
      <c r="K454" s="513"/>
      <c r="L454" s="319"/>
    </row>
    <row r="455" customFormat="false" ht="15" hidden="false" customHeight="true" outlineLevel="0" collapsed="false">
      <c r="A455" s="405" t="s">
        <v>508</v>
      </c>
      <c r="B455" s="319"/>
      <c r="C455" s="319"/>
      <c r="D455" s="319"/>
      <c r="E455" s="319"/>
      <c r="F455" s="319"/>
      <c r="G455" s="319"/>
      <c r="H455" s="503" t="s">
        <v>520</v>
      </c>
      <c r="I455" s="738"/>
      <c r="J455" s="738"/>
      <c r="K455" s="738"/>
      <c r="L455" s="319"/>
    </row>
    <row r="456" customFormat="false" ht="29.25" hidden="false" customHeight="true" outlineLevel="0" collapsed="false">
      <c r="A456" s="405" t="s">
        <v>508</v>
      </c>
      <c r="B456" s="504" t="s">
        <v>749</v>
      </c>
      <c r="C456" s="504"/>
      <c r="D456" s="504"/>
      <c r="E456" s="504"/>
      <c r="F456" s="504"/>
      <c r="G456" s="504"/>
      <c r="H456" s="505"/>
      <c r="I456" s="738"/>
      <c r="J456" s="738"/>
      <c r="K456" s="738"/>
      <c r="L456" s="319"/>
    </row>
    <row r="457" customFormat="false" ht="29.25" hidden="false" customHeight="true" outlineLevel="0" collapsed="false">
      <c r="A457" s="405" t="s">
        <v>508</v>
      </c>
      <c r="B457" s="561" t="s">
        <v>750</v>
      </c>
      <c r="C457" s="561"/>
      <c r="D457" s="561"/>
      <c r="E457" s="561"/>
      <c r="F457" s="561"/>
      <c r="G457" s="561"/>
      <c r="H457" s="527"/>
      <c r="I457" s="738"/>
      <c r="J457" s="738"/>
      <c r="K457" s="738"/>
      <c r="L457" s="319"/>
    </row>
    <row r="458" customFormat="false" ht="14.25" hidden="false" customHeight="true" outlineLevel="0" collapsed="false">
      <c r="A458" s="405" t="s">
        <v>508</v>
      </c>
      <c r="B458" s="561" t="s">
        <v>751</v>
      </c>
      <c r="C458" s="561"/>
      <c r="D458" s="561"/>
      <c r="E458" s="561"/>
      <c r="F458" s="561"/>
      <c r="G458" s="561"/>
      <c r="H458" s="525"/>
      <c r="I458" s="738"/>
      <c r="J458" s="738"/>
      <c r="K458" s="738"/>
      <c r="L458" s="319"/>
    </row>
    <row r="459" customFormat="false" ht="30" hidden="false" customHeight="true" outlineLevel="0" collapsed="false">
      <c r="A459" s="405" t="s">
        <v>508</v>
      </c>
      <c r="B459" s="561" t="s">
        <v>752</v>
      </c>
      <c r="C459" s="561"/>
      <c r="D459" s="561"/>
      <c r="E459" s="561"/>
      <c r="F459" s="561"/>
      <c r="G459" s="561"/>
      <c r="H459" s="527"/>
      <c r="I459" s="738"/>
      <c r="J459" s="738"/>
      <c r="K459" s="738"/>
      <c r="L459" s="319"/>
    </row>
    <row r="460" customFormat="false" ht="15" hidden="false" customHeight="true" outlineLevel="0" collapsed="false">
      <c r="A460" s="405" t="s">
        <v>508</v>
      </c>
      <c r="B460" s="554" t="s">
        <v>743</v>
      </c>
      <c r="C460" s="554"/>
      <c r="D460" s="554"/>
      <c r="E460" s="554"/>
      <c r="F460" s="554"/>
      <c r="G460" s="554"/>
      <c r="H460" s="513"/>
      <c r="I460" s="513"/>
      <c r="J460" s="513"/>
      <c r="K460" s="513"/>
      <c r="L460" s="319"/>
    </row>
    <row r="461" customFormat="false" ht="14.25" hidden="false" customHeight="true" outlineLevel="0" collapsed="false">
      <c r="A461" s="405" t="s">
        <v>508</v>
      </c>
      <c r="B461" s="454"/>
      <c r="C461" s="454"/>
      <c r="D461" s="454"/>
      <c r="E461" s="454"/>
      <c r="F461" s="454"/>
      <c r="G461" s="454"/>
      <c r="H461" s="421"/>
      <c r="I461" s="421"/>
      <c r="J461" s="421"/>
      <c r="K461" s="421"/>
      <c r="L461" s="319"/>
    </row>
    <row r="462" customFormat="false" ht="14.25" hidden="false" customHeight="true" outlineLevel="0" collapsed="false">
      <c r="A462" s="343" t="s">
        <v>508</v>
      </c>
      <c r="B462" s="454"/>
      <c r="C462" s="454"/>
      <c r="D462" s="454"/>
      <c r="E462" s="454"/>
      <c r="F462" s="454"/>
      <c r="G462" s="454"/>
      <c r="H462" s="421"/>
      <c r="I462" s="421"/>
      <c r="J462" s="421"/>
      <c r="K462" s="421"/>
      <c r="L462" s="319"/>
    </row>
    <row r="463" customFormat="false" ht="30" hidden="false" customHeight="true" outlineLevel="0" collapsed="false">
      <c r="A463" s="739" t="s">
        <v>753</v>
      </c>
      <c r="B463" s="498" t="s">
        <v>748</v>
      </c>
      <c r="C463" s="498"/>
      <c r="D463" s="498"/>
      <c r="E463" s="498"/>
      <c r="F463" s="498"/>
      <c r="G463" s="498"/>
      <c r="H463" s="733"/>
      <c r="I463" s="733"/>
      <c r="J463" s="733"/>
      <c r="K463" s="733"/>
      <c r="L463" s="733"/>
    </row>
    <row r="464" customFormat="false" ht="15" hidden="false" customHeight="true" outlineLevel="0" collapsed="false">
      <c r="A464" s="405" t="s">
        <v>508</v>
      </c>
      <c r="B464" s="147" t="s">
        <v>724</v>
      </c>
      <c r="C464" s="147"/>
      <c r="D464" s="147"/>
      <c r="E464" s="147"/>
      <c r="F464" s="147"/>
      <c r="G464" s="147"/>
      <c r="H464" s="147" t="s">
        <v>725</v>
      </c>
      <c r="I464" s="147"/>
      <c r="J464" s="147"/>
      <c r="K464" s="147"/>
      <c r="L464" s="734"/>
    </row>
    <row r="465" customFormat="false" ht="14.25" hidden="false" customHeight="true" outlineLevel="0" collapsed="false">
      <c r="A465" s="405" t="s">
        <v>508</v>
      </c>
      <c r="B465" s="505"/>
      <c r="C465" s="505"/>
      <c r="D465" s="505"/>
      <c r="E465" s="505"/>
      <c r="F465" s="505"/>
      <c r="G465" s="505"/>
      <c r="H465" s="505"/>
      <c r="I465" s="505"/>
      <c r="J465" s="505"/>
      <c r="K465" s="505"/>
      <c r="L465" s="319"/>
    </row>
    <row r="466" customFormat="false" ht="15" hidden="false" customHeight="true" outlineLevel="0" collapsed="false">
      <c r="A466" s="405" t="s">
        <v>508</v>
      </c>
      <c r="B466" s="513"/>
      <c r="C466" s="513"/>
      <c r="D466" s="513"/>
      <c r="E466" s="513"/>
      <c r="F466" s="513"/>
      <c r="G466" s="513"/>
      <c r="H466" s="513"/>
      <c r="I466" s="513"/>
      <c r="J466" s="513"/>
      <c r="K466" s="513"/>
      <c r="L466" s="319"/>
    </row>
    <row r="467" customFormat="false" ht="15" hidden="false" customHeight="true" outlineLevel="0" collapsed="false">
      <c r="A467" s="405" t="s">
        <v>508</v>
      </c>
      <c r="B467" s="319"/>
      <c r="C467" s="319"/>
      <c r="D467" s="319"/>
      <c r="E467" s="319"/>
      <c r="F467" s="319"/>
      <c r="G467" s="319"/>
      <c r="H467" s="503" t="s">
        <v>520</v>
      </c>
      <c r="I467" s="740"/>
      <c r="J467" s="740"/>
      <c r="K467" s="740"/>
      <c r="L467" s="319"/>
    </row>
    <row r="468" customFormat="false" ht="29.25" hidden="false" customHeight="true" outlineLevel="0" collapsed="false">
      <c r="A468" s="405" t="s">
        <v>508</v>
      </c>
      <c r="B468" s="430" t="s">
        <v>749</v>
      </c>
      <c r="C468" s="430"/>
      <c r="D468" s="430"/>
      <c r="E468" s="430"/>
      <c r="F468" s="430"/>
      <c r="G468" s="430"/>
      <c r="H468" s="505"/>
      <c r="I468" s="740"/>
      <c r="J468" s="740"/>
      <c r="K468" s="740"/>
      <c r="L468" s="319"/>
    </row>
    <row r="469" customFormat="false" ht="29.25" hidden="false" customHeight="true" outlineLevel="0" collapsed="false">
      <c r="A469" s="405" t="s">
        <v>508</v>
      </c>
      <c r="B469" s="433" t="s">
        <v>750</v>
      </c>
      <c r="C469" s="433"/>
      <c r="D469" s="433"/>
      <c r="E469" s="433"/>
      <c r="F469" s="433"/>
      <c r="G469" s="433"/>
      <c r="H469" s="527"/>
      <c r="I469" s="740"/>
      <c r="J469" s="740"/>
      <c r="K469" s="740"/>
      <c r="L469" s="319"/>
    </row>
    <row r="470" customFormat="false" ht="15" hidden="false" customHeight="true" outlineLevel="0" collapsed="false">
      <c r="A470" s="405" t="s">
        <v>508</v>
      </c>
      <c r="B470" s="439" t="s">
        <v>743</v>
      </c>
      <c r="C470" s="439"/>
      <c r="D470" s="439"/>
      <c r="E470" s="439"/>
      <c r="F470" s="439"/>
      <c r="G470" s="439"/>
      <c r="H470" s="533"/>
      <c r="I470" s="533"/>
      <c r="J470" s="533"/>
      <c r="K470" s="533"/>
      <c r="L470" s="319"/>
    </row>
    <row r="471" customFormat="false" ht="14.25" hidden="false" customHeight="true" outlineLevel="0" collapsed="false">
      <c r="A471" s="405" t="s">
        <v>508</v>
      </c>
      <c r="B471" s="454"/>
      <c r="C471" s="454"/>
      <c r="D471" s="454"/>
      <c r="E471" s="454"/>
      <c r="F471" s="454"/>
      <c r="G471" s="454"/>
      <c r="H471" s="421"/>
      <c r="I471" s="421"/>
      <c r="J471" s="421"/>
      <c r="K471" s="421"/>
      <c r="L471" s="319"/>
    </row>
    <row r="472" customFormat="false" ht="14.25" hidden="false" customHeight="true" outlineLevel="0" collapsed="false">
      <c r="A472" s="405" t="s">
        <v>508</v>
      </c>
      <c r="B472" s="454"/>
      <c r="C472" s="454"/>
      <c r="D472" s="454"/>
      <c r="E472" s="454"/>
      <c r="F472" s="454"/>
      <c r="G472" s="454"/>
      <c r="H472" s="421"/>
      <c r="I472" s="421"/>
      <c r="J472" s="421"/>
      <c r="K472" s="421"/>
      <c r="L472" s="319"/>
    </row>
    <row r="473" customFormat="false" ht="15" hidden="false" customHeight="true" outlineLevel="0" collapsed="false">
      <c r="A473" s="405" t="s">
        <v>401</v>
      </c>
      <c r="B473" s="498" t="s">
        <v>754</v>
      </c>
      <c r="C473" s="498"/>
      <c r="D473" s="498"/>
      <c r="E473" s="498"/>
      <c r="F473" s="498"/>
      <c r="G473" s="498"/>
      <c r="H473" s="733"/>
      <c r="I473" s="733"/>
      <c r="J473" s="733"/>
      <c r="K473" s="733"/>
    </row>
    <row r="474" customFormat="false" ht="15" hidden="false" customHeight="true" outlineLevel="0" collapsed="false">
      <c r="A474" s="405" t="s">
        <v>508</v>
      </c>
      <c r="B474" s="407" t="s">
        <v>724</v>
      </c>
      <c r="C474" s="407"/>
      <c r="D474" s="407"/>
      <c r="E474" s="407"/>
      <c r="F474" s="407"/>
      <c r="G474" s="407"/>
      <c r="H474" s="428" t="s">
        <v>725</v>
      </c>
      <c r="I474" s="428"/>
      <c r="J474" s="428"/>
      <c r="K474" s="428"/>
    </row>
    <row r="475" customFormat="false" ht="14.25" hidden="false" customHeight="true" outlineLevel="0" collapsed="false">
      <c r="A475" s="405" t="s">
        <v>508</v>
      </c>
      <c r="B475" s="505"/>
      <c r="C475" s="505"/>
      <c r="D475" s="505"/>
      <c r="E475" s="505"/>
      <c r="F475" s="505"/>
      <c r="G475" s="505"/>
      <c r="H475" s="505"/>
      <c r="I475" s="505"/>
      <c r="J475" s="505"/>
      <c r="K475" s="505"/>
    </row>
    <row r="476" customFormat="false" ht="15" hidden="false" customHeight="true" outlineLevel="0" collapsed="false">
      <c r="A476" s="405" t="s">
        <v>508</v>
      </c>
      <c r="B476" s="513"/>
      <c r="C476" s="513"/>
      <c r="D476" s="513"/>
      <c r="E476" s="513"/>
      <c r="F476" s="513"/>
      <c r="G476" s="513"/>
      <c r="H476" s="711"/>
      <c r="I476" s="711"/>
      <c r="J476" s="711"/>
      <c r="K476" s="711"/>
    </row>
    <row r="477" customFormat="false" ht="15" hidden="false" customHeight="true" outlineLevel="0" collapsed="false">
      <c r="A477" s="405" t="s">
        <v>508</v>
      </c>
      <c r="B477" s="458"/>
      <c r="C477" s="458"/>
      <c r="D477" s="458"/>
      <c r="E477" s="458"/>
      <c r="F477" s="458"/>
      <c r="G477" s="458"/>
      <c r="H477" s="427" t="s">
        <v>520</v>
      </c>
      <c r="I477" s="741"/>
      <c r="J477" s="741"/>
      <c r="K477" s="741"/>
    </row>
    <row r="478" customFormat="false" ht="14.25" hidden="false" customHeight="true" outlineLevel="0" collapsed="false">
      <c r="A478" s="405" t="s">
        <v>508</v>
      </c>
      <c r="B478" s="742" t="s">
        <v>755</v>
      </c>
      <c r="C478" s="742"/>
      <c r="D478" s="742"/>
      <c r="E478" s="742"/>
      <c r="F478" s="742"/>
      <c r="G478" s="742"/>
      <c r="H478" s="483"/>
      <c r="I478" s="741"/>
      <c r="J478" s="741"/>
      <c r="K478" s="741"/>
    </row>
    <row r="479" customFormat="false" ht="29.25" hidden="false" customHeight="true" outlineLevel="0" collapsed="false">
      <c r="A479" s="405" t="s">
        <v>508</v>
      </c>
      <c r="B479" s="743" t="s">
        <v>756</v>
      </c>
      <c r="C479" s="743"/>
      <c r="D479" s="743"/>
      <c r="E479" s="743"/>
      <c r="F479" s="743"/>
      <c r="G479" s="743"/>
      <c r="H479" s="450"/>
      <c r="I479" s="741"/>
      <c r="J479" s="741"/>
      <c r="K479" s="741"/>
    </row>
    <row r="480" customFormat="false" ht="14.25" hidden="false" customHeight="true" outlineLevel="0" collapsed="false">
      <c r="A480" s="405" t="s">
        <v>508</v>
      </c>
      <c r="B480" s="743" t="s">
        <v>757</v>
      </c>
      <c r="C480" s="743"/>
      <c r="D480" s="743"/>
      <c r="E480" s="743"/>
      <c r="F480" s="743"/>
      <c r="G480" s="743"/>
      <c r="H480" s="608"/>
      <c r="I480" s="741"/>
      <c r="J480" s="741"/>
      <c r="K480" s="741"/>
    </row>
    <row r="481" customFormat="false" ht="29.25" hidden="false" customHeight="true" outlineLevel="0" collapsed="false">
      <c r="A481" s="405" t="s">
        <v>508</v>
      </c>
      <c r="B481" s="743" t="s">
        <v>758</v>
      </c>
      <c r="C481" s="743"/>
      <c r="D481" s="743"/>
      <c r="E481" s="743"/>
      <c r="F481" s="743"/>
      <c r="G481" s="743"/>
      <c r="H481" s="527"/>
      <c r="I481" s="527"/>
      <c r="J481" s="527"/>
      <c r="K481" s="527"/>
    </row>
    <row r="482" customFormat="false" ht="14.25" hidden="false" customHeight="true" outlineLevel="0" collapsed="false">
      <c r="A482" s="405" t="s">
        <v>508</v>
      </c>
      <c r="B482" s="743" t="s">
        <v>759</v>
      </c>
      <c r="C482" s="743"/>
      <c r="D482" s="743"/>
      <c r="E482" s="743"/>
      <c r="F482" s="743"/>
      <c r="G482" s="743"/>
      <c r="H482" s="514"/>
      <c r="I482" s="744" t="s">
        <v>760</v>
      </c>
      <c r="J482" s="744"/>
      <c r="K482" s="744"/>
    </row>
    <row r="483" customFormat="false" ht="29.25" hidden="false" customHeight="true" outlineLevel="0" collapsed="false">
      <c r="A483" s="405" t="s">
        <v>508</v>
      </c>
      <c r="B483" s="743" t="s">
        <v>761</v>
      </c>
      <c r="C483" s="743"/>
      <c r="D483" s="743"/>
      <c r="E483" s="743"/>
      <c r="F483" s="743"/>
      <c r="G483" s="743"/>
      <c r="H483" s="452"/>
      <c r="I483" s="251"/>
      <c r="J483" s="251"/>
      <c r="K483" s="251"/>
    </row>
    <row r="484" customFormat="false" ht="29.25" hidden="false" customHeight="true" outlineLevel="0" collapsed="false">
      <c r="A484" s="405" t="s">
        <v>508</v>
      </c>
      <c r="B484" s="743" t="s">
        <v>762</v>
      </c>
      <c r="C484" s="743"/>
      <c r="D484" s="743"/>
      <c r="E484" s="743"/>
      <c r="F484" s="743"/>
      <c r="G484" s="743"/>
      <c r="H484" s="745"/>
      <c r="I484" s="746"/>
      <c r="J484" s="746"/>
      <c r="K484" s="746"/>
    </row>
    <row r="485" customFormat="false" ht="14.25" hidden="false" customHeight="true" outlineLevel="0" collapsed="false">
      <c r="A485" s="405" t="s">
        <v>508</v>
      </c>
      <c r="B485" s="433" t="s">
        <v>763</v>
      </c>
      <c r="C485" s="433"/>
      <c r="D485" s="433"/>
      <c r="E485" s="433"/>
      <c r="F485" s="433"/>
      <c r="G485" s="433"/>
      <c r="H485" s="450"/>
      <c r="I485" s="746"/>
      <c r="J485" s="746"/>
      <c r="K485" s="746"/>
    </row>
    <row r="486" customFormat="false" ht="14.25" hidden="false" customHeight="true" outlineLevel="0" collapsed="false">
      <c r="A486" s="405" t="s">
        <v>508</v>
      </c>
      <c r="B486" s="743" t="s">
        <v>764</v>
      </c>
      <c r="C486" s="743"/>
      <c r="D486" s="743"/>
      <c r="E486" s="743"/>
      <c r="F486" s="743"/>
      <c r="G486" s="743"/>
      <c r="H486" s="745"/>
      <c r="I486" s="746"/>
      <c r="J486" s="746"/>
      <c r="K486" s="746"/>
    </row>
    <row r="487" customFormat="false" ht="14.25" hidden="false" customHeight="true" outlineLevel="0" collapsed="false">
      <c r="A487" s="405" t="s">
        <v>508</v>
      </c>
      <c r="B487" s="747" t="s">
        <v>765</v>
      </c>
      <c r="C487" s="747"/>
      <c r="D487" s="747"/>
      <c r="E487" s="747"/>
      <c r="F487" s="747"/>
      <c r="G487" s="747"/>
      <c r="H487" s="745"/>
      <c r="I487" s="746"/>
      <c r="J487" s="746"/>
      <c r="K487" s="746"/>
    </row>
    <row r="488" customFormat="false" ht="14.25" hidden="false" customHeight="true" outlineLevel="0" collapsed="false">
      <c r="A488" s="405" t="s">
        <v>508</v>
      </c>
      <c r="B488" s="747" t="s">
        <v>766</v>
      </c>
      <c r="C488" s="747"/>
      <c r="D488" s="747"/>
      <c r="E488" s="747"/>
      <c r="F488" s="747"/>
      <c r="G488" s="747"/>
      <c r="H488" s="452"/>
      <c r="I488" s="748"/>
      <c r="J488" s="748"/>
      <c r="K488" s="749"/>
    </row>
    <row r="489" customFormat="false" ht="14.25" hidden="false" customHeight="true" outlineLevel="0" collapsed="false">
      <c r="A489" s="405" t="s">
        <v>508</v>
      </c>
      <c r="B489" s="743" t="s">
        <v>767</v>
      </c>
      <c r="C489" s="743"/>
      <c r="D489" s="743"/>
      <c r="E489" s="743"/>
      <c r="F489" s="743"/>
      <c r="G489" s="743"/>
      <c r="H489" s="527"/>
      <c r="I489" s="527"/>
      <c r="J489" s="527"/>
      <c r="K489" s="527"/>
    </row>
    <row r="490" customFormat="false" ht="14.25" hidden="false" customHeight="true" outlineLevel="0" collapsed="false">
      <c r="A490" s="405" t="s">
        <v>508</v>
      </c>
      <c r="B490" s="743" t="s">
        <v>768</v>
      </c>
      <c r="C490" s="743"/>
      <c r="D490" s="743"/>
      <c r="E490" s="743"/>
      <c r="F490" s="743"/>
      <c r="G490" s="743"/>
      <c r="H490" s="527"/>
      <c r="I490" s="527"/>
      <c r="J490" s="527"/>
      <c r="K490" s="527"/>
    </row>
    <row r="491" customFormat="false" ht="15" hidden="false" customHeight="true" outlineLevel="0" collapsed="false">
      <c r="A491" s="405" t="s">
        <v>508</v>
      </c>
      <c r="B491" s="750" t="s">
        <v>769</v>
      </c>
      <c r="C491" s="750"/>
      <c r="D491" s="750"/>
      <c r="E491" s="750"/>
      <c r="F491" s="750"/>
      <c r="G491" s="750"/>
      <c r="H491" s="513"/>
      <c r="I491" s="513"/>
      <c r="J491" s="513"/>
      <c r="K491" s="513"/>
    </row>
    <row r="492" s="320" customFormat="true" ht="14.25" hidden="false" customHeight="true" outlineLevel="0" collapsed="false">
      <c r="A492" s="405" t="s">
        <v>508</v>
      </c>
      <c r="B492" s="751"/>
      <c r="C492" s="751"/>
      <c r="D492" s="751"/>
      <c r="E492" s="751"/>
      <c r="F492" s="751"/>
      <c r="G492" s="751"/>
      <c r="H492" s="458"/>
      <c r="I492" s="458"/>
      <c r="J492" s="458"/>
      <c r="K492" s="458"/>
      <c r="M492" s="423"/>
    </row>
    <row r="493" customFormat="false" ht="14.25" hidden="false" customHeight="true" outlineLevel="0" collapsed="false">
      <c r="A493" s="343" t="s">
        <v>508</v>
      </c>
    </row>
    <row r="494" customFormat="false" ht="15" hidden="false" customHeight="true" outlineLevel="0" collapsed="false">
      <c r="A494" s="405" t="s">
        <v>402</v>
      </c>
      <c r="B494" s="498" t="s">
        <v>770</v>
      </c>
      <c r="C494" s="498"/>
      <c r="D494" s="498"/>
      <c r="E494" s="498"/>
      <c r="F494" s="498"/>
      <c r="G494" s="498"/>
      <c r="H494" s="715"/>
      <c r="I494" s="715"/>
      <c r="J494" s="715"/>
      <c r="K494" s="715"/>
      <c r="L494" s="715"/>
    </row>
    <row r="495" customFormat="false" ht="15" hidden="false" customHeight="true" outlineLevel="0" collapsed="false">
      <c r="A495" s="405" t="s">
        <v>508</v>
      </c>
      <c r="B495" s="407" t="s">
        <v>724</v>
      </c>
      <c r="C495" s="407"/>
      <c r="D495" s="407"/>
      <c r="E495" s="407"/>
      <c r="F495" s="407"/>
      <c r="G495" s="407"/>
      <c r="H495" s="428" t="s">
        <v>725</v>
      </c>
      <c r="I495" s="428"/>
      <c r="J495" s="428"/>
      <c r="K495" s="428"/>
      <c r="L495" s="734"/>
    </row>
    <row r="496" customFormat="false" ht="14.25" hidden="false" customHeight="true" outlineLevel="0" collapsed="false">
      <c r="A496" s="405" t="s">
        <v>508</v>
      </c>
      <c r="B496" s="505"/>
      <c r="C496" s="505"/>
      <c r="D496" s="505"/>
      <c r="E496" s="505"/>
      <c r="F496" s="505"/>
      <c r="G496" s="505"/>
      <c r="H496" s="505"/>
      <c r="I496" s="505"/>
      <c r="J496" s="505"/>
      <c r="K496" s="505"/>
      <c r="L496" s="319"/>
    </row>
    <row r="497" customFormat="false" ht="15" hidden="false" customHeight="true" outlineLevel="0" collapsed="false">
      <c r="A497" s="405" t="s">
        <v>508</v>
      </c>
      <c r="B497" s="513"/>
      <c r="C497" s="513"/>
      <c r="D497" s="513"/>
      <c r="E497" s="513"/>
      <c r="F497" s="513"/>
      <c r="G497" s="513"/>
      <c r="H497" s="513"/>
      <c r="I497" s="513"/>
      <c r="J497" s="513"/>
      <c r="K497" s="513"/>
      <c r="L497" s="319"/>
    </row>
    <row r="498" customFormat="false" ht="15" hidden="false" customHeight="true" outlineLevel="0" collapsed="false">
      <c r="A498" s="405" t="s">
        <v>508</v>
      </c>
      <c r="B498" s="752" t="s">
        <v>771</v>
      </c>
      <c r="C498" s="752"/>
      <c r="D498" s="752"/>
      <c r="E498" s="752"/>
      <c r="F498" s="752"/>
      <c r="G498" s="752"/>
      <c r="H498" s="752"/>
      <c r="I498" s="752"/>
      <c r="J498" s="752"/>
      <c r="K498" s="752"/>
      <c r="L498" s="319"/>
    </row>
    <row r="499" customFormat="false" ht="30" hidden="false" customHeight="true" outlineLevel="0" collapsed="false">
      <c r="A499" s="405" t="s">
        <v>508</v>
      </c>
      <c r="B499" s="556" t="s">
        <v>772</v>
      </c>
      <c r="C499" s="556"/>
      <c r="D499" s="556"/>
      <c r="E499" s="556"/>
      <c r="F499" s="556"/>
      <c r="G499" s="556"/>
      <c r="H499" s="327" t="s">
        <v>773</v>
      </c>
      <c r="I499" s="327"/>
      <c r="J499" s="330" t="s">
        <v>774</v>
      </c>
      <c r="K499" s="330"/>
      <c r="L499" s="319"/>
    </row>
    <row r="500" customFormat="false" ht="14.25" hidden="false" customHeight="true" outlineLevel="0" collapsed="false">
      <c r="A500" s="405" t="s">
        <v>508</v>
      </c>
      <c r="B500" s="736"/>
      <c r="C500" s="736"/>
      <c r="D500" s="736"/>
      <c r="E500" s="736"/>
      <c r="F500" s="736"/>
      <c r="G500" s="736"/>
      <c r="H500" s="753"/>
      <c r="I500" s="753"/>
      <c r="J500" s="754"/>
      <c r="K500" s="754"/>
      <c r="L500" s="319"/>
    </row>
    <row r="501" customFormat="false" ht="14.25" hidden="false" customHeight="true" outlineLevel="0" collapsed="false">
      <c r="A501" s="405" t="s">
        <v>508</v>
      </c>
      <c r="B501" s="755"/>
      <c r="C501" s="755"/>
      <c r="D501" s="755"/>
      <c r="E501" s="755"/>
      <c r="F501" s="755"/>
      <c r="G501" s="755"/>
      <c r="H501" s="756"/>
      <c r="I501" s="756"/>
      <c r="J501" s="757"/>
      <c r="K501" s="757"/>
      <c r="L501" s="319"/>
    </row>
    <row r="502" customFormat="false" ht="15" hidden="false" customHeight="true" outlineLevel="0" collapsed="false">
      <c r="A502" s="405" t="s">
        <v>508</v>
      </c>
      <c r="B502" s="758"/>
      <c r="C502" s="758"/>
      <c r="D502" s="758"/>
      <c r="E502" s="758"/>
      <c r="F502" s="758"/>
      <c r="G502" s="758"/>
      <c r="H502" s="759"/>
      <c r="I502" s="759"/>
      <c r="J502" s="760"/>
      <c r="K502" s="760"/>
      <c r="L502" s="319"/>
    </row>
    <row r="503" customFormat="false" ht="34.5" hidden="false" customHeight="true" outlineLevel="0" collapsed="false">
      <c r="A503" s="405" t="s">
        <v>508</v>
      </c>
      <c r="B503" s="535" t="s">
        <v>775</v>
      </c>
      <c r="C503" s="535"/>
      <c r="D503" s="535"/>
      <c r="E503" s="535"/>
      <c r="F503" s="535"/>
      <c r="G503" s="535"/>
      <c r="H503" s="535"/>
      <c r="I503" s="535"/>
      <c r="J503" s="535"/>
      <c r="K503" s="535"/>
      <c r="L503" s="319"/>
    </row>
    <row r="504" customFormat="false" ht="15" hidden="false" customHeight="true" outlineLevel="0" collapsed="false">
      <c r="A504" s="405" t="s">
        <v>508</v>
      </c>
      <c r="B504" s="327" t="s">
        <v>330</v>
      </c>
      <c r="C504" s="327"/>
      <c r="D504" s="329" t="s">
        <v>776</v>
      </c>
      <c r="E504" s="329"/>
      <c r="F504" s="329"/>
      <c r="G504" s="329"/>
      <c r="H504" s="330" t="s">
        <v>777</v>
      </c>
      <c r="I504" s="330"/>
      <c r="J504" s="330"/>
      <c r="K504" s="330"/>
      <c r="L504" s="319"/>
    </row>
    <row r="505" customFormat="false" ht="14.25" hidden="false" customHeight="true" outlineLevel="0" collapsed="false">
      <c r="A505" s="405" t="s">
        <v>508</v>
      </c>
      <c r="B505" s="608"/>
      <c r="C505" s="608"/>
      <c r="D505" s="473"/>
      <c r="E505" s="473"/>
      <c r="F505" s="473"/>
      <c r="G505" s="473"/>
      <c r="H505" s="449"/>
      <c r="I505" s="449"/>
      <c r="J505" s="449"/>
      <c r="K505" s="449"/>
      <c r="L505" s="319"/>
    </row>
    <row r="506" customFormat="false" ht="14.25" hidden="false" customHeight="true" outlineLevel="0" collapsed="false">
      <c r="A506" s="405" t="s">
        <v>508</v>
      </c>
      <c r="B506" s="450"/>
      <c r="C506" s="450"/>
      <c r="D506" s="476"/>
      <c r="E506" s="476"/>
      <c r="F506" s="476"/>
      <c r="G506" s="476"/>
      <c r="H506" s="451"/>
      <c r="I506" s="451"/>
      <c r="J506" s="451"/>
      <c r="K506" s="451"/>
      <c r="L506" s="319"/>
    </row>
    <row r="507" customFormat="false" ht="14.25" hidden="false" customHeight="true" outlineLevel="0" collapsed="false">
      <c r="A507" s="405" t="s">
        <v>508</v>
      </c>
      <c r="B507" s="450"/>
      <c r="C507" s="450"/>
      <c r="D507" s="476"/>
      <c r="E507" s="476"/>
      <c r="F507" s="476"/>
      <c r="G507" s="476"/>
      <c r="H507" s="451"/>
      <c r="I507" s="451"/>
      <c r="J507" s="451"/>
      <c r="K507" s="451"/>
      <c r="L507" s="319"/>
    </row>
    <row r="508" customFormat="false" ht="14.25" hidden="false" customHeight="true" outlineLevel="0" collapsed="false">
      <c r="A508" s="405" t="s">
        <v>508</v>
      </c>
      <c r="B508" s="450"/>
      <c r="C508" s="450"/>
      <c r="D508" s="476"/>
      <c r="E508" s="476"/>
      <c r="F508" s="476"/>
      <c r="G508" s="476"/>
      <c r="H508" s="451"/>
      <c r="I508" s="451"/>
      <c r="J508" s="451"/>
      <c r="K508" s="451"/>
      <c r="L508" s="319"/>
    </row>
    <row r="509" customFormat="false" ht="14.25" hidden="false" customHeight="true" outlineLevel="0" collapsed="false">
      <c r="A509" s="405" t="s">
        <v>508</v>
      </c>
      <c r="B509" s="450"/>
      <c r="C509" s="450"/>
      <c r="D509" s="476"/>
      <c r="E509" s="476"/>
      <c r="F509" s="476"/>
      <c r="G509" s="476"/>
      <c r="H509" s="451"/>
      <c r="I509" s="451"/>
      <c r="J509" s="451"/>
      <c r="K509" s="451"/>
      <c r="L509" s="319"/>
    </row>
    <row r="510" customFormat="false" ht="15" hidden="false" customHeight="true" outlineLevel="0" collapsed="false">
      <c r="A510" s="405" t="s">
        <v>508</v>
      </c>
      <c r="B510" s="459"/>
      <c r="C510" s="459"/>
      <c r="D510" s="478"/>
      <c r="E510" s="478"/>
      <c r="F510" s="478"/>
      <c r="G510" s="478"/>
      <c r="H510" s="460"/>
      <c r="I510" s="460"/>
      <c r="J510" s="460"/>
      <c r="K510" s="460"/>
      <c r="L510" s="319"/>
    </row>
    <row r="511" customFormat="false" ht="15" hidden="false" customHeight="true" outlineLevel="0" collapsed="false">
      <c r="A511" s="405" t="s">
        <v>508</v>
      </c>
      <c r="B511" s="319"/>
      <c r="C511" s="319"/>
      <c r="D511" s="319"/>
      <c r="E511" s="319"/>
      <c r="F511" s="319"/>
      <c r="G511" s="319"/>
      <c r="H511" s="726" t="s">
        <v>520</v>
      </c>
      <c r="I511" s="761"/>
      <c r="J511" s="761"/>
      <c r="K511" s="761"/>
      <c r="L511" s="319"/>
    </row>
    <row r="512" customFormat="false" ht="14.25" hidden="false" customHeight="true" outlineLevel="0" collapsed="false">
      <c r="A512" s="405" t="s">
        <v>508</v>
      </c>
      <c r="B512" s="430" t="s">
        <v>778</v>
      </c>
      <c r="C512" s="430"/>
      <c r="D512" s="430"/>
      <c r="E512" s="430"/>
      <c r="F512" s="430"/>
      <c r="G512" s="430"/>
      <c r="H512" s="448"/>
      <c r="I512" s="761"/>
      <c r="J512" s="761"/>
      <c r="K512" s="761"/>
      <c r="L512" s="319"/>
    </row>
    <row r="513" customFormat="false" ht="14.25" hidden="false" customHeight="true" outlineLevel="0" collapsed="false">
      <c r="A513" s="405" t="s">
        <v>508</v>
      </c>
      <c r="B513" s="433" t="s">
        <v>779</v>
      </c>
      <c r="C513" s="433"/>
      <c r="D513" s="433"/>
      <c r="E513" s="433"/>
      <c r="F513" s="433"/>
      <c r="G513" s="433"/>
      <c r="H513" s="450"/>
      <c r="I513" s="761"/>
      <c r="J513" s="761"/>
      <c r="K513" s="761"/>
      <c r="L513" s="319"/>
    </row>
    <row r="514" customFormat="false" ht="14.25" hidden="false" customHeight="true" outlineLevel="0" collapsed="false">
      <c r="A514" s="405" t="s">
        <v>508</v>
      </c>
      <c r="B514" s="433" t="s">
        <v>763</v>
      </c>
      <c r="C514" s="433"/>
      <c r="D514" s="433"/>
      <c r="E514" s="433"/>
      <c r="F514" s="433"/>
      <c r="G514" s="433"/>
      <c r="H514" s="762"/>
      <c r="I514" s="761"/>
      <c r="J514" s="761"/>
      <c r="K514" s="761"/>
      <c r="L514" s="319"/>
    </row>
    <row r="515" customFormat="false" ht="14.25" hidden="false" customHeight="true" outlineLevel="0" collapsed="false">
      <c r="A515" s="405" t="s">
        <v>508</v>
      </c>
      <c r="B515" s="433" t="s">
        <v>780</v>
      </c>
      <c r="C515" s="433"/>
      <c r="D515" s="433"/>
      <c r="E515" s="433"/>
      <c r="F515" s="433"/>
      <c r="G515" s="433"/>
      <c r="H515" s="450"/>
      <c r="I515" s="761"/>
      <c r="J515" s="761"/>
      <c r="K515" s="761"/>
      <c r="L515" s="319"/>
    </row>
    <row r="516" customFormat="false" ht="14.25" hidden="false" customHeight="true" outlineLevel="0" collapsed="false">
      <c r="A516" s="405" t="s">
        <v>508</v>
      </c>
      <c r="B516" s="433" t="s">
        <v>781</v>
      </c>
      <c r="C516" s="433"/>
      <c r="D516" s="433"/>
      <c r="E516" s="433"/>
      <c r="F516" s="433"/>
      <c r="G516" s="433"/>
      <c r="H516" s="450"/>
      <c r="I516" s="761"/>
      <c r="J516" s="761"/>
      <c r="K516" s="761"/>
      <c r="L516" s="319"/>
    </row>
    <row r="517" customFormat="false" ht="14.25" hidden="false" customHeight="true" outlineLevel="0" collapsed="false">
      <c r="A517" s="405" t="s">
        <v>508</v>
      </c>
      <c r="B517" s="433" t="s">
        <v>782</v>
      </c>
      <c r="C517" s="433"/>
      <c r="D517" s="433"/>
      <c r="E517" s="433"/>
      <c r="F517" s="433"/>
      <c r="G517" s="433"/>
      <c r="H517" s="763"/>
      <c r="I517" s="761"/>
      <c r="J517" s="761"/>
      <c r="K517" s="761"/>
      <c r="L517" s="319"/>
    </row>
    <row r="518" customFormat="false" ht="29.25" hidden="false" customHeight="true" outlineLevel="0" collapsed="false">
      <c r="A518" s="405" t="s">
        <v>508</v>
      </c>
      <c r="B518" s="433" t="s">
        <v>783</v>
      </c>
      <c r="C518" s="433"/>
      <c r="D518" s="433"/>
      <c r="E518" s="433"/>
      <c r="F518" s="433"/>
      <c r="G518" s="433"/>
      <c r="H518" s="527"/>
      <c r="I518" s="527"/>
      <c r="J518" s="527"/>
      <c r="K518" s="527"/>
      <c r="L518" s="319"/>
    </row>
    <row r="519" customFormat="false" ht="30" hidden="false" customHeight="true" outlineLevel="0" collapsed="false">
      <c r="A519" s="405" t="s">
        <v>508</v>
      </c>
      <c r="B519" s="433" t="s">
        <v>784</v>
      </c>
      <c r="C519" s="433"/>
      <c r="D519" s="433"/>
      <c r="E519" s="433"/>
      <c r="F519" s="433"/>
      <c r="G519" s="433"/>
      <c r="H519" s="527"/>
      <c r="I519" s="527"/>
      <c r="J519" s="527"/>
      <c r="K519" s="527"/>
      <c r="L519" s="319"/>
    </row>
    <row r="520" customFormat="false" ht="30" hidden="false" customHeight="true" outlineLevel="0" collapsed="false">
      <c r="A520" s="405" t="s">
        <v>508</v>
      </c>
      <c r="B520" s="439" t="s">
        <v>785</v>
      </c>
      <c r="C520" s="439"/>
      <c r="D520" s="439"/>
      <c r="E520" s="439"/>
      <c r="F520" s="439"/>
      <c r="G520" s="439"/>
      <c r="H520" s="513"/>
      <c r="I520" s="513"/>
      <c r="J520" s="513"/>
      <c r="K520" s="513"/>
      <c r="L520" s="319"/>
    </row>
    <row r="521" s="320" customFormat="true" ht="14.25" hidden="false" customHeight="true" outlineLevel="0" collapsed="false">
      <c r="A521" s="405" t="s">
        <v>508</v>
      </c>
      <c r="B521" s="457"/>
      <c r="C521" s="457"/>
      <c r="D521" s="457"/>
      <c r="E521" s="457"/>
      <c r="F521" s="457"/>
      <c r="G521" s="457"/>
      <c r="H521" s="458"/>
      <c r="I521" s="458"/>
      <c r="J521" s="458"/>
      <c r="K521" s="458"/>
      <c r="L521" s="423"/>
      <c r="M521" s="423"/>
    </row>
    <row r="522" customFormat="false" ht="15" hidden="false" customHeight="true" outlineLevel="0" collapsed="false">
      <c r="A522" s="343" t="s">
        <v>508</v>
      </c>
    </row>
    <row r="523" customFormat="false" ht="15" hidden="false" customHeight="true" outlineLevel="0" collapsed="false">
      <c r="A523" s="405" t="s">
        <v>786</v>
      </c>
      <c r="B523" s="461" t="s">
        <v>787</v>
      </c>
      <c r="C523" s="461"/>
      <c r="D523" s="461"/>
      <c r="E523" s="461"/>
      <c r="F523" s="461"/>
      <c r="G523" s="461"/>
      <c r="H523" s="147" t="s">
        <v>520</v>
      </c>
      <c r="I523" s="764"/>
      <c r="J523" s="764"/>
      <c r="K523" s="764"/>
      <c r="L523" s="319"/>
    </row>
    <row r="524" customFormat="false" ht="14.25" hidden="false" customHeight="true" outlineLevel="0" collapsed="false">
      <c r="A524" s="405" t="s">
        <v>508</v>
      </c>
      <c r="B524" s="430" t="s">
        <v>788</v>
      </c>
      <c r="C524" s="430"/>
      <c r="D524" s="430"/>
      <c r="E524" s="430"/>
      <c r="F524" s="430"/>
      <c r="G524" s="430"/>
      <c r="H524" s="621"/>
      <c r="I524" s="764"/>
      <c r="J524" s="764"/>
      <c r="K524" s="764"/>
      <c r="L524" s="319"/>
    </row>
    <row r="525" customFormat="false" ht="14.25" hidden="false" customHeight="true" outlineLevel="0" collapsed="false">
      <c r="A525" s="405" t="s">
        <v>508</v>
      </c>
      <c r="B525" s="433" t="s">
        <v>789</v>
      </c>
      <c r="C525" s="433"/>
      <c r="D525" s="433"/>
      <c r="E525" s="433"/>
      <c r="F525" s="433"/>
      <c r="G525" s="433"/>
      <c r="H525" s="711"/>
      <c r="I525" s="764"/>
      <c r="J525" s="764"/>
      <c r="K525" s="764"/>
      <c r="L525" s="319"/>
    </row>
    <row r="526" customFormat="false" ht="14.25" hidden="false" customHeight="true" outlineLevel="0" collapsed="false">
      <c r="A526" s="405" t="s">
        <v>508</v>
      </c>
      <c r="B526" s="725" t="s">
        <v>790</v>
      </c>
      <c r="C526" s="725"/>
      <c r="D526" s="725"/>
      <c r="E526" s="725"/>
      <c r="F526" s="725"/>
      <c r="G526" s="725"/>
      <c r="H526" s="527"/>
      <c r="I526" s="764"/>
      <c r="J526" s="764"/>
      <c r="K526" s="764"/>
      <c r="L526" s="319"/>
    </row>
    <row r="527" customFormat="false" ht="15" hidden="false" customHeight="true" outlineLevel="0" collapsed="false">
      <c r="A527" s="405" t="s">
        <v>508</v>
      </c>
      <c r="B527" s="439" t="s">
        <v>791</v>
      </c>
      <c r="C527" s="439"/>
      <c r="D527" s="439"/>
      <c r="E527" s="439"/>
      <c r="F527" s="439"/>
      <c r="G527" s="439"/>
      <c r="H527" s="513"/>
      <c r="I527" s="764"/>
      <c r="J527" s="764"/>
      <c r="K527" s="764"/>
      <c r="L527" s="319"/>
    </row>
    <row r="528" s="320" customFormat="true" ht="14.25" hidden="false" customHeight="true" outlineLevel="0" collapsed="false">
      <c r="A528" s="405" t="s">
        <v>508</v>
      </c>
      <c r="B528" s="457"/>
      <c r="C528" s="457"/>
      <c r="D528" s="457"/>
      <c r="E528" s="457"/>
      <c r="F528" s="457"/>
      <c r="G528" s="457"/>
      <c r="H528" s="458"/>
      <c r="I528" s="458"/>
      <c r="J528" s="458"/>
      <c r="K528" s="458"/>
      <c r="L528" s="423"/>
      <c r="M528" s="423"/>
    </row>
    <row r="529" customFormat="false" ht="15" hidden="false" customHeight="true" outlineLevel="0" collapsed="false">
      <c r="A529" s="343" t="s">
        <v>508</v>
      </c>
    </row>
    <row r="530" customFormat="false" ht="15" hidden="false" customHeight="true" outlineLevel="0" collapsed="false">
      <c r="A530" s="405" t="s">
        <v>792</v>
      </c>
      <c r="B530" s="491" t="s">
        <v>793</v>
      </c>
      <c r="C530" s="491"/>
      <c r="D530" s="491"/>
      <c r="E530" s="491"/>
      <c r="F530" s="491"/>
      <c r="G530" s="491"/>
      <c r="H530" s="503" t="s">
        <v>520</v>
      </c>
      <c r="I530" s="765"/>
      <c r="J530" s="765"/>
      <c r="K530" s="765"/>
      <c r="L530" s="319"/>
    </row>
    <row r="531" customFormat="false" ht="15" hidden="false" customHeight="true" outlineLevel="0" collapsed="false">
      <c r="A531" s="405" t="s">
        <v>508</v>
      </c>
      <c r="B531" s="594" t="s">
        <v>794</v>
      </c>
      <c r="C531" s="594"/>
      <c r="D531" s="594"/>
      <c r="E531" s="594"/>
      <c r="F531" s="594"/>
      <c r="G531" s="594"/>
      <c r="H531" s="425"/>
      <c r="I531" s="765"/>
      <c r="J531" s="765"/>
      <c r="K531" s="765"/>
      <c r="L531" s="319"/>
    </row>
    <row r="532" s="320" customFormat="true" ht="14.25" hidden="false" customHeight="true" outlineLevel="0" collapsed="false">
      <c r="A532" s="405" t="s">
        <v>508</v>
      </c>
      <c r="B532" s="457"/>
      <c r="C532" s="457"/>
      <c r="D532" s="457"/>
      <c r="E532" s="457"/>
      <c r="F532" s="457"/>
      <c r="G532" s="457"/>
      <c r="H532" s="458"/>
      <c r="I532" s="458"/>
      <c r="J532" s="458"/>
      <c r="K532" s="458"/>
      <c r="L532" s="423"/>
      <c r="M532" s="423"/>
    </row>
    <row r="533" customFormat="false" ht="15" hidden="false" customHeight="true" outlineLevel="0" collapsed="false">
      <c r="A533" s="343" t="s">
        <v>508</v>
      </c>
    </row>
    <row r="534" customFormat="false" ht="15" hidden="false" customHeight="true" outlineLevel="0" collapsed="false">
      <c r="A534" s="405" t="s">
        <v>795</v>
      </c>
      <c r="B534" s="461" t="s">
        <v>796</v>
      </c>
      <c r="C534" s="461"/>
      <c r="D534" s="461"/>
      <c r="E534" s="461"/>
      <c r="F534" s="461"/>
      <c r="G534" s="461"/>
      <c r="H534" s="503" t="s">
        <v>520</v>
      </c>
      <c r="I534" s="766"/>
      <c r="J534" s="766"/>
      <c r="K534" s="766"/>
      <c r="L534" s="319"/>
    </row>
    <row r="535" customFormat="false" ht="14.25" hidden="false" customHeight="true" outlineLevel="0" collapsed="false">
      <c r="A535" s="405" t="s">
        <v>508</v>
      </c>
      <c r="B535" s="430" t="s">
        <v>797</v>
      </c>
      <c r="C535" s="430"/>
      <c r="D535" s="430"/>
      <c r="E535" s="430"/>
      <c r="F535" s="430"/>
      <c r="G535" s="430"/>
      <c r="H535" s="505"/>
      <c r="I535" s="766"/>
      <c r="J535" s="766"/>
      <c r="K535" s="766"/>
      <c r="L535" s="319"/>
    </row>
    <row r="536" customFormat="false" ht="14.25" hidden="false" customHeight="true" outlineLevel="0" collapsed="false">
      <c r="A536" s="405" t="s">
        <v>508</v>
      </c>
      <c r="B536" s="767" t="s">
        <v>798</v>
      </c>
      <c r="C536" s="767"/>
      <c r="D536" s="767"/>
      <c r="E536" s="767"/>
      <c r="F536" s="767"/>
      <c r="G536" s="767"/>
      <c r="H536" s="527"/>
      <c r="I536" s="766"/>
      <c r="J536" s="766"/>
      <c r="K536" s="766"/>
      <c r="L536" s="319"/>
    </row>
    <row r="537" customFormat="false" ht="15" hidden="false" customHeight="true" outlineLevel="0" collapsed="false">
      <c r="A537" s="405" t="s">
        <v>508</v>
      </c>
      <c r="B537" s="730" t="s">
        <v>799</v>
      </c>
      <c r="C537" s="730"/>
      <c r="D537" s="730"/>
      <c r="E537" s="730"/>
      <c r="F537" s="730"/>
      <c r="G537" s="730"/>
      <c r="H537" s="527"/>
      <c r="I537" s="766"/>
      <c r="J537" s="766"/>
      <c r="K537" s="766"/>
      <c r="L537" s="319"/>
    </row>
    <row r="538" customFormat="false" ht="30" hidden="false" customHeight="true" outlineLevel="0" collapsed="false">
      <c r="A538" s="405" t="s">
        <v>508</v>
      </c>
      <c r="B538" s="554" t="s">
        <v>800</v>
      </c>
      <c r="C538" s="554"/>
      <c r="D538" s="554"/>
      <c r="E538" s="554"/>
      <c r="F538" s="554"/>
      <c r="G538" s="554"/>
      <c r="H538" s="533"/>
      <c r="I538" s="533"/>
      <c r="J538" s="533"/>
      <c r="K538" s="533"/>
      <c r="L538" s="319"/>
    </row>
    <row r="539" s="320" customFormat="true" ht="14.25" hidden="false" customHeight="true" outlineLevel="0" collapsed="false">
      <c r="A539" s="405" t="s">
        <v>508</v>
      </c>
      <c r="B539" s="457"/>
      <c r="C539" s="457"/>
      <c r="D539" s="457"/>
      <c r="E539" s="457"/>
      <c r="F539" s="457"/>
      <c r="G539" s="457"/>
      <c r="H539" s="458"/>
      <c r="I539" s="458"/>
      <c r="J539" s="458"/>
      <c r="K539" s="458"/>
      <c r="L539" s="423"/>
      <c r="M539" s="423"/>
    </row>
    <row r="540" customFormat="false" ht="15" hidden="false" customHeight="true" outlineLevel="0" collapsed="false">
      <c r="A540" s="343" t="s">
        <v>508</v>
      </c>
    </row>
    <row r="541" customFormat="false" ht="15" hidden="false" customHeight="true" outlineLevel="0" collapsed="false">
      <c r="A541" s="405" t="s">
        <v>801</v>
      </c>
      <c r="B541" s="537" t="s">
        <v>802</v>
      </c>
      <c r="C541" s="537"/>
      <c r="D541" s="537"/>
      <c r="E541" s="537"/>
      <c r="F541" s="537"/>
      <c r="G541" s="537"/>
      <c r="H541" s="466" t="s">
        <v>803</v>
      </c>
      <c r="I541" s="467" t="s">
        <v>804</v>
      </c>
      <c r="J541" s="768" t="s">
        <v>805</v>
      </c>
      <c r="K541" s="769"/>
      <c r="L541" s="319"/>
    </row>
    <row r="542" customFormat="false" ht="29.25" hidden="false" customHeight="true" outlineLevel="0" collapsed="false">
      <c r="A542" s="405" t="s">
        <v>508</v>
      </c>
      <c r="B542" s="504" t="s">
        <v>806</v>
      </c>
      <c r="C542" s="504"/>
      <c r="D542" s="504"/>
      <c r="E542" s="504"/>
      <c r="F542" s="504"/>
      <c r="G542" s="504"/>
      <c r="H542" s="770"/>
      <c r="I542" s="474"/>
      <c r="J542" s="539"/>
      <c r="K542" s="771"/>
      <c r="L542" s="319"/>
    </row>
    <row r="543" customFormat="false" ht="15" hidden="false" customHeight="true" outlineLevel="0" collapsed="false">
      <c r="A543" s="405" t="s">
        <v>508</v>
      </c>
      <c r="B543" s="772" t="s">
        <v>807</v>
      </c>
      <c r="C543" s="772"/>
      <c r="D543" s="772"/>
      <c r="E543" s="772"/>
      <c r="F543" s="772"/>
      <c r="G543" s="772"/>
      <c r="H543" s="459"/>
      <c r="I543" s="478"/>
      <c r="J543" s="631"/>
      <c r="K543" s="773"/>
      <c r="L543" s="319"/>
    </row>
    <row r="544" customFormat="false" ht="15" hidden="false" customHeight="true" outlineLevel="0" collapsed="false">
      <c r="A544" s="405" t="s">
        <v>508</v>
      </c>
      <c r="B544" s="774"/>
      <c r="C544" s="775"/>
      <c r="D544" s="775"/>
      <c r="E544" s="775"/>
      <c r="F544" s="775"/>
      <c r="G544" s="775"/>
      <c r="H544" s="503" t="s">
        <v>520</v>
      </c>
      <c r="I544" s="776"/>
      <c r="J544" s="776"/>
      <c r="K544" s="773"/>
      <c r="L544" s="319"/>
    </row>
    <row r="545" customFormat="false" ht="30" hidden="false" customHeight="true" outlineLevel="0" collapsed="false">
      <c r="A545" s="405" t="s">
        <v>508</v>
      </c>
      <c r="B545" s="561" t="s">
        <v>808</v>
      </c>
      <c r="C545" s="561"/>
      <c r="D545" s="561"/>
      <c r="E545" s="561"/>
      <c r="F545" s="561"/>
      <c r="G545" s="561"/>
      <c r="H545" s="511"/>
      <c r="I545" s="777"/>
      <c r="J545" s="778"/>
      <c r="K545" s="773"/>
      <c r="L545" s="319"/>
    </row>
    <row r="546" customFormat="false" ht="29.25" hidden="false" customHeight="true" outlineLevel="0" collapsed="false">
      <c r="A546" s="405" t="s">
        <v>508</v>
      </c>
      <c r="B546" s="433" t="s">
        <v>809</v>
      </c>
      <c r="C546" s="433"/>
      <c r="D546" s="433"/>
      <c r="E546" s="433"/>
      <c r="F546" s="433"/>
      <c r="G546" s="433"/>
      <c r="H546" s="486" t="s">
        <v>810</v>
      </c>
      <c r="I546" s="327" t="s">
        <v>811</v>
      </c>
      <c r="J546" s="330" t="s">
        <v>812</v>
      </c>
      <c r="K546" s="779"/>
      <c r="L546" s="319"/>
    </row>
    <row r="547" customFormat="false" ht="14.25" hidden="false" customHeight="true" outlineLevel="0" collapsed="false">
      <c r="A547" s="405" t="s">
        <v>508</v>
      </c>
      <c r="B547" s="433" t="s">
        <v>813</v>
      </c>
      <c r="C547" s="433"/>
      <c r="D547" s="433"/>
      <c r="E547" s="433"/>
      <c r="F547" s="433"/>
      <c r="G547" s="433"/>
      <c r="H547" s="736"/>
      <c r="I547" s="473"/>
      <c r="J547" s="449"/>
      <c r="K547" s="780"/>
      <c r="L547" s="319"/>
    </row>
    <row r="548" customFormat="false" ht="15" hidden="false" customHeight="true" outlineLevel="0" collapsed="false">
      <c r="A548" s="405" t="s">
        <v>508</v>
      </c>
      <c r="B548" s="439" t="s">
        <v>814</v>
      </c>
      <c r="C548" s="439"/>
      <c r="D548" s="439"/>
      <c r="E548" s="439"/>
      <c r="F548" s="439"/>
      <c r="G548" s="439"/>
      <c r="H548" s="781"/>
      <c r="I548" s="782"/>
      <c r="J548" s="783"/>
      <c r="K548" s="784"/>
      <c r="L548" s="319"/>
    </row>
    <row r="549" customFormat="false" ht="14.25" hidden="false" customHeight="true" outlineLevel="0" collapsed="false">
      <c r="A549" s="405" t="s">
        <v>508</v>
      </c>
      <c r="B549" s="457"/>
      <c r="C549" s="457"/>
      <c r="D549" s="457"/>
      <c r="E549" s="457"/>
      <c r="F549" s="457"/>
      <c r="G549" s="457"/>
      <c r="H549" s="785"/>
      <c r="I549" s="785"/>
      <c r="J549" s="785"/>
      <c r="K549" s="785"/>
      <c r="L549" s="319"/>
    </row>
    <row r="550" customFormat="false" ht="15" hidden="false" customHeight="true" outlineLevel="0" collapsed="false">
      <c r="A550" s="343" t="s">
        <v>508</v>
      </c>
    </row>
    <row r="551" customFormat="false" ht="15" hidden="false" customHeight="true" outlineLevel="0" collapsed="false">
      <c r="A551" s="405" t="s">
        <v>815</v>
      </c>
      <c r="B551" s="502" t="s">
        <v>816</v>
      </c>
      <c r="C551" s="502"/>
      <c r="D551" s="502"/>
      <c r="E551" s="502"/>
      <c r="F551" s="502"/>
      <c r="G551" s="502"/>
      <c r="H551" s="726" t="s">
        <v>520</v>
      </c>
      <c r="I551" s="786"/>
      <c r="J551" s="786"/>
      <c r="K551" s="786"/>
      <c r="L551" s="319"/>
    </row>
    <row r="552" customFormat="false" ht="14.25" hidden="false" customHeight="true" outlineLevel="0" collapsed="false">
      <c r="A552" s="405" t="s">
        <v>508</v>
      </c>
      <c r="B552" s="430" t="s">
        <v>817</v>
      </c>
      <c r="C552" s="430"/>
      <c r="D552" s="430"/>
      <c r="E552" s="430"/>
      <c r="F552" s="430"/>
      <c r="G552" s="430"/>
      <c r="H552" s="736"/>
      <c r="I552" s="786"/>
      <c r="J552" s="786"/>
      <c r="K552" s="786"/>
      <c r="L552" s="319"/>
    </row>
    <row r="553" customFormat="false" ht="14.25" hidden="false" customHeight="true" outlineLevel="0" collapsed="false">
      <c r="A553" s="405" t="s">
        <v>508</v>
      </c>
      <c r="B553" s="433" t="s">
        <v>818</v>
      </c>
      <c r="C553" s="433"/>
      <c r="D553" s="433"/>
      <c r="E553" s="433"/>
      <c r="F553" s="433"/>
      <c r="G553" s="433"/>
      <c r="H553" s="625"/>
      <c r="I553" s="625"/>
      <c r="J553" s="625"/>
      <c r="K553" s="625"/>
      <c r="L553" s="734"/>
    </row>
    <row r="554" customFormat="false" ht="15" hidden="false" customHeight="true" outlineLevel="0" collapsed="false">
      <c r="A554" s="405" t="s">
        <v>508</v>
      </c>
      <c r="B554" s="516" t="s">
        <v>819</v>
      </c>
      <c r="C554" s="516"/>
      <c r="D554" s="516"/>
      <c r="E554" s="516"/>
      <c r="F554" s="516"/>
      <c r="G554" s="516"/>
      <c r="H554" s="609"/>
      <c r="I554" s="609"/>
      <c r="J554" s="609"/>
      <c r="K554" s="609"/>
      <c r="L554" s="319"/>
    </row>
    <row r="555" customFormat="false" ht="15" hidden="false" customHeight="true" outlineLevel="0" collapsed="false">
      <c r="A555" s="405" t="s">
        <v>508</v>
      </c>
      <c r="B555" s="454"/>
      <c r="C555" s="454"/>
      <c r="D555" s="454"/>
      <c r="E555" s="454"/>
      <c r="F555" s="454"/>
      <c r="G555" s="454"/>
      <c r="H555" s="787" t="s">
        <v>820</v>
      </c>
      <c r="I555" s="787"/>
      <c r="J555" s="787"/>
      <c r="K555" s="788"/>
      <c r="L555" s="734"/>
    </row>
    <row r="556" customFormat="false" ht="29.25" hidden="false" customHeight="true" outlineLevel="0" collapsed="false">
      <c r="A556" s="405" t="s">
        <v>508</v>
      </c>
      <c r="B556" s="789" t="s">
        <v>821</v>
      </c>
      <c r="C556" s="789"/>
      <c r="D556" s="789"/>
      <c r="E556" s="789"/>
      <c r="F556" s="787" t="s">
        <v>822</v>
      </c>
      <c r="G556" s="787"/>
      <c r="H556" s="790" t="s">
        <v>823</v>
      </c>
      <c r="I556" s="791" t="s">
        <v>824</v>
      </c>
      <c r="J556" s="792" t="s">
        <v>825</v>
      </c>
      <c r="K556" s="788"/>
      <c r="L556" s="734"/>
    </row>
    <row r="557" customFormat="false" ht="14.25" hidden="false" customHeight="true" outlineLevel="0" collapsed="false">
      <c r="A557" s="405" t="s">
        <v>508</v>
      </c>
      <c r="B557" s="793"/>
      <c r="C557" s="457"/>
      <c r="D557" s="794"/>
      <c r="E557" s="795"/>
      <c r="F557" s="796" t="s">
        <v>823</v>
      </c>
      <c r="G557" s="796"/>
      <c r="H557" s="728"/>
      <c r="I557" s="797"/>
      <c r="J557" s="798"/>
      <c r="K557" s="788"/>
      <c r="L557" s="734"/>
    </row>
    <row r="558" customFormat="false" ht="14.25" hidden="false" customHeight="true" outlineLevel="0" collapsed="false">
      <c r="A558" s="405" t="s">
        <v>508</v>
      </c>
      <c r="B558" s="793"/>
      <c r="C558" s="457"/>
      <c r="D558" s="794"/>
      <c r="E558" s="795"/>
      <c r="F558" s="796" t="s">
        <v>824</v>
      </c>
      <c r="G558" s="796"/>
      <c r="H558" s="755"/>
      <c r="I558" s="476"/>
      <c r="J558" s="451"/>
      <c r="K558" s="788"/>
      <c r="L558" s="734"/>
    </row>
    <row r="559" customFormat="false" ht="15" hidden="false" customHeight="true" outlineLevel="0" collapsed="false">
      <c r="A559" s="405" t="s">
        <v>508</v>
      </c>
      <c r="B559" s="799"/>
      <c r="C559" s="637"/>
      <c r="D559" s="800"/>
      <c r="E559" s="801"/>
      <c r="F559" s="802" t="s">
        <v>825</v>
      </c>
      <c r="G559" s="802"/>
      <c r="H559" s="803"/>
      <c r="I559" s="478"/>
      <c r="J559" s="460"/>
      <c r="K559" s="788"/>
      <c r="L559" s="734"/>
    </row>
    <row r="560" customFormat="false" ht="15" hidden="false" customHeight="true" outlineLevel="0" collapsed="false">
      <c r="A560" s="405" t="s">
        <v>508</v>
      </c>
      <c r="B560" s="804" t="s">
        <v>826</v>
      </c>
      <c r="C560" s="804"/>
      <c r="D560" s="804"/>
      <c r="E560" s="804"/>
      <c r="F560" s="804"/>
      <c r="G560" s="804"/>
      <c r="H560" s="726" t="s">
        <v>520</v>
      </c>
      <c r="I560" s="805"/>
      <c r="J560" s="806"/>
      <c r="K560" s="779"/>
      <c r="L560" s="734"/>
    </row>
    <row r="561" customFormat="false" ht="15" hidden="false" customHeight="true" outlineLevel="0" collapsed="false">
      <c r="A561" s="405" t="s">
        <v>508</v>
      </c>
      <c r="B561" s="430" t="s">
        <v>827</v>
      </c>
      <c r="C561" s="430"/>
      <c r="D561" s="430"/>
      <c r="E561" s="430"/>
      <c r="F561" s="430"/>
      <c r="G561" s="430"/>
      <c r="H561" s="736"/>
      <c r="I561" s="805"/>
      <c r="J561" s="807"/>
      <c r="K561" s="779"/>
      <c r="L561" s="734"/>
    </row>
    <row r="562" customFormat="false" ht="29.25" hidden="false" customHeight="true" outlineLevel="0" collapsed="false">
      <c r="A562" s="405" t="s">
        <v>508</v>
      </c>
      <c r="B562" s="433" t="s">
        <v>809</v>
      </c>
      <c r="C562" s="433"/>
      <c r="D562" s="433"/>
      <c r="E562" s="433"/>
      <c r="F562" s="433"/>
      <c r="G562" s="433"/>
      <c r="H562" s="328" t="s">
        <v>810</v>
      </c>
      <c r="I562" s="329" t="s">
        <v>811</v>
      </c>
      <c r="J562" s="808" t="s">
        <v>812</v>
      </c>
      <c r="K562" s="809"/>
      <c r="L562" s="319"/>
    </row>
    <row r="563" customFormat="false" ht="14.25" hidden="false" customHeight="true" outlineLevel="0" collapsed="false">
      <c r="A563" s="405" t="s">
        <v>508</v>
      </c>
      <c r="B563" s="433" t="s">
        <v>828</v>
      </c>
      <c r="C563" s="433"/>
      <c r="D563" s="433"/>
      <c r="E563" s="433"/>
      <c r="F563" s="433"/>
      <c r="G563" s="433"/>
      <c r="H563" s="736"/>
      <c r="I563" s="473"/>
      <c r="J563" s="810"/>
      <c r="K563" s="811"/>
      <c r="L563" s="319"/>
    </row>
    <row r="564" customFormat="false" ht="15" hidden="false" customHeight="true" outlineLevel="0" collapsed="false">
      <c r="A564" s="405" t="s">
        <v>508</v>
      </c>
      <c r="B564" s="439" t="s">
        <v>814</v>
      </c>
      <c r="C564" s="439"/>
      <c r="D564" s="439"/>
      <c r="E564" s="439"/>
      <c r="F564" s="439"/>
      <c r="G564" s="439"/>
      <c r="H564" s="812"/>
      <c r="I564" s="782"/>
      <c r="J564" s="813"/>
      <c r="K564" s="814"/>
      <c r="L564" s="319"/>
    </row>
    <row r="565" s="320" customFormat="true" ht="14.25" hidden="false" customHeight="true" outlineLevel="0" collapsed="false">
      <c r="A565" s="405" t="s">
        <v>508</v>
      </c>
      <c r="B565" s="457"/>
      <c r="C565" s="457"/>
      <c r="D565" s="457"/>
      <c r="E565" s="457"/>
      <c r="F565" s="457"/>
      <c r="G565" s="457"/>
      <c r="H565" s="785"/>
      <c r="I565" s="785"/>
      <c r="J565" s="785"/>
      <c r="K565" s="785"/>
      <c r="L565" s="423"/>
      <c r="M565" s="423"/>
    </row>
    <row r="566" customFormat="false" ht="15" hidden="false" customHeight="true" outlineLevel="0" collapsed="false">
      <c r="A566" s="343" t="s">
        <v>508</v>
      </c>
    </row>
    <row r="567" customFormat="false" ht="15" hidden="false" customHeight="true" outlineLevel="0" collapsed="false">
      <c r="A567" s="405" t="s">
        <v>829</v>
      </c>
      <c r="B567" s="491" t="s">
        <v>830</v>
      </c>
      <c r="C567" s="491"/>
      <c r="D567" s="491"/>
      <c r="E567" s="491"/>
      <c r="F567" s="491"/>
      <c r="G567" s="491"/>
      <c r="H567" s="486" t="s">
        <v>584</v>
      </c>
      <c r="I567" s="486"/>
      <c r="J567" s="486"/>
      <c r="K567" s="486"/>
      <c r="L567" s="319"/>
    </row>
    <row r="568" customFormat="false" ht="30" hidden="false" customHeight="true" outlineLevel="0" collapsed="false">
      <c r="A568" s="405" t="s">
        <v>508</v>
      </c>
      <c r="B568" s="424" t="s">
        <v>831</v>
      </c>
      <c r="C568" s="424"/>
      <c r="D568" s="424"/>
      <c r="E568" s="424"/>
      <c r="F568" s="424"/>
      <c r="G568" s="424"/>
      <c r="H568" s="425"/>
      <c r="I568" s="425"/>
      <c r="J568" s="425"/>
      <c r="K568" s="425"/>
      <c r="L568" s="319"/>
    </row>
    <row r="569" s="320" customFormat="true" ht="14.25" hidden="false" customHeight="true" outlineLevel="0" collapsed="false">
      <c r="A569" s="405" t="s">
        <v>508</v>
      </c>
      <c r="B569" s="457"/>
      <c r="C569" s="457"/>
      <c r="D569" s="457"/>
      <c r="E569" s="457"/>
      <c r="F569" s="457"/>
      <c r="G569" s="457"/>
      <c r="H569" s="458"/>
      <c r="I569" s="458"/>
      <c r="J569" s="458"/>
      <c r="K569" s="458"/>
      <c r="L569" s="423"/>
      <c r="M569" s="423"/>
    </row>
    <row r="570" s="320" customFormat="true" ht="14.25" hidden="false" customHeight="true" outlineLevel="0" collapsed="false">
      <c r="A570" s="405" t="s">
        <v>508</v>
      </c>
      <c r="B570" s="457"/>
      <c r="C570" s="457"/>
      <c r="D570" s="457"/>
      <c r="E570" s="457"/>
      <c r="F570" s="457"/>
      <c r="G570" s="457"/>
      <c r="H570" s="458"/>
      <c r="I570" s="458"/>
      <c r="J570" s="458"/>
      <c r="K570" s="458"/>
      <c r="L570" s="423"/>
      <c r="M570" s="423"/>
    </row>
    <row r="571" customFormat="false" ht="30" hidden="false" customHeight="true" outlineLevel="0" collapsed="false">
      <c r="A571" s="405" t="s">
        <v>403</v>
      </c>
      <c r="B571" s="406" t="s">
        <v>832</v>
      </c>
      <c r="C571" s="406"/>
      <c r="D571" s="406"/>
      <c r="E571" s="406"/>
      <c r="F571" s="406"/>
      <c r="G571" s="406"/>
      <c r="H571" s="319"/>
      <c r="I571" s="319"/>
      <c r="J571" s="319"/>
      <c r="K571" s="319"/>
    </row>
    <row r="572" customFormat="false" ht="15" hidden="false" customHeight="true" outlineLevel="0" collapsed="false">
      <c r="A572" s="405" t="s">
        <v>508</v>
      </c>
      <c r="B572" s="147" t="s">
        <v>724</v>
      </c>
      <c r="C572" s="147"/>
      <c r="D572" s="147"/>
      <c r="E572" s="147"/>
      <c r="F572" s="147"/>
      <c r="G572" s="147"/>
      <c r="H572" s="716" t="s">
        <v>725</v>
      </c>
      <c r="I572" s="716"/>
      <c r="J572" s="716"/>
      <c r="K572" s="716"/>
    </row>
    <row r="573" customFormat="false" ht="14.25" hidden="false" customHeight="true" outlineLevel="0" collapsed="false">
      <c r="A573" s="405" t="s">
        <v>508</v>
      </c>
      <c r="B573" s="505"/>
      <c r="C573" s="505"/>
      <c r="D573" s="505"/>
      <c r="E573" s="505"/>
      <c r="F573" s="505"/>
      <c r="G573" s="505"/>
      <c r="H573" s="505"/>
      <c r="I573" s="505"/>
      <c r="J573" s="505"/>
      <c r="K573" s="505"/>
    </row>
    <row r="574" customFormat="false" ht="15" hidden="false" customHeight="true" outlineLevel="0" collapsed="false">
      <c r="A574" s="405" t="s">
        <v>508</v>
      </c>
      <c r="B574" s="513"/>
      <c r="C574" s="513"/>
      <c r="D574" s="513"/>
      <c r="E574" s="513"/>
      <c r="F574" s="513"/>
      <c r="G574" s="513"/>
      <c r="H574" s="513"/>
      <c r="I574" s="513"/>
      <c r="J574" s="513"/>
      <c r="K574" s="513"/>
    </row>
    <row r="575" s="320" customFormat="true" ht="14.25" hidden="false" customHeight="true" outlineLevel="0" collapsed="false">
      <c r="A575" s="410" t="s">
        <v>508</v>
      </c>
      <c r="B575" s="458"/>
      <c r="C575" s="458"/>
      <c r="D575" s="458"/>
      <c r="E575" s="458"/>
      <c r="F575" s="458"/>
      <c r="G575" s="458"/>
      <c r="H575" s="458"/>
      <c r="I575" s="458"/>
      <c r="J575" s="458"/>
      <c r="K575" s="458"/>
      <c r="M575" s="423"/>
    </row>
    <row r="576" customFormat="false" ht="15" hidden="false" customHeight="true" outlineLevel="0" collapsed="false">
      <c r="A576" s="405" t="s">
        <v>508</v>
      </c>
    </row>
    <row r="577" customFormat="false" ht="15" hidden="false" customHeight="true" outlineLevel="0" collapsed="false">
      <c r="A577" s="405" t="s">
        <v>833</v>
      </c>
      <c r="B577" s="461" t="s">
        <v>834</v>
      </c>
      <c r="C577" s="461"/>
      <c r="D577" s="461"/>
      <c r="E577" s="461"/>
      <c r="F577" s="461"/>
      <c r="G577" s="461"/>
      <c r="H577" s="503" t="s">
        <v>520</v>
      </c>
      <c r="I577" s="722"/>
      <c r="J577" s="722"/>
      <c r="K577" s="722"/>
    </row>
    <row r="578" customFormat="false" ht="14.25" hidden="false" customHeight="true" outlineLevel="0" collapsed="false">
      <c r="A578" s="405" t="s">
        <v>508</v>
      </c>
      <c r="B578" s="504" t="s">
        <v>835</v>
      </c>
      <c r="C578" s="504"/>
      <c r="D578" s="504"/>
      <c r="E578" s="504"/>
      <c r="F578" s="504"/>
      <c r="G578" s="504"/>
      <c r="H578" s="505"/>
      <c r="I578" s="722"/>
      <c r="J578" s="722"/>
      <c r="K578" s="722"/>
    </row>
    <row r="579" customFormat="false" ht="14.25" hidden="false" customHeight="true" outlineLevel="0" collapsed="false">
      <c r="A579" s="405" t="s">
        <v>508</v>
      </c>
      <c r="B579" s="561" t="s">
        <v>836</v>
      </c>
      <c r="C579" s="561"/>
      <c r="D579" s="561"/>
      <c r="E579" s="561"/>
      <c r="F579" s="561"/>
      <c r="G579" s="561"/>
      <c r="H579" s="525"/>
      <c r="I579" s="722"/>
      <c r="J579" s="722"/>
      <c r="K579" s="722"/>
    </row>
    <row r="580" customFormat="false" ht="29.25" hidden="false" customHeight="true" outlineLevel="0" collapsed="false">
      <c r="A580" s="405" t="s">
        <v>508</v>
      </c>
      <c r="B580" s="561" t="s">
        <v>837</v>
      </c>
      <c r="C580" s="561"/>
      <c r="D580" s="561"/>
      <c r="E580" s="561"/>
      <c r="F580" s="561"/>
      <c r="G580" s="561"/>
      <c r="H580" s="711"/>
      <c r="I580" s="722"/>
      <c r="J580" s="722"/>
      <c r="K580" s="722"/>
    </row>
    <row r="581" customFormat="false" ht="15" hidden="false" customHeight="true" outlineLevel="0" collapsed="false">
      <c r="A581" s="405" t="s">
        <v>508</v>
      </c>
      <c r="B581" s="815" t="s">
        <v>791</v>
      </c>
      <c r="C581" s="815"/>
      <c r="D581" s="815"/>
      <c r="E581" s="815"/>
      <c r="F581" s="815"/>
      <c r="G581" s="815"/>
      <c r="H581" s="711"/>
      <c r="I581" s="722"/>
      <c r="J581" s="722"/>
      <c r="K581" s="722"/>
    </row>
    <row r="582" s="320" customFormat="true" ht="14.25" hidden="false" customHeight="true" outlineLevel="0" collapsed="false">
      <c r="A582" s="405" t="s">
        <v>508</v>
      </c>
      <c r="B582" s="816"/>
      <c r="C582" s="816"/>
      <c r="D582" s="816"/>
      <c r="E582" s="816"/>
      <c r="F582" s="816"/>
      <c r="G582" s="816"/>
      <c r="H582" s="555"/>
      <c r="I582" s="458"/>
      <c r="J582" s="458"/>
      <c r="K582" s="458"/>
      <c r="M582" s="423"/>
    </row>
    <row r="583" customFormat="false" ht="15" hidden="false" customHeight="true" outlineLevel="0" collapsed="false">
      <c r="A583" s="343" t="s">
        <v>508</v>
      </c>
    </row>
    <row r="584" customFormat="false" ht="15" hidden="false" customHeight="true" outlineLevel="0" collapsed="false">
      <c r="A584" s="405" t="s">
        <v>838</v>
      </c>
      <c r="B584" s="491" t="s">
        <v>839</v>
      </c>
      <c r="C584" s="491"/>
      <c r="D584" s="491"/>
      <c r="E584" s="491"/>
      <c r="F584" s="491"/>
      <c r="G584" s="491"/>
      <c r="H584" s="726" t="s">
        <v>520</v>
      </c>
      <c r="I584" s="735" t="s">
        <v>840</v>
      </c>
      <c r="J584" s="735"/>
      <c r="K584" s="735"/>
    </row>
    <row r="585" customFormat="false" ht="15" hidden="false" customHeight="true" outlineLevel="0" collapsed="false">
      <c r="A585" s="405" t="s">
        <v>508</v>
      </c>
      <c r="B585" s="424" t="s">
        <v>835</v>
      </c>
      <c r="C585" s="424"/>
      <c r="D585" s="424"/>
      <c r="E585" s="424"/>
      <c r="F585" s="424"/>
      <c r="G585" s="424"/>
      <c r="H585" s="616"/>
      <c r="I585" s="817"/>
      <c r="J585" s="817"/>
      <c r="K585" s="817"/>
    </row>
    <row r="586" customFormat="false" ht="14.25" hidden="false" customHeight="true" outlineLevel="0" collapsed="false">
      <c r="A586" s="405" t="s">
        <v>508</v>
      </c>
      <c r="B586" s="457"/>
      <c r="C586" s="457"/>
      <c r="D586" s="457"/>
      <c r="E586" s="457"/>
      <c r="F586" s="457"/>
      <c r="G586" s="457"/>
      <c r="H586" s="458"/>
      <c r="I586" s="458"/>
      <c r="J586" s="458"/>
      <c r="K586" s="458"/>
    </row>
    <row r="587" customFormat="false" ht="15" hidden="false" customHeight="true" outlineLevel="0" collapsed="false">
      <c r="A587" s="343" t="s">
        <v>508</v>
      </c>
    </row>
    <row r="588" customFormat="false" ht="15" hidden="false" customHeight="true" outlineLevel="0" collapsed="false">
      <c r="A588" s="405" t="s">
        <v>841</v>
      </c>
      <c r="B588" s="491" t="s">
        <v>842</v>
      </c>
      <c r="C588" s="491"/>
      <c r="D588" s="491"/>
      <c r="E588" s="491"/>
      <c r="F588" s="491"/>
      <c r="G588" s="491"/>
      <c r="H588" s="726" t="s">
        <v>520</v>
      </c>
      <c r="I588" s="735" t="s">
        <v>840</v>
      </c>
      <c r="J588" s="735"/>
      <c r="K588" s="735"/>
    </row>
    <row r="589" customFormat="false" ht="15" hidden="false" customHeight="true" outlineLevel="0" collapsed="false">
      <c r="A589" s="405" t="s">
        <v>508</v>
      </c>
      <c r="B589" s="424" t="s">
        <v>835</v>
      </c>
      <c r="C589" s="424"/>
      <c r="D589" s="424"/>
      <c r="E589" s="424"/>
      <c r="F589" s="424"/>
      <c r="G589" s="424"/>
      <c r="H589" s="616"/>
      <c r="I589" s="817"/>
      <c r="J589" s="817"/>
      <c r="K589" s="817"/>
    </row>
    <row r="590" s="320" customFormat="true" ht="14.25" hidden="false" customHeight="true" outlineLevel="0" collapsed="false">
      <c r="A590" s="405" t="s">
        <v>508</v>
      </c>
      <c r="B590" s="457"/>
      <c r="C590" s="457"/>
      <c r="D590" s="457"/>
      <c r="E590" s="457"/>
      <c r="F590" s="457"/>
      <c r="G590" s="457"/>
      <c r="H590" s="458"/>
      <c r="I590" s="458"/>
      <c r="J590" s="458"/>
      <c r="K590" s="458"/>
      <c r="M590" s="423"/>
    </row>
    <row r="591" customFormat="false" ht="14.25" hidden="false" customHeight="true" outlineLevel="0" collapsed="false">
      <c r="A591" s="343" t="s">
        <v>508</v>
      </c>
    </row>
    <row r="592" customFormat="false" ht="30" hidden="false" customHeight="true" outlineLevel="0" collapsed="false">
      <c r="A592" s="405" t="s">
        <v>843</v>
      </c>
      <c r="B592" s="537" t="s">
        <v>844</v>
      </c>
      <c r="C592" s="537"/>
      <c r="D592" s="537"/>
      <c r="E592" s="537"/>
      <c r="F592" s="537"/>
      <c r="G592" s="537"/>
      <c r="H592" s="331"/>
      <c r="I592" s="331"/>
      <c r="J592" s="331"/>
      <c r="K592" s="331"/>
    </row>
    <row r="593" customFormat="false" ht="15" hidden="false" customHeight="true" outlineLevel="0" collapsed="false">
      <c r="A593" s="405" t="s">
        <v>508</v>
      </c>
      <c r="B593" s="594" t="s">
        <v>845</v>
      </c>
      <c r="C593" s="594"/>
      <c r="D593" s="594"/>
      <c r="E593" s="594"/>
      <c r="F593" s="594"/>
      <c r="G593" s="594"/>
      <c r="H593" s="594"/>
      <c r="I593" s="594"/>
      <c r="J593" s="594"/>
      <c r="K593" s="594"/>
    </row>
    <row r="594" customFormat="false" ht="15" hidden="false" customHeight="true" outlineLevel="0" collapsed="false">
      <c r="A594" s="405" t="s">
        <v>508</v>
      </c>
      <c r="B594" s="327" t="s">
        <v>846</v>
      </c>
      <c r="C594" s="327"/>
      <c r="D594" s="329" t="s">
        <v>554</v>
      </c>
      <c r="E594" s="330" t="s">
        <v>847</v>
      </c>
      <c r="F594" s="330"/>
      <c r="G594" s="330"/>
      <c r="H594" s="330"/>
      <c r="I594" s="330"/>
      <c r="J594" s="330"/>
      <c r="K594" s="330"/>
    </row>
    <row r="595" customFormat="false" ht="14.25" hidden="false" customHeight="true" outlineLevel="0" collapsed="false">
      <c r="A595" s="405" t="s">
        <v>508</v>
      </c>
      <c r="B595" s="448"/>
      <c r="C595" s="448"/>
      <c r="D595" s="473"/>
      <c r="E595" s="449"/>
      <c r="F595" s="449"/>
      <c r="G595" s="449"/>
      <c r="H595" s="449"/>
      <c r="I595" s="449"/>
      <c r="J595" s="449"/>
      <c r="K595" s="449"/>
    </row>
    <row r="596" customFormat="false" ht="14.25" hidden="false" customHeight="true" outlineLevel="0" collapsed="false">
      <c r="A596" s="405" t="s">
        <v>508</v>
      </c>
      <c r="B596" s="450"/>
      <c r="C596" s="450"/>
      <c r="D596" s="475"/>
      <c r="E596" s="451"/>
      <c r="F596" s="451"/>
      <c r="G596" s="451"/>
      <c r="H596" s="451"/>
      <c r="I596" s="451"/>
      <c r="J596" s="451"/>
      <c r="K596" s="451"/>
    </row>
    <row r="597" customFormat="false" ht="14.25" hidden="false" customHeight="true" outlineLevel="0" collapsed="false">
      <c r="A597" s="405" t="s">
        <v>508</v>
      </c>
      <c r="B597" s="450"/>
      <c r="C597" s="450"/>
      <c r="D597" s="475"/>
      <c r="E597" s="451"/>
      <c r="F597" s="451"/>
      <c r="G597" s="451"/>
      <c r="H597" s="451"/>
      <c r="I597" s="451"/>
      <c r="J597" s="451"/>
      <c r="K597" s="451"/>
    </row>
    <row r="598" customFormat="false" ht="14.25" hidden="false" customHeight="true" outlineLevel="0" collapsed="false">
      <c r="A598" s="405" t="s">
        <v>508</v>
      </c>
      <c r="B598" s="818"/>
      <c r="C598" s="818"/>
      <c r="D598" s="819"/>
      <c r="E598" s="820"/>
      <c r="F598" s="820"/>
      <c r="G598" s="820"/>
      <c r="H598" s="820"/>
      <c r="I598" s="820"/>
      <c r="J598" s="820"/>
      <c r="K598" s="820"/>
    </row>
    <row r="599" customFormat="false" ht="14.25" hidden="false" customHeight="true" outlineLevel="0" collapsed="false">
      <c r="A599" s="405" t="s">
        <v>508</v>
      </c>
      <c r="B599" s="450"/>
      <c r="C599" s="450"/>
      <c r="D599" s="476"/>
      <c r="E599" s="451"/>
      <c r="F599" s="451"/>
      <c r="G599" s="451"/>
      <c r="H599" s="451"/>
      <c r="I599" s="451"/>
      <c r="J599" s="451"/>
      <c r="K599" s="451"/>
    </row>
    <row r="600" customFormat="false" ht="14.25" hidden="false" customHeight="true" outlineLevel="0" collapsed="false">
      <c r="A600" s="405" t="s">
        <v>508</v>
      </c>
      <c r="B600" s="450"/>
      <c r="C600" s="450"/>
      <c r="D600" s="476"/>
      <c r="E600" s="451"/>
      <c r="F600" s="451"/>
      <c r="G600" s="451"/>
      <c r="H600" s="451"/>
      <c r="I600" s="451"/>
      <c r="J600" s="451"/>
      <c r="K600" s="451"/>
    </row>
    <row r="601" customFormat="false" ht="14.25" hidden="false" customHeight="true" outlineLevel="0" collapsed="false">
      <c r="A601" s="405" t="s">
        <v>508</v>
      </c>
      <c r="B601" s="450"/>
      <c r="C601" s="450"/>
      <c r="D601" s="476"/>
      <c r="E601" s="451"/>
      <c r="F601" s="451"/>
      <c r="G601" s="451"/>
      <c r="H601" s="451"/>
      <c r="I601" s="451"/>
      <c r="J601" s="451"/>
      <c r="K601" s="451"/>
    </row>
    <row r="602" customFormat="false" ht="15" hidden="false" customHeight="true" outlineLevel="0" collapsed="false">
      <c r="A602" s="405" t="s">
        <v>508</v>
      </c>
      <c r="B602" s="459"/>
      <c r="C602" s="459"/>
      <c r="D602" s="478"/>
      <c r="E602" s="460"/>
      <c r="F602" s="460"/>
      <c r="G602" s="460"/>
      <c r="H602" s="460"/>
      <c r="I602" s="460"/>
      <c r="J602" s="460"/>
      <c r="K602" s="460"/>
    </row>
    <row r="603" customFormat="false" ht="30" hidden="false" customHeight="true" outlineLevel="0" collapsed="false">
      <c r="A603" s="405" t="s">
        <v>508</v>
      </c>
      <c r="B603" s="458"/>
      <c r="C603" s="458"/>
      <c r="D603" s="458"/>
      <c r="E603" s="458"/>
      <c r="F603" s="458"/>
      <c r="G603" s="458"/>
      <c r="H603" s="726" t="s">
        <v>520</v>
      </c>
      <c r="I603" s="428" t="s">
        <v>848</v>
      </c>
      <c r="J603" s="428"/>
      <c r="K603" s="428"/>
    </row>
    <row r="604" customFormat="false" ht="14.25" hidden="false" customHeight="true" outlineLevel="0" collapsed="false">
      <c r="A604" s="405" t="s">
        <v>508</v>
      </c>
      <c r="B604" s="548" t="s">
        <v>849</v>
      </c>
      <c r="C604" s="548"/>
      <c r="D604" s="548"/>
      <c r="E604" s="548"/>
      <c r="F604" s="548"/>
      <c r="G604" s="548"/>
      <c r="H604" s="448"/>
      <c r="I604" s="821"/>
      <c r="J604" s="821"/>
      <c r="K604" s="821"/>
    </row>
    <row r="605" customFormat="false" ht="14.25" hidden="false" customHeight="true" outlineLevel="0" collapsed="false">
      <c r="A605" s="405" t="s">
        <v>508</v>
      </c>
      <c r="B605" s="561" t="s">
        <v>850</v>
      </c>
      <c r="C605" s="561"/>
      <c r="D605" s="561"/>
      <c r="E605" s="561"/>
      <c r="F605" s="561"/>
      <c r="G605" s="561"/>
      <c r="H605" s="450"/>
      <c r="I605" s="821"/>
      <c r="J605" s="821"/>
      <c r="K605" s="821"/>
    </row>
    <row r="606" customFormat="false" ht="14.25" hidden="false" customHeight="true" outlineLevel="0" collapsed="false">
      <c r="A606" s="405" t="s">
        <v>508</v>
      </c>
      <c r="B606" s="561" t="s">
        <v>851</v>
      </c>
      <c r="C606" s="561"/>
      <c r="D606" s="561"/>
      <c r="E606" s="561"/>
      <c r="F606" s="561"/>
      <c r="G606" s="561"/>
      <c r="H606" s="763"/>
      <c r="I606" s="821"/>
      <c r="J606" s="821"/>
      <c r="K606" s="821"/>
    </row>
    <row r="607" customFormat="false" ht="14.25" hidden="false" customHeight="true" outlineLevel="0" collapsed="false">
      <c r="A607" s="405" t="s">
        <v>508</v>
      </c>
      <c r="B607" s="561" t="s">
        <v>852</v>
      </c>
      <c r="C607" s="561"/>
      <c r="D607" s="561"/>
      <c r="E607" s="561"/>
      <c r="F607" s="561"/>
      <c r="G607" s="561"/>
      <c r="H607" s="450"/>
      <c r="I607" s="251"/>
      <c r="J607" s="251"/>
      <c r="K607" s="251"/>
    </row>
    <row r="608" customFormat="false" ht="29.25" hidden="false" customHeight="true" outlineLevel="0" collapsed="false">
      <c r="A608" s="405" t="s">
        <v>508</v>
      </c>
      <c r="B608" s="561" t="s">
        <v>853</v>
      </c>
      <c r="C608" s="561"/>
      <c r="D608" s="561"/>
      <c r="E608" s="561"/>
      <c r="F608" s="561"/>
      <c r="G608" s="561"/>
      <c r="H608" s="762"/>
      <c r="I608" s="251"/>
      <c r="J608" s="251"/>
      <c r="K608" s="251"/>
    </row>
    <row r="609" customFormat="false" ht="30" hidden="false" customHeight="true" outlineLevel="0" collapsed="false">
      <c r="A609" s="405" t="s">
        <v>508</v>
      </c>
      <c r="B609" s="554" t="s">
        <v>784</v>
      </c>
      <c r="C609" s="554"/>
      <c r="D609" s="554"/>
      <c r="E609" s="554"/>
      <c r="F609" s="554"/>
      <c r="G609" s="554"/>
      <c r="H609" s="513"/>
      <c r="I609" s="513"/>
      <c r="J609" s="513"/>
      <c r="K609" s="513"/>
    </row>
    <row r="610" s="320" customFormat="true" ht="14.25" hidden="false" customHeight="true" outlineLevel="0" collapsed="false">
      <c r="A610" s="405" t="s">
        <v>508</v>
      </c>
      <c r="B610" s="457"/>
      <c r="C610" s="457"/>
      <c r="D610" s="457"/>
      <c r="E610" s="457"/>
      <c r="F610" s="457"/>
      <c r="G610" s="457"/>
      <c r="H610" s="458"/>
      <c r="I610" s="458"/>
      <c r="J610" s="458"/>
      <c r="K610" s="458"/>
      <c r="M610" s="423"/>
    </row>
    <row r="611" customFormat="false" ht="14.25" hidden="false" customHeight="true" outlineLevel="0" collapsed="false">
      <c r="A611" s="343" t="s">
        <v>508</v>
      </c>
    </row>
    <row r="612" customFormat="false" ht="15" hidden="false" customHeight="true" outlineLevel="0" collapsed="false">
      <c r="A612" s="405" t="s">
        <v>404</v>
      </c>
      <c r="B612" s="406" t="s">
        <v>854</v>
      </c>
      <c r="C612" s="406"/>
      <c r="D612" s="406"/>
      <c r="E612" s="406"/>
      <c r="F612" s="406"/>
      <c r="G612" s="406"/>
      <c r="H612" s="423"/>
      <c r="I612" s="423"/>
      <c r="J612" s="423"/>
      <c r="K612" s="423"/>
    </row>
    <row r="613" customFormat="false" ht="15" hidden="false" customHeight="true" outlineLevel="0" collapsed="false">
      <c r="A613" s="405" t="s">
        <v>508</v>
      </c>
      <c r="B613" s="822" t="s">
        <v>724</v>
      </c>
      <c r="C613" s="822"/>
      <c r="D613" s="822"/>
      <c r="E613" s="822"/>
      <c r="F613" s="822"/>
      <c r="G613" s="822"/>
      <c r="H613" s="147" t="s">
        <v>725</v>
      </c>
      <c r="I613" s="147"/>
      <c r="J613" s="147"/>
      <c r="K613" s="147"/>
    </row>
    <row r="614" customFormat="false" ht="14.25" hidden="false" customHeight="true" outlineLevel="0" collapsed="false">
      <c r="A614" s="405" t="s">
        <v>508</v>
      </c>
      <c r="B614" s="505"/>
      <c r="C614" s="505"/>
      <c r="D614" s="505"/>
      <c r="E614" s="505"/>
      <c r="F614" s="505"/>
      <c r="G614" s="505"/>
      <c r="H614" s="505"/>
      <c r="I614" s="505"/>
      <c r="J614" s="505"/>
      <c r="K614" s="505"/>
    </row>
    <row r="615" customFormat="false" ht="15" hidden="false" customHeight="true" outlineLevel="0" collapsed="false">
      <c r="A615" s="405" t="s">
        <v>508</v>
      </c>
      <c r="B615" s="513"/>
      <c r="C615" s="513"/>
      <c r="D615" s="513"/>
      <c r="E615" s="513"/>
      <c r="F615" s="513"/>
      <c r="G615" s="513"/>
      <c r="H615" s="513"/>
      <c r="I615" s="513"/>
      <c r="J615" s="513"/>
      <c r="K615" s="513"/>
    </row>
    <row r="616" s="320" customFormat="true" ht="14.25" hidden="false" customHeight="true" outlineLevel="0" collapsed="false">
      <c r="A616" s="410" t="s">
        <v>508</v>
      </c>
      <c r="B616" s="458"/>
      <c r="C616" s="458"/>
      <c r="D616" s="458"/>
      <c r="E616" s="458"/>
      <c r="F616" s="458"/>
      <c r="G616" s="458"/>
      <c r="H616" s="458"/>
      <c r="I616" s="458"/>
      <c r="J616" s="458"/>
      <c r="K616" s="458"/>
      <c r="M616" s="423"/>
    </row>
    <row r="617" customFormat="false" ht="15" hidden="false" customHeight="true" outlineLevel="0" collapsed="false">
      <c r="A617" s="405" t="s">
        <v>508</v>
      </c>
    </row>
    <row r="618" customFormat="false" ht="15" hidden="false" customHeight="true" outlineLevel="0" collapsed="false">
      <c r="A618" s="405" t="s">
        <v>855</v>
      </c>
      <c r="B618" s="502" t="s">
        <v>856</v>
      </c>
      <c r="C618" s="502"/>
      <c r="D618" s="502"/>
      <c r="E618" s="502"/>
      <c r="F618" s="502"/>
      <c r="G618" s="502"/>
      <c r="H618" s="726" t="s">
        <v>520</v>
      </c>
      <c r="I618" s="761"/>
      <c r="J618" s="761"/>
      <c r="K618" s="761"/>
    </row>
    <row r="619" customFormat="false" ht="14.25" hidden="false" customHeight="true" outlineLevel="0" collapsed="false">
      <c r="A619" s="405" t="s">
        <v>508</v>
      </c>
      <c r="B619" s="430" t="s">
        <v>857</v>
      </c>
      <c r="C619" s="430"/>
      <c r="D619" s="430"/>
      <c r="E619" s="430"/>
      <c r="F619" s="430"/>
      <c r="G619" s="430"/>
      <c r="H619" s="736"/>
      <c r="I619" s="761"/>
      <c r="J619" s="761"/>
      <c r="K619" s="761"/>
    </row>
    <row r="620" customFormat="false" ht="29.25" hidden="false" customHeight="true" outlineLevel="0" collapsed="false">
      <c r="A620" s="405" t="s">
        <v>508</v>
      </c>
      <c r="B620" s="433" t="s">
        <v>858</v>
      </c>
      <c r="C620" s="433"/>
      <c r="D620" s="433"/>
      <c r="E620" s="433"/>
      <c r="F620" s="433"/>
      <c r="G620" s="433"/>
      <c r="H620" s="711"/>
      <c r="I620" s="711"/>
      <c r="J620" s="711"/>
      <c r="K620" s="711"/>
    </row>
    <row r="621" customFormat="false" ht="14.25" hidden="false" customHeight="true" outlineLevel="0" collapsed="false">
      <c r="A621" s="405" t="s">
        <v>508</v>
      </c>
      <c r="B621" s="433" t="s">
        <v>859</v>
      </c>
      <c r="C621" s="433"/>
      <c r="D621" s="433"/>
      <c r="E621" s="433"/>
      <c r="F621" s="433"/>
      <c r="G621" s="433"/>
      <c r="H621" s="452"/>
      <c r="I621" s="823"/>
      <c r="J621" s="823"/>
      <c r="K621" s="823"/>
    </row>
    <row r="622" customFormat="false" ht="14.25" hidden="false" customHeight="true" outlineLevel="0" collapsed="false">
      <c r="A622" s="405" t="s">
        <v>508</v>
      </c>
      <c r="B622" s="433" t="s">
        <v>860</v>
      </c>
      <c r="C622" s="433"/>
      <c r="D622" s="433"/>
      <c r="E622" s="433"/>
      <c r="F622" s="433"/>
      <c r="G622" s="433"/>
      <c r="H622" s="450"/>
      <c r="I622" s="823"/>
      <c r="J622" s="823"/>
      <c r="K622" s="823"/>
    </row>
    <row r="623" customFormat="false" ht="14.25" hidden="false" customHeight="true" outlineLevel="0" collapsed="false">
      <c r="A623" s="405" t="s">
        <v>508</v>
      </c>
      <c r="B623" s="433" t="s">
        <v>861</v>
      </c>
      <c r="C623" s="433"/>
      <c r="D623" s="433"/>
      <c r="E623" s="433"/>
      <c r="F623" s="433"/>
      <c r="G623" s="433"/>
      <c r="H623" s="711"/>
      <c r="I623" s="711"/>
      <c r="J623" s="711"/>
      <c r="K623" s="711"/>
    </row>
    <row r="624" customFormat="false" ht="14.25" hidden="false" customHeight="true" outlineLevel="0" collapsed="false">
      <c r="A624" s="405" t="s">
        <v>508</v>
      </c>
      <c r="B624" s="730" t="s">
        <v>862</v>
      </c>
      <c r="C624" s="730"/>
      <c r="D624" s="730"/>
      <c r="E624" s="730"/>
      <c r="F624" s="730"/>
      <c r="G624" s="730"/>
      <c r="H624" s="450"/>
      <c r="I624" s="823"/>
      <c r="J624" s="823"/>
      <c r="K624" s="823"/>
    </row>
    <row r="625" customFormat="false" ht="30" hidden="false" customHeight="true" outlineLevel="0" collapsed="false">
      <c r="A625" s="405" t="s">
        <v>508</v>
      </c>
      <c r="B625" s="532" t="s">
        <v>863</v>
      </c>
      <c r="C625" s="532"/>
      <c r="D625" s="532"/>
      <c r="E625" s="532"/>
      <c r="F625" s="532"/>
      <c r="G625" s="532"/>
      <c r="H625" s="824"/>
      <c r="I625" s="824"/>
      <c r="J625" s="824"/>
      <c r="K625" s="824"/>
    </row>
    <row r="626" s="320" customFormat="true" ht="14.25" hidden="false" customHeight="true" outlineLevel="0" collapsed="false">
      <c r="A626" s="405" t="s">
        <v>508</v>
      </c>
      <c r="B626" s="487"/>
      <c r="C626" s="487"/>
      <c r="D626" s="487"/>
      <c r="E626" s="487"/>
      <c r="F626" s="487"/>
      <c r="G626" s="487"/>
      <c r="H626" s="458"/>
      <c r="I626" s="458"/>
      <c r="J626" s="458"/>
      <c r="K626" s="458"/>
      <c r="M626" s="423"/>
    </row>
    <row r="627" customFormat="false" ht="15" hidden="false" customHeight="true" outlineLevel="0" collapsed="false">
      <c r="A627" s="343" t="s">
        <v>508</v>
      </c>
    </row>
    <row r="628" customFormat="false" ht="31.5" hidden="false" customHeight="true" outlineLevel="0" collapsed="false">
      <c r="A628" s="405" t="s">
        <v>864</v>
      </c>
      <c r="B628" s="491" t="s">
        <v>865</v>
      </c>
      <c r="C628" s="491"/>
      <c r="D628" s="491"/>
      <c r="E628" s="491"/>
      <c r="F628" s="491"/>
      <c r="G628" s="491"/>
      <c r="H628" s="726" t="s">
        <v>520</v>
      </c>
      <c r="I628" s="761"/>
      <c r="J628" s="761"/>
      <c r="K628" s="761"/>
    </row>
    <row r="629" customFormat="false" ht="15" hidden="false" customHeight="true" outlineLevel="0" collapsed="false">
      <c r="A629" s="405" t="s">
        <v>508</v>
      </c>
      <c r="B629" s="430" t="s">
        <v>866</v>
      </c>
      <c r="C629" s="430"/>
      <c r="D629" s="430"/>
      <c r="E629" s="430"/>
      <c r="F629" s="430"/>
      <c r="G629" s="430"/>
      <c r="H629" s="736"/>
      <c r="I629" s="761"/>
      <c r="J629" s="761"/>
      <c r="K629" s="761"/>
    </row>
    <row r="630" customFormat="false" ht="15" hidden="false" customHeight="true" outlineLevel="0" collapsed="false">
      <c r="A630" s="405" t="s">
        <v>508</v>
      </c>
      <c r="B630" s="825" t="s">
        <v>867</v>
      </c>
      <c r="C630" s="825"/>
      <c r="D630" s="825"/>
      <c r="E630" s="825"/>
      <c r="F630" s="825"/>
      <c r="G630" s="825"/>
      <c r="H630" s="327" t="n">
        <v>1</v>
      </c>
      <c r="I630" s="329" t="n">
        <v>2</v>
      </c>
      <c r="J630" s="329" t="n">
        <v>3</v>
      </c>
      <c r="K630" s="330" t="n">
        <v>4</v>
      </c>
    </row>
    <row r="631" customFormat="false" ht="15" hidden="false" customHeight="true" outlineLevel="0" collapsed="false">
      <c r="A631" s="405" t="s">
        <v>508</v>
      </c>
      <c r="B631" s="825"/>
      <c r="C631" s="825"/>
      <c r="D631" s="825"/>
      <c r="E631" s="825"/>
      <c r="F631" s="825"/>
      <c r="G631" s="825"/>
      <c r="H631" s="736"/>
      <c r="I631" s="826"/>
      <c r="J631" s="826"/>
      <c r="K631" s="456"/>
    </row>
    <row r="632" customFormat="false" ht="15" hidden="false" customHeight="true" outlineLevel="0" collapsed="false">
      <c r="A632" s="405" t="s">
        <v>508</v>
      </c>
      <c r="B632" s="462"/>
      <c r="C632" s="462"/>
      <c r="D632" s="462"/>
      <c r="E632" s="462"/>
      <c r="F632" s="462"/>
      <c r="G632" s="462"/>
      <c r="H632" s="503" t="s">
        <v>520</v>
      </c>
      <c r="I632" s="827"/>
      <c r="J632" s="827"/>
      <c r="K632" s="827"/>
    </row>
    <row r="633" customFormat="false" ht="29.25" hidden="false" customHeight="true" outlineLevel="0" collapsed="false">
      <c r="A633" s="405" t="s">
        <v>508</v>
      </c>
      <c r="B633" s="430" t="s">
        <v>868</v>
      </c>
      <c r="C633" s="430"/>
      <c r="D633" s="430"/>
      <c r="E633" s="430"/>
      <c r="F633" s="430"/>
      <c r="G633" s="430"/>
      <c r="H633" s="505"/>
      <c r="I633" s="827"/>
      <c r="J633" s="827"/>
      <c r="K633" s="827"/>
    </row>
    <row r="634" customFormat="false" ht="29.25" hidden="false" customHeight="true" outlineLevel="0" collapsed="false">
      <c r="A634" s="405" t="s">
        <v>508</v>
      </c>
      <c r="B634" s="626" t="s">
        <v>869</v>
      </c>
      <c r="C634" s="626"/>
      <c r="D634" s="626"/>
      <c r="E634" s="626"/>
      <c r="F634" s="626"/>
      <c r="G634" s="626"/>
      <c r="H634" s="527"/>
      <c r="I634" s="827"/>
      <c r="J634" s="827"/>
      <c r="K634" s="827"/>
    </row>
    <row r="635" customFormat="false" ht="29.25" hidden="false" customHeight="true" outlineLevel="0" collapsed="false">
      <c r="A635" s="405" t="s">
        <v>508</v>
      </c>
      <c r="B635" s="772" t="s">
        <v>870</v>
      </c>
      <c r="C635" s="772"/>
      <c r="D635" s="772"/>
      <c r="E635" s="772"/>
      <c r="F635" s="772"/>
      <c r="G635" s="772"/>
      <c r="H635" s="621"/>
      <c r="I635" s="827"/>
      <c r="J635" s="827"/>
      <c r="K635" s="827"/>
    </row>
    <row r="636" customFormat="false" ht="30" hidden="false" customHeight="true" outlineLevel="0" collapsed="false">
      <c r="A636" s="405" t="s">
        <v>508</v>
      </c>
      <c r="B636" s="799" t="s">
        <v>871</v>
      </c>
      <c r="C636" s="799"/>
      <c r="D636" s="799"/>
      <c r="E636" s="799"/>
      <c r="F636" s="799"/>
      <c r="G636" s="799"/>
      <c r="H636" s="513"/>
      <c r="I636" s="828"/>
      <c r="J636" s="828"/>
      <c r="K636" s="829"/>
    </row>
    <row r="637" customFormat="false" ht="15" hidden="false" customHeight="true" outlineLevel="0" collapsed="false">
      <c r="A637" s="405" t="s">
        <v>508</v>
      </c>
      <c r="B637" s="454" t="s">
        <v>872</v>
      </c>
      <c r="C637" s="454"/>
      <c r="D637" s="454"/>
      <c r="E637" s="454"/>
      <c r="F637" s="454"/>
      <c r="G637" s="454"/>
      <c r="H637" s="454"/>
      <c r="I637" s="454"/>
      <c r="J637" s="454"/>
      <c r="K637" s="454"/>
    </row>
    <row r="638" customFormat="false" ht="15" hidden="false" customHeight="true" outlineLevel="0" collapsed="false">
      <c r="A638" s="405" t="s">
        <v>508</v>
      </c>
      <c r="B638" s="327" t="s">
        <v>846</v>
      </c>
      <c r="C638" s="327"/>
      <c r="D638" s="329" t="s">
        <v>554</v>
      </c>
      <c r="E638" s="330" t="s">
        <v>847</v>
      </c>
      <c r="F638" s="330"/>
      <c r="G638" s="330"/>
      <c r="H638" s="330"/>
      <c r="I638" s="330"/>
      <c r="J638" s="330"/>
      <c r="K638" s="330"/>
    </row>
    <row r="639" customFormat="false" ht="14.25" hidden="false" customHeight="true" outlineLevel="0" collapsed="false">
      <c r="A639" s="405" t="s">
        <v>508</v>
      </c>
      <c r="B639" s="608"/>
      <c r="C639" s="608"/>
      <c r="D639" s="830"/>
      <c r="E639" s="449"/>
      <c r="F639" s="449"/>
      <c r="G639" s="449"/>
      <c r="H639" s="449"/>
      <c r="I639" s="449"/>
      <c r="J639" s="449"/>
      <c r="K639" s="449"/>
    </row>
    <row r="640" customFormat="false" ht="14.25" hidden="false" customHeight="true" outlineLevel="0" collapsed="false">
      <c r="A640" s="405" t="s">
        <v>508</v>
      </c>
      <c r="B640" s="450"/>
      <c r="C640" s="450"/>
      <c r="D640" s="475"/>
      <c r="E640" s="515"/>
      <c r="F640" s="515"/>
      <c r="G640" s="515"/>
      <c r="H640" s="515"/>
      <c r="I640" s="515"/>
      <c r="J640" s="515"/>
      <c r="K640" s="515"/>
    </row>
    <row r="641" customFormat="false" ht="14.25" hidden="false" customHeight="true" outlineLevel="0" collapsed="false">
      <c r="A641" s="405" t="s">
        <v>508</v>
      </c>
      <c r="B641" s="450"/>
      <c r="C641" s="450"/>
      <c r="D641" s="475"/>
      <c r="E641" s="515"/>
      <c r="F641" s="515"/>
      <c r="G641" s="515"/>
      <c r="H641" s="515"/>
      <c r="I641" s="515"/>
      <c r="J641" s="515"/>
      <c r="K641" s="515"/>
    </row>
    <row r="642" customFormat="false" ht="14.25" hidden="false" customHeight="true" outlineLevel="0" collapsed="false">
      <c r="A642" s="405" t="s">
        <v>508</v>
      </c>
      <c r="B642" s="818"/>
      <c r="C642" s="818"/>
      <c r="D642" s="819"/>
      <c r="E642" s="515"/>
      <c r="F642" s="515"/>
      <c r="G642" s="515"/>
      <c r="H642" s="515"/>
      <c r="I642" s="515"/>
      <c r="J642" s="515"/>
      <c r="K642" s="515"/>
    </row>
    <row r="643" customFormat="false" ht="14.25" hidden="false" customHeight="true" outlineLevel="0" collapsed="false">
      <c r="A643" s="405" t="s">
        <v>508</v>
      </c>
      <c r="B643" s="450"/>
      <c r="C643" s="450"/>
      <c r="D643" s="476"/>
      <c r="E643" s="515"/>
      <c r="F643" s="515"/>
      <c r="G643" s="515"/>
      <c r="H643" s="515"/>
      <c r="I643" s="515"/>
      <c r="J643" s="515"/>
      <c r="K643" s="515"/>
    </row>
    <row r="644" customFormat="false" ht="14.25" hidden="false" customHeight="true" outlineLevel="0" collapsed="false">
      <c r="A644" s="405" t="s">
        <v>508</v>
      </c>
      <c r="B644" s="450"/>
      <c r="C644" s="450"/>
      <c r="D644" s="476"/>
      <c r="E644" s="515"/>
      <c r="F644" s="515"/>
      <c r="G644" s="515"/>
      <c r="H644" s="515"/>
      <c r="I644" s="515"/>
      <c r="J644" s="515"/>
      <c r="K644" s="515"/>
    </row>
    <row r="645" customFormat="false" ht="14.25" hidden="false" customHeight="true" outlineLevel="0" collapsed="false">
      <c r="A645" s="405" t="s">
        <v>508</v>
      </c>
      <c r="B645" s="450"/>
      <c r="C645" s="450"/>
      <c r="D645" s="476"/>
      <c r="E645" s="515"/>
      <c r="F645" s="515"/>
      <c r="G645" s="515"/>
      <c r="H645" s="515"/>
      <c r="I645" s="515"/>
      <c r="J645" s="515"/>
      <c r="K645" s="515"/>
    </row>
    <row r="646" customFormat="false" ht="15" hidden="false" customHeight="true" outlineLevel="0" collapsed="false">
      <c r="A646" s="405" t="s">
        <v>508</v>
      </c>
      <c r="B646" s="452"/>
      <c r="C646" s="452"/>
      <c r="D646" s="831"/>
      <c r="E646" s="832"/>
      <c r="F646" s="832"/>
      <c r="G646" s="832"/>
      <c r="H646" s="832"/>
      <c r="I646" s="832"/>
      <c r="J646" s="832"/>
      <c r="K646" s="832"/>
    </row>
    <row r="647" customFormat="false" ht="15" hidden="false" customHeight="true" outlineLevel="0" collapsed="false">
      <c r="A647" s="405" t="s">
        <v>508</v>
      </c>
      <c r="B647" s="833"/>
      <c r="C647" s="833"/>
      <c r="D647" s="833"/>
      <c r="E647" s="833"/>
      <c r="F647" s="833"/>
      <c r="G647" s="833"/>
      <c r="H647" s="726" t="s">
        <v>520</v>
      </c>
      <c r="I647" s="834"/>
      <c r="J647" s="834"/>
      <c r="K647" s="834"/>
    </row>
    <row r="648" customFormat="false" ht="15" hidden="false" customHeight="true" outlineLevel="0" collapsed="false">
      <c r="A648" s="405" t="s">
        <v>508</v>
      </c>
      <c r="B648" s="707" t="s">
        <v>849</v>
      </c>
      <c r="C648" s="707"/>
      <c r="D648" s="707"/>
      <c r="E648" s="707"/>
      <c r="F648" s="707"/>
      <c r="G648" s="707"/>
      <c r="H648" s="736"/>
      <c r="I648" s="834"/>
      <c r="J648" s="834"/>
      <c r="K648" s="834"/>
    </row>
    <row r="649" customFormat="false" ht="15" hidden="false" customHeight="true" outlineLevel="0" collapsed="false">
      <c r="A649" s="405" t="s">
        <v>508</v>
      </c>
      <c r="B649" s="549" t="s">
        <v>873</v>
      </c>
      <c r="C649" s="549"/>
      <c r="D649" s="549"/>
      <c r="E649" s="549"/>
      <c r="F649" s="549"/>
      <c r="G649" s="549"/>
      <c r="H649" s="147" t="s">
        <v>874</v>
      </c>
      <c r="I649" s="835"/>
      <c r="J649" s="835"/>
      <c r="K649" s="835"/>
    </row>
    <row r="650" customFormat="false" ht="15" hidden="false" customHeight="true" outlineLevel="0" collapsed="false">
      <c r="A650" s="405" t="s">
        <v>508</v>
      </c>
      <c r="B650" s="549"/>
      <c r="C650" s="549"/>
      <c r="D650" s="549"/>
      <c r="E650" s="549"/>
      <c r="F650" s="549"/>
      <c r="G650" s="549"/>
      <c r="H650" s="425"/>
      <c r="I650" s="835"/>
      <c r="J650" s="835"/>
      <c r="K650" s="835"/>
    </row>
    <row r="651" customFormat="false" ht="15" hidden="false" customHeight="true" outlineLevel="0" collapsed="false">
      <c r="A651" s="405" t="s">
        <v>508</v>
      </c>
      <c r="B651" s="458"/>
      <c r="C651" s="458"/>
      <c r="D651" s="458"/>
      <c r="E651" s="458"/>
      <c r="F651" s="458"/>
      <c r="G651" s="458"/>
      <c r="H651" s="503" t="s">
        <v>520</v>
      </c>
      <c r="I651" s="836"/>
      <c r="J651" s="836"/>
      <c r="K651" s="836"/>
    </row>
    <row r="652" customFormat="false" ht="30" hidden="false" customHeight="true" outlineLevel="0" collapsed="false">
      <c r="A652" s="405" t="s">
        <v>508</v>
      </c>
      <c r="B652" s="430" t="s">
        <v>875</v>
      </c>
      <c r="C652" s="430"/>
      <c r="D652" s="430"/>
      <c r="E652" s="430"/>
      <c r="F652" s="430"/>
      <c r="G652" s="430"/>
      <c r="H652" s="505"/>
      <c r="I652" s="836"/>
      <c r="J652" s="836"/>
      <c r="K652" s="836"/>
    </row>
    <row r="653" customFormat="false" ht="30" hidden="false" customHeight="true" outlineLevel="0" collapsed="false">
      <c r="A653" s="405" t="s">
        <v>508</v>
      </c>
      <c r="B653" s="433" t="s">
        <v>876</v>
      </c>
      <c r="C653" s="433"/>
      <c r="D653" s="433"/>
      <c r="E653" s="433"/>
      <c r="F653" s="433"/>
      <c r="G653" s="433"/>
      <c r="H653" s="837"/>
      <c r="I653" s="837"/>
      <c r="J653" s="837"/>
      <c r="K653" s="837"/>
    </row>
    <row r="654" customFormat="false" ht="29.25" hidden="false" customHeight="true" outlineLevel="0" collapsed="false">
      <c r="A654" s="405" t="s">
        <v>508</v>
      </c>
      <c r="B654" s="433" t="s">
        <v>877</v>
      </c>
      <c r="C654" s="433"/>
      <c r="D654" s="433"/>
      <c r="E654" s="433"/>
      <c r="F654" s="433"/>
      <c r="G654" s="433"/>
      <c r="H654" s="711"/>
      <c r="I654" s="838"/>
      <c r="J654" s="838"/>
      <c r="K654" s="838"/>
    </row>
    <row r="655" customFormat="false" ht="29.25" hidden="false" customHeight="true" outlineLevel="0" collapsed="false">
      <c r="A655" s="405" t="s">
        <v>508</v>
      </c>
      <c r="B655" s="433" t="s">
        <v>878</v>
      </c>
      <c r="C655" s="433"/>
      <c r="D655" s="433"/>
      <c r="E655" s="433"/>
      <c r="F655" s="433"/>
      <c r="G655" s="433"/>
      <c r="H655" s="527"/>
      <c r="I655" s="838"/>
      <c r="J655" s="838"/>
      <c r="K655" s="838"/>
    </row>
    <row r="656" customFormat="false" ht="30" hidden="false" customHeight="true" outlineLevel="0" collapsed="false">
      <c r="A656" s="405" t="s">
        <v>508</v>
      </c>
      <c r="B656" s="433" t="s">
        <v>879</v>
      </c>
      <c r="C656" s="433"/>
      <c r="D656" s="433"/>
      <c r="E656" s="433"/>
      <c r="F656" s="433"/>
      <c r="G656" s="433"/>
      <c r="H656" s="621"/>
      <c r="I656" s="838"/>
      <c r="J656" s="838"/>
      <c r="K656" s="838"/>
      <c r="L656" s="497"/>
    </row>
    <row r="657" customFormat="false" ht="15" hidden="false" customHeight="true" outlineLevel="0" collapsed="false">
      <c r="A657" s="405" t="s">
        <v>508</v>
      </c>
      <c r="B657" s="433" t="s">
        <v>880</v>
      </c>
      <c r="C657" s="433"/>
      <c r="D657" s="433"/>
      <c r="E657" s="433"/>
      <c r="F657" s="433"/>
      <c r="G657" s="433"/>
      <c r="H657" s="527"/>
      <c r="I657" s="527"/>
      <c r="J657" s="527"/>
      <c r="K657" s="527"/>
    </row>
    <row r="658" customFormat="false" ht="15" hidden="false" customHeight="true" outlineLevel="0" collapsed="false">
      <c r="A658" s="405" t="s">
        <v>508</v>
      </c>
      <c r="B658" s="439" t="s">
        <v>881</v>
      </c>
      <c r="C658" s="439"/>
      <c r="D658" s="439"/>
      <c r="E658" s="439"/>
      <c r="F658" s="439"/>
      <c r="G658" s="439"/>
      <c r="H658" s="732"/>
      <c r="I658" s="839"/>
      <c r="J658" s="839"/>
      <c r="K658" s="839"/>
    </row>
    <row r="659" s="320" customFormat="true" ht="14.25" hidden="false" customHeight="true" outlineLevel="0" collapsed="false">
      <c r="A659" s="405" t="s">
        <v>508</v>
      </c>
      <c r="B659" s="487"/>
      <c r="C659" s="487"/>
      <c r="D659" s="487"/>
      <c r="E659" s="487"/>
      <c r="F659" s="487"/>
      <c r="G659" s="487"/>
      <c r="H659" s="458"/>
      <c r="I659" s="458"/>
      <c r="J659" s="458"/>
      <c r="K659" s="458"/>
      <c r="M659" s="423"/>
    </row>
    <row r="660" customFormat="false" ht="14.25" hidden="false" customHeight="true" outlineLevel="0" collapsed="false">
      <c r="A660" s="343" t="s">
        <v>508</v>
      </c>
    </row>
    <row r="661" customFormat="false" ht="15" hidden="false" customHeight="true" outlineLevel="0" collapsed="false">
      <c r="A661" s="405" t="s">
        <v>405</v>
      </c>
      <c r="B661" s="406" t="s">
        <v>882</v>
      </c>
      <c r="C661" s="406"/>
      <c r="D661" s="406"/>
      <c r="E661" s="406"/>
      <c r="F661" s="406"/>
      <c r="G661" s="406"/>
      <c r="H661" s="319"/>
      <c r="I661" s="319"/>
      <c r="J661" s="319"/>
      <c r="K661" s="319"/>
    </row>
    <row r="662" customFormat="false" ht="15" hidden="false" customHeight="true" outlineLevel="0" collapsed="false">
      <c r="A662" s="405" t="s">
        <v>508</v>
      </c>
      <c r="B662" s="407" t="s">
        <v>724</v>
      </c>
      <c r="C662" s="407"/>
      <c r="D662" s="407"/>
      <c r="E662" s="407"/>
      <c r="F662" s="407"/>
      <c r="G662" s="407"/>
      <c r="H662" s="428" t="s">
        <v>725</v>
      </c>
      <c r="I662" s="428"/>
      <c r="J662" s="428"/>
      <c r="K662" s="428"/>
    </row>
    <row r="663" customFormat="false" ht="14.25" hidden="false" customHeight="true" outlineLevel="0" collapsed="false">
      <c r="A663" s="405" t="s">
        <v>508</v>
      </c>
      <c r="B663" s="505"/>
      <c r="C663" s="505"/>
      <c r="D663" s="505"/>
      <c r="E663" s="505"/>
      <c r="F663" s="505"/>
      <c r="G663" s="505"/>
      <c r="H663" s="505"/>
      <c r="I663" s="505"/>
      <c r="J663" s="505"/>
      <c r="K663" s="505"/>
    </row>
    <row r="664" customFormat="false" ht="15" hidden="false" customHeight="true" outlineLevel="0" collapsed="false">
      <c r="A664" s="405" t="s">
        <v>508</v>
      </c>
      <c r="B664" s="513"/>
      <c r="C664" s="513"/>
      <c r="D664" s="513"/>
      <c r="E664" s="513"/>
      <c r="F664" s="513"/>
      <c r="G664" s="513"/>
      <c r="H664" s="513"/>
      <c r="I664" s="513"/>
      <c r="J664" s="513"/>
      <c r="K664" s="513"/>
    </row>
    <row r="665" customFormat="false" ht="15" hidden="false" customHeight="true" outlineLevel="0" collapsed="false">
      <c r="A665" s="410" t="s">
        <v>508</v>
      </c>
      <c r="B665" s="458"/>
      <c r="C665" s="458"/>
      <c r="D665" s="458"/>
      <c r="E665" s="458"/>
      <c r="F665" s="458"/>
      <c r="G665" s="458"/>
      <c r="H665" s="458"/>
      <c r="I665" s="458"/>
      <c r="J665" s="458"/>
      <c r="K665" s="458"/>
    </row>
    <row r="666" customFormat="false" ht="30" hidden="false" customHeight="true" outlineLevel="0" collapsed="false">
      <c r="A666" s="405" t="s">
        <v>508</v>
      </c>
      <c r="B666" s="840" t="s">
        <v>883</v>
      </c>
      <c r="C666" s="840"/>
      <c r="D666" s="840"/>
      <c r="E666" s="840"/>
      <c r="F666" s="840"/>
      <c r="G666" s="840"/>
      <c r="H666" s="556" t="s">
        <v>884</v>
      </c>
      <c r="I666" s="428" t="s">
        <v>885</v>
      </c>
      <c r="J666" s="428"/>
      <c r="K666" s="428"/>
    </row>
    <row r="667" customFormat="false" ht="15" hidden="false" customHeight="true" outlineLevel="0" collapsed="false">
      <c r="A667" s="405" t="s">
        <v>508</v>
      </c>
      <c r="B667" s="594" t="s">
        <v>886</v>
      </c>
      <c r="C667" s="594"/>
      <c r="D667" s="594"/>
      <c r="E667" s="594"/>
      <c r="F667" s="594"/>
      <c r="G667" s="594"/>
      <c r="H667" s="455"/>
      <c r="I667" s="841"/>
      <c r="J667" s="841"/>
      <c r="K667" s="841"/>
    </row>
    <row r="668" customFormat="false" ht="15" hidden="false" customHeight="true" outlineLevel="0" collapsed="false">
      <c r="A668" s="405" t="s">
        <v>508</v>
      </c>
      <c r="B668" s="319"/>
      <c r="C668" s="319"/>
      <c r="D668" s="319"/>
      <c r="E668" s="319"/>
      <c r="F668" s="319"/>
      <c r="G668" s="319"/>
      <c r="H668" s="427" t="s">
        <v>520</v>
      </c>
      <c r="I668" s="841"/>
      <c r="J668" s="841"/>
      <c r="K668" s="841"/>
    </row>
    <row r="669" customFormat="false" ht="30" hidden="false" customHeight="true" outlineLevel="0" collapsed="false">
      <c r="A669" s="405" t="s">
        <v>508</v>
      </c>
      <c r="B669" s="594" t="s">
        <v>887</v>
      </c>
      <c r="C669" s="594"/>
      <c r="D669" s="594"/>
      <c r="E669" s="594"/>
      <c r="F669" s="594"/>
      <c r="G669" s="594"/>
      <c r="H669" s="483"/>
      <c r="I669" s="841"/>
      <c r="J669" s="841"/>
      <c r="K669" s="841"/>
    </row>
    <row r="670" customFormat="false" ht="15" hidden="false" customHeight="true" outlineLevel="0" collapsed="false">
      <c r="A670" s="410" t="s">
        <v>508</v>
      </c>
      <c r="B670" s="487"/>
      <c r="C670" s="487"/>
      <c r="D670" s="487"/>
      <c r="E670" s="487"/>
      <c r="F670" s="487"/>
      <c r="G670" s="487"/>
      <c r="H670" s="842"/>
      <c r="I670" s="842"/>
      <c r="J670" s="843"/>
      <c r="K670" s="843"/>
    </row>
    <row r="671" customFormat="false" ht="15" hidden="false" customHeight="true" outlineLevel="0" collapsed="false">
      <c r="A671" s="410" t="s">
        <v>508</v>
      </c>
      <c r="B671" s="332" t="s">
        <v>888</v>
      </c>
      <c r="C671" s="332"/>
      <c r="D671" s="332"/>
      <c r="E671" s="332"/>
      <c r="F671" s="332"/>
      <c r="G671" s="332"/>
      <c r="H671" s="407" t="s">
        <v>889</v>
      </c>
      <c r="I671" s="844" t="s">
        <v>890</v>
      </c>
      <c r="J671" s="428" t="s">
        <v>891</v>
      </c>
      <c r="K671" s="845"/>
    </row>
    <row r="672" customFormat="false" ht="14.25" hidden="false" customHeight="true" outlineLevel="0" collapsed="false">
      <c r="A672" s="410" t="s">
        <v>508</v>
      </c>
      <c r="B672" s="846" t="s">
        <v>892</v>
      </c>
      <c r="C672" s="846"/>
      <c r="D672" s="846"/>
      <c r="E672" s="846"/>
      <c r="F672" s="846"/>
      <c r="G672" s="846"/>
      <c r="H672" s="483"/>
      <c r="I672" s="473"/>
      <c r="J672" s="449"/>
      <c r="K672" s="845"/>
    </row>
    <row r="673" customFormat="false" ht="15" hidden="false" customHeight="true" outlineLevel="0" collapsed="false">
      <c r="A673" s="410" t="s">
        <v>508</v>
      </c>
      <c r="B673" s="847" t="s">
        <v>893</v>
      </c>
      <c r="C673" s="847"/>
      <c r="D673" s="847"/>
      <c r="E673" s="847"/>
      <c r="F673" s="847"/>
      <c r="G673" s="847"/>
      <c r="H673" s="450"/>
      <c r="I673" s="830"/>
      <c r="J673" s="848"/>
      <c r="K673" s="845"/>
    </row>
    <row r="674" customFormat="false" ht="15" hidden="false" customHeight="true" outlineLevel="0" collapsed="false">
      <c r="A674" s="405" t="s">
        <v>508</v>
      </c>
      <c r="B674" s="319"/>
      <c r="C674" s="319"/>
      <c r="D674" s="319"/>
      <c r="E674" s="319"/>
      <c r="F674" s="319"/>
      <c r="G674" s="319"/>
      <c r="H674" s="849" t="s">
        <v>894</v>
      </c>
      <c r="I674" s="849"/>
      <c r="J674" s="850"/>
      <c r="K674" s="779"/>
    </row>
    <row r="675" customFormat="false" ht="15" hidden="false" customHeight="true" outlineLevel="0" collapsed="false">
      <c r="A675" s="405" t="s">
        <v>508</v>
      </c>
      <c r="B675" s="594" t="s">
        <v>886</v>
      </c>
      <c r="C675" s="594"/>
      <c r="D675" s="594"/>
      <c r="E675" s="594"/>
      <c r="F675" s="594"/>
      <c r="G675" s="594"/>
      <c r="H675" s="851"/>
      <c r="I675" s="852" t="s">
        <v>342</v>
      </c>
      <c r="J675" s="853"/>
      <c r="K675" s="779"/>
    </row>
    <row r="676" customFormat="false" ht="15" hidden="false" customHeight="true" outlineLevel="0" collapsed="false">
      <c r="A676" s="405" t="s">
        <v>508</v>
      </c>
      <c r="B676" s="319"/>
      <c r="C676" s="319"/>
      <c r="D676" s="319"/>
      <c r="E676" s="319"/>
      <c r="F676" s="319"/>
      <c r="G676" s="319"/>
      <c r="H676" s="726" t="s">
        <v>520</v>
      </c>
      <c r="I676" s="854"/>
      <c r="J676" s="853"/>
      <c r="K676" s="779"/>
    </row>
    <row r="677" customFormat="false" ht="29.25" hidden="false" customHeight="true" outlineLevel="0" collapsed="false">
      <c r="A677" s="405" t="s">
        <v>508</v>
      </c>
      <c r="B677" s="727" t="s">
        <v>895</v>
      </c>
      <c r="C677" s="727"/>
      <c r="D677" s="727"/>
      <c r="E677" s="727"/>
      <c r="F677" s="727"/>
      <c r="G677" s="727"/>
      <c r="H677" s="728"/>
      <c r="I677" s="855"/>
      <c r="J677" s="853"/>
      <c r="K677" s="779"/>
    </row>
    <row r="678" customFormat="false" ht="30" hidden="false" customHeight="true" outlineLevel="0" collapsed="false">
      <c r="A678" s="410" t="s">
        <v>508</v>
      </c>
      <c r="B678" s="847" t="s">
        <v>896</v>
      </c>
      <c r="C678" s="847"/>
      <c r="D678" s="847"/>
      <c r="E678" s="847"/>
      <c r="F678" s="847"/>
      <c r="G678" s="847"/>
      <c r="H678" s="459"/>
      <c r="I678" s="856"/>
      <c r="J678" s="807"/>
      <c r="K678" s="857"/>
    </row>
    <row r="679" customFormat="false" ht="15" hidden="false" customHeight="true" outlineLevel="0" collapsed="false">
      <c r="A679" s="410" t="s">
        <v>508</v>
      </c>
      <c r="B679" s="487"/>
      <c r="C679" s="487"/>
      <c r="D679" s="487"/>
      <c r="E679" s="487"/>
      <c r="F679" s="487"/>
      <c r="G679" s="487"/>
      <c r="H679" s="842"/>
      <c r="I679" s="842"/>
      <c r="J679" s="843"/>
      <c r="K679" s="843"/>
    </row>
    <row r="680" customFormat="false" ht="30" hidden="false" customHeight="true" outlineLevel="0" collapsed="false">
      <c r="A680" s="405" t="s">
        <v>508</v>
      </c>
      <c r="B680" s="530" t="s">
        <v>897</v>
      </c>
      <c r="C680" s="530"/>
      <c r="D680" s="530"/>
      <c r="E680" s="530"/>
      <c r="F680" s="530"/>
      <c r="G680" s="530"/>
      <c r="H680" s="726" t="s">
        <v>520</v>
      </c>
      <c r="I680" s="330" t="s">
        <v>898</v>
      </c>
      <c r="J680" s="330"/>
      <c r="K680" s="330"/>
    </row>
    <row r="681" customFormat="false" ht="15" hidden="false" customHeight="true" outlineLevel="0" collapsed="false">
      <c r="A681" s="405" t="s">
        <v>508</v>
      </c>
      <c r="B681" s="594" t="s">
        <v>899</v>
      </c>
      <c r="C681" s="594"/>
      <c r="D681" s="594"/>
      <c r="E681" s="594"/>
      <c r="F681" s="594"/>
      <c r="G681" s="594"/>
      <c r="H681" s="616"/>
      <c r="I681" s="817"/>
      <c r="J681" s="817"/>
      <c r="K681" s="817"/>
    </row>
    <row r="682" s="320" customFormat="true" ht="14.25" hidden="false" customHeight="true" outlineLevel="0" collapsed="false">
      <c r="A682" s="405" t="s">
        <v>508</v>
      </c>
      <c r="B682" s="487"/>
      <c r="C682" s="487"/>
      <c r="D682" s="487"/>
      <c r="E682" s="487"/>
      <c r="F682" s="487"/>
      <c r="G682" s="487"/>
      <c r="H682" s="480"/>
      <c r="I682" s="480"/>
      <c r="J682" s="458"/>
      <c r="K682" s="458"/>
      <c r="M682" s="423"/>
    </row>
    <row r="683" s="320" customFormat="true" ht="15" hidden="false" customHeight="true" outlineLevel="0" collapsed="false">
      <c r="A683" s="405" t="s">
        <v>508</v>
      </c>
      <c r="B683" s="487"/>
      <c r="C683" s="487"/>
      <c r="D683" s="487"/>
      <c r="E683" s="487"/>
      <c r="F683" s="487"/>
      <c r="G683" s="487"/>
      <c r="H683" s="480"/>
      <c r="I683" s="480"/>
      <c r="J683" s="458"/>
      <c r="K683" s="458"/>
      <c r="M683" s="423"/>
    </row>
    <row r="684" s="320" customFormat="true" ht="15" hidden="false" customHeight="true" outlineLevel="0" collapsed="false">
      <c r="A684" s="410" t="s">
        <v>900</v>
      </c>
      <c r="B684" s="404" t="s">
        <v>901</v>
      </c>
      <c r="C684" s="404"/>
      <c r="D684" s="404"/>
      <c r="E684" s="404"/>
      <c r="F684" s="404"/>
      <c r="G684" s="404"/>
      <c r="H684" s="404"/>
      <c r="I684" s="404"/>
      <c r="J684" s="404"/>
      <c r="K684" s="404"/>
      <c r="M684" s="423"/>
    </row>
    <row r="685" s="320" customFormat="true" ht="15" hidden="false" customHeight="true" outlineLevel="0" collapsed="false">
      <c r="A685" s="410" t="s">
        <v>508</v>
      </c>
      <c r="B685" s="858"/>
      <c r="C685" s="443"/>
      <c r="D685" s="443"/>
      <c r="E685" s="443"/>
      <c r="F685" s="443"/>
      <c r="G685" s="443"/>
      <c r="H685" s="859"/>
      <c r="I685" s="860"/>
      <c r="J685" s="860"/>
      <c r="K685" s="860"/>
      <c r="M685" s="423"/>
    </row>
    <row r="686" s="320" customFormat="true" ht="15" hidden="false" customHeight="true" outlineLevel="0" collapsed="false">
      <c r="A686" s="615" t="s">
        <v>499</v>
      </c>
      <c r="B686" s="713"/>
      <c r="C686" s="402"/>
      <c r="D686" s="402"/>
      <c r="E686" s="402"/>
      <c r="F686" s="402"/>
      <c r="G686" s="861"/>
      <c r="H686" s="503" t="s">
        <v>520</v>
      </c>
      <c r="I686" s="862"/>
      <c r="J686" s="777"/>
      <c r="K686" s="780"/>
      <c r="M686" s="423"/>
    </row>
    <row r="687" s="320" customFormat="true" ht="15" hidden="false" customHeight="true" outlineLevel="0" collapsed="false">
      <c r="A687" s="863" t="s">
        <v>508</v>
      </c>
      <c r="B687" s="864" t="s">
        <v>902</v>
      </c>
      <c r="C687" s="864"/>
      <c r="D687" s="864"/>
      <c r="E687" s="864"/>
      <c r="F687" s="864"/>
      <c r="G687" s="864"/>
      <c r="H687" s="505"/>
      <c r="I687" s="865"/>
      <c r="J687" s="866"/>
      <c r="K687" s="867"/>
      <c r="M687" s="423"/>
    </row>
    <row r="688" s="320" customFormat="true" ht="15" hidden="false" customHeight="true" outlineLevel="0" collapsed="false">
      <c r="A688" s="863" t="s">
        <v>508</v>
      </c>
      <c r="B688" s="534"/>
      <c r="C688" s="868" t="s">
        <v>903</v>
      </c>
      <c r="D688" s="868"/>
      <c r="E688" s="868"/>
      <c r="F688" s="868"/>
      <c r="G688" s="868"/>
      <c r="H688" s="711"/>
      <c r="I688" s="711"/>
      <c r="J688" s="711"/>
      <c r="K688" s="711"/>
      <c r="M688" s="423"/>
    </row>
    <row r="689" s="320" customFormat="true" ht="30" hidden="false" customHeight="true" outlineLevel="0" collapsed="false">
      <c r="A689" s="863" t="s">
        <v>508</v>
      </c>
      <c r="B689" s="869" t="s">
        <v>904</v>
      </c>
      <c r="C689" s="869"/>
      <c r="D689" s="869"/>
      <c r="E689" s="869"/>
      <c r="F689" s="869"/>
      <c r="G689" s="869"/>
      <c r="H689" s="758"/>
      <c r="I689" s="870"/>
      <c r="J689" s="871"/>
      <c r="K689" s="872"/>
      <c r="M689" s="423"/>
    </row>
    <row r="690" s="320" customFormat="true" ht="15" hidden="false" customHeight="true" outlineLevel="0" collapsed="false">
      <c r="A690" s="615" t="s">
        <v>508</v>
      </c>
      <c r="B690" s="842"/>
      <c r="C690" s="860"/>
      <c r="D690" s="860"/>
      <c r="E690" s="860"/>
      <c r="F690" s="860"/>
      <c r="G690" s="860"/>
      <c r="H690" s="421"/>
      <c r="I690" s="480"/>
      <c r="J690" s="458"/>
      <c r="K690" s="458"/>
      <c r="M690" s="423"/>
    </row>
    <row r="691" s="320" customFormat="true" ht="15" hidden="false" customHeight="true" outlineLevel="0" collapsed="false">
      <c r="A691" s="615" t="s">
        <v>905</v>
      </c>
      <c r="B691" s="873" t="s">
        <v>906</v>
      </c>
      <c r="C691" s="873"/>
      <c r="D691" s="873"/>
      <c r="E691" s="873"/>
      <c r="F691" s="873"/>
      <c r="G691" s="873"/>
      <c r="H691" s="505"/>
      <c r="I691" s="870"/>
      <c r="J691" s="871"/>
      <c r="K691" s="872"/>
      <c r="M691" s="423"/>
    </row>
    <row r="692" s="320" customFormat="true" ht="15" hidden="false" customHeight="true" outlineLevel="0" collapsed="false">
      <c r="A692" s="615" t="s">
        <v>508</v>
      </c>
      <c r="B692" s="874"/>
      <c r="C692" s="875" t="s">
        <v>903</v>
      </c>
      <c r="D692" s="875"/>
      <c r="E692" s="875"/>
      <c r="F692" s="875"/>
      <c r="G692" s="875"/>
      <c r="H692" s="711"/>
      <c r="I692" s="711"/>
      <c r="J692" s="711"/>
      <c r="K692" s="711"/>
      <c r="M692" s="423"/>
    </row>
    <row r="693" s="320" customFormat="true" ht="15" hidden="false" customHeight="true" outlineLevel="0" collapsed="false">
      <c r="A693" s="615" t="s">
        <v>508</v>
      </c>
      <c r="B693" s="842"/>
      <c r="C693" s="860"/>
      <c r="D693" s="860"/>
      <c r="E693" s="860"/>
      <c r="F693" s="860"/>
      <c r="G693" s="860"/>
      <c r="H693" s="876"/>
      <c r="I693" s="842"/>
      <c r="J693" s="843"/>
      <c r="K693" s="843"/>
      <c r="M693" s="423"/>
    </row>
    <row r="694" s="320" customFormat="true" ht="15" hidden="false" customHeight="true" outlineLevel="0" collapsed="false">
      <c r="A694" s="615" t="s">
        <v>907</v>
      </c>
      <c r="B694" s="873" t="s">
        <v>908</v>
      </c>
      <c r="C694" s="873"/>
      <c r="D694" s="873"/>
      <c r="E694" s="873"/>
      <c r="F694" s="873"/>
      <c r="G694" s="873"/>
      <c r="H694" s="525"/>
      <c r="I694" s="870"/>
      <c r="J694" s="871"/>
      <c r="K694" s="872"/>
      <c r="M694" s="423"/>
    </row>
    <row r="695" s="320" customFormat="true" ht="15" hidden="false" customHeight="true" outlineLevel="0" collapsed="false">
      <c r="A695" s="615" t="s">
        <v>508</v>
      </c>
      <c r="B695" s="534"/>
      <c r="C695" s="868" t="s">
        <v>903</v>
      </c>
      <c r="D695" s="868"/>
      <c r="E695" s="868"/>
      <c r="F695" s="868"/>
      <c r="G695" s="868"/>
      <c r="H695" s="711"/>
      <c r="I695" s="711"/>
      <c r="J695" s="711"/>
      <c r="K695" s="711"/>
      <c r="M695" s="423"/>
    </row>
    <row r="696" s="320" customFormat="true" ht="14.25" hidden="false" customHeight="true" outlineLevel="0" collapsed="false">
      <c r="A696" s="615" t="s">
        <v>508</v>
      </c>
      <c r="B696" s="509"/>
      <c r="C696" s="877"/>
      <c r="D696" s="877"/>
      <c r="E696" s="877"/>
      <c r="F696" s="877"/>
      <c r="G696" s="877"/>
      <c r="H696" s="550"/>
      <c r="I696" s="509"/>
      <c r="J696" s="555"/>
      <c r="K696" s="555"/>
      <c r="M696" s="423"/>
    </row>
    <row r="697" customFormat="false" ht="15" hidden="false" customHeight="true" outlineLevel="0" collapsed="false">
      <c r="A697" s="878" t="s">
        <v>508</v>
      </c>
      <c r="D697" s="879"/>
      <c r="J697" s="402"/>
      <c r="K697" s="402"/>
    </row>
    <row r="698" s="320" customFormat="true" ht="15" hidden="false" customHeight="true" outlineLevel="0" collapsed="false">
      <c r="A698" s="410" t="s">
        <v>909</v>
      </c>
      <c r="B698" s="404" t="s">
        <v>910</v>
      </c>
      <c r="C698" s="404"/>
      <c r="D698" s="404"/>
      <c r="E698" s="404"/>
      <c r="F698" s="404"/>
      <c r="G698" s="404"/>
      <c r="H698" s="404"/>
      <c r="I698" s="404"/>
      <c r="J698" s="404"/>
      <c r="K698" s="404"/>
      <c r="M698" s="423"/>
    </row>
    <row r="699" s="320" customFormat="true" ht="15" hidden="false" customHeight="true" outlineLevel="0" collapsed="false">
      <c r="A699" s="410" t="s">
        <v>508</v>
      </c>
      <c r="B699" s="480"/>
      <c r="C699" s="480"/>
      <c r="D699" s="480"/>
      <c r="E699" s="480"/>
      <c r="F699" s="480"/>
      <c r="G699" s="480"/>
      <c r="H699" s="480"/>
      <c r="I699" s="480"/>
      <c r="J699" s="458"/>
      <c r="K699" s="458"/>
      <c r="M699" s="423"/>
    </row>
    <row r="700" s="320" customFormat="true" ht="15" hidden="false" customHeight="true" outlineLevel="0" collapsed="false">
      <c r="A700" s="410" t="s">
        <v>508</v>
      </c>
      <c r="B700" s="541"/>
      <c r="C700" s="541"/>
      <c r="D700" s="541"/>
      <c r="E700" s="541"/>
      <c r="F700" s="541"/>
      <c r="G700" s="840"/>
      <c r="H700" s="503" t="s">
        <v>911</v>
      </c>
      <c r="I700" s="480"/>
      <c r="J700" s="458"/>
      <c r="K700" s="458"/>
      <c r="M700" s="423"/>
    </row>
    <row r="701" s="320" customFormat="true" ht="30" hidden="false" customHeight="true" outlineLevel="0" collapsed="false">
      <c r="A701" s="410" t="s">
        <v>508</v>
      </c>
      <c r="B701" s="880" t="s">
        <v>912</v>
      </c>
      <c r="C701" s="880"/>
      <c r="D701" s="880"/>
      <c r="E701" s="880"/>
      <c r="F701" s="880"/>
      <c r="G701" s="880"/>
      <c r="H701" s="425"/>
      <c r="I701" s="480"/>
      <c r="J701" s="458"/>
      <c r="K701" s="458"/>
      <c r="M701" s="423"/>
    </row>
    <row r="702" s="320" customFormat="true" ht="14.25" hidden="false" customHeight="true" outlineLevel="0" collapsed="false">
      <c r="A702" s="410" t="s">
        <v>508</v>
      </c>
      <c r="B702" s="480"/>
      <c r="C702" s="480"/>
      <c r="D702" s="480"/>
      <c r="E702" s="480"/>
      <c r="F702" s="480"/>
      <c r="G702" s="480"/>
      <c r="H702" s="480"/>
      <c r="I702" s="480"/>
      <c r="J702" s="458"/>
      <c r="K702" s="458"/>
      <c r="M702" s="423"/>
    </row>
    <row r="703" s="320" customFormat="true" ht="14.25" hidden="false" customHeight="true" outlineLevel="0" collapsed="false">
      <c r="A703" s="410" t="s">
        <v>508</v>
      </c>
      <c r="B703" s="480"/>
      <c r="C703" s="480"/>
      <c r="D703" s="480"/>
      <c r="E703" s="480"/>
      <c r="F703" s="480"/>
      <c r="G703" s="480"/>
      <c r="H703" s="480"/>
      <c r="I703" s="480"/>
      <c r="J703" s="458"/>
      <c r="K703" s="458"/>
      <c r="M703" s="423"/>
    </row>
    <row r="704" s="320" customFormat="true" ht="15" hidden="false" customHeight="true" outlineLevel="0" collapsed="false">
      <c r="A704" s="343" t="s">
        <v>913</v>
      </c>
      <c r="B704" s="881" t="s">
        <v>914</v>
      </c>
      <c r="C704" s="881"/>
      <c r="D704" s="881"/>
      <c r="E704" s="881"/>
      <c r="F704" s="881"/>
      <c r="G704" s="881"/>
      <c r="H704" s="541"/>
      <c r="I704" s="541"/>
      <c r="J704" s="582"/>
      <c r="K704" s="582"/>
      <c r="M704" s="423"/>
    </row>
    <row r="705" s="320" customFormat="true" ht="30" hidden="false" customHeight="true" outlineLevel="0" collapsed="false">
      <c r="A705" s="882" t="s">
        <v>508</v>
      </c>
      <c r="B705" s="333" t="s">
        <v>915</v>
      </c>
      <c r="C705" s="333"/>
      <c r="D705" s="333"/>
      <c r="E705" s="333"/>
      <c r="F705" s="333"/>
      <c r="G705" s="333"/>
      <c r="H705" s="503" t="s">
        <v>520</v>
      </c>
      <c r="I705" s="883"/>
      <c r="J705" s="884"/>
      <c r="K705" s="845"/>
      <c r="M705" s="423"/>
    </row>
    <row r="706" s="320" customFormat="true" ht="14.25" hidden="false" customHeight="true" outlineLevel="0" collapsed="false">
      <c r="A706" s="882" t="s">
        <v>508</v>
      </c>
      <c r="B706" s="279"/>
      <c r="C706" s="885" t="s">
        <v>916</v>
      </c>
      <c r="D706" s="885"/>
      <c r="E706" s="885"/>
      <c r="F706" s="885"/>
      <c r="G706" s="885"/>
      <c r="H706" s="511"/>
      <c r="I706" s="886"/>
      <c r="J706" s="884"/>
      <c r="K706" s="780"/>
      <c r="M706" s="423"/>
    </row>
    <row r="707" s="320" customFormat="true" ht="14.25" hidden="false" customHeight="true" outlineLevel="0" collapsed="false">
      <c r="A707" s="882" t="s">
        <v>508</v>
      </c>
      <c r="B707" s="324"/>
      <c r="C707" s="885" t="s">
        <v>917</v>
      </c>
      <c r="D707" s="885"/>
      <c r="E707" s="885"/>
      <c r="F707" s="885"/>
      <c r="G707" s="885"/>
      <c r="H707" s="711"/>
      <c r="I707" s="886"/>
      <c r="J707" s="884"/>
      <c r="K707" s="780"/>
      <c r="M707" s="423"/>
    </row>
    <row r="708" s="320" customFormat="true" ht="15" hidden="false" customHeight="true" outlineLevel="0" collapsed="false">
      <c r="A708" s="882" t="s">
        <v>508</v>
      </c>
      <c r="B708" s="529"/>
      <c r="C708" s="530" t="s">
        <v>918</v>
      </c>
      <c r="D708" s="530"/>
      <c r="E708" s="530"/>
      <c r="F708" s="530"/>
      <c r="G708" s="530"/>
      <c r="H708" s="513"/>
      <c r="I708" s="886"/>
      <c r="J708" s="884"/>
      <c r="K708" s="780"/>
      <c r="M708" s="423"/>
    </row>
    <row r="709" s="320" customFormat="true" ht="15" hidden="false" customHeight="true" outlineLevel="0" collapsed="false">
      <c r="A709" s="343" t="s">
        <v>508</v>
      </c>
      <c r="B709" s="529"/>
      <c r="C709" s="887"/>
      <c r="D709" s="887"/>
      <c r="E709" s="887"/>
      <c r="F709" s="887"/>
      <c r="G709" s="530"/>
      <c r="H709" s="503" t="s">
        <v>520</v>
      </c>
      <c r="I709" s="862"/>
      <c r="J709" s="884"/>
      <c r="K709" s="780"/>
      <c r="M709" s="423"/>
    </row>
    <row r="710" s="320" customFormat="true" ht="30" hidden="false" customHeight="true" outlineLevel="0" collapsed="false">
      <c r="A710" s="882" t="s">
        <v>508</v>
      </c>
      <c r="B710" s="333" t="s">
        <v>919</v>
      </c>
      <c r="C710" s="333"/>
      <c r="D710" s="333"/>
      <c r="E710" s="333"/>
      <c r="F710" s="333"/>
      <c r="G710" s="333"/>
      <c r="H710" s="505"/>
      <c r="I710" s="888"/>
      <c r="J710" s="889"/>
      <c r="K710" s="867"/>
      <c r="M710" s="423"/>
    </row>
    <row r="711" s="320" customFormat="true" ht="15" hidden="false" customHeight="true" outlineLevel="0" collapsed="false">
      <c r="A711" s="882" t="s">
        <v>508</v>
      </c>
      <c r="B711" s="887"/>
      <c r="C711" s="890" t="s">
        <v>920</v>
      </c>
      <c r="D711" s="890"/>
      <c r="E711" s="890"/>
      <c r="F711" s="890"/>
      <c r="G711" s="890"/>
      <c r="H711" s="513"/>
      <c r="I711" s="513"/>
      <c r="J711" s="513"/>
      <c r="K711" s="513"/>
      <c r="M711" s="423"/>
    </row>
    <row r="712" s="320" customFormat="true" ht="14.25" hidden="false" customHeight="true" outlineLevel="0" collapsed="false">
      <c r="A712" s="410" t="s">
        <v>508</v>
      </c>
      <c r="B712" s="480"/>
      <c r="C712" s="480"/>
      <c r="D712" s="480"/>
      <c r="E712" s="480"/>
      <c r="F712" s="480"/>
      <c r="G712" s="480"/>
      <c r="H712" s="480"/>
      <c r="I712" s="480"/>
      <c r="J712" s="458"/>
      <c r="K712" s="458"/>
      <c r="M712" s="423"/>
    </row>
    <row r="713" s="320" customFormat="true" ht="15" hidden="false" customHeight="true" outlineLevel="0" collapsed="false">
      <c r="A713" s="410" t="s">
        <v>508</v>
      </c>
      <c r="B713" s="480"/>
      <c r="C713" s="480"/>
      <c r="D713" s="480"/>
      <c r="E713" s="480"/>
      <c r="F713" s="480"/>
      <c r="G713" s="480"/>
      <c r="H713" s="480"/>
      <c r="I713" s="480"/>
      <c r="J713" s="458"/>
      <c r="K713" s="458"/>
      <c r="M713" s="423"/>
    </row>
    <row r="714" s="320" customFormat="true" ht="15" hidden="false" customHeight="true" outlineLevel="0" collapsed="false">
      <c r="A714" s="410" t="s">
        <v>921</v>
      </c>
      <c r="B714" s="404" t="s">
        <v>922</v>
      </c>
      <c r="C714" s="404"/>
      <c r="D714" s="404"/>
      <c r="E714" s="404"/>
      <c r="F714" s="404"/>
      <c r="G714" s="404"/>
      <c r="H714" s="404"/>
      <c r="I714" s="404"/>
      <c r="J714" s="404"/>
      <c r="K714" s="404"/>
      <c r="M714" s="423"/>
    </row>
    <row r="715" s="320" customFormat="true" ht="15" hidden="false" customHeight="true" outlineLevel="0" collapsed="false">
      <c r="A715" s="410" t="s">
        <v>508</v>
      </c>
      <c r="B715" s="480"/>
      <c r="C715" s="480"/>
      <c r="D715" s="480"/>
      <c r="E715" s="480"/>
      <c r="F715" s="480"/>
      <c r="G715" s="480"/>
      <c r="H715" s="480"/>
      <c r="I715" s="480"/>
      <c r="J715" s="458"/>
      <c r="K715" s="458"/>
      <c r="M715" s="423"/>
    </row>
    <row r="716" s="320" customFormat="true" ht="15" hidden="false" customHeight="true" outlineLevel="0" collapsed="false">
      <c r="A716" s="410" t="s">
        <v>508</v>
      </c>
      <c r="B716" s="541"/>
      <c r="C716" s="541"/>
      <c r="D716" s="541"/>
      <c r="E716" s="541"/>
      <c r="F716" s="541"/>
      <c r="G716" s="840"/>
      <c r="H716" s="503" t="s">
        <v>520</v>
      </c>
      <c r="I716" s="480"/>
      <c r="J716" s="458"/>
      <c r="K716" s="458"/>
      <c r="M716" s="423"/>
    </row>
    <row r="717" s="320" customFormat="true" ht="30" hidden="false" customHeight="true" outlineLevel="0" collapsed="false">
      <c r="A717" s="410" t="s">
        <v>508</v>
      </c>
      <c r="B717" s="880" t="s">
        <v>923</v>
      </c>
      <c r="C717" s="880"/>
      <c r="D717" s="880"/>
      <c r="E717" s="880"/>
      <c r="F717" s="880"/>
      <c r="G717" s="880"/>
      <c r="H717" s="425"/>
      <c r="I717" s="480"/>
      <c r="J717" s="458"/>
      <c r="K717" s="458"/>
      <c r="M717" s="423"/>
    </row>
    <row r="718" s="320" customFormat="true" ht="14.25" hidden="false" customHeight="true" outlineLevel="0" collapsed="false">
      <c r="A718" s="410" t="s">
        <v>508</v>
      </c>
      <c r="B718" s="480"/>
      <c r="C718" s="480"/>
      <c r="D718" s="480"/>
      <c r="E718" s="480"/>
      <c r="F718" s="480"/>
      <c r="G718" s="480"/>
      <c r="H718" s="480"/>
      <c r="I718" s="480"/>
      <c r="J718" s="458"/>
      <c r="K718" s="458"/>
      <c r="M718" s="423"/>
    </row>
    <row r="719" s="320" customFormat="true" ht="14.25" hidden="false" customHeight="true" outlineLevel="0" collapsed="false">
      <c r="A719" s="410" t="s">
        <v>508</v>
      </c>
      <c r="B719" s="480"/>
      <c r="C719" s="480"/>
      <c r="D719" s="480"/>
      <c r="E719" s="480"/>
      <c r="F719" s="480"/>
      <c r="G719" s="480"/>
      <c r="H719" s="480"/>
      <c r="I719" s="480"/>
      <c r="J719" s="458"/>
      <c r="K719" s="458"/>
      <c r="M719" s="423"/>
    </row>
    <row r="720" s="320" customFormat="true" ht="15" hidden="false" customHeight="true" outlineLevel="0" collapsed="false">
      <c r="A720" s="343" t="s">
        <v>344</v>
      </c>
      <c r="B720" s="461" t="s">
        <v>924</v>
      </c>
      <c r="C720" s="461"/>
      <c r="D720" s="461"/>
      <c r="E720" s="461"/>
      <c r="F720" s="461"/>
      <c r="G720" s="461"/>
      <c r="H720" s="480"/>
      <c r="I720" s="541"/>
      <c r="J720" s="582"/>
      <c r="K720" s="582"/>
      <c r="M720" s="423"/>
    </row>
    <row r="721" s="320" customFormat="true" ht="15" hidden="false" customHeight="true" outlineLevel="0" collapsed="false">
      <c r="A721" s="343" t="s">
        <v>508</v>
      </c>
      <c r="B721" s="891" t="s">
        <v>925</v>
      </c>
      <c r="C721" s="541"/>
      <c r="D721" s="541"/>
      <c r="E721" s="541"/>
      <c r="F721" s="541"/>
      <c r="G721" s="541"/>
      <c r="H721" s="503" t="s">
        <v>520</v>
      </c>
      <c r="I721" s="883"/>
      <c r="J721" s="776"/>
      <c r="K721" s="845"/>
      <c r="M721" s="423"/>
    </row>
    <row r="722" s="320" customFormat="true" ht="14.25" hidden="false" customHeight="true" outlineLevel="0" collapsed="false">
      <c r="A722" s="882" t="s">
        <v>508</v>
      </c>
      <c r="B722" s="366" t="s">
        <v>926</v>
      </c>
      <c r="C722" s="892"/>
      <c r="D722" s="892"/>
      <c r="E722" s="892"/>
      <c r="F722" s="892"/>
      <c r="G722" s="893"/>
      <c r="H722" s="511"/>
      <c r="I722" s="886"/>
      <c r="J722" s="777"/>
      <c r="K722" s="780"/>
      <c r="M722" s="423"/>
    </row>
    <row r="723" s="320" customFormat="true" ht="15" hidden="false" customHeight="true" outlineLevel="0" collapsed="false">
      <c r="A723" s="882" t="s">
        <v>508</v>
      </c>
      <c r="B723" s="366"/>
      <c r="C723" s="893" t="s">
        <v>927</v>
      </c>
      <c r="D723" s="893"/>
      <c r="E723" s="893"/>
      <c r="F723" s="893"/>
      <c r="G723" s="893"/>
      <c r="H723" s="527"/>
      <c r="I723" s="894"/>
      <c r="J723" s="866"/>
      <c r="K723" s="867"/>
      <c r="M723" s="423"/>
    </row>
    <row r="724" s="320" customFormat="true" ht="30" hidden="false" customHeight="true" outlineLevel="0" collapsed="false">
      <c r="A724" s="882" t="s">
        <v>508</v>
      </c>
      <c r="B724" s="713"/>
      <c r="C724" s="840" t="s">
        <v>928</v>
      </c>
      <c r="D724" s="840"/>
      <c r="E724" s="840"/>
      <c r="F724" s="840"/>
      <c r="G724" s="840"/>
      <c r="H724" s="745"/>
      <c r="I724" s="745"/>
      <c r="J724" s="745"/>
      <c r="K724" s="745"/>
      <c r="L724" s="534"/>
      <c r="M724" s="423"/>
    </row>
    <row r="725" s="320" customFormat="true" ht="29.25" hidden="false" customHeight="true" outlineLevel="0" collapsed="false">
      <c r="A725" s="397" t="s">
        <v>508</v>
      </c>
      <c r="B725" s="895" t="s">
        <v>929</v>
      </c>
      <c r="C725" s="895"/>
      <c r="D725" s="895"/>
      <c r="E725" s="895"/>
      <c r="F725" s="895"/>
      <c r="G725" s="895"/>
      <c r="H725" s="527"/>
      <c r="I725" s="896"/>
      <c r="J725" s="897"/>
      <c r="K725" s="898"/>
      <c r="L725" s="279"/>
      <c r="M725" s="423"/>
    </row>
    <row r="726" s="320" customFormat="true" ht="29.25" hidden="false" customHeight="true" outlineLevel="0" collapsed="false">
      <c r="A726" s="397" t="s">
        <v>508</v>
      </c>
      <c r="B726" s="895" t="s">
        <v>930</v>
      </c>
      <c r="C726" s="895"/>
      <c r="D726" s="895"/>
      <c r="E726" s="895"/>
      <c r="F726" s="895"/>
      <c r="G726" s="895"/>
      <c r="H726" s="527"/>
      <c r="I726" s="899"/>
      <c r="J726" s="899"/>
      <c r="K726" s="900"/>
      <c r="L726" s="279"/>
      <c r="M726" s="423"/>
    </row>
    <row r="727" s="320" customFormat="true" ht="15" hidden="false" customHeight="true" outlineLevel="0" collapsed="false">
      <c r="A727" s="397" t="s">
        <v>508</v>
      </c>
      <c r="B727" s="840" t="s">
        <v>931</v>
      </c>
      <c r="C727" s="840"/>
      <c r="D727" s="840"/>
      <c r="E727" s="840"/>
      <c r="F727" s="840"/>
      <c r="G727" s="840"/>
      <c r="H727" s="621"/>
      <c r="I727" s="901"/>
      <c r="J727" s="899"/>
      <c r="K727" s="900"/>
      <c r="L727" s="279"/>
      <c r="M727" s="423"/>
    </row>
    <row r="728" s="320" customFormat="true" ht="15" hidden="false" customHeight="true" outlineLevel="0" collapsed="false">
      <c r="A728" s="397" t="s">
        <v>508</v>
      </c>
      <c r="B728" s="902"/>
      <c r="C728" s="842"/>
      <c r="D728" s="752"/>
      <c r="E728" s="752"/>
      <c r="F728" s="752"/>
      <c r="G728" s="903"/>
      <c r="H728" s="486" t="s">
        <v>729</v>
      </c>
      <c r="I728" s="862"/>
      <c r="J728" s="777"/>
      <c r="K728" s="780"/>
      <c r="M728" s="423"/>
    </row>
    <row r="729" s="320" customFormat="true" ht="15" hidden="false" customHeight="true" outlineLevel="0" collapsed="false">
      <c r="A729" s="397" t="s">
        <v>508</v>
      </c>
      <c r="B729" s="904" t="s">
        <v>932</v>
      </c>
      <c r="C729" s="904"/>
      <c r="D729" s="904"/>
      <c r="E729" s="904"/>
      <c r="F729" s="904"/>
      <c r="G729" s="904"/>
      <c r="H729" s="505"/>
      <c r="I729" s="886"/>
      <c r="J729" s="777"/>
      <c r="K729" s="780"/>
      <c r="M729" s="423"/>
    </row>
    <row r="730" s="320" customFormat="true" ht="15" hidden="false" customHeight="true" outlineLevel="0" collapsed="false">
      <c r="A730" s="397" t="s">
        <v>508</v>
      </c>
      <c r="B730" s="842"/>
      <c r="C730" s="752"/>
      <c r="D730" s="752"/>
      <c r="E730" s="752"/>
      <c r="F730" s="752"/>
      <c r="G730" s="903"/>
      <c r="H730" s="503" t="s">
        <v>520</v>
      </c>
      <c r="I730" s="862"/>
      <c r="J730" s="777"/>
      <c r="K730" s="780"/>
      <c r="M730" s="423"/>
    </row>
    <row r="731" s="320" customFormat="true" ht="45" hidden="false" customHeight="true" outlineLevel="0" collapsed="false">
      <c r="A731" s="882" t="s">
        <v>508</v>
      </c>
      <c r="B731" s="713"/>
      <c r="C731" s="905" t="s">
        <v>933</v>
      </c>
      <c r="D731" s="905"/>
      <c r="E731" s="905"/>
      <c r="F731" s="905"/>
      <c r="G731" s="905"/>
      <c r="H731" s="425"/>
      <c r="I731" s="894"/>
      <c r="J731" s="866"/>
      <c r="K731" s="867"/>
      <c r="M731" s="423"/>
    </row>
    <row r="732" s="320" customFormat="true" ht="14.25" hidden="false" customHeight="true" outlineLevel="0" collapsed="false">
      <c r="A732" s="343" t="s">
        <v>508</v>
      </c>
      <c r="B732" s="366"/>
      <c r="C732" s="480"/>
      <c r="D732" s="480"/>
      <c r="E732" s="480"/>
      <c r="F732" s="480"/>
      <c r="G732" s="480"/>
      <c r="H732" s="509"/>
      <c r="I732" s="509"/>
      <c r="J732" s="555"/>
      <c r="K732" s="555"/>
      <c r="M732" s="423"/>
    </row>
    <row r="733" s="320" customFormat="true" ht="15" hidden="false" customHeight="true" outlineLevel="0" collapsed="false">
      <c r="A733" s="343" t="s">
        <v>508</v>
      </c>
      <c r="B733" s="366"/>
      <c r="C733" s="480"/>
      <c r="D733" s="480"/>
      <c r="E733" s="480"/>
      <c r="F733" s="480"/>
      <c r="G733" s="480"/>
      <c r="H733" s="480"/>
      <c r="I733" s="480"/>
      <c r="J733" s="458"/>
      <c r="K733" s="458"/>
      <c r="M733" s="423"/>
    </row>
    <row r="734" s="320" customFormat="true" ht="15" hidden="false" customHeight="true" outlineLevel="0" collapsed="false">
      <c r="A734" s="343" t="s">
        <v>508</v>
      </c>
      <c r="B734" s="891" t="s">
        <v>934</v>
      </c>
      <c r="C734" s="541"/>
      <c r="D734" s="541"/>
      <c r="E734" s="541"/>
      <c r="F734" s="541"/>
      <c r="G734" s="541"/>
      <c r="H734" s="726" t="s">
        <v>520</v>
      </c>
      <c r="I734" s="906"/>
      <c r="J734" s="776"/>
      <c r="K734" s="845"/>
      <c r="M734" s="423"/>
    </row>
    <row r="735" s="320" customFormat="true" ht="30" hidden="false" customHeight="true" outlineLevel="0" collapsed="false">
      <c r="A735" s="882" t="s">
        <v>508</v>
      </c>
      <c r="B735" s="509" t="s">
        <v>935</v>
      </c>
      <c r="C735" s="509"/>
      <c r="D735" s="509"/>
      <c r="E735" s="509"/>
      <c r="F735" s="509"/>
      <c r="G735" s="509"/>
      <c r="H735" s="736"/>
      <c r="I735" s="888"/>
      <c r="J735" s="866"/>
      <c r="K735" s="867"/>
      <c r="M735" s="423"/>
    </row>
    <row r="736" s="320" customFormat="true" ht="30" hidden="false" customHeight="true" outlineLevel="0" collapsed="false">
      <c r="A736" s="882" t="s">
        <v>508</v>
      </c>
      <c r="B736" s="713"/>
      <c r="C736" s="840" t="s">
        <v>936</v>
      </c>
      <c r="D736" s="840"/>
      <c r="E736" s="840"/>
      <c r="F736" s="840"/>
      <c r="G736" s="840"/>
      <c r="H736" s="711"/>
      <c r="I736" s="711"/>
      <c r="J736" s="711"/>
      <c r="K736" s="711"/>
      <c r="M736" s="423"/>
    </row>
    <row r="737" s="320" customFormat="true" ht="29.25" hidden="false" customHeight="true" outlineLevel="0" collapsed="false">
      <c r="A737" s="397" t="s">
        <v>508</v>
      </c>
      <c r="B737" s="907" t="s">
        <v>929</v>
      </c>
      <c r="C737" s="907"/>
      <c r="D737" s="907"/>
      <c r="E737" s="907"/>
      <c r="F737" s="907"/>
      <c r="G737" s="907"/>
      <c r="H737" s="527"/>
      <c r="I737" s="896"/>
      <c r="J737" s="897"/>
      <c r="K737" s="898"/>
      <c r="M737" s="423"/>
    </row>
    <row r="738" s="320" customFormat="true" ht="29.25" hidden="false" customHeight="true" outlineLevel="0" collapsed="false">
      <c r="A738" s="397" t="s">
        <v>508</v>
      </c>
      <c r="B738" s="895" t="s">
        <v>930</v>
      </c>
      <c r="C738" s="895"/>
      <c r="D738" s="895"/>
      <c r="E738" s="895"/>
      <c r="F738" s="895"/>
      <c r="G738" s="895"/>
      <c r="H738" s="527"/>
      <c r="I738" s="899"/>
      <c r="J738" s="899"/>
      <c r="K738" s="900"/>
      <c r="M738" s="423"/>
    </row>
    <row r="739" s="320" customFormat="true" ht="15" hidden="false" customHeight="true" outlineLevel="0" collapsed="false">
      <c r="A739" s="397" t="s">
        <v>508</v>
      </c>
      <c r="B739" s="840" t="s">
        <v>937</v>
      </c>
      <c r="C739" s="840"/>
      <c r="D739" s="840"/>
      <c r="E739" s="840"/>
      <c r="F739" s="840"/>
      <c r="G739" s="840"/>
      <c r="H739" s="527"/>
      <c r="I739" s="899"/>
      <c r="J739" s="899"/>
      <c r="K739" s="900"/>
      <c r="M739" s="423"/>
    </row>
    <row r="740" s="320" customFormat="true" ht="15" hidden="false" customHeight="true" outlineLevel="0" collapsed="false">
      <c r="A740" s="343" t="s">
        <v>508</v>
      </c>
      <c r="B740" s="902"/>
      <c r="C740" s="842"/>
      <c r="D740" s="752"/>
      <c r="E740" s="752"/>
      <c r="F740" s="752"/>
      <c r="G740" s="903"/>
      <c r="H740" s="486" t="s">
        <v>729</v>
      </c>
      <c r="I740" s="862"/>
      <c r="J740" s="777"/>
      <c r="K740" s="780"/>
      <c r="M740" s="423"/>
    </row>
    <row r="741" s="320" customFormat="true" ht="15" hidden="false" customHeight="true" outlineLevel="0" collapsed="false">
      <c r="A741" s="397" t="s">
        <v>508</v>
      </c>
      <c r="B741" s="907" t="s">
        <v>932</v>
      </c>
      <c r="C741" s="907"/>
      <c r="D741" s="907"/>
      <c r="E741" s="907"/>
      <c r="F741" s="907"/>
      <c r="G741" s="907"/>
      <c r="H741" s="505"/>
      <c r="I741" s="886"/>
      <c r="J741" s="777"/>
      <c r="K741" s="780"/>
      <c r="M741" s="423"/>
    </row>
    <row r="742" s="320" customFormat="true" ht="15" hidden="false" customHeight="true" outlineLevel="0" collapsed="false">
      <c r="A742" s="882" t="s">
        <v>508</v>
      </c>
      <c r="B742" s="908" t="s">
        <v>938</v>
      </c>
      <c r="C742" s="908"/>
      <c r="D742" s="908"/>
      <c r="E742" s="908"/>
      <c r="F742" s="908"/>
      <c r="G742" s="908"/>
      <c r="H742" s="503" t="s">
        <v>520</v>
      </c>
      <c r="I742" s="862"/>
      <c r="J742" s="777"/>
      <c r="K742" s="780"/>
      <c r="M742" s="423"/>
    </row>
    <row r="743" s="320" customFormat="true" ht="14.25" hidden="false" customHeight="true" outlineLevel="0" collapsed="false">
      <c r="A743" s="882" t="s">
        <v>508</v>
      </c>
      <c r="B743" s="366"/>
      <c r="C743" s="909" t="s">
        <v>939</v>
      </c>
      <c r="D743" s="909"/>
      <c r="E743" s="909"/>
      <c r="F743" s="909"/>
      <c r="G743" s="909"/>
      <c r="H743" s="505"/>
      <c r="I743" s="862"/>
      <c r="J743" s="777"/>
      <c r="K743" s="780"/>
      <c r="M743" s="423"/>
    </row>
    <row r="744" s="320" customFormat="true" ht="14.25" hidden="false" customHeight="true" outlineLevel="0" collapsed="false">
      <c r="A744" s="882" t="s">
        <v>508</v>
      </c>
      <c r="B744" s="366"/>
      <c r="C744" s="909" t="s">
        <v>940</v>
      </c>
      <c r="D744" s="909"/>
      <c r="E744" s="909"/>
      <c r="F744" s="909"/>
      <c r="G744" s="909"/>
      <c r="H744" s="621"/>
      <c r="I744" s="862"/>
      <c r="J744" s="777"/>
      <c r="K744" s="780"/>
      <c r="M744" s="423"/>
    </row>
    <row r="745" s="320" customFormat="true" ht="15" hidden="false" customHeight="true" outlineLevel="0" collapsed="false">
      <c r="A745" s="882" t="s">
        <v>508</v>
      </c>
      <c r="B745" s="910"/>
      <c r="C745" s="911" t="s">
        <v>941</v>
      </c>
      <c r="D745" s="911"/>
      <c r="E745" s="911"/>
      <c r="F745" s="911"/>
      <c r="G745" s="911"/>
      <c r="H745" s="525"/>
      <c r="I745" s="865"/>
      <c r="J745" s="866"/>
      <c r="K745" s="867"/>
      <c r="M745" s="423"/>
    </row>
    <row r="746" s="320" customFormat="true" ht="15" hidden="false" customHeight="true" outlineLevel="0" collapsed="false">
      <c r="A746" s="882" t="s">
        <v>508</v>
      </c>
      <c r="B746" s="912"/>
      <c r="C746" s="840" t="s">
        <v>942</v>
      </c>
      <c r="D746" s="840"/>
      <c r="E746" s="840"/>
      <c r="F746" s="840"/>
      <c r="G746" s="840"/>
      <c r="H746" s="513"/>
      <c r="I746" s="513"/>
      <c r="J746" s="513"/>
      <c r="K746" s="513"/>
      <c r="L746" s="534"/>
      <c r="M746" s="423"/>
    </row>
    <row r="747" s="320" customFormat="true" ht="14.25" hidden="false" customHeight="true" outlineLevel="0" collapsed="false">
      <c r="A747" s="343" t="s">
        <v>508</v>
      </c>
      <c r="B747" s="913"/>
      <c r="C747" s="480"/>
      <c r="D747" s="480"/>
      <c r="E747" s="480"/>
      <c r="F747" s="480"/>
      <c r="G747" s="480"/>
      <c r="H747" s="480"/>
      <c r="I747" s="480"/>
      <c r="J747" s="458"/>
      <c r="K747" s="458"/>
      <c r="M747" s="423"/>
    </row>
    <row r="748" s="320" customFormat="true" ht="14.25" hidden="false" customHeight="true" outlineLevel="0" collapsed="false">
      <c r="A748" s="343" t="s">
        <v>508</v>
      </c>
      <c r="B748" s="366"/>
      <c r="C748" s="480"/>
      <c r="D748" s="480"/>
      <c r="E748" s="480"/>
      <c r="F748" s="480"/>
      <c r="G748" s="480"/>
      <c r="H748" s="480"/>
      <c r="I748" s="480"/>
      <c r="J748" s="458"/>
      <c r="K748" s="458"/>
      <c r="M748" s="423"/>
    </row>
    <row r="749" s="320" customFormat="true" ht="15" hidden="false" customHeight="true" outlineLevel="0" collapsed="false">
      <c r="A749" s="343" t="s">
        <v>346</v>
      </c>
      <c r="B749" s="406" t="s">
        <v>943</v>
      </c>
      <c r="C749" s="406"/>
      <c r="D749" s="406"/>
      <c r="E749" s="406"/>
      <c r="F749" s="406"/>
      <c r="G749" s="406"/>
      <c r="H749" s="541"/>
      <c r="I749" s="541"/>
      <c r="J749" s="582"/>
      <c r="K749" s="582"/>
      <c r="M749" s="423"/>
    </row>
    <row r="750" s="320" customFormat="true" ht="15" hidden="false" customHeight="true" outlineLevel="0" collapsed="false">
      <c r="A750" s="882" t="s">
        <v>508</v>
      </c>
      <c r="B750" s="333" t="s">
        <v>944</v>
      </c>
      <c r="C750" s="333"/>
      <c r="D750" s="333"/>
      <c r="E750" s="333"/>
      <c r="F750" s="333"/>
      <c r="G750" s="333"/>
      <c r="H750" s="503" t="s">
        <v>520</v>
      </c>
      <c r="I750" s="883"/>
      <c r="J750" s="914"/>
      <c r="K750" s="915"/>
      <c r="M750" s="423"/>
    </row>
    <row r="751" s="320" customFormat="true" ht="14.25" hidden="false" customHeight="true" outlineLevel="0" collapsed="false">
      <c r="A751" s="882" t="s">
        <v>508</v>
      </c>
      <c r="B751" s="324"/>
      <c r="C751" s="885" t="s">
        <v>945</v>
      </c>
      <c r="D751" s="885"/>
      <c r="E751" s="885"/>
      <c r="F751" s="885"/>
      <c r="G751" s="885"/>
      <c r="H751" s="511"/>
      <c r="I751" s="886"/>
      <c r="J751" s="916"/>
      <c r="K751" s="917"/>
      <c r="M751" s="423"/>
    </row>
    <row r="752" s="320" customFormat="true" ht="14.25" hidden="false" customHeight="true" outlineLevel="0" collapsed="false">
      <c r="A752" s="882" t="s">
        <v>508</v>
      </c>
      <c r="B752" s="279"/>
      <c r="C752" s="885" t="s">
        <v>946</v>
      </c>
      <c r="D752" s="885"/>
      <c r="E752" s="885"/>
      <c r="F752" s="885"/>
      <c r="G752" s="885"/>
      <c r="H752" s="755"/>
      <c r="I752" s="918"/>
      <c r="J752" s="916"/>
      <c r="K752" s="917"/>
      <c r="M752" s="423"/>
    </row>
    <row r="753" s="320" customFormat="true" ht="15" hidden="false" customHeight="true" outlineLevel="0" collapsed="false">
      <c r="A753" s="882" t="s">
        <v>508</v>
      </c>
      <c r="B753" s="324"/>
      <c r="C753" s="919" t="s">
        <v>947</v>
      </c>
      <c r="D753" s="919"/>
      <c r="E753" s="919"/>
      <c r="F753" s="919"/>
      <c r="G753" s="919"/>
      <c r="H753" s="527"/>
      <c r="I753" s="888"/>
      <c r="J753" s="920"/>
      <c r="K753" s="921"/>
      <c r="M753" s="423"/>
    </row>
    <row r="754" s="320" customFormat="true" ht="15" hidden="false" customHeight="true" outlineLevel="0" collapsed="false">
      <c r="A754" s="882" t="s">
        <v>508</v>
      </c>
      <c r="B754" s="529"/>
      <c r="C754" s="530" t="s">
        <v>948</v>
      </c>
      <c r="D754" s="530"/>
      <c r="E754" s="530"/>
      <c r="F754" s="530"/>
      <c r="G754" s="530"/>
      <c r="H754" s="527"/>
      <c r="I754" s="527"/>
      <c r="J754" s="527"/>
      <c r="K754" s="527"/>
      <c r="M754" s="423"/>
    </row>
    <row r="755" s="320" customFormat="true" ht="29.25" hidden="false" customHeight="true" outlineLevel="0" collapsed="false">
      <c r="A755" s="397" t="s">
        <v>508</v>
      </c>
      <c r="B755" s="907" t="s">
        <v>949</v>
      </c>
      <c r="C755" s="907"/>
      <c r="D755" s="907"/>
      <c r="E755" s="907"/>
      <c r="F755" s="907"/>
      <c r="G755" s="907"/>
      <c r="H755" s="621"/>
      <c r="I755" s="896"/>
      <c r="J755" s="897"/>
      <c r="K755" s="898"/>
      <c r="M755" s="423"/>
    </row>
    <row r="756" s="320" customFormat="true" ht="29.25" hidden="false" customHeight="true" outlineLevel="0" collapsed="false">
      <c r="A756" s="397" t="s">
        <v>508</v>
      </c>
      <c r="B756" s="895" t="s">
        <v>950</v>
      </c>
      <c r="C756" s="895"/>
      <c r="D756" s="895"/>
      <c r="E756" s="895"/>
      <c r="F756" s="895"/>
      <c r="G756" s="895"/>
      <c r="H756" s="527"/>
      <c r="I756" s="899"/>
      <c r="J756" s="899"/>
      <c r="K756" s="900"/>
      <c r="M756" s="423"/>
    </row>
    <row r="757" s="320" customFormat="true" ht="15" hidden="false" customHeight="true" outlineLevel="0" collapsed="false">
      <c r="A757" s="397" t="s">
        <v>508</v>
      </c>
      <c r="B757" s="869" t="s">
        <v>951</v>
      </c>
      <c r="C757" s="869"/>
      <c r="D757" s="869"/>
      <c r="E757" s="869"/>
      <c r="F757" s="869"/>
      <c r="G757" s="869"/>
      <c r="H757" s="621"/>
      <c r="I757" s="901"/>
      <c r="J757" s="899"/>
      <c r="K757" s="900"/>
      <c r="M757" s="423"/>
    </row>
    <row r="758" s="320" customFormat="true" ht="15" hidden="false" customHeight="true" outlineLevel="0" collapsed="false">
      <c r="A758" s="397" t="s">
        <v>508</v>
      </c>
      <c r="B758" s="922"/>
      <c r="C758" s="922"/>
      <c r="D758" s="922"/>
      <c r="E758" s="922"/>
      <c r="F758" s="922"/>
      <c r="G758" s="922"/>
      <c r="H758" s="503" t="s">
        <v>520</v>
      </c>
      <c r="I758" s="862"/>
      <c r="J758" s="916"/>
      <c r="K758" s="917"/>
      <c r="M758" s="423"/>
    </row>
    <row r="759" s="320" customFormat="true" ht="30" hidden="false" customHeight="true" outlineLevel="0" collapsed="false">
      <c r="A759" s="397" t="s">
        <v>508</v>
      </c>
      <c r="B759" s="923" t="s">
        <v>952</v>
      </c>
      <c r="C759" s="923"/>
      <c r="D759" s="923"/>
      <c r="E759" s="923"/>
      <c r="F759" s="923"/>
      <c r="G759" s="923"/>
      <c r="H759" s="505"/>
      <c r="I759" s="888"/>
      <c r="J759" s="920"/>
      <c r="K759" s="921"/>
      <c r="M759" s="423"/>
    </row>
    <row r="760" s="320" customFormat="true" ht="15" hidden="false" customHeight="true" outlineLevel="0" collapsed="false">
      <c r="A760" s="397" t="s">
        <v>508</v>
      </c>
      <c r="B760" s="526"/>
      <c r="C760" s="885" t="s">
        <v>953</v>
      </c>
      <c r="D760" s="885"/>
      <c r="E760" s="885"/>
      <c r="F760" s="885"/>
      <c r="G760" s="885"/>
      <c r="H760" s="711"/>
      <c r="I760" s="711"/>
      <c r="J760" s="711"/>
      <c r="K760" s="711"/>
      <c r="M760" s="423"/>
    </row>
    <row r="761" s="320" customFormat="true" ht="15" hidden="false" customHeight="true" outlineLevel="0" collapsed="false">
      <c r="A761" s="397" t="s">
        <v>508</v>
      </c>
      <c r="B761" s="924" t="s">
        <v>954</v>
      </c>
      <c r="C761" s="924"/>
      <c r="D761" s="924"/>
      <c r="E761" s="924"/>
      <c r="F761" s="924"/>
      <c r="G761" s="924"/>
      <c r="H761" s="527"/>
      <c r="I761" s="925"/>
      <c r="J761" s="926"/>
      <c r="K761" s="927"/>
      <c r="M761" s="423"/>
    </row>
    <row r="762" s="320" customFormat="true" ht="15" hidden="false" customHeight="true" outlineLevel="0" collapsed="false">
      <c r="A762" s="882" t="s">
        <v>508</v>
      </c>
      <c r="B762" s="361"/>
      <c r="C762" s="885" t="s">
        <v>953</v>
      </c>
      <c r="D762" s="885"/>
      <c r="E762" s="885"/>
      <c r="F762" s="885"/>
      <c r="G762" s="885"/>
      <c r="H762" s="527"/>
      <c r="I762" s="527"/>
      <c r="J762" s="527"/>
      <c r="K762" s="527"/>
      <c r="M762" s="423"/>
    </row>
    <row r="763" s="320" customFormat="true" ht="30" hidden="false" customHeight="true" outlineLevel="0" collapsed="false">
      <c r="A763" s="882" t="s">
        <v>508</v>
      </c>
      <c r="B763" s="333" t="s">
        <v>955</v>
      </c>
      <c r="C763" s="333"/>
      <c r="D763" s="333"/>
      <c r="E763" s="333"/>
      <c r="F763" s="333"/>
      <c r="G763" s="333"/>
      <c r="H763" s="231"/>
      <c r="I763" s="928" t="s">
        <v>342</v>
      </c>
      <c r="J763" s="929"/>
      <c r="K763" s="915"/>
      <c r="M763" s="423"/>
    </row>
    <row r="764" s="320" customFormat="true" ht="59.25" hidden="false" customHeight="true" outlineLevel="0" collapsed="false">
      <c r="A764" s="882" t="s">
        <v>508</v>
      </c>
      <c r="B764" s="324"/>
      <c r="C764" s="333" t="s">
        <v>956</v>
      </c>
      <c r="D764" s="333"/>
      <c r="E764" s="333"/>
      <c r="F764" s="333"/>
      <c r="G764" s="333"/>
      <c r="H764" s="884"/>
      <c r="I764" s="916"/>
      <c r="J764" s="916"/>
      <c r="K764" s="917"/>
      <c r="M764" s="423"/>
    </row>
    <row r="765" s="320" customFormat="true" ht="15" hidden="false" customHeight="true" outlineLevel="0" collapsed="false">
      <c r="A765" s="882" t="s">
        <v>508</v>
      </c>
      <c r="B765" s="529"/>
      <c r="C765" s="530" t="s">
        <v>957</v>
      </c>
      <c r="D765" s="530"/>
      <c r="E765" s="530"/>
      <c r="F765" s="530"/>
      <c r="G765" s="530"/>
      <c r="H765" s="930"/>
      <c r="I765" s="931"/>
      <c r="J765" s="916"/>
      <c r="K765" s="917"/>
      <c r="M765" s="423"/>
    </row>
    <row r="766" s="320" customFormat="true" ht="15" hidden="false" customHeight="true" outlineLevel="0" collapsed="false">
      <c r="A766" s="397" t="s">
        <v>508</v>
      </c>
      <c r="B766" s="922"/>
      <c r="C766" s="752"/>
      <c r="D766" s="752"/>
      <c r="E766" s="752"/>
      <c r="F766" s="752"/>
      <c r="G766" s="903"/>
      <c r="H766" s="503" t="s">
        <v>520</v>
      </c>
      <c r="I766" s="862"/>
      <c r="J766" s="916"/>
      <c r="K766" s="917"/>
      <c r="M766" s="423"/>
    </row>
    <row r="767" s="320" customFormat="true" ht="15" hidden="false" customHeight="true" outlineLevel="0" collapsed="false">
      <c r="A767" s="397" t="s">
        <v>508</v>
      </c>
      <c r="B767" s="530" t="s">
        <v>958</v>
      </c>
      <c r="C767" s="530"/>
      <c r="D767" s="530"/>
      <c r="E767" s="530"/>
      <c r="F767" s="530"/>
      <c r="G767" s="530"/>
      <c r="H767" s="511"/>
      <c r="I767" s="886"/>
      <c r="J767" s="920"/>
      <c r="K767" s="921"/>
      <c r="M767" s="423"/>
    </row>
    <row r="768" s="320" customFormat="true" ht="14.25" hidden="false" customHeight="true" outlineLevel="0" collapsed="false">
      <c r="A768" s="343" t="s">
        <v>508</v>
      </c>
      <c r="B768" s="315"/>
      <c r="C768" s="315"/>
      <c r="D768" s="319"/>
      <c r="E768" s="319"/>
      <c r="F768" s="319"/>
      <c r="G768" s="319"/>
      <c r="H768" s="932"/>
      <c r="I768" s="933"/>
      <c r="J768" s="315"/>
      <c r="K768" s="315"/>
      <c r="M768" s="423"/>
    </row>
    <row r="769" s="320" customFormat="true" ht="14.25" hidden="false" customHeight="true" outlineLevel="0" collapsed="false">
      <c r="A769" s="343" t="s">
        <v>508</v>
      </c>
      <c r="B769" s="315"/>
      <c r="C769" s="315"/>
      <c r="D769" s="319"/>
      <c r="E769" s="319"/>
      <c r="F769" s="319"/>
      <c r="G769" s="319"/>
      <c r="H769" s="324"/>
      <c r="I769" s="324"/>
      <c r="J769" s="315"/>
      <c r="K769" s="315"/>
      <c r="M769" s="423"/>
    </row>
    <row r="770" s="320" customFormat="true" ht="14.25" hidden="false" customHeight="true" outlineLevel="0" collapsed="false">
      <c r="A770" s="343" t="s">
        <v>508</v>
      </c>
      <c r="B770" s="480" t="s">
        <v>959</v>
      </c>
      <c r="C770" s="480"/>
      <c r="D770" s="480"/>
      <c r="E770" s="480"/>
      <c r="F770" s="480"/>
      <c r="G770" s="480"/>
      <c r="H770" s="480"/>
      <c r="I770" s="480"/>
      <c r="J770" s="458"/>
      <c r="K770" s="458"/>
      <c r="M770" s="423"/>
    </row>
    <row r="771" s="320" customFormat="true" ht="30" hidden="false" customHeight="true" outlineLevel="0" collapsed="false">
      <c r="A771" s="343" t="s">
        <v>508</v>
      </c>
      <c r="B771" s="934" t="s">
        <v>960</v>
      </c>
      <c r="C771" s="934"/>
      <c r="D771" s="934"/>
      <c r="E771" s="934"/>
      <c r="F771" s="934"/>
      <c r="G771" s="934"/>
      <c r="H771" s="934"/>
      <c r="I771" s="934"/>
      <c r="J771" s="934"/>
      <c r="K771" s="934"/>
      <c r="L771" s="317"/>
      <c r="M771" s="319"/>
      <c r="N771" s="317"/>
      <c r="O771" s="317"/>
      <c r="P771" s="317"/>
      <c r="Q771" s="317"/>
    </row>
    <row r="772" s="320" customFormat="true" ht="45" hidden="false" customHeight="true" outlineLevel="0" collapsed="false">
      <c r="A772" s="343" t="s">
        <v>508</v>
      </c>
      <c r="B772" s="707" t="s">
        <v>961</v>
      </c>
      <c r="C772" s="707"/>
      <c r="D772" s="707"/>
      <c r="E772" s="707"/>
      <c r="F772" s="707"/>
      <c r="G772" s="707"/>
      <c r="H772" s="935" t="n">
        <v>1</v>
      </c>
      <c r="I772" s="936" t="n">
        <v>2</v>
      </c>
      <c r="J772" s="937" t="n">
        <v>3</v>
      </c>
      <c r="K772" s="938" t="n">
        <v>4</v>
      </c>
      <c r="L772" s="317"/>
      <c r="M772" s="423"/>
      <c r="N772" s="939" t="s">
        <v>962</v>
      </c>
      <c r="O772" s="939"/>
      <c r="P772" s="939"/>
      <c r="Q772" s="939"/>
      <c r="R772" s="939"/>
    </row>
    <row r="773" s="320" customFormat="true" ht="15" hidden="false" customHeight="true" outlineLevel="0" collapsed="false">
      <c r="A773" s="343" t="s">
        <v>508</v>
      </c>
      <c r="B773" s="433" t="s">
        <v>963</v>
      </c>
      <c r="C773" s="433"/>
      <c r="D773" s="433"/>
      <c r="E773" s="433"/>
      <c r="F773" s="433"/>
      <c r="G773" s="433"/>
      <c r="H773" s="412"/>
      <c r="I773" s="940"/>
      <c r="J773" s="940"/>
      <c r="K773" s="414"/>
      <c r="L773" s="317"/>
      <c r="M773" s="423"/>
      <c r="N773" s="941"/>
      <c r="O773" s="942"/>
      <c r="P773" s="942"/>
      <c r="Q773" s="942"/>
      <c r="R773" s="942"/>
    </row>
    <row r="774" s="320" customFormat="true" ht="15" hidden="false" customHeight="true" outlineLevel="0" collapsed="false">
      <c r="A774" s="343" t="s">
        <v>508</v>
      </c>
      <c r="B774" s="433" t="s">
        <v>964</v>
      </c>
      <c r="C774" s="433"/>
      <c r="D774" s="433"/>
      <c r="E774" s="433"/>
      <c r="F774" s="433"/>
      <c r="G774" s="433"/>
      <c r="H774" s="450"/>
      <c r="I774" s="476"/>
      <c r="J774" s="476"/>
      <c r="K774" s="451"/>
      <c r="L774" s="317"/>
      <c r="M774" s="423"/>
      <c r="N774" s="834" t="s">
        <v>965</v>
      </c>
      <c r="O774" s="906" t="s">
        <v>966</v>
      </c>
      <c r="P774" s="883" t="s">
        <v>967</v>
      </c>
      <c r="Q774" s="883" t="s">
        <v>968</v>
      </c>
      <c r="R774" s="943" t="s">
        <v>969</v>
      </c>
    </row>
    <row r="775" s="320" customFormat="true" ht="14.25" hidden="false" customHeight="true" outlineLevel="0" collapsed="false">
      <c r="A775" s="343" t="s">
        <v>508</v>
      </c>
      <c r="B775" s="433" t="s">
        <v>970</v>
      </c>
      <c r="C775" s="433"/>
      <c r="D775" s="433"/>
      <c r="E775" s="433"/>
      <c r="F775" s="433"/>
      <c r="G775" s="433"/>
      <c r="H775" s="450"/>
      <c r="I775" s="476"/>
      <c r="J775" s="476"/>
      <c r="K775" s="451"/>
      <c r="L775" s="317"/>
      <c r="M775" s="423"/>
      <c r="N775" s="944" t="s">
        <v>971</v>
      </c>
      <c r="O775" s="945" t="n">
        <f aca="false">H776/100</f>
        <v>0</v>
      </c>
      <c r="P775" s="946" t="n">
        <f aca="false">I776/100</f>
        <v>0</v>
      </c>
      <c r="Q775" s="946" t="n">
        <f aca="false">J776/100</f>
        <v>0</v>
      </c>
      <c r="R775" s="947" t="n">
        <f aca="false">K776/100</f>
        <v>0</v>
      </c>
    </row>
    <row r="776" s="320" customFormat="true" ht="14.25" hidden="false" customHeight="true" outlineLevel="0" collapsed="false">
      <c r="A776" s="343" t="s">
        <v>508</v>
      </c>
      <c r="B776" s="433" t="s">
        <v>972</v>
      </c>
      <c r="C776" s="433"/>
      <c r="D776" s="433"/>
      <c r="E776" s="433"/>
      <c r="F776" s="433"/>
      <c r="G776" s="433"/>
      <c r="H776" s="450"/>
      <c r="I776" s="476"/>
      <c r="J776" s="476"/>
      <c r="K776" s="451"/>
      <c r="L776" s="317"/>
      <c r="M776" s="423"/>
      <c r="N776" s="948" t="s">
        <v>973</v>
      </c>
      <c r="O776" s="949" t="n">
        <f aca="false">(3.8416*O775*(1-O775))/0.0001</f>
        <v>0</v>
      </c>
      <c r="P776" s="949" t="n">
        <f aca="false">(3.8416*P775*(1-P775))/0.0001</f>
        <v>0</v>
      </c>
      <c r="Q776" s="949" t="n">
        <f aca="false">(3.8416*Q775*(1-Q775))/0.0001</f>
        <v>0</v>
      </c>
      <c r="R776" s="950" t="n">
        <f aca="false">(3.8416*R775*(1-R775))/0.0001</f>
        <v>0</v>
      </c>
    </row>
    <row r="777" s="320" customFormat="true" ht="15" hidden="false" customHeight="true" outlineLevel="0" collapsed="false">
      <c r="A777" s="343" t="s">
        <v>508</v>
      </c>
      <c r="B777" s="439" t="s">
        <v>974</v>
      </c>
      <c r="C777" s="439"/>
      <c r="D777" s="439"/>
      <c r="E777" s="439"/>
      <c r="F777" s="439"/>
      <c r="G777" s="439"/>
      <c r="H777" s="951" t="n">
        <f aca="false">IF(O778&gt;0,O778,0)</f>
        <v>0</v>
      </c>
      <c r="I777" s="952" t="n">
        <f aca="false">IF(P778&gt;0,P778,0)</f>
        <v>0</v>
      </c>
      <c r="J777" s="952" t="n">
        <f aca="false">IF(Q778&gt;0,Q778,0)</f>
        <v>0</v>
      </c>
      <c r="K777" s="952" t="n">
        <f aca="false">IF(R778&gt;0,R778,0)</f>
        <v>0</v>
      </c>
      <c r="L777" s="497"/>
      <c r="M777" s="423"/>
      <c r="N777" s="953" t="s">
        <v>975</v>
      </c>
      <c r="O777" s="949" t="n">
        <f aca="false">IF(ISERROR(O776/(1+((O776-1)/H775))),0,O776/(1+(O776-1)/H775))</f>
        <v>0</v>
      </c>
      <c r="P777" s="949" t="n">
        <f aca="false">IF(ISERROR(P776/(1+((P776-1)/I775))),0,P776/(1+(P776-1)/I775))</f>
        <v>0</v>
      </c>
      <c r="Q777" s="949" t="n">
        <f aca="false">IF(ISERROR(Q776/(1+((Q776-1)/J775))),0,Q776/(1+(Q776-1)/J775))</f>
        <v>0</v>
      </c>
      <c r="R777" s="949" t="n">
        <f aca="false">IF(ISERROR(R776/(1+((R776-1)/K775))),0,R776/(1+(R776-1)/K775))</f>
        <v>0</v>
      </c>
    </row>
    <row r="778" s="320" customFormat="true" ht="15" hidden="false" customHeight="true" outlineLevel="0" collapsed="false">
      <c r="A778" s="343" t="s">
        <v>508</v>
      </c>
      <c r="B778" s="457"/>
      <c r="C778" s="457"/>
      <c r="D778" s="457"/>
      <c r="E778" s="457"/>
      <c r="F778" s="457"/>
      <c r="G778" s="457"/>
      <c r="H778" s="954"/>
      <c r="I778" s="954"/>
      <c r="J778" s="954"/>
      <c r="K778" s="954"/>
      <c r="M778" s="423"/>
      <c r="N778" s="955" t="s">
        <v>976</v>
      </c>
      <c r="O778" s="956" t="n">
        <f aca="false">IF(O777&gt;((H775*5)/100),((H775*5)/100),O777)</f>
        <v>0</v>
      </c>
      <c r="P778" s="956" t="n">
        <f aca="false">IF(P777&gt;((I775*5)/100),((I775*5)/100),P777)</f>
        <v>0</v>
      </c>
      <c r="Q778" s="956" t="n">
        <f aca="false">IF(Q777&gt;((J775*5)/100),((J775*5)/100),Q777)</f>
        <v>0</v>
      </c>
      <c r="R778" s="956" t="n">
        <f aca="false">IF(R777&gt;((K775*5)/100),((K775*5)/100),R777)</f>
        <v>0</v>
      </c>
    </row>
    <row r="779" s="320" customFormat="true" ht="14.25" hidden="false" customHeight="true" outlineLevel="0" collapsed="false">
      <c r="A779" s="343" t="s">
        <v>508</v>
      </c>
      <c r="B779" s="957" t="s">
        <v>977</v>
      </c>
      <c r="C779" s="426"/>
      <c r="D779" s="426"/>
      <c r="E779" s="958"/>
      <c r="F779" s="426"/>
      <c r="G779" s="426"/>
      <c r="H779" s="954"/>
      <c r="I779" s="954"/>
      <c r="J779" s="954"/>
      <c r="K779" s="954"/>
      <c r="M779" s="319"/>
      <c r="N779" s="959"/>
      <c r="O779" s="959"/>
      <c r="P779" s="959"/>
      <c r="Q779" s="959"/>
    </row>
    <row r="780" s="320" customFormat="true" ht="14.25" hidden="false" customHeight="true" outlineLevel="0" collapsed="false">
      <c r="A780" s="343" t="s">
        <v>508</v>
      </c>
      <c r="B780" s="457"/>
      <c r="C780" s="457"/>
      <c r="D780" s="457"/>
      <c r="F780" s="457"/>
      <c r="G780" s="457"/>
      <c r="H780" s="954"/>
      <c r="I780" s="954"/>
      <c r="J780" s="954"/>
      <c r="K780" s="954"/>
      <c r="M780" s="319"/>
      <c r="N780" s="959"/>
      <c r="O780" s="959"/>
      <c r="P780" s="959"/>
      <c r="Q780" s="959"/>
    </row>
    <row r="781" s="320" customFormat="true" ht="14.25" hidden="false" customHeight="true" outlineLevel="0" collapsed="false">
      <c r="A781" s="343" t="s">
        <v>508</v>
      </c>
      <c r="B781" s="640"/>
      <c r="C781" s="457"/>
      <c r="D781" s="457"/>
      <c r="F781" s="457"/>
      <c r="G781" s="457"/>
      <c r="H781" s="954"/>
      <c r="I781" s="954"/>
      <c r="J781" s="954"/>
      <c r="K781" s="954"/>
      <c r="M781" s="319"/>
      <c r="N781" s="959"/>
      <c r="O781" s="959"/>
      <c r="P781" s="959"/>
      <c r="Q781" s="959"/>
    </row>
    <row r="782" s="320" customFormat="true" ht="14.25" hidden="false" customHeight="true" outlineLevel="0" collapsed="false">
      <c r="A782" s="343" t="s">
        <v>508</v>
      </c>
      <c r="B782" s="457"/>
      <c r="C782" s="457"/>
      <c r="D782" s="457"/>
      <c r="F782" s="457"/>
      <c r="G782" s="457"/>
      <c r="H782" s="954"/>
      <c r="I782" s="954"/>
      <c r="J782" s="954"/>
      <c r="K782" s="954"/>
      <c r="M782" s="319"/>
      <c r="N782" s="959"/>
      <c r="O782" s="959"/>
      <c r="P782" s="959"/>
      <c r="Q782" s="959"/>
    </row>
    <row r="783" s="320" customFormat="true" ht="14.25" hidden="false" customHeight="true" outlineLevel="0" collapsed="false">
      <c r="A783" s="343" t="s">
        <v>508</v>
      </c>
      <c r="B783" s="640"/>
      <c r="C783" s="457"/>
      <c r="D783" s="457"/>
      <c r="F783" s="457"/>
      <c r="G783" s="457"/>
      <c r="H783" s="954"/>
      <c r="I783" s="954"/>
      <c r="J783" s="954"/>
      <c r="K783" s="954"/>
      <c r="M783" s="319"/>
      <c r="N783" s="959"/>
      <c r="O783" s="959"/>
      <c r="P783" s="959"/>
      <c r="Q783" s="959"/>
    </row>
    <row r="784" s="320" customFormat="true" ht="14.25" hidden="false" customHeight="true" outlineLevel="0" collapsed="false">
      <c r="A784" s="343" t="s">
        <v>508</v>
      </c>
      <c r="B784" s="457"/>
      <c r="C784" s="457"/>
      <c r="D784" s="457"/>
      <c r="F784" s="457"/>
      <c r="G784" s="457"/>
      <c r="H784" s="954"/>
      <c r="I784" s="954"/>
      <c r="J784" s="954"/>
      <c r="K784" s="954"/>
      <c r="M784" s="319"/>
      <c r="N784" s="959"/>
      <c r="O784" s="959"/>
      <c r="P784" s="959"/>
      <c r="Q784" s="959"/>
    </row>
    <row r="785" s="320" customFormat="true" ht="14.25" hidden="false" customHeight="true" outlineLevel="0" collapsed="false">
      <c r="A785" s="343" t="s">
        <v>508</v>
      </c>
      <c r="B785" s="457"/>
      <c r="C785" s="457"/>
      <c r="D785" s="457"/>
      <c r="E785" s="457"/>
      <c r="F785" s="457"/>
      <c r="G785" s="457"/>
      <c r="H785" s="954"/>
      <c r="I785" s="954"/>
      <c r="J785" s="954"/>
      <c r="K785" s="954"/>
      <c r="M785" s="319"/>
      <c r="N785" s="959"/>
      <c r="O785" s="959"/>
      <c r="P785" s="959"/>
      <c r="Q785" s="959"/>
    </row>
    <row r="786" s="320" customFormat="true" ht="14.25" hidden="false" customHeight="true" outlineLevel="0" collapsed="false">
      <c r="A786" s="343" t="s">
        <v>508</v>
      </c>
      <c r="B786" s="317"/>
      <c r="C786" s="317"/>
      <c r="D786" s="317"/>
      <c r="E786" s="317"/>
      <c r="F786" s="317"/>
      <c r="G786" s="317"/>
      <c r="H786" s="317"/>
      <c r="I786" s="317"/>
      <c r="J786" s="317"/>
      <c r="K786" s="317"/>
      <c r="L786" s="317"/>
      <c r="M786" s="423"/>
    </row>
    <row r="787" s="320" customFormat="true" ht="15" hidden="false" customHeight="true" outlineLevel="0" collapsed="false">
      <c r="A787" s="343" t="s">
        <v>348</v>
      </c>
      <c r="B787" s="881" t="s">
        <v>978</v>
      </c>
      <c r="C787" s="881"/>
      <c r="D787" s="881"/>
      <c r="E787" s="881"/>
      <c r="F787" s="881"/>
      <c r="G787" s="881"/>
      <c r="H787" s="541"/>
      <c r="I787" s="541"/>
      <c r="J787" s="582"/>
      <c r="K787" s="582"/>
      <c r="M787" s="423"/>
    </row>
    <row r="788" s="320" customFormat="true" ht="30" hidden="false" customHeight="true" outlineLevel="0" collapsed="false">
      <c r="A788" s="882" t="s">
        <v>508</v>
      </c>
      <c r="B788" s="333" t="s">
        <v>979</v>
      </c>
      <c r="C788" s="333"/>
      <c r="D788" s="333"/>
      <c r="E788" s="333"/>
      <c r="F788" s="333"/>
      <c r="G788" s="333"/>
      <c r="H788" s="503" t="s">
        <v>520</v>
      </c>
      <c r="I788" s="883"/>
      <c r="J788" s="884"/>
      <c r="K788" s="845"/>
      <c r="M788" s="423"/>
    </row>
    <row r="789" s="320" customFormat="true" ht="14.25" hidden="false" customHeight="true" outlineLevel="0" collapsed="false">
      <c r="A789" s="882" t="s">
        <v>508</v>
      </c>
      <c r="B789" s="279"/>
      <c r="C789" s="885" t="s">
        <v>916</v>
      </c>
      <c r="D789" s="885"/>
      <c r="E789" s="885"/>
      <c r="F789" s="885"/>
      <c r="G789" s="885"/>
      <c r="H789" s="511"/>
      <c r="I789" s="886"/>
      <c r="J789" s="884"/>
      <c r="K789" s="780"/>
      <c r="M789" s="423"/>
    </row>
    <row r="790" s="320" customFormat="true" ht="14.25" hidden="false" customHeight="true" outlineLevel="0" collapsed="false">
      <c r="A790" s="882" t="s">
        <v>508</v>
      </c>
      <c r="B790" s="324"/>
      <c r="C790" s="885" t="s">
        <v>917</v>
      </c>
      <c r="D790" s="885"/>
      <c r="E790" s="885"/>
      <c r="F790" s="885"/>
      <c r="G790" s="885"/>
      <c r="H790" s="711"/>
      <c r="I790" s="886"/>
      <c r="J790" s="884"/>
      <c r="K790" s="780"/>
      <c r="M790" s="423"/>
    </row>
    <row r="791" s="320" customFormat="true" ht="15" hidden="false" customHeight="true" outlineLevel="0" collapsed="false">
      <c r="A791" s="882" t="s">
        <v>508</v>
      </c>
      <c r="B791" s="529"/>
      <c r="C791" s="530" t="s">
        <v>918</v>
      </c>
      <c r="D791" s="530"/>
      <c r="E791" s="530"/>
      <c r="F791" s="530"/>
      <c r="G791" s="530"/>
      <c r="H791" s="513"/>
      <c r="I791" s="886"/>
      <c r="J791" s="884"/>
      <c r="K791" s="780"/>
      <c r="M791" s="423"/>
    </row>
    <row r="792" s="320" customFormat="true" ht="15" hidden="false" customHeight="true" outlineLevel="0" collapsed="false">
      <c r="A792" s="343" t="s">
        <v>508</v>
      </c>
      <c r="B792" s="529"/>
      <c r="C792" s="887"/>
      <c r="D792" s="887"/>
      <c r="E792" s="887"/>
      <c r="F792" s="887"/>
      <c r="G792" s="530"/>
      <c r="H792" s="147" t="s">
        <v>520</v>
      </c>
      <c r="I792" s="862"/>
      <c r="J792" s="884"/>
      <c r="K792" s="780"/>
      <c r="M792" s="423"/>
    </row>
    <row r="793" s="320" customFormat="true" ht="30" hidden="false" customHeight="true" outlineLevel="0" collapsed="false">
      <c r="A793" s="882" t="s">
        <v>508</v>
      </c>
      <c r="B793" s="907" t="s">
        <v>949</v>
      </c>
      <c r="C793" s="907"/>
      <c r="D793" s="907"/>
      <c r="E793" s="907"/>
      <c r="F793" s="907"/>
      <c r="G793" s="907"/>
      <c r="H793" s="621"/>
      <c r="I793" s="918"/>
      <c r="J793" s="931"/>
      <c r="K793" s="780"/>
      <c r="M793" s="423"/>
    </row>
    <row r="794" s="320" customFormat="true" ht="29.25" hidden="false" customHeight="true" outlineLevel="0" collapsed="false">
      <c r="A794" s="882" t="s">
        <v>508</v>
      </c>
      <c r="B794" s="895" t="s">
        <v>950</v>
      </c>
      <c r="C794" s="895"/>
      <c r="D794" s="895"/>
      <c r="E794" s="895"/>
      <c r="F794" s="895"/>
      <c r="G794" s="895"/>
      <c r="H794" s="527"/>
      <c r="I794" s="918"/>
      <c r="J794" s="931"/>
      <c r="K794" s="780"/>
      <c r="M794" s="423"/>
    </row>
    <row r="795" s="320" customFormat="true" ht="15" hidden="false" customHeight="true" outlineLevel="0" collapsed="false">
      <c r="A795" s="882" t="s">
        <v>508</v>
      </c>
      <c r="B795" s="895" t="s">
        <v>951</v>
      </c>
      <c r="C795" s="895"/>
      <c r="D795" s="895"/>
      <c r="E795" s="895"/>
      <c r="F795" s="895"/>
      <c r="G795" s="895"/>
      <c r="H795" s="527"/>
      <c r="I795" s="888"/>
      <c r="J795" s="889"/>
      <c r="K795" s="867"/>
      <c r="M795" s="423"/>
    </row>
    <row r="796" s="320" customFormat="true" ht="15" hidden="false" customHeight="true" outlineLevel="0" collapsed="false">
      <c r="A796" s="882" t="s">
        <v>508</v>
      </c>
      <c r="B796" s="887"/>
      <c r="C796" s="530" t="s">
        <v>920</v>
      </c>
      <c r="D796" s="530"/>
      <c r="E796" s="530"/>
      <c r="F796" s="530"/>
      <c r="G796" s="530"/>
      <c r="H796" s="533"/>
      <c r="I796" s="533"/>
      <c r="J796" s="533"/>
      <c r="K796" s="533"/>
      <c r="M796" s="423"/>
    </row>
    <row r="797" s="320" customFormat="true" ht="14.25" hidden="false" customHeight="true" outlineLevel="0" collapsed="false">
      <c r="A797" s="410" t="s">
        <v>508</v>
      </c>
      <c r="B797" s="480"/>
      <c r="C797" s="480"/>
      <c r="D797" s="480"/>
      <c r="E797" s="480"/>
      <c r="F797" s="480"/>
      <c r="G797" s="480"/>
      <c r="H797" s="480"/>
      <c r="I797" s="480"/>
      <c r="J797" s="458"/>
      <c r="K797" s="458"/>
      <c r="M797" s="423"/>
    </row>
    <row r="798" s="320" customFormat="true" ht="15" hidden="false" customHeight="true" outlineLevel="0" collapsed="false">
      <c r="A798" s="410" t="s">
        <v>508</v>
      </c>
      <c r="B798" s="480"/>
      <c r="C798" s="480"/>
      <c r="D798" s="480"/>
      <c r="E798" s="480"/>
      <c r="F798" s="480"/>
      <c r="G798" s="480"/>
      <c r="H798" s="480"/>
      <c r="I798" s="480"/>
      <c r="J798" s="458"/>
      <c r="K798" s="458"/>
      <c r="M798" s="423"/>
    </row>
    <row r="799" customFormat="false" ht="15" hidden="false" customHeight="true" outlineLevel="0" collapsed="false">
      <c r="A799" s="343" t="s">
        <v>980</v>
      </c>
      <c r="B799" s="404" t="s">
        <v>981</v>
      </c>
      <c r="C799" s="404"/>
      <c r="D799" s="404"/>
      <c r="E799" s="404"/>
      <c r="F799" s="404"/>
      <c r="G799" s="404"/>
      <c r="H799" s="404"/>
      <c r="I799" s="404"/>
      <c r="J799" s="404"/>
      <c r="K799" s="404"/>
    </row>
    <row r="800" customFormat="false" ht="15" hidden="false" customHeight="true" outlineLevel="0" collapsed="false">
      <c r="A800" s="343" t="s">
        <v>508</v>
      </c>
    </row>
    <row r="801" customFormat="false" ht="30" hidden="false" customHeight="true" outlineLevel="0" collapsed="false">
      <c r="A801" s="405" t="s">
        <v>410</v>
      </c>
      <c r="B801" s="491" t="s">
        <v>982</v>
      </c>
      <c r="C801" s="491"/>
      <c r="D801" s="491"/>
      <c r="E801" s="491"/>
      <c r="F801" s="491"/>
      <c r="G801" s="491"/>
      <c r="H801" s="960" t="s">
        <v>520</v>
      </c>
      <c r="I801" s="716" t="s">
        <v>983</v>
      </c>
      <c r="J801" s="716"/>
      <c r="K801" s="716"/>
    </row>
    <row r="802" customFormat="false" ht="29.25" hidden="false" customHeight="true" outlineLevel="0" collapsed="false">
      <c r="A802" s="405" t="s">
        <v>508</v>
      </c>
      <c r="B802" s="430" t="s">
        <v>984</v>
      </c>
      <c r="C802" s="430"/>
      <c r="D802" s="430"/>
      <c r="E802" s="430"/>
      <c r="F802" s="430"/>
      <c r="G802" s="430"/>
      <c r="H802" s="728"/>
      <c r="I802" s="961"/>
      <c r="J802" s="961"/>
      <c r="K802" s="961"/>
    </row>
    <row r="803" customFormat="false" ht="29.25" hidden="false" customHeight="true" outlineLevel="0" collapsed="false">
      <c r="A803" s="405" t="s">
        <v>508</v>
      </c>
      <c r="B803" s="433" t="s">
        <v>985</v>
      </c>
      <c r="C803" s="433"/>
      <c r="D803" s="433"/>
      <c r="E803" s="433"/>
      <c r="F803" s="433"/>
      <c r="G803" s="433"/>
      <c r="H803" s="452"/>
      <c r="I803" s="260"/>
      <c r="J803" s="260"/>
      <c r="K803" s="260"/>
    </row>
    <row r="804" customFormat="false" ht="14.25" hidden="false" customHeight="true" outlineLevel="0" collapsed="false">
      <c r="A804" s="405" t="s">
        <v>508</v>
      </c>
      <c r="B804" s="433" t="s">
        <v>986</v>
      </c>
      <c r="C804" s="433"/>
      <c r="D804" s="433"/>
      <c r="E804" s="433"/>
      <c r="F804" s="433"/>
      <c r="G804" s="433"/>
      <c r="H804" s="450"/>
      <c r="I804" s="251"/>
      <c r="J804" s="251"/>
      <c r="K804" s="251"/>
    </row>
    <row r="805" customFormat="false" ht="14.25" hidden="false" customHeight="true" outlineLevel="0" collapsed="false">
      <c r="A805" s="405" t="s">
        <v>508</v>
      </c>
      <c r="B805" s="433" t="s">
        <v>987</v>
      </c>
      <c r="C805" s="433"/>
      <c r="D805" s="433"/>
      <c r="E805" s="433"/>
      <c r="F805" s="433"/>
      <c r="G805" s="433"/>
      <c r="H805" s="452"/>
      <c r="I805" s="251"/>
      <c r="J805" s="251"/>
      <c r="K805" s="251"/>
    </row>
    <row r="806" customFormat="false" ht="30" hidden="false" customHeight="true" outlineLevel="0" collapsed="false">
      <c r="A806" s="405" t="s">
        <v>508</v>
      </c>
      <c r="B806" s="439" t="s">
        <v>988</v>
      </c>
      <c r="C806" s="439"/>
      <c r="D806" s="439"/>
      <c r="E806" s="439"/>
      <c r="F806" s="439"/>
      <c r="G806" s="439"/>
      <c r="H806" s="459"/>
      <c r="I806" s="962"/>
      <c r="J806" s="962"/>
      <c r="K806" s="962"/>
    </row>
    <row r="807" customFormat="false" ht="14.25" hidden="false" customHeight="true" outlineLevel="0" collapsed="false">
      <c r="A807" s="405" t="s">
        <v>508</v>
      </c>
      <c r="B807" s="454"/>
      <c r="C807" s="454"/>
      <c r="D807" s="454"/>
      <c r="E807" s="454"/>
      <c r="F807" s="454"/>
      <c r="G807" s="816"/>
      <c r="H807" s="509"/>
      <c r="I807" s="509"/>
      <c r="J807" s="555"/>
      <c r="K807" s="555"/>
    </row>
    <row r="808" customFormat="false" ht="15" hidden="false" customHeight="true" outlineLevel="0" collapsed="false">
      <c r="A808" s="405" t="s">
        <v>508</v>
      </c>
      <c r="B808" s="454"/>
      <c r="C808" s="454"/>
      <c r="D808" s="454"/>
      <c r="E808" s="454"/>
      <c r="F808" s="454"/>
      <c r="G808" s="457"/>
      <c r="H808" s="480"/>
      <c r="I808" s="480"/>
      <c r="J808" s="458"/>
      <c r="K808" s="458"/>
    </row>
    <row r="809" customFormat="false" ht="15" hidden="false" customHeight="true" outlineLevel="0" collapsed="false">
      <c r="A809" s="405" t="s">
        <v>411</v>
      </c>
      <c r="B809" s="426" t="s">
        <v>989</v>
      </c>
      <c r="C809" s="426"/>
      <c r="D809" s="426"/>
      <c r="E809" s="426"/>
      <c r="F809" s="426"/>
      <c r="G809" s="426"/>
      <c r="H809" s="503" t="s">
        <v>520</v>
      </c>
      <c r="I809" s="806"/>
      <c r="J809" s="764"/>
      <c r="K809" s="764"/>
    </row>
    <row r="810" customFormat="false" ht="15" hidden="false" customHeight="true" outlineLevel="0" collapsed="false">
      <c r="A810" s="405" t="s">
        <v>508</v>
      </c>
      <c r="B810" s="424" t="s">
        <v>990</v>
      </c>
      <c r="C810" s="424"/>
      <c r="D810" s="424"/>
      <c r="E810" s="424"/>
      <c r="F810" s="424"/>
      <c r="G810" s="424"/>
      <c r="H810" s="511"/>
      <c r="I810" s="886"/>
      <c r="J810" s="764"/>
      <c r="K810" s="764"/>
    </row>
    <row r="811" s="320" customFormat="true" ht="14.25" hidden="false" customHeight="true" outlineLevel="0" collapsed="false">
      <c r="A811" s="405" t="s">
        <v>508</v>
      </c>
      <c r="B811" s="457"/>
      <c r="C811" s="457"/>
      <c r="D811" s="457"/>
      <c r="E811" s="457"/>
      <c r="F811" s="457"/>
      <c r="G811" s="457"/>
      <c r="H811" s="509"/>
      <c r="I811" s="509"/>
      <c r="J811" s="331"/>
      <c r="K811" s="331"/>
      <c r="M811" s="423"/>
    </row>
    <row r="812" s="320" customFormat="true" ht="15" hidden="false" customHeight="true" outlineLevel="0" collapsed="false">
      <c r="A812" s="405" t="s">
        <v>508</v>
      </c>
      <c r="B812" s="457"/>
      <c r="C812" s="457"/>
      <c r="D812" s="457"/>
      <c r="E812" s="457"/>
      <c r="F812" s="457"/>
      <c r="G812" s="457"/>
      <c r="H812" s="480"/>
      <c r="I812" s="480"/>
      <c r="J812" s="331"/>
      <c r="K812" s="331"/>
      <c r="M812" s="423"/>
    </row>
    <row r="813" s="320" customFormat="true" ht="15" hidden="false" customHeight="true" outlineLevel="0" collapsed="false">
      <c r="A813" s="405" t="s">
        <v>991</v>
      </c>
      <c r="B813" s="703" t="s">
        <v>992</v>
      </c>
      <c r="C813" s="703"/>
      <c r="D813" s="703"/>
      <c r="E813" s="703"/>
      <c r="F813" s="703"/>
      <c r="G813" s="703"/>
      <c r="H813" s="703"/>
      <c r="I813" s="703"/>
      <c r="J813" s="703"/>
      <c r="K813" s="703"/>
      <c r="M813" s="423"/>
    </row>
    <row r="814" customFormat="false" ht="15" hidden="false" customHeight="true" outlineLevel="0" collapsed="false">
      <c r="A814" s="343" t="s">
        <v>508</v>
      </c>
    </row>
    <row r="815" customFormat="false" ht="15" hidden="false" customHeight="true" outlineLevel="0" collapsed="false">
      <c r="A815" s="405" t="s">
        <v>412</v>
      </c>
      <c r="B815" s="481" t="s">
        <v>993</v>
      </c>
      <c r="C815" s="481"/>
      <c r="D815" s="481"/>
      <c r="E815" s="481"/>
      <c r="F815" s="481"/>
      <c r="G815" s="481"/>
      <c r="H815" s="503" t="s">
        <v>520</v>
      </c>
      <c r="I815" s="850"/>
      <c r="J815" s="764"/>
      <c r="K815" s="764"/>
    </row>
    <row r="816" customFormat="false" ht="29.25" hidden="false" customHeight="true" outlineLevel="0" collapsed="false">
      <c r="A816" s="405" t="s">
        <v>508</v>
      </c>
      <c r="B816" s="510" t="s">
        <v>994</v>
      </c>
      <c r="C816" s="510"/>
      <c r="D816" s="510"/>
      <c r="E816" s="510"/>
      <c r="F816" s="510"/>
      <c r="G816" s="510"/>
      <c r="H816" s="505"/>
      <c r="I816" s="886"/>
      <c r="J816" s="764"/>
      <c r="K816" s="764"/>
    </row>
    <row r="817" customFormat="false" ht="30" hidden="false" customHeight="true" outlineLevel="0" collapsed="false">
      <c r="A817" s="410" t="s">
        <v>508</v>
      </c>
      <c r="B817" s="454"/>
      <c r="C817" s="963" t="s">
        <v>995</v>
      </c>
      <c r="D817" s="963"/>
      <c r="E817" s="963"/>
      <c r="F817" s="963"/>
      <c r="G817" s="963"/>
      <c r="H817" s="732"/>
      <c r="I817" s="888"/>
      <c r="J817" s="764"/>
      <c r="K817" s="764"/>
    </row>
    <row r="818" customFormat="false" ht="15" hidden="false" customHeight="true" outlineLevel="0" collapsed="false">
      <c r="A818" s="410" t="s">
        <v>508</v>
      </c>
      <c r="B818" s="433" t="s">
        <v>996</v>
      </c>
      <c r="C818" s="433"/>
      <c r="D818" s="433"/>
      <c r="E818" s="433"/>
      <c r="F818" s="433"/>
      <c r="G818" s="433"/>
      <c r="H818" s="427" t="s">
        <v>520</v>
      </c>
      <c r="I818" s="330" t="s">
        <v>997</v>
      </c>
      <c r="J818" s="764"/>
      <c r="K818" s="764"/>
    </row>
    <row r="819" customFormat="false" ht="14.25" hidden="false" customHeight="true" outlineLevel="0" collapsed="false">
      <c r="A819" s="595" t="s">
        <v>508</v>
      </c>
      <c r="B819" s="401"/>
      <c r="C819" s="964" t="s">
        <v>998</v>
      </c>
      <c r="D819" s="775"/>
      <c r="E819" s="775"/>
      <c r="F819" s="775"/>
      <c r="G819" s="965"/>
      <c r="H819" s="448"/>
      <c r="I819" s="966"/>
      <c r="J819" s="764"/>
      <c r="K819" s="764"/>
    </row>
    <row r="820" customFormat="false" ht="14.25" hidden="false" customHeight="true" outlineLevel="0" collapsed="false">
      <c r="A820" s="595" t="s">
        <v>508</v>
      </c>
      <c r="B820" s="401"/>
      <c r="C820" s="967" t="s">
        <v>999</v>
      </c>
      <c r="D820" s="523"/>
      <c r="E820" s="523"/>
      <c r="F820" s="523"/>
      <c r="G820" s="963"/>
      <c r="H820" s="608"/>
      <c r="I820" s="966"/>
      <c r="J820" s="764"/>
      <c r="K820" s="764"/>
    </row>
    <row r="821" customFormat="false" ht="14.25" hidden="false" customHeight="true" outlineLevel="0" collapsed="false">
      <c r="A821" s="595" t="s">
        <v>508</v>
      </c>
      <c r="B821" s="401"/>
      <c r="C821" s="967" t="s">
        <v>1000</v>
      </c>
      <c r="D821" s="523"/>
      <c r="E821" s="523"/>
      <c r="F821" s="523"/>
      <c r="G821" s="963"/>
      <c r="H821" s="450"/>
      <c r="I821" s="966"/>
      <c r="J821" s="764"/>
      <c r="K821" s="764"/>
    </row>
    <row r="822" customFormat="false" ht="14.25" hidden="false" customHeight="true" outlineLevel="0" collapsed="false">
      <c r="A822" s="595" t="s">
        <v>508</v>
      </c>
      <c r="B822" s="401"/>
      <c r="C822" s="967" t="s">
        <v>1001</v>
      </c>
      <c r="D822" s="523"/>
      <c r="E822" s="523"/>
      <c r="F822" s="523"/>
      <c r="G822" s="963"/>
      <c r="H822" s="514"/>
      <c r="I822" s="966"/>
      <c r="J822" s="764"/>
      <c r="K822" s="764"/>
    </row>
    <row r="823" customFormat="false" ht="15" hidden="false" customHeight="true" outlineLevel="0" collapsed="false">
      <c r="A823" s="595" t="s">
        <v>508</v>
      </c>
      <c r="B823" s="401"/>
      <c r="C823" s="967" t="s">
        <v>55</v>
      </c>
      <c r="D823" s="523"/>
      <c r="E823" s="523"/>
      <c r="F823" s="523"/>
      <c r="G823" s="963"/>
      <c r="H823" s="450"/>
      <c r="I823" s="966"/>
      <c r="J823" s="764"/>
      <c r="K823" s="764"/>
    </row>
    <row r="824" customFormat="false" ht="15" hidden="false" customHeight="true" outlineLevel="0" collapsed="false">
      <c r="A824" s="595" t="s">
        <v>508</v>
      </c>
      <c r="B824" s="402"/>
      <c r="C824" s="968" t="s">
        <v>1002</v>
      </c>
      <c r="D824" s="969"/>
      <c r="E824" s="969"/>
      <c r="F824" s="969"/>
      <c r="G824" s="970"/>
      <c r="H824" s="513"/>
      <c r="I824" s="513"/>
      <c r="J824" s="513"/>
      <c r="K824" s="513"/>
    </row>
    <row r="825" customFormat="false" ht="14.25" hidden="false" customHeight="true" outlineLevel="0" collapsed="false">
      <c r="A825" s="343" t="s">
        <v>508</v>
      </c>
      <c r="B825" s="933"/>
      <c r="C825" s="933"/>
      <c r="D825" s="933"/>
      <c r="E825" s="933"/>
      <c r="F825" s="933"/>
      <c r="G825" s="933"/>
      <c r="H825" s="315"/>
      <c r="I825" s="315"/>
      <c r="J825" s="315"/>
      <c r="K825" s="315"/>
    </row>
    <row r="826" customFormat="false" ht="15" hidden="false" customHeight="true" outlineLevel="0" collapsed="false">
      <c r="A826" s="343" t="s">
        <v>508</v>
      </c>
      <c r="B826" s="324"/>
      <c r="C826" s="324"/>
      <c r="D826" s="324"/>
      <c r="E826" s="324"/>
      <c r="F826" s="324"/>
      <c r="G826" s="324"/>
      <c r="H826" s="315"/>
      <c r="I826" s="315"/>
      <c r="J826" s="315"/>
      <c r="K826" s="315"/>
    </row>
    <row r="827" customFormat="false" ht="15" hidden="false" customHeight="true" outlineLevel="0" collapsed="false">
      <c r="A827" s="343" t="s">
        <v>1003</v>
      </c>
      <c r="B827" s="971" t="s">
        <v>1004</v>
      </c>
      <c r="C827" s="971"/>
      <c r="D827" s="971"/>
      <c r="E827" s="971"/>
      <c r="F827" s="971"/>
      <c r="G827" s="971"/>
      <c r="H827" s="971"/>
      <c r="I827" s="971"/>
      <c r="J827" s="971"/>
      <c r="K827" s="971"/>
    </row>
    <row r="828" customFormat="false" ht="15" hidden="false" customHeight="true" outlineLevel="0" collapsed="false">
      <c r="A828" s="343" t="s">
        <v>508</v>
      </c>
      <c r="H828" s="401"/>
      <c r="I828" s="401"/>
      <c r="J828" s="401"/>
      <c r="K828" s="401"/>
    </row>
    <row r="829" customFormat="false" ht="15" hidden="false" customHeight="true" outlineLevel="0" collapsed="false">
      <c r="A829" s="405" t="s">
        <v>413</v>
      </c>
      <c r="B829" s="537" t="s">
        <v>516</v>
      </c>
      <c r="C829" s="537"/>
      <c r="D829" s="537"/>
      <c r="E829" s="537"/>
      <c r="F829" s="537"/>
      <c r="G829" s="537"/>
      <c r="H829" s="503" t="s">
        <v>520</v>
      </c>
      <c r="I829" s="776"/>
      <c r="J829" s="845"/>
      <c r="K829" s="845"/>
    </row>
    <row r="830" customFormat="false" ht="15" hidden="false" customHeight="true" outlineLevel="0" collapsed="false">
      <c r="A830" s="405" t="s">
        <v>508</v>
      </c>
      <c r="B830" s="972" t="s">
        <v>1005</v>
      </c>
      <c r="C830" s="972"/>
      <c r="D830" s="972"/>
      <c r="E830" s="972"/>
      <c r="F830" s="972"/>
      <c r="G830" s="972"/>
      <c r="H830" s="505"/>
      <c r="I830" s="886"/>
      <c r="J830" s="845"/>
      <c r="K830" s="845"/>
    </row>
    <row r="831" customFormat="false" ht="15" hidden="false" customHeight="true" outlineLevel="0" collapsed="false">
      <c r="A831" s="405" t="s">
        <v>508</v>
      </c>
      <c r="B831" s="561" t="s">
        <v>1006</v>
      </c>
      <c r="C831" s="561"/>
      <c r="D831" s="561"/>
      <c r="E831" s="561"/>
      <c r="F831" s="561"/>
      <c r="G831" s="561"/>
      <c r="H831" s="525"/>
      <c r="I831" s="525"/>
      <c r="J831" s="525"/>
      <c r="K831" s="525"/>
    </row>
    <row r="832" customFormat="false" ht="14.25" hidden="false" customHeight="true" outlineLevel="0" collapsed="false">
      <c r="A832" s="405" t="s">
        <v>508</v>
      </c>
      <c r="B832" s="561" t="s">
        <v>1007</v>
      </c>
      <c r="C832" s="561"/>
      <c r="D832" s="561"/>
      <c r="E832" s="561"/>
      <c r="F832" s="561"/>
      <c r="G832" s="561"/>
      <c r="H832" s="711"/>
      <c r="I832" s="973"/>
      <c r="J832" s="872"/>
      <c r="K832" s="872"/>
    </row>
    <row r="833" customFormat="false" ht="15" hidden="false" customHeight="true" outlineLevel="0" collapsed="false">
      <c r="A833" s="405" t="s">
        <v>508</v>
      </c>
      <c r="B833" s="561" t="s">
        <v>1008</v>
      </c>
      <c r="C833" s="561"/>
      <c r="D833" s="561"/>
      <c r="E833" s="561"/>
      <c r="F833" s="561"/>
      <c r="G833" s="561"/>
      <c r="H833" s="711"/>
      <c r="I833" s="894"/>
      <c r="J833" s="872"/>
      <c r="K833" s="872"/>
    </row>
    <row r="834" customFormat="false" ht="15" hidden="false" customHeight="true" outlineLevel="0" collapsed="false">
      <c r="A834" s="405" t="s">
        <v>508</v>
      </c>
      <c r="B834" s="561" t="s">
        <v>1009</v>
      </c>
      <c r="C834" s="561"/>
      <c r="D834" s="561"/>
      <c r="E834" s="561"/>
      <c r="F834" s="561"/>
      <c r="G834" s="561"/>
      <c r="H834" s="711"/>
      <c r="I834" s="711"/>
      <c r="J834" s="711"/>
      <c r="K834" s="711"/>
    </row>
    <row r="835" customFormat="false" ht="15" hidden="false" customHeight="true" outlineLevel="0" collapsed="false">
      <c r="A835" s="405" t="s">
        <v>508</v>
      </c>
      <c r="B835" s="561" t="s">
        <v>1010</v>
      </c>
      <c r="C835" s="561"/>
      <c r="D835" s="561"/>
      <c r="E835" s="561"/>
      <c r="F835" s="561"/>
      <c r="G835" s="561"/>
      <c r="H835" s="711"/>
      <c r="I835" s="974"/>
      <c r="J835" s="872"/>
      <c r="K835" s="872"/>
    </row>
    <row r="836" customFormat="false" ht="15" hidden="false" customHeight="true" outlineLevel="0" collapsed="false">
      <c r="A836" s="405" t="s">
        <v>508</v>
      </c>
      <c r="B836" s="554" t="s">
        <v>1011</v>
      </c>
      <c r="C836" s="554"/>
      <c r="D836" s="554"/>
      <c r="E836" s="554"/>
      <c r="F836" s="554"/>
      <c r="G836" s="554"/>
      <c r="H836" s="513"/>
      <c r="I836" s="513"/>
      <c r="J836" s="513"/>
      <c r="K836" s="513"/>
    </row>
    <row r="837" s="320" customFormat="true" ht="14.25" hidden="false" customHeight="true" outlineLevel="0" collapsed="false">
      <c r="A837" s="405" t="s">
        <v>508</v>
      </c>
      <c r="B837" s="457"/>
      <c r="C837" s="457"/>
      <c r="D837" s="457"/>
      <c r="E837" s="457"/>
      <c r="F837" s="457"/>
      <c r="G837" s="457"/>
      <c r="H837" s="458"/>
      <c r="I837" s="458"/>
      <c r="J837" s="458"/>
      <c r="K837" s="458"/>
      <c r="M837" s="423"/>
    </row>
    <row r="838" customFormat="false" ht="15" hidden="false" customHeight="true" outlineLevel="0" collapsed="false">
      <c r="A838" s="343" t="s">
        <v>508</v>
      </c>
      <c r="H838" s="402"/>
      <c r="I838" s="402"/>
      <c r="J838" s="402"/>
      <c r="K838" s="402"/>
    </row>
    <row r="839" customFormat="false" ht="15" hidden="false" customHeight="true" outlineLevel="0" collapsed="false">
      <c r="A839" s="405" t="s">
        <v>430</v>
      </c>
      <c r="B839" s="502" t="s">
        <v>532</v>
      </c>
      <c r="C839" s="502"/>
      <c r="D839" s="502"/>
      <c r="E839" s="502"/>
      <c r="F839" s="502"/>
      <c r="G839" s="502"/>
      <c r="H839" s="503" t="s">
        <v>520</v>
      </c>
      <c r="I839" s="777"/>
      <c r="J839" s="872"/>
      <c r="K839" s="872"/>
    </row>
    <row r="840" customFormat="false" ht="15" hidden="false" customHeight="true" outlineLevel="0" collapsed="false">
      <c r="A840" s="405" t="s">
        <v>508</v>
      </c>
      <c r="B840" s="972" t="s">
        <v>1005</v>
      </c>
      <c r="C840" s="972"/>
      <c r="D840" s="972"/>
      <c r="E840" s="972"/>
      <c r="F840" s="972"/>
      <c r="G840" s="972"/>
      <c r="H840" s="511"/>
      <c r="I840" s="894"/>
      <c r="J840" s="872"/>
      <c r="K840" s="872"/>
    </row>
    <row r="841" customFormat="false" ht="15" hidden="false" customHeight="true" outlineLevel="0" collapsed="false">
      <c r="A841" s="405" t="s">
        <v>508</v>
      </c>
      <c r="B841" s="561" t="s">
        <v>1006</v>
      </c>
      <c r="C841" s="561"/>
      <c r="D841" s="561"/>
      <c r="E841" s="561"/>
      <c r="F841" s="561"/>
      <c r="G841" s="561"/>
      <c r="H841" s="527"/>
      <c r="I841" s="527"/>
      <c r="J841" s="527"/>
      <c r="K841" s="527"/>
    </row>
    <row r="842" customFormat="false" ht="14.25" hidden="false" customHeight="true" outlineLevel="0" collapsed="false">
      <c r="A842" s="405" t="s">
        <v>508</v>
      </c>
      <c r="B842" s="561" t="s">
        <v>1007</v>
      </c>
      <c r="C842" s="561"/>
      <c r="D842" s="561"/>
      <c r="E842" s="561"/>
      <c r="F842" s="561"/>
      <c r="G842" s="561"/>
      <c r="H842" s="525"/>
      <c r="I842" s="975"/>
      <c r="J842" s="872"/>
      <c r="K842" s="872"/>
    </row>
    <row r="843" customFormat="false" ht="15" hidden="false" customHeight="true" outlineLevel="0" collapsed="false">
      <c r="A843" s="405" t="s">
        <v>508</v>
      </c>
      <c r="B843" s="561" t="s">
        <v>1008</v>
      </c>
      <c r="C843" s="561"/>
      <c r="D843" s="561"/>
      <c r="E843" s="561"/>
      <c r="F843" s="561"/>
      <c r="G843" s="561"/>
      <c r="H843" s="711"/>
      <c r="I843" s="894"/>
      <c r="J843" s="872"/>
      <c r="K843" s="872"/>
    </row>
    <row r="844" customFormat="false" ht="15" hidden="false" customHeight="true" outlineLevel="0" collapsed="false">
      <c r="A844" s="405" t="s">
        <v>508</v>
      </c>
      <c r="B844" s="433" t="s">
        <v>1009</v>
      </c>
      <c r="C844" s="433"/>
      <c r="D844" s="433"/>
      <c r="E844" s="433"/>
      <c r="F844" s="433"/>
      <c r="G844" s="433"/>
      <c r="H844" s="711"/>
      <c r="I844" s="711"/>
      <c r="J844" s="711"/>
      <c r="K844" s="711"/>
    </row>
    <row r="845" customFormat="false" ht="15" hidden="false" customHeight="true" outlineLevel="0" collapsed="false">
      <c r="A845" s="405" t="s">
        <v>508</v>
      </c>
      <c r="B845" s="561" t="s">
        <v>1010</v>
      </c>
      <c r="C845" s="561"/>
      <c r="D845" s="561"/>
      <c r="E845" s="561"/>
      <c r="F845" s="561"/>
      <c r="G845" s="561"/>
      <c r="H845" s="527"/>
      <c r="I845" s="975"/>
      <c r="J845" s="845"/>
      <c r="K845" s="845"/>
    </row>
    <row r="846" customFormat="false" ht="15" hidden="false" customHeight="true" outlineLevel="0" collapsed="false">
      <c r="A846" s="405" t="s">
        <v>508</v>
      </c>
      <c r="B846" s="554" t="s">
        <v>1011</v>
      </c>
      <c r="C846" s="554"/>
      <c r="D846" s="554"/>
      <c r="E846" s="554"/>
      <c r="F846" s="554"/>
      <c r="G846" s="554"/>
      <c r="H846" s="533"/>
      <c r="I846" s="533"/>
      <c r="J846" s="533"/>
      <c r="K846" s="533"/>
    </row>
    <row r="847" s="320" customFormat="true" ht="14.25" hidden="false" customHeight="true" outlineLevel="0" collapsed="false">
      <c r="A847" s="405" t="s">
        <v>508</v>
      </c>
      <c r="B847" s="457"/>
      <c r="C847" s="457"/>
      <c r="D847" s="457"/>
      <c r="E847" s="457"/>
      <c r="F847" s="457"/>
      <c r="G847" s="457"/>
      <c r="H847" s="458"/>
      <c r="I847" s="458"/>
      <c r="J847" s="458"/>
      <c r="K847" s="458"/>
      <c r="M847" s="423"/>
    </row>
    <row r="848" customFormat="false" ht="15" hidden="false" customHeight="true" outlineLevel="0" collapsed="false">
      <c r="A848" s="343" t="s">
        <v>508</v>
      </c>
      <c r="C848" s="976"/>
      <c r="D848" s="976"/>
      <c r="E848" s="976"/>
      <c r="F848" s="976"/>
      <c r="G848" s="976"/>
    </row>
    <row r="849" customFormat="false" ht="15" hidden="false" customHeight="true" outlineLevel="0" collapsed="false">
      <c r="A849" s="405" t="s">
        <v>440</v>
      </c>
      <c r="B849" s="502" t="s">
        <v>1012</v>
      </c>
      <c r="C849" s="502"/>
      <c r="D849" s="502"/>
      <c r="E849" s="502"/>
      <c r="F849" s="502"/>
      <c r="G849" s="502"/>
      <c r="H849" s="503" t="s">
        <v>520</v>
      </c>
      <c r="I849" s="776"/>
      <c r="J849" s="776"/>
      <c r="K849" s="845"/>
    </row>
    <row r="850" customFormat="false" ht="30" hidden="false" customHeight="true" outlineLevel="0" collapsed="false">
      <c r="A850" s="405" t="s">
        <v>508</v>
      </c>
      <c r="B850" s="977" t="s">
        <v>1013</v>
      </c>
      <c r="C850" s="977"/>
      <c r="D850" s="978" t="s">
        <v>1014</v>
      </c>
      <c r="E850" s="978"/>
      <c r="F850" s="978"/>
      <c r="G850" s="978"/>
      <c r="H850" s="511"/>
      <c r="I850" s="918"/>
      <c r="J850" s="777"/>
      <c r="K850" s="780"/>
    </row>
    <row r="851" customFormat="false" ht="15" hidden="false" customHeight="true" outlineLevel="0" collapsed="false">
      <c r="A851" s="405" t="s">
        <v>508</v>
      </c>
      <c r="B851" s="752"/>
      <c r="C851" s="752"/>
      <c r="D851" s="752"/>
      <c r="E851" s="752"/>
      <c r="F851" s="752"/>
      <c r="G851" s="903"/>
      <c r="H851" s="503" t="s">
        <v>520</v>
      </c>
      <c r="I851" s="853"/>
      <c r="J851" s="857"/>
      <c r="K851" s="857"/>
    </row>
    <row r="852" customFormat="false" ht="14.25" hidden="false" customHeight="true" outlineLevel="0" collapsed="false">
      <c r="A852" s="405" t="s">
        <v>508</v>
      </c>
      <c r="B852" s="774" t="s">
        <v>1007</v>
      </c>
      <c r="C852" s="774"/>
      <c r="D852" s="774"/>
      <c r="E852" s="774"/>
      <c r="F852" s="774"/>
      <c r="G852" s="774"/>
      <c r="H852" s="511"/>
      <c r="I852" s="886"/>
      <c r="J852" s="857"/>
      <c r="K852" s="857"/>
    </row>
    <row r="853" customFormat="false" ht="15" hidden="false" customHeight="true" outlineLevel="0" collapsed="false">
      <c r="A853" s="405" t="s">
        <v>508</v>
      </c>
      <c r="B853" s="561" t="s">
        <v>1015</v>
      </c>
      <c r="C853" s="561"/>
      <c r="D853" s="561"/>
      <c r="E853" s="561"/>
      <c r="F853" s="561"/>
      <c r="G853" s="561"/>
      <c r="H853" s="527"/>
      <c r="I853" s="894"/>
      <c r="J853" s="857"/>
      <c r="K853" s="857"/>
    </row>
    <row r="854" customFormat="false" ht="15" hidden="false" customHeight="true" outlineLevel="0" collapsed="false">
      <c r="A854" s="405" t="s">
        <v>508</v>
      </c>
      <c r="B854" s="561" t="s">
        <v>1016</v>
      </c>
      <c r="C854" s="561"/>
      <c r="D854" s="561"/>
      <c r="E854" s="561"/>
      <c r="F854" s="561"/>
      <c r="G854" s="561"/>
      <c r="H854" s="527"/>
      <c r="I854" s="527"/>
      <c r="J854" s="527"/>
      <c r="K854" s="527"/>
    </row>
    <row r="855" customFormat="false" ht="15" hidden="false" customHeight="true" outlineLevel="0" collapsed="false">
      <c r="A855" s="405" t="s">
        <v>508</v>
      </c>
      <c r="B855" s="561" t="s">
        <v>1010</v>
      </c>
      <c r="C855" s="561"/>
      <c r="D855" s="561"/>
      <c r="E855" s="561"/>
      <c r="F855" s="561"/>
      <c r="G855" s="561"/>
      <c r="H855" s="763"/>
      <c r="I855" s="925"/>
      <c r="J855" s="872"/>
      <c r="K855" s="872"/>
    </row>
    <row r="856" customFormat="false" ht="15" hidden="false" customHeight="true" outlineLevel="0" collapsed="false">
      <c r="A856" s="405" t="s">
        <v>508</v>
      </c>
      <c r="B856" s="554" t="s">
        <v>1011</v>
      </c>
      <c r="C856" s="554"/>
      <c r="D856" s="554"/>
      <c r="E856" s="554"/>
      <c r="F856" s="554"/>
      <c r="G856" s="554"/>
      <c r="H856" s="513"/>
      <c r="I856" s="513"/>
      <c r="J856" s="513"/>
      <c r="K856" s="513"/>
      <c r="M856" s="480"/>
      <c r="N856" s="979"/>
      <c r="O856" s="980"/>
      <c r="P856" s="980"/>
      <c r="Q856" s="980"/>
      <c r="R856" s="279"/>
    </row>
    <row r="857" customFormat="false" ht="14.25" hidden="false" customHeight="true" outlineLevel="0" collapsed="false">
      <c r="A857" s="405" t="s">
        <v>508</v>
      </c>
      <c r="B857" s="640"/>
      <c r="C857" s="640"/>
      <c r="D857" s="640"/>
      <c r="E857" s="640"/>
      <c r="F857" s="640"/>
      <c r="G857" s="640"/>
      <c r="H857" s="981"/>
      <c r="I857" s="981"/>
      <c r="J857" s="981"/>
      <c r="K857" s="397"/>
      <c r="M857" s="480"/>
      <c r="N857" s="982"/>
      <c r="O857" s="983"/>
      <c r="P857" s="983"/>
      <c r="Q857" s="983"/>
      <c r="R857" s="279"/>
    </row>
    <row r="858" customFormat="false" ht="14.25" hidden="false" customHeight="true" outlineLevel="0" collapsed="false">
      <c r="A858" s="405" t="s">
        <v>508</v>
      </c>
      <c r="B858" s="640"/>
      <c r="C858" s="640"/>
      <c r="D858" s="640"/>
      <c r="E858" s="640"/>
      <c r="F858" s="640"/>
      <c r="G858" s="640"/>
      <c r="H858" s="984"/>
      <c r="I858" s="984"/>
      <c r="J858" s="984"/>
      <c r="K858" s="984"/>
      <c r="M858" s="480"/>
      <c r="N858" s="982"/>
      <c r="O858" s="985"/>
      <c r="P858" s="985"/>
      <c r="Q858" s="985"/>
      <c r="R858" s="279"/>
    </row>
    <row r="859" customFormat="false" ht="15" hidden="false" customHeight="true" outlineLevel="0" collapsed="false">
      <c r="A859" s="343" t="s">
        <v>454</v>
      </c>
      <c r="B859" s="461" t="s">
        <v>1017</v>
      </c>
      <c r="C859" s="461"/>
      <c r="D859" s="461"/>
      <c r="E859" s="461"/>
      <c r="F859" s="461"/>
      <c r="G859" s="461"/>
    </row>
    <row r="860" customFormat="false" ht="30" hidden="false" customHeight="true" outlineLevel="0" collapsed="false">
      <c r="A860" s="343" t="s">
        <v>508</v>
      </c>
      <c r="B860" s="482" t="s">
        <v>1018</v>
      </c>
      <c r="C860" s="482"/>
      <c r="D860" s="482"/>
      <c r="E860" s="482"/>
      <c r="F860" s="482"/>
      <c r="G860" s="482"/>
      <c r="H860" s="425"/>
      <c r="I860" s="425"/>
      <c r="J860" s="425"/>
      <c r="K860" s="425"/>
    </row>
    <row r="861" customFormat="false" ht="14.25" hidden="false" customHeight="true" outlineLevel="0" collapsed="false">
      <c r="A861" s="343" t="s">
        <v>508</v>
      </c>
    </row>
    <row r="862" customFormat="false" ht="14.25" hidden="false" customHeight="true" outlineLevel="0" collapsed="false">
      <c r="A862" s="343" t="s">
        <v>508</v>
      </c>
    </row>
    <row r="863" customFormat="false" ht="15" hidden="false" customHeight="true" outlineLevel="0" collapsed="false">
      <c r="A863" s="343" t="s">
        <v>445</v>
      </c>
      <c r="B863" s="461" t="s">
        <v>1019</v>
      </c>
      <c r="C863" s="461"/>
      <c r="D863" s="461"/>
      <c r="E863" s="461"/>
      <c r="F863" s="461"/>
      <c r="G863" s="461"/>
    </row>
    <row r="864" customFormat="false" ht="30" hidden="false" customHeight="true" outlineLevel="0" collapsed="false">
      <c r="A864" s="343" t="s">
        <v>508</v>
      </c>
      <c r="B864" s="482" t="s">
        <v>1018</v>
      </c>
      <c r="C864" s="482"/>
      <c r="D864" s="482"/>
      <c r="E864" s="482"/>
      <c r="F864" s="482"/>
      <c r="G864" s="482"/>
      <c r="H864" s="425"/>
      <c r="I864" s="425"/>
      <c r="J864" s="425"/>
      <c r="K864" s="425"/>
    </row>
    <row r="865" customFormat="false" ht="14.25" hidden="false" customHeight="true" outlineLevel="0" collapsed="false">
      <c r="A865" s="343" t="s">
        <v>508</v>
      </c>
      <c r="B865" s="986"/>
      <c r="C865" s="986"/>
      <c r="D865" s="986"/>
      <c r="E865" s="986"/>
      <c r="F865" s="986"/>
      <c r="G865" s="986"/>
      <c r="H865" s="421"/>
      <c r="I865" s="614"/>
      <c r="J865" s="614"/>
      <c r="K865" s="614"/>
    </row>
    <row r="866" customFormat="false" ht="15" hidden="false" customHeight="true" outlineLevel="0" collapsed="false">
      <c r="A866" s="343" t="s">
        <v>508</v>
      </c>
      <c r="B866" s="986"/>
      <c r="C866" s="986"/>
      <c r="D866" s="986"/>
      <c r="E866" s="986"/>
      <c r="F866" s="986"/>
      <c r="G866" s="986"/>
      <c r="H866" s="421"/>
      <c r="I866" s="614"/>
      <c r="J866" s="614"/>
      <c r="K866" s="614"/>
    </row>
    <row r="867" customFormat="false" ht="15" hidden="false" customHeight="true" outlineLevel="0" collapsed="false">
      <c r="A867" s="343" t="s">
        <v>492</v>
      </c>
      <c r="B867" s="461" t="s">
        <v>1020</v>
      </c>
      <c r="C867" s="461"/>
      <c r="D867" s="461"/>
      <c r="E867" s="461"/>
      <c r="F867" s="461"/>
      <c r="G867" s="461"/>
      <c r="H867" s="547" t="s">
        <v>668</v>
      </c>
      <c r="I867" s="547"/>
      <c r="J867" s="547" t="s">
        <v>669</v>
      </c>
      <c r="K867" s="547"/>
    </row>
    <row r="868" customFormat="false" ht="14.25" hidden="false" customHeight="true" outlineLevel="0" collapsed="false">
      <c r="A868" s="343" t="s">
        <v>508</v>
      </c>
      <c r="B868" s="987" t="s">
        <v>1021</v>
      </c>
      <c r="C868" s="987"/>
      <c r="D868" s="987"/>
      <c r="E868" s="987"/>
      <c r="F868" s="987"/>
      <c r="G868" s="987"/>
      <c r="H868" s="988"/>
      <c r="I868" s="988"/>
      <c r="J868" s="989"/>
      <c r="K868" s="989"/>
    </row>
    <row r="869" customFormat="false" ht="15" hidden="false" customHeight="true" outlineLevel="0" collapsed="false">
      <c r="A869" s="343" t="s">
        <v>508</v>
      </c>
      <c r="B869" s="987"/>
      <c r="C869" s="987"/>
      <c r="D869" s="987"/>
      <c r="E869" s="987"/>
      <c r="F869" s="987"/>
      <c r="G869" s="987"/>
      <c r="H869" s="988"/>
      <c r="I869" s="988"/>
      <c r="J869" s="989"/>
      <c r="K869" s="989"/>
    </row>
    <row r="870" customFormat="false" ht="15" hidden="false" customHeight="true" outlineLevel="0" collapsed="false">
      <c r="A870" s="343" t="s">
        <v>508</v>
      </c>
      <c r="B870" s="990"/>
      <c r="C870" s="990"/>
      <c r="D870" s="990"/>
      <c r="E870" s="990"/>
      <c r="F870" s="990"/>
      <c r="G870" s="990"/>
      <c r="H870" s="990"/>
      <c r="I870" s="990"/>
      <c r="J870" s="990"/>
      <c r="K870" s="990"/>
    </row>
    <row r="871" customFormat="false" ht="14.25" hidden="false" customHeight="true" outlineLevel="0" collapsed="false">
      <c r="A871" s="343" t="s">
        <v>508</v>
      </c>
      <c r="B871" s="991" t="s">
        <v>1022</v>
      </c>
      <c r="C871" s="991"/>
      <c r="D871" s="991"/>
      <c r="E871" s="991"/>
      <c r="F871" s="991"/>
      <c r="G871" s="991"/>
      <c r="H871" s="992" t="s">
        <v>1023</v>
      </c>
      <c r="I871" s="992"/>
      <c r="J871" s="989"/>
      <c r="K871" s="989"/>
    </row>
    <row r="872" customFormat="false" ht="15.75" hidden="false" customHeight="true" outlineLevel="0" collapsed="false">
      <c r="A872" s="343" t="s">
        <v>508</v>
      </c>
      <c r="B872" s="991"/>
      <c r="C872" s="991"/>
      <c r="D872" s="991"/>
      <c r="E872" s="991"/>
      <c r="F872" s="991"/>
      <c r="G872" s="991"/>
      <c r="H872" s="993" t="s">
        <v>999</v>
      </c>
      <c r="I872" s="993"/>
      <c r="J872" s="994"/>
      <c r="K872" s="994"/>
    </row>
    <row r="873" customFormat="false" ht="14.25" hidden="false" customHeight="true" outlineLevel="0" collapsed="false">
      <c r="A873" s="343" t="s">
        <v>508</v>
      </c>
      <c r="B873" s="991"/>
      <c r="C873" s="991"/>
      <c r="D873" s="991"/>
      <c r="E873" s="991"/>
      <c r="F873" s="991"/>
      <c r="G873" s="991"/>
      <c r="H873" s="993" t="s">
        <v>1024</v>
      </c>
      <c r="I873" s="993"/>
      <c r="J873" s="994"/>
      <c r="K873" s="994"/>
    </row>
    <row r="874" customFormat="false" ht="14.25" hidden="false" customHeight="true" outlineLevel="0" collapsed="false">
      <c r="A874" s="343" t="s">
        <v>508</v>
      </c>
      <c r="B874" s="991"/>
      <c r="C874" s="991"/>
      <c r="D874" s="991"/>
      <c r="E874" s="991"/>
      <c r="F874" s="991"/>
      <c r="G874" s="991"/>
      <c r="H874" s="993" t="s">
        <v>55</v>
      </c>
      <c r="I874" s="993"/>
      <c r="J874" s="994"/>
      <c r="K874" s="994"/>
    </row>
    <row r="875" customFormat="false" ht="14.25" hidden="false" customHeight="true" outlineLevel="0" collapsed="false">
      <c r="A875" s="343" t="s">
        <v>508</v>
      </c>
      <c r="B875" s="995" t="s">
        <v>1025</v>
      </c>
      <c r="C875" s="995" t="s">
        <v>1025</v>
      </c>
      <c r="D875" s="995" t="s">
        <v>1025</v>
      </c>
      <c r="E875" s="995" t="s">
        <v>1025</v>
      </c>
      <c r="F875" s="995" t="s">
        <v>1025</v>
      </c>
      <c r="G875" s="995" t="s">
        <v>1025</v>
      </c>
      <c r="H875" s="996"/>
      <c r="I875" s="996"/>
      <c r="J875" s="996"/>
      <c r="K875" s="996"/>
    </row>
    <row r="876" customFormat="false" ht="14.25" hidden="false" customHeight="true" outlineLevel="0" collapsed="false">
      <c r="A876" s="343" t="s">
        <v>508</v>
      </c>
      <c r="B876" s="995" t="s">
        <v>1026</v>
      </c>
      <c r="C876" s="995" t="s">
        <v>1026</v>
      </c>
      <c r="D876" s="995" t="s">
        <v>1026</v>
      </c>
      <c r="E876" s="995" t="s">
        <v>1026</v>
      </c>
      <c r="F876" s="995" t="s">
        <v>1026</v>
      </c>
      <c r="G876" s="995" t="s">
        <v>1026</v>
      </c>
      <c r="H876" s="658"/>
      <c r="I876" s="658"/>
      <c r="J876" s="647"/>
      <c r="K876" s="647"/>
    </row>
    <row r="877" customFormat="false" ht="14.25" hidden="false" customHeight="true" outlineLevel="0" collapsed="false">
      <c r="A877" s="343" t="s">
        <v>508</v>
      </c>
      <c r="B877" s="995" t="s">
        <v>1027</v>
      </c>
      <c r="C877" s="995" t="s">
        <v>1027</v>
      </c>
      <c r="D877" s="995" t="s">
        <v>1027</v>
      </c>
      <c r="E877" s="995" t="s">
        <v>1027</v>
      </c>
      <c r="F877" s="995" t="s">
        <v>1027</v>
      </c>
      <c r="G877" s="995" t="s">
        <v>1027</v>
      </c>
      <c r="H877" s="658"/>
      <c r="I877" s="658"/>
      <c r="J877" s="647"/>
      <c r="K877" s="647"/>
    </row>
    <row r="878" customFormat="false" ht="14.25" hidden="false" customHeight="true" outlineLevel="0" collapsed="false">
      <c r="A878" s="343" t="s">
        <v>508</v>
      </c>
      <c r="B878" s="995" t="s">
        <v>1028</v>
      </c>
      <c r="C878" s="995" t="s">
        <v>1028</v>
      </c>
      <c r="D878" s="995" t="s">
        <v>1028</v>
      </c>
      <c r="E878" s="995" t="s">
        <v>1028</v>
      </c>
      <c r="F878" s="995" t="s">
        <v>1028</v>
      </c>
      <c r="G878" s="995" t="s">
        <v>1028</v>
      </c>
      <c r="H878" s="658"/>
      <c r="I878" s="658"/>
      <c r="J878" s="647"/>
      <c r="K878" s="647"/>
    </row>
    <row r="879" customFormat="false" ht="14.25" hidden="false" customHeight="true" outlineLevel="0" collapsed="false">
      <c r="A879" s="343" t="s">
        <v>508</v>
      </c>
      <c r="B879" s="995" t="s">
        <v>1029</v>
      </c>
      <c r="C879" s="995" t="s">
        <v>1029</v>
      </c>
      <c r="D879" s="995" t="s">
        <v>1029</v>
      </c>
      <c r="E879" s="995" t="s">
        <v>1029</v>
      </c>
      <c r="F879" s="995" t="s">
        <v>1029</v>
      </c>
      <c r="G879" s="995" t="s">
        <v>1029</v>
      </c>
      <c r="H879" s="658"/>
      <c r="I879" s="658"/>
      <c r="J879" s="647"/>
      <c r="K879" s="647"/>
    </row>
    <row r="880" customFormat="false" ht="14.25" hidden="false" customHeight="true" outlineLevel="0" collapsed="false">
      <c r="A880" s="343" t="s">
        <v>508</v>
      </c>
      <c r="B880" s="995" t="s">
        <v>1030</v>
      </c>
      <c r="C880" s="995"/>
      <c r="D880" s="995"/>
      <c r="E880" s="995"/>
      <c r="F880" s="995"/>
      <c r="G880" s="995"/>
      <c r="H880" s="996"/>
      <c r="I880" s="996"/>
      <c r="J880" s="996"/>
      <c r="K880" s="996"/>
    </row>
    <row r="881" customFormat="false" ht="14.25" hidden="false" customHeight="true" outlineLevel="0" collapsed="false">
      <c r="A881" s="343" t="s">
        <v>508</v>
      </c>
      <c r="B881" s="997" t="s">
        <v>1031</v>
      </c>
      <c r="C881" s="997"/>
      <c r="D881" s="997"/>
      <c r="E881" s="997"/>
      <c r="F881" s="997"/>
      <c r="G881" s="997"/>
      <c r="H881" s="998"/>
      <c r="I881" s="998"/>
      <c r="J881" s="999"/>
      <c r="K881" s="999"/>
    </row>
    <row r="882" customFormat="false" ht="15" hidden="false" customHeight="true" outlineLevel="0" collapsed="false">
      <c r="A882" s="343" t="s">
        <v>508</v>
      </c>
      <c r="B882" s="1000" t="s">
        <v>1032</v>
      </c>
      <c r="C882" s="1000"/>
      <c r="D882" s="1000"/>
      <c r="E882" s="1000"/>
      <c r="F882" s="1000"/>
      <c r="G882" s="1000"/>
      <c r="H882" s="1001"/>
      <c r="I882" s="1001"/>
      <c r="J882" s="1002"/>
      <c r="K882" s="1002"/>
    </row>
    <row r="883" customFormat="false" ht="15" hidden="false" customHeight="true" outlineLevel="0" collapsed="false">
      <c r="A883" s="343" t="s">
        <v>508</v>
      </c>
      <c r="B883" s="457"/>
      <c r="C883" s="457"/>
      <c r="D883" s="457"/>
      <c r="E883" s="457"/>
      <c r="F883" s="457"/>
      <c r="G883" s="457"/>
      <c r="H883" s="484"/>
      <c r="I883" s="484"/>
      <c r="J883" s="1003"/>
      <c r="K883" s="1003"/>
    </row>
    <row r="884" customFormat="false" ht="15" hidden="false" customHeight="true" outlineLevel="0" collapsed="false">
      <c r="A884" s="343" t="s">
        <v>508</v>
      </c>
      <c r="B884" s="461" t="s">
        <v>1033</v>
      </c>
      <c r="C884" s="461"/>
      <c r="D884" s="461"/>
      <c r="E884" s="461"/>
      <c r="F884" s="461"/>
      <c r="G884" s="461"/>
      <c r="H884" s="547" t="s">
        <v>668</v>
      </c>
      <c r="I884" s="547"/>
      <c r="J884" s="547" t="s">
        <v>669</v>
      </c>
      <c r="K884" s="547"/>
    </row>
    <row r="885" customFormat="false" ht="15" hidden="false" customHeight="true" outlineLevel="0" collapsed="false">
      <c r="A885" s="343" t="s">
        <v>508</v>
      </c>
      <c r="B885" s="1004" t="s">
        <v>1034</v>
      </c>
      <c r="C885" s="1004"/>
      <c r="D885" s="1004"/>
      <c r="E885" s="1004"/>
      <c r="F885" s="1004"/>
      <c r="G885" s="1004"/>
      <c r="H885" s="1005"/>
      <c r="I885" s="1005"/>
      <c r="J885" s="432"/>
      <c r="K885" s="432"/>
    </row>
    <row r="886" customFormat="false" ht="14.25" hidden="false" customHeight="true" outlineLevel="0" collapsed="false">
      <c r="A886" s="343" t="s">
        <v>508</v>
      </c>
      <c r="B886" s="1004"/>
      <c r="C886" s="1004"/>
      <c r="D886" s="1004"/>
      <c r="E886" s="1004"/>
      <c r="F886" s="1004"/>
      <c r="G886" s="1004"/>
      <c r="H886" s="1005"/>
      <c r="I886" s="1005"/>
      <c r="J886" s="432"/>
      <c r="K886" s="432"/>
    </row>
    <row r="887" s="1009" customFormat="true" ht="14.25" hidden="false" customHeight="true" outlineLevel="0" collapsed="false">
      <c r="A887" s="343" t="s">
        <v>508</v>
      </c>
      <c r="B887" s="1006" t="s">
        <v>1035</v>
      </c>
      <c r="C887" s="1006"/>
      <c r="D887" s="1006"/>
      <c r="E887" s="1006"/>
      <c r="F887" s="1006"/>
      <c r="G887" s="1006"/>
      <c r="H887" s="1007" t="s">
        <v>1023</v>
      </c>
      <c r="I887" s="1007"/>
      <c r="J887" s="1008"/>
      <c r="K887" s="1008"/>
      <c r="M887" s="1010"/>
    </row>
    <row r="888" s="1009" customFormat="true" ht="16.5" hidden="false" customHeight="true" outlineLevel="0" collapsed="false">
      <c r="A888" s="343" t="s">
        <v>508</v>
      </c>
      <c r="B888" s="1006"/>
      <c r="C888" s="1006"/>
      <c r="D888" s="1006"/>
      <c r="E888" s="1006"/>
      <c r="F888" s="1006"/>
      <c r="G888" s="1006"/>
      <c r="H888" s="1007" t="s">
        <v>999</v>
      </c>
      <c r="I888" s="1007"/>
      <c r="J888" s="1008"/>
      <c r="K888" s="1008"/>
      <c r="M888" s="1010"/>
    </row>
    <row r="889" s="1009" customFormat="true" ht="14.25" hidden="false" customHeight="true" outlineLevel="0" collapsed="false">
      <c r="A889" s="343" t="s">
        <v>508</v>
      </c>
      <c r="B889" s="1006"/>
      <c r="C889" s="1006"/>
      <c r="D889" s="1006"/>
      <c r="E889" s="1006"/>
      <c r="F889" s="1006"/>
      <c r="G889" s="1006"/>
      <c r="H889" s="1007" t="s">
        <v>1024</v>
      </c>
      <c r="I889" s="1007"/>
      <c r="J889" s="1008"/>
      <c r="K889" s="1008"/>
      <c r="M889" s="1010"/>
    </row>
    <row r="890" customFormat="false" ht="14.25" hidden="false" customHeight="true" outlineLevel="0" collapsed="false">
      <c r="A890" s="343" t="s">
        <v>508</v>
      </c>
      <c r="B890" s="1006"/>
      <c r="C890" s="1006"/>
      <c r="D890" s="1006"/>
      <c r="E890" s="1006"/>
      <c r="F890" s="1006"/>
      <c r="G890" s="1006"/>
      <c r="H890" s="1011" t="s">
        <v>55</v>
      </c>
      <c r="I890" s="1011"/>
      <c r="J890" s="1008"/>
      <c r="K890" s="1008"/>
    </row>
    <row r="891" customFormat="false" ht="14.25" hidden="false" customHeight="true" outlineLevel="0" collapsed="false">
      <c r="A891" s="343" t="s">
        <v>508</v>
      </c>
      <c r="B891" s="1006" t="s">
        <v>1025</v>
      </c>
      <c r="C891" s="1006" t="s">
        <v>1025</v>
      </c>
      <c r="D891" s="1006" t="s">
        <v>1025</v>
      </c>
      <c r="E891" s="1006" t="s">
        <v>1025</v>
      </c>
      <c r="F891" s="1006" t="s">
        <v>1025</v>
      </c>
      <c r="G891" s="1006" t="s">
        <v>1025</v>
      </c>
      <c r="H891" s="996"/>
      <c r="I891" s="996"/>
      <c r="J891" s="996"/>
      <c r="K891" s="996"/>
    </row>
    <row r="892" customFormat="false" ht="14.25" hidden="false" customHeight="true" outlineLevel="0" collapsed="false">
      <c r="A892" s="343" t="s">
        <v>508</v>
      </c>
      <c r="B892" s="1006" t="s">
        <v>1026</v>
      </c>
      <c r="C892" s="1006" t="s">
        <v>1026</v>
      </c>
      <c r="D892" s="1006" t="s">
        <v>1026</v>
      </c>
      <c r="E892" s="1006" t="s">
        <v>1026</v>
      </c>
      <c r="F892" s="1006" t="s">
        <v>1026</v>
      </c>
      <c r="G892" s="1006" t="s">
        <v>1026</v>
      </c>
      <c r="H892" s="658"/>
      <c r="I892" s="658"/>
      <c r="J892" s="647"/>
      <c r="K892" s="647"/>
    </row>
    <row r="893" customFormat="false" ht="14.25" hidden="false" customHeight="true" outlineLevel="0" collapsed="false">
      <c r="A893" s="343" t="s">
        <v>508</v>
      </c>
      <c r="B893" s="1006" t="s">
        <v>1036</v>
      </c>
      <c r="C893" s="1006" t="s">
        <v>1036</v>
      </c>
      <c r="D893" s="1006" t="s">
        <v>1036</v>
      </c>
      <c r="E893" s="1006" t="s">
        <v>1036</v>
      </c>
      <c r="F893" s="1006" t="s">
        <v>1036</v>
      </c>
      <c r="G893" s="1006" t="s">
        <v>1036</v>
      </c>
      <c r="H893" s="658"/>
      <c r="I893" s="658"/>
      <c r="J893" s="647"/>
      <c r="K893" s="647"/>
    </row>
    <row r="894" customFormat="false" ht="14.25" hidden="false" customHeight="true" outlineLevel="0" collapsed="false">
      <c r="A894" s="343" t="s">
        <v>508</v>
      </c>
      <c r="B894" s="1006" t="s">
        <v>1037</v>
      </c>
      <c r="C894" s="1006" t="s">
        <v>1037</v>
      </c>
      <c r="D894" s="1006" t="s">
        <v>1037</v>
      </c>
      <c r="E894" s="1006" t="s">
        <v>1037</v>
      </c>
      <c r="F894" s="1006" t="s">
        <v>1037</v>
      </c>
      <c r="G894" s="1006" t="s">
        <v>1037</v>
      </c>
      <c r="H894" s="1012"/>
      <c r="I894" s="1012"/>
      <c r="J894" s="1012"/>
      <c r="K894" s="1012"/>
    </row>
    <row r="895" customFormat="false" ht="15" hidden="false" customHeight="true" outlineLevel="0" collapsed="false">
      <c r="A895" s="343" t="s">
        <v>508</v>
      </c>
      <c r="B895" s="1013" t="s">
        <v>1030</v>
      </c>
      <c r="C895" s="1013"/>
      <c r="D895" s="1013"/>
      <c r="E895" s="1013"/>
      <c r="F895" s="1013"/>
      <c r="G895" s="1013"/>
      <c r="H895" s="1014"/>
      <c r="I895" s="1014"/>
      <c r="J895" s="1014"/>
      <c r="K895" s="1014"/>
    </row>
    <row r="896" customFormat="false" ht="15" hidden="false" customHeight="true" outlineLevel="0" collapsed="false">
      <c r="A896" s="343" t="s">
        <v>508</v>
      </c>
      <c r="B896" s="457"/>
      <c r="C896" s="457"/>
      <c r="D896" s="457"/>
      <c r="E896" s="457"/>
      <c r="F896" s="457"/>
      <c r="G896" s="457"/>
      <c r="H896" s="484"/>
      <c r="I896" s="1015"/>
      <c r="J896" s="1015"/>
      <c r="K896" s="1015"/>
    </row>
    <row r="897" customFormat="false" ht="14.25" hidden="false" customHeight="true" outlineLevel="0" collapsed="false">
      <c r="A897" s="343" t="s">
        <v>495</v>
      </c>
      <c r="B897" s="1016" t="s">
        <v>1038</v>
      </c>
      <c r="C897" s="1016"/>
      <c r="D897" s="1016"/>
      <c r="E897" s="1016"/>
      <c r="F897" s="1016"/>
      <c r="G897" s="1016"/>
      <c r="H897" s="547" t="s">
        <v>668</v>
      </c>
      <c r="I897" s="547"/>
      <c r="J897" s="547" t="s">
        <v>669</v>
      </c>
      <c r="K897" s="547"/>
    </row>
    <row r="898" customFormat="false" ht="14.25" hidden="false" customHeight="true" outlineLevel="0" collapsed="false">
      <c r="A898" s="343" t="s">
        <v>508</v>
      </c>
      <c r="B898" s="1017" t="s">
        <v>1021</v>
      </c>
      <c r="C898" s="1017"/>
      <c r="D898" s="1017"/>
      <c r="E898" s="1017"/>
      <c r="F898" s="1017"/>
      <c r="G898" s="1017"/>
      <c r="H898" s="988"/>
      <c r="I898" s="988"/>
      <c r="J898" s="989"/>
      <c r="K898" s="989"/>
    </row>
    <row r="899" customFormat="false" ht="15" hidden="false" customHeight="true" outlineLevel="0" collapsed="false">
      <c r="A899" s="343" t="s">
        <v>508</v>
      </c>
      <c r="B899" s="1017"/>
      <c r="C899" s="1017"/>
      <c r="D899" s="1017"/>
      <c r="E899" s="1017"/>
      <c r="F899" s="1017"/>
      <c r="G899" s="1017"/>
      <c r="H899" s="988"/>
      <c r="I899" s="988"/>
      <c r="J899" s="989"/>
      <c r="K899" s="989"/>
    </row>
    <row r="900" customFormat="false" ht="15" hidden="false" customHeight="true" outlineLevel="0" collapsed="false">
      <c r="A900" s="343" t="s">
        <v>508</v>
      </c>
      <c r="B900" s="1018"/>
      <c r="C900" s="1018"/>
      <c r="D900" s="1018"/>
      <c r="E900" s="1018"/>
      <c r="F900" s="1018"/>
      <c r="G900" s="1018"/>
      <c r="H900" s="1018"/>
      <c r="I900" s="1018"/>
      <c r="J900" s="1018"/>
      <c r="K900" s="1018"/>
    </row>
    <row r="901" customFormat="false" ht="14.25" hidden="false" customHeight="true" outlineLevel="0" collapsed="false">
      <c r="A901" s="343" t="s">
        <v>508</v>
      </c>
      <c r="B901" s="1019" t="s">
        <v>1022</v>
      </c>
      <c r="C901" s="1019"/>
      <c r="D901" s="1019"/>
      <c r="E901" s="1019"/>
      <c r="F901" s="1019"/>
      <c r="G901" s="1019"/>
      <c r="H901" s="1020" t="s">
        <v>1023</v>
      </c>
      <c r="I901" s="1020"/>
      <c r="J901" s="1021"/>
      <c r="K901" s="1021"/>
    </row>
    <row r="902" customFormat="false" ht="14.25" hidden="false" customHeight="true" outlineLevel="0" collapsed="false">
      <c r="A902" s="343" t="s">
        <v>508</v>
      </c>
      <c r="B902" s="1019"/>
      <c r="C902" s="1019"/>
      <c r="D902" s="1019"/>
      <c r="E902" s="1019"/>
      <c r="F902" s="1019"/>
      <c r="G902" s="1019"/>
      <c r="H902" s="1022" t="s">
        <v>999</v>
      </c>
      <c r="I902" s="1022"/>
      <c r="J902" s="1023"/>
      <c r="K902" s="1023"/>
    </row>
    <row r="903" customFormat="false" ht="14.25" hidden="false" customHeight="true" outlineLevel="0" collapsed="false">
      <c r="A903" s="343" t="s">
        <v>508</v>
      </c>
      <c r="B903" s="1019"/>
      <c r="C903" s="1019"/>
      <c r="D903" s="1019"/>
      <c r="E903" s="1019"/>
      <c r="F903" s="1019"/>
      <c r="G903" s="1019"/>
      <c r="H903" s="1022" t="s">
        <v>1024</v>
      </c>
      <c r="I903" s="1022"/>
      <c r="J903" s="1023"/>
      <c r="K903" s="1023"/>
    </row>
    <row r="904" customFormat="false" ht="14.25" hidden="false" customHeight="true" outlineLevel="0" collapsed="false">
      <c r="A904" s="343" t="s">
        <v>508</v>
      </c>
      <c r="B904" s="1019"/>
      <c r="C904" s="1019"/>
      <c r="D904" s="1019"/>
      <c r="E904" s="1019"/>
      <c r="F904" s="1019"/>
      <c r="G904" s="1019"/>
      <c r="H904" s="1022" t="s">
        <v>55</v>
      </c>
      <c r="I904" s="1022"/>
      <c r="J904" s="1023"/>
      <c r="K904" s="1023"/>
    </row>
    <row r="905" customFormat="false" ht="14.25" hidden="false" customHeight="true" outlineLevel="0" collapsed="false">
      <c r="A905" s="343" t="s">
        <v>508</v>
      </c>
      <c r="B905" s="995" t="s">
        <v>1025</v>
      </c>
      <c r="C905" s="995" t="s">
        <v>1025</v>
      </c>
      <c r="D905" s="995" t="s">
        <v>1025</v>
      </c>
      <c r="E905" s="995" t="s">
        <v>1025</v>
      </c>
      <c r="F905" s="995" t="s">
        <v>1025</v>
      </c>
      <c r="G905" s="995" t="s">
        <v>1025</v>
      </c>
      <c r="H905" s="1024"/>
      <c r="I905" s="1024"/>
      <c r="J905" s="1024"/>
      <c r="K905" s="1024"/>
    </row>
    <row r="906" customFormat="false" ht="14.25" hidden="false" customHeight="true" outlineLevel="0" collapsed="false">
      <c r="A906" s="343" t="s">
        <v>508</v>
      </c>
      <c r="B906" s="995" t="s">
        <v>1026</v>
      </c>
      <c r="C906" s="995" t="s">
        <v>1026</v>
      </c>
      <c r="D906" s="995" t="s">
        <v>1026</v>
      </c>
      <c r="E906" s="995" t="s">
        <v>1026</v>
      </c>
      <c r="F906" s="995" t="s">
        <v>1026</v>
      </c>
      <c r="G906" s="995" t="s">
        <v>1026</v>
      </c>
      <c r="H906" s="646"/>
      <c r="I906" s="646"/>
      <c r="J906" s="647"/>
      <c r="K906" s="647"/>
    </row>
    <row r="907" customFormat="false" ht="14.25" hidden="false" customHeight="true" outlineLevel="0" collapsed="false">
      <c r="A907" s="343" t="s">
        <v>508</v>
      </c>
      <c r="B907" s="995" t="s">
        <v>1027</v>
      </c>
      <c r="C907" s="995" t="s">
        <v>1027</v>
      </c>
      <c r="D907" s="995" t="s">
        <v>1027</v>
      </c>
      <c r="E907" s="995" t="s">
        <v>1027</v>
      </c>
      <c r="F907" s="995" t="s">
        <v>1027</v>
      </c>
      <c r="G907" s="995" t="s">
        <v>1027</v>
      </c>
      <c r="H907" s="646"/>
      <c r="I907" s="646"/>
      <c r="J907" s="647"/>
      <c r="K907" s="647"/>
    </row>
    <row r="908" customFormat="false" ht="14.25" hidden="false" customHeight="true" outlineLevel="0" collapsed="false">
      <c r="A908" s="343" t="s">
        <v>508</v>
      </c>
      <c r="B908" s="995" t="s">
        <v>1028</v>
      </c>
      <c r="C908" s="995" t="s">
        <v>1028</v>
      </c>
      <c r="D908" s="995" t="s">
        <v>1028</v>
      </c>
      <c r="E908" s="995" t="s">
        <v>1028</v>
      </c>
      <c r="F908" s="995" t="s">
        <v>1028</v>
      </c>
      <c r="G908" s="995" t="s">
        <v>1028</v>
      </c>
      <c r="H908" s="646"/>
      <c r="I908" s="646"/>
      <c r="J908" s="647"/>
      <c r="K908" s="647"/>
    </row>
    <row r="909" customFormat="false" ht="14.25" hidden="false" customHeight="true" outlineLevel="0" collapsed="false">
      <c r="A909" s="343" t="s">
        <v>508</v>
      </c>
      <c r="B909" s="995" t="s">
        <v>1029</v>
      </c>
      <c r="C909" s="995" t="s">
        <v>1029</v>
      </c>
      <c r="D909" s="995" t="s">
        <v>1029</v>
      </c>
      <c r="E909" s="995" t="s">
        <v>1029</v>
      </c>
      <c r="F909" s="995" t="s">
        <v>1029</v>
      </c>
      <c r="G909" s="995" t="s">
        <v>1029</v>
      </c>
      <c r="H909" s="646"/>
      <c r="I909" s="646"/>
      <c r="J909" s="647"/>
      <c r="K909" s="647"/>
    </row>
    <row r="910" customFormat="false" ht="14.25" hidden="false" customHeight="true" outlineLevel="0" collapsed="false">
      <c r="A910" s="343" t="s">
        <v>508</v>
      </c>
      <c r="B910" s="995" t="s">
        <v>1030</v>
      </c>
      <c r="C910" s="995" t="s">
        <v>1030</v>
      </c>
      <c r="D910" s="995" t="s">
        <v>1030</v>
      </c>
      <c r="E910" s="995" t="s">
        <v>1030</v>
      </c>
      <c r="F910" s="995" t="s">
        <v>1030</v>
      </c>
      <c r="G910" s="995" t="s">
        <v>1030</v>
      </c>
      <c r="H910" s="1024"/>
      <c r="I910" s="1024"/>
      <c r="J910" s="1024"/>
      <c r="K910" s="1024"/>
    </row>
    <row r="911" customFormat="false" ht="14.25" hidden="false" customHeight="true" outlineLevel="0" collapsed="false">
      <c r="A911" s="343" t="s">
        <v>508</v>
      </c>
      <c r="B911" s="995" t="s">
        <v>1039</v>
      </c>
      <c r="C911" s="995" t="s">
        <v>1039</v>
      </c>
      <c r="D911" s="995" t="s">
        <v>1039</v>
      </c>
      <c r="E911" s="995" t="s">
        <v>1039</v>
      </c>
      <c r="F911" s="995" t="s">
        <v>1039</v>
      </c>
      <c r="G911" s="995" t="s">
        <v>1039</v>
      </c>
      <c r="H911" s="1025"/>
      <c r="I911" s="1025"/>
      <c r="J911" s="999"/>
      <c r="K911" s="999"/>
    </row>
    <row r="912" customFormat="false" ht="15" hidden="false" customHeight="true" outlineLevel="0" collapsed="false">
      <c r="A912" s="343" t="s">
        <v>508</v>
      </c>
      <c r="B912" s="1026" t="s">
        <v>1040</v>
      </c>
      <c r="C912" s="1026" t="s">
        <v>1040</v>
      </c>
      <c r="D912" s="1026" t="s">
        <v>1040</v>
      </c>
      <c r="E912" s="1026" t="s">
        <v>1040</v>
      </c>
      <c r="F912" s="1026" t="s">
        <v>1040</v>
      </c>
      <c r="G912" s="1026" t="s">
        <v>1040</v>
      </c>
      <c r="H912" s="1027"/>
      <c r="I912" s="1027"/>
      <c r="J912" s="1002"/>
      <c r="K912" s="1002"/>
    </row>
    <row r="913" s="279" customFormat="true" ht="15" hidden="false" customHeight="true" outlineLevel="0" collapsed="false">
      <c r="A913" s="397" t="s">
        <v>508</v>
      </c>
      <c r="B913" s="457"/>
      <c r="C913" s="457"/>
      <c r="D913" s="457"/>
      <c r="E913" s="457"/>
      <c r="F913" s="457"/>
      <c r="G913" s="457"/>
      <c r="H913" s="484"/>
      <c r="I913" s="1015"/>
      <c r="J913" s="1015"/>
      <c r="K913" s="1015"/>
      <c r="M913" s="480"/>
    </row>
    <row r="914" customFormat="false" ht="15" hidden="false" customHeight="true" outlineLevel="0" collapsed="false">
      <c r="A914" s="343" t="s">
        <v>508</v>
      </c>
      <c r="B914" s="1016" t="s">
        <v>1041</v>
      </c>
      <c r="C914" s="1016"/>
      <c r="D914" s="1016"/>
      <c r="E914" s="1016"/>
      <c r="F914" s="1016"/>
      <c r="G914" s="1016"/>
      <c r="H914" s="553" t="s">
        <v>668</v>
      </c>
      <c r="I914" s="553"/>
      <c r="J914" s="553" t="s">
        <v>669</v>
      </c>
      <c r="K914" s="553"/>
    </row>
    <row r="915" customFormat="false" ht="15" hidden="false" customHeight="true" outlineLevel="0" collapsed="false">
      <c r="A915" s="343" t="s">
        <v>508</v>
      </c>
      <c r="B915" s="991" t="s">
        <v>1034</v>
      </c>
      <c r="C915" s="991"/>
      <c r="D915" s="991"/>
      <c r="E915" s="991"/>
      <c r="F915" s="991"/>
      <c r="G915" s="991"/>
      <c r="H915" s="1028"/>
      <c r="I915" s="1028"/>
      <c r="J915" s="1029"/>
      <c r="K915" s="1029"/>
    </row>
    <row r="916" customFormat="false" ht="15" hidden="false" customHeight="true" outlineLevel="0" collapsed="false">
      <c r="A916" s="343" t="s">
        <v>508</v>
      </c>
      <c r="B916" s="991"/>
      <c r="C916" s="991"/>
      <c r="D916" s="991"/>
      <c r="E916" s="991"/>
      <c r="F916" s="991"/>
      <c r="G916" s="991"/>
      <c r="H916" s="1028"/>
      <c r="I916" s="1028"/>
      <c r="J916" s="1029"/>
      <c r="K916" s="1029"/>
    </row>
    <row r="917" customFormat="false" ht="15" hidden="false" customHeight="true" outlineLevel="0" collapsed="false">
      <c r="A917" s="343" t="s">
        <v>508</v>
      </c>
      <c r="B917" s="1030"/>
      <c r="C917" s="1030"/>
      <c r="D917" s="1030"/>
      <c r="E917" s="1030"/>
      <c r="F917" s="1030"/>
      <c r="G917" s="1030"/>
      <c r="H917" s="1030"/>
      <c r="I917" s="1030"/>
      <c r="J917" s="1030"/>
      <c r="K917" s="1030"/>
    </row>
    <row r="918" customFormat="false" ht="14.25" hidden="false" customHeight="true" outlineLevel="0" collapsed="false">
      <c r="A918" s="343" t="s">
        <v>508</v>
      </c>
      <c r="B918" s="1019" t="s">
        <v>1022</v>
      </c>
      <c r="C918" s="1019"/>
      <c r="D918" s="1019"/>
      <c r="E918" s="1019"/>
      <c r="F918" s="1019"/>
      <c r="G918" s="1019"/>
      <c r="H918" s="1031" t="s">
        <v>1023</v>
      </c>
      <c r="I918" s="1031"/>
      <c r="J918" s="1032"/>
      <c r="K918" s="1032"/>
    </row>
    <row r="919" customFormat="false" ht="14.25" hidden="false" customHeight="true" outlineLevel="0" collapsed="false">
      <c r="A919" s="343" t="s">
        <v>508</v>
      </c>
      <c r="B919" s="1019"/>
      <c r="C919" s="1019"/>
      <c r="D919" s="1019"/>
      <c r="E919" s="1019"/>
      <c r="F919" s="1019"/>
      <c r="G919" s="1019"/>
      <c r="H919" s="1022" t="s">
        <v>999</v>
      </c>
      <c r="I919" s="1022"/>
      <c r="J919" s="999"/>
      <c r="K919" s="999"/>
    </row>
    <row r="920" customFormat="false" ht="14.25" hidden="false" customHeight="true" outlineLevel="0" collapsed="false">
      <c r="A920" s="343" t="s">
        <v>508</v>
      </c>
      <c r="B920" s="1019"/>
      <c r="C920" s="1019"/>
      <c r="D920" s="1019"/>
      <c r="E920" s="1019"/>
      <c r="F920" s="1019"/>
      <c r="G920" s="1019"/>
      <c r="H920" s="1022" t="s">
        <v>1024</v>
      </c>
      <c r="I920" s="1022"/>
      <c r="J920" s="999"/>
      <c r="K920" s="999"/>
    </row>
    <row r="921" customFormat="false" ht="14.25" hidden="false" customHeight="true" outlineLevel="0" collapsed="false">
      <c r="A921" s="343" t="s">
        <v>508</v>
      </c>
      <c r="B921" s="1019"/>
      <c r="C921" s="1019"/>
      <c r="D921" s="1019"/>
      <c r="E921" s="1019"/>
      <c r="F921" s="1019"/>
      <c r="G921" s="1019"/>
      <c r="H921" s="1022" t="s">
        <v>55</v>
      </c>
      <c r="I921" s="1022"/>
      <c r="J921" s="999"/>
      <c r="K921" s="999"/>
    </row>
    <row r="922" customFormat="false" ht="14.25" hidden="false" customHeight="true" outlineLevel="0" collapsed="false">
      <c r="A922" s="343" t="s">
        <v>508</v>
      </c>
      <c r="B922" s="995" t="s">
        <v>1025</v>
      </c>
      <c r="C922" s="995" t="s">
        <v>1025</v>
      </c>
      <c r="D922" s="995" t="s">
        <v>1025</v>
      </c>
      <c r="E922" s="995" t="s">
        <v>1025</v>
      </c>
      <c r="F922" s="995" t="s">
        <v>1025</v>
      </c>
      <c r="G922" s="995" t="s">
        <v>1025</v>
      </c>
      <c r="H922" s="1024"/>
      <c r="I922" s="1024"/>
      <c r="J922" s="1024"/>
      <c r="K922" s="1024"/>
    </row>
    <row r="923" customFormat="false" ht="14.25" hidden="false" customHeight="true" outlineLevel="0" collapsed="false">
      <c r="A923" s="343" t="s">
        <v>508</v>
      </c>
      <c r="B923" s="995" t="s">
        <v>1026</v>
      </c>
      <c r="C923" s="995" t="s">
        <v>1026</v>
      </c>
      <c r="D923" s="995" t="s">
        <v>1026</v>
      </c>
      <c r="E923" s="995" t="s">
        <v>1026</v>
      </c>
      <c r="F923" s="995" t="s">
        <v>1026</v>
      </c>
      <c r="G923" s="995" t="s">
        <v>1026</v>
      </c>
      <c r="H923" s="646"/>
      <c r="I923" s="646"/>
      <c r="J923" s="647"/>
      <c r="K923" s="647"/>
    </row>
    <row r="924" customFormat="false" ht="14.25" hidden="false" customHeight="true" outlineLevel="0" collapsed="false">
      <c r="A924" s="343" t="s">
        <v>508</v>
      </c>
      <c r="B924" s="995" t="s">
        <v>1036</v>
      </c>
      <c r="C924" s="995" t="s">
        <v>1036</v>
      </c>
      <c r="D924" s="995" t="s">
        <v>1036</v>
      </c>
      <c r="E924" s="995" t="s">
        <v>1036</v>
      </c>
      <c r="F924" s="995" t="s">
        <v>1036</v>
      </c>
      <c r="G924" s="995" t="s">
        <v>1036</v>
      </c>
      <c r="H924" s="646"/>
      <c r="I924" s="646"/>
      <c r="J924" s="647"/>
      <c r="K924" s="647"/>
    </row>
    <row r="925" customFormat="false" ht="14.25" hidden="false" customHeight="true" outlineLevel="0" collapsed="false">
      <c r="A925" s="343" t="s">
        <v>508</v>
      </c>
      <c r="B925" s="995" t="s">
        <v>1037</v>
      </c>
      <c r="C925" s="995" t="s">
        <v>1037</v>
      </c>
      <c r="D925" s="995" t="s">
        <v>1037</v>
      </c>
      <c r="E925" s="995" t="s">
        <v>1037</v>
      </c>
      <c r="F925" s="995" t="s">
        <v>1037</v>
      </c>
      <c r="G925" s="995" t="s">
        <v>1037</v>
      </c>
      <c r="H925" s="646"/>
      <c r="I925" s="646"/>
      <c r="J925" s="647"/>
      <c r="K925" s="647"/>
    </row>
    <row r="926" customFormat="false" ht="15" hidden="false" customHeight="true" outlineLevel="0" collapsed="false">
      <c r="A926" s="343" t="s">
        <v>508</v>
      </c>
      <c r="B926" s="1026" t="s">
        <v>1042</v>
      </c>
      <c r="C926" s="1026" t="s">
        <v>1042</v>
      </c>
      <c r="D926" s="1026" t="s">
        <v>1042</v>
      </c>
      <c r="E926" s="1026" t="s">
        <v>1042</v>
      </c>
      <c r="F926" s="1026" t="s">
        <v>1042</v>
      </c>
      <c r="G926" s="1026" t="s">
        <v>1042</v>
      </c>
      <c r="H926" s="1033"/>
      <c r="I926" s="1033"/>
      <c r="J926" s="1033"/>
      <c r="K926" s="1033"/>
    </row>
    <row r="927" customFormat="false" ht="15" hidden="false" customHeight="true" outlineLevel="0" collapsed="false">
      <c r="A927" s="343" t="s">
        <v>508</v>
      </c>
    </row>
    <row r="928" customFormat="false" ht="15" hidden="false" customHeight="true" outlineLevel="0" collapsed="false">
      <c r="A928" s="343" t="s">
        <v>1043</v>
      </c>
      <c r="B928" s="404" t="s">
        <v>1044</v>
      </c>
      <c r="C928" s="404"/>
      <c r="D928" s="404"/>
      <c r="E928" s="404"/>
      <c r="F928" s="404"/>
      <c r="G928" s="404"/>
      <c r="H928" s="404"/>
      <c r="I928" s="404"/>
      <c r="J928" s="404"/>
      <c r="K928" s="404"/>
    </row>
    <row r="929" customFormat="false" ht="15" hidden="false" customHeight="true" outlineLevel="0" collapsed="false">
      <c r="A929" s="405" t="s">
        <v>508</v>
      </c>
      <c r="B929" s="1034"/>
      <c r="C929" s="1034"/>
      <c r="D929" s="1034"/>
      <c r="E929" s="1034"/>
      <c r="F929" s="1034"/>
      <c r="G929" s="1034"/>
      <c r="H929" s="891"/>
      <c r="I929" s="891"/>
      <c r="J929" s="891"/>
      <c r="K929" s="891"/>
    </row>
    <row r="930" customFormat="false" ht="15" hidden="false" customHeight="true" outlineLevel="0" collapsed="false">
      <c r="A930" s="397" t="s">
        <v>501</v>
      </c>
      <c r="B930" s="1035" t="s">
        <v>1045</v>
      </c>
      <c r="C930" s="1036"/>
      <c r="D930" s="1036"/>
      <c r="E930" s="1036"/>
      <c r="F930" s="1036"/>
      <c r="G930" s="586"/>
      <c r="H930" s="1037"/>
      <c r="I930" s="1037"/>
      <c r="J930" s="1037"/>
      <c r="K930" s="1037"/>
    </row>
    <row r="931" customFormat="false" ht="14.25" hidden="false" customHeight="true" outlineLevel="0" collapsed="false">
      <c r="A931" s="397" t="s">
        <v>508</v>
      </c>
      <c r="B931" s="730" t="s">
        <v>1046</v>
      </c>
      <c r="C931" s="730"/>
      <c r="D931" s="730"/>
      <c r="E931" s="730"/>
      <c r="F931" s="730"/>
      <c r="G931" s="730"/>
      <c r="H931" s="1038"/>
      <c r="I931" s="1038"/>
      <c r="J931" s="1038"/>
      <c r="K931" s="1038"/>
    </row>
    <row r="932" customFormat="false" ht="14.25" hidden="false" customHeight="true" outlineLevel="0" collapsed="false">
      <c r="A932" s="882" t="s">
        <v>508</v>
      </c>
      <c r="B932" s="333" t="s">
        <v>1047</v>
      </c>
      <c r="C932" s="333"/>
      <c r="D932" s="333"/>
      <c r="E932" s="333"/>
      <c r="F932" s="333"/>
      <c r="G932" s="333"/>
      <c r="H932" s="1039"/>
      <c r="I932" s="1039"/>
      <c r="J932" s="1039"/>
      <c r="K932" s="1039"/>
    </row>
    <row r="933" customFormat="false" ht="14.25" hidden="false" customHeight="true" outlineLevel="0" collapsed="false">
      <c r="A933" s="882" t="s">
        <v>508</v>
      </c>
      <c r="B933" s="401"/>
      <c r="C933" s="1040" t="s">
        <v>1048</v>
      </c>
      <c r="D933" s="1040"/>
      <c r="E933" s="1040"/>
      <c r="F933" s="1040"/>
      <c r="G933" s="1040"/>
      <c r="H933" s="1039"/>
      <c r="I933" s="1039"/>
      <c r="J933" s="1039"/>
      <c r="K933" s="1039"/>
    </row>
    <row r="934" customFormat="false" ht="14.25" hidden="false" customHeight="true" outlineLevel="0" collapsed="false">
      <c r="A934" s="882" t="s">
        <v>508</v>
      </c>
      <c r="B934" s="401"/>
      <c r="C934" s="1040" t="s">
        <v>1049</v>
      </c>
      <c r="D934" s="1040"/>
      <c r="E934" s="1040"/>
      <c r="F934" s="1040"/>
      <c r="G934" s="1040"/>
      <c r="H934" s="1038"/>
      <c r="I934" s="1038"/>
      <c r="J934" s="1038"/>
      <c r="K934" s="1038"/>
    </row>
    <row r="935" customFormat="false" ht="14.25" hidden="false" customHeight="true" outlineLevel="0" collapsed="false">
      <c r="A935" s="882" t="s">
        <v>508</v>
      </c>
      <c r="B935" s="401"/>
      <c r="C935" s="1040" t="s">
        <v>1050</v>
      </c>
      <c r="D935" s="1040"/>
      <c r="E935" s="1040"/>
      <c r="F935" s="1040"/>
      <c r="G935" s="1040"/>
      <c r="H935" s="1039"/>
      <c r="I935" s="1039"/>
      <c r="J935" s="1039"/>
      <c r="K935" s="1039"/>
    </row>
    <row r="936" customFormat="false" ht="29.25" hidden="false" customHeight="true" outlineLevel="0" collapsed="false">
      <c r="A936" s="397" t="s">
        <v>508</v>
      </c>
      <c r="B936" s="924" t="s">
        <v>1051</v>
      </c>
      <c r="C936" s="924"/>
      <c r="D936" s="924"/>
      <c r="E936" s="924"/>
      <c r="F936" s="924"/>
      <c r="G936" s="924"/>
      <c r="H936" s="1039"/>
      <c r="I936" s="1039"/>
      <c r="J936" s="1039"/>
      <c r="K936" s="1039"/>
    </row>
    <row r="937" customFormat="false" ht="14.25" hidden="false" customHeight="true" outlineLevel="0" collapsed="false">
      <c r="A937" s="882" t="s">
        <v>508</v>
      </c>
      <c r="B937" s="401"/>
      <c r="C937" s="1040" t="s">
        <v>1052</v>
      </c>
      <c r="D937" s="1040"/>
      <c r="E937" s="1040"/>
      <c r="F937" s="1040"/>
      <c r="G937" s="1040"/>
      <c r="H937" s="1038"/>
      <c r="I937" s="1038"/>
      <c r="J937" s="1038"/>
      <c r="K937" s="1038"/>
    </row>
    <row r="938" customFormat="false" ht="29.25" hidden="false" customHeight="true" outlineLevel="0" collapsed="false">
      <c r="A938" s="882" t="s">
        <v>508</v>
      </c>
      <c r="B938" s="401"/>
      <c r="C938" s="1040" t="s">
        <v>1053</v>
      </c>
      <c r="D938" s="1040"/>
      <c r="E938" s="1040"/>
      <c r="F938" s="1040"/>
      <c r="G938" s="1040"/>
      <c r="H938" s="1041"/>
      <c r="I938" s="1041"/>
      <c r="J938" s="1041"/>
      <c r="K938" s="1041"/>
    </row>
    <row r="939" customFormat="false" ht="60" hidden="false" customHeight="true" outlineLevel="0" collapsed="false">
      <c r="A939" s="882" t="s">
        <v>508</v>
      </c>
      <c r="B939" s="402"/>
      <c r="C939" s="1042" t="s">
        <v>1054</v>
      </c>
      <c r="D939" s="1042"/>
      <c r="E939" s="1042"/>
      <c r="F939" s="1042"/>
      <c r="G939" s="1042"/>
      <c r="H939" s="718"/>
      <c r="I939" s="718"/>
      <c r="J939" s="718"/>
      <c r="K939" s="718"/>
    </row>
    <row r="940" customFormat="false" ht="15" hidden="false" customHeight="true" outlineLevel="0" collapsed="false">
      <c r="A940" s="397" t="s">
        <v>508</v>
      </c>
      <c r="B940" s="1043" t="s">
        <v>1055</v>
      </c>
      <c r="C940" s="1043"/>
      <c r="D940" s="1043"/>
      <c r="E940" s="1043"/>
      <c r="F940" s="1043"/>
      <c r="G940" s="1043"/>
      <c r="H940" s="1037"/>
      <c r="I940" s="1037"/>
      <c r="J940" s="1037"/>
      <c r="K940" s="1037"/>
    </row>
    <row r="941" customFormat="false" ht="29.25" hidden="false" customHeight="true" outlineLevel="0" collapsed="false">
      <c r="A941" s="397" t="s">
        <v>508</v>
      </c>
      <c r="B941" s="1044" t="s">
        <v>1056</v>
      </c>
      <c r="C941" s="1044"/>
      <c r="D941" s="1044"/>
      <c r="E941" s="1044"/>
      <c r="F941" s="1044"/>
      <c r="G941" s="1044"/>
      <c r="H941" s="1045"/>
      <c r="I941" s="1045"/>
      <c r="J941" s="1045"/>
      <c r="K941" s="1045"/>
    </row>
    <row r="942" customFormat="false" ht="14.25" hidden="false" customHeight="true" outlineLevel="0" collapsed="false">
      <c r="A942" s="397" t="s">
        <v>508</v>
      </c>
      <c r="B942" s="1046"/>
      <c r="C942" s="1040" t="s">
        <v>1057</v>
      </c>
      <c r="D942" s="1040"/>
      <c r="E942" s="1040"/>
      <c r="F942" s="1040"/>
      <c r="G942" s="1040"/>
      <c r="H942" s="1039"/>
      <c r="I942" s="1039"/>
      <c r="J942" s="1039"/>
      <c r="K942" s="1039"/>
    </row>
    <row r="943" customFormat="false" ht="14.25" hidden="false" customHeight="true" outlineLevel="0" collapsed="false">
      <c r="A943" s="397" t="s">
        <v>508</v>
      </c>
      <c r="B943" s="660" t="s">
        <v>1058</v>
      </c>
      <c r="C943" s="660"/>
      <c r="D943" s="660"/>
      <c r="E943" s="660"/>
      <c r="F943" s="660"/>
      <c r="G943" s="660"/>
      <c r="H943" s="1038"/>
      <c r="I943" s="1038"/>
      <c r="J943" s="1038"/>
      <c r="K943" s="1038"/>
    </row>
    <row r="944" customFormat="false" ht="29.25" hidden="false" customHeight="true" outlineLevel="0" collapsed="false">
      <c r="A944" s="397" t="s">
        <v>508</v>
      </c>
      <c r="B944" s="1047" t="s">
        <v>1059</v>
      </c>
      <c r="C944" s="1047"/>
      <c r="D944" s="1047"/>
      <c r="E944" s="1047"/>
      <c r="F944" s="1047"/>
      <c r="G944" s="1047"/>
      <c r="H944" s="1041"/>
      <c r="I944" s="1041"/>
      <c r="J944" s="1041"/>
      <c r="K944" s="1041"/>
    </row>
    <row r="945" customFormat="false" ht="89.25" hidden="false" customHeight="true" outlineLevel="0" collapsed="false">
      <c r="A945" s="397" t="s">
        <v>508</v>
      </c>
      <c r="B945" s="497"/>
      <c r="C945" s="1048" t="s">
        <v>1060</v>
      </c>
      <c r="D945" s="1048"/>
      <c r="E945" s="1048"/>
      <c r="F945" s="1048"/>
      <c r="G945" s="1048"/>
      <c r="H945" s="1039"/>
      <c r="I945" s="1039"/>
      <c r="J945" s="1039"/>
      <c r="K945" s="1039"/>
    </row>
    <row r="946" customFormat="false" ht="59.25" hidden="false" customHeight="true" outlineLevel="0" collapsed="false">
      <c r="A946" s="397" t="s">
        <v>508</v>
      </c>
      <c r="B946" s="497"/>
      <c r="C946" s="1049" t="s">
        <v>1061</v>
      </c>
      <c r="D946" s="1049"/>
      <c r="E946" s="1049"/>
      <c r="F946" s="1049"/>
      <c r="G946" s="1049"/>
      <c r="H946" s="1038"/>
      <c r="I946" s="1038"/>
      <c r="J946" s="1038"/>
      <c r="K946" s="1038"/>
    </row>
    <row r="947" customFormat="false" ht="74.25" hidden="false" customHeight="true" outlineLevel="0" collapsed="false">
      <c r="A947" s="397" t="s">
        <v>508</v>
      </c>
      <c r="B947" s="497"/>
      <c r="C947" s="1050" t="s">
        <v>1062</v>
      </c>
      <c r="D947" s="1050"/>
      <c r="E947" s="1050"/>
      <c r="F947" s="1050"/>
      <c r="G947" s="1050"/>
      <c r="H947" s="1041"/>
      <c r="I947" s="1041"/>
      <c r="J947" s="1041"/>
      <c r="K947" s="1041"/>
    </row>
    <row r="948" customFormat="false" ht="74.25" hidden="false" customHeight="true" outlineLevel="0" collapsed="false">
      <c r="A948" s="397" t="s">
        <v>508</v>
      </c>
      <c r="B948" s="497"/>
      <c r="C948" s="1048" t="s">
        <v>1063</v>
      </c>
      <c r="D948" s="1048"/>
      <c r="E948" s="1048"/>
      <c r="F948" s="1048"/>
      <c r="G948" s="1048"/>
      <c r="H948" s="1039"/>
      <c r="I948" s="1039"/>
      <c r="J948" s="1039"/>
      <c r="K948" s="1039"/>
    </row>
    <row r="949" customFormat="false" ht="29.25" hidden="false" customHeight="true" outlineLevel="0" collapsed="false">
      <c r="A949" s="397" t="s">
        <v>508</v>
      </c>
      <c r="B949" s="1044" t="s">
        <v>1064</v>
      </c>
      <c r="C949" s="1044"/>
      <c r="D949" s="1044"/>
      <c r="E949" s="1044"/>
      <c r="F949" s="1044"/>
      <c r="G949" s="1044"/>
      <c r="H949" s="1038"/>
      <c r="I949" s="1038"/>
      <c r="J949" s="1038"/>
      <c r="K949" s="1038"/>
    </row>
    <row r="950" customFormat="false" ht="14.25" hidden="false" customHeight="true" outlineLevel="0" collapsed="false">
      <c r="A950" s="397" t="s">
        <v>508</v>
      </c>
      <c r="B950" s="1044" t="s">
        <v>1065</v>
      </c>
      <c r="C950" s="1044"/>
      <c r="D950" s="1044"/>
      <c r="E950" s="1044"/>
      <c r="F950" s="1044"/>
      <c r="G950" s="1044"/>
      <c r="H950" s="1039"/>
      <c r="I950" s="1039"/>
      <c r="J950" s="1039"/>
      <c r="K950" s="1039"/>
    </row>
    <row r="951" customFormat="false" ht="14.25" hidden="false" customHeight="true" outlineLevel="0" collapsed="false">
      <c r="A951" s="397" t="s">
        <v>508</v>
      </c>
      <c r="B951" s="684" t="s">
        <v>1066</v>
      </c>
      <c r="C951" s="684"/>
      <c r="D951" s="684"/>
      <c r="E951" s="684"/>
      <c r="F951" s="684"/>
      <c r="G951" s="684"/>
      <c r="H951" s="1038"/>
      <c r="I951" s="1038"/>
      <c r="J951" s="1038"/>
      <c r="K951" s="1038"/>
    </row>
    <row r="952" customFormat="false" ht="44.25" hidden="false" customHeight="true" outlineLevel="0" collapsed="false">
      <c r="A952" s="397" t="s">
        <v>508</v>
      </c>
      <c r="B952" s="1047" t="s">
        <v>1067</v>
      </c>
      <c r="C952" s="1047"/>
      <c r="D952" s="1047"/>
      <c r="E952" s="1047"/>
      <c r="F952" s="1047"/>
      <c r="G952" s="1047"/>
      <c r="H952" s="1041"/>
      <c r="I952" s="1041"/>
      <c r="J952" s="1041"/>
      <c r="K952" s="1041"/>
    </row>
    <row r="953" customFormat="false" ht="74.25" hidden="false" customHeight="true" outlineLevel="0" collapsed="false">
      <c r="A953" s="397" t="s">
        <v>508</v>
      </c>
      <c r="B953" s="1044" t="s">
        <v>1068</v>
      </c>
      <c r="C953" s="1044"/>
      <c r="D953" s="1044"/>
      <c r="E953" s="1044"/>
      <c r="F953" s="1044"/>
      <c r="G953" s="1044"/>
      <c r="H953" s="1038"/>
      <c r="I953" s="1038"/>
      <c r="J953" s="1038"/>
      <c r="K953" s="1038"/>
    </row>
    <row r="954" customFormat="false" ht="45" hidden="false" customHeight="true" outlineLevel="0" collapsed="false">
      <c r="A954" s="397" t="s">
        <v>508</v>
      </c>
      <c r="B954" s="1051" t="s">
        <v>1069</v>
      </c>
      <c r="C954" s="1051"/>
      <c r="D954" s="1051"/>
      <c r="E954" s="1051"/>
      <c r="F954" s="1051"/>
      <c r="G954" s="1051"/>
      <c r="H954" s="718"/>
      <c r="I954" s="718"/>
      <c r="J954" s="718"/>
      <c r="K954" s="718"/>
    </row>
    <row r="955" customFormat="false" ht="15" hidden="false" customHeight="true" outlineLevel="0" collapsed="false">
      <c r="A955" s="397" t="s">
        <v>508</v>
      </c>
      <c r="B955" s="1052" t="s">
        <v>1070</v>
      </c>
      <c r="C955" s="1052"/>
      <c r="D955" s="1052"/>
      <c r="E955" s="1052"/>
      <c r="F955" s="1052"/>
      <c r="G955" s="1052"/>
      <c r="H955" s="1037"/>
      <c r="I955" s="1037"/>
      <c r="J955" s="1037"/>
      <c r="K955" s="1037"/>
    </row>
    <row r="956" customFormat="false" ht="45" hidden="false" customHeight="true" outlineLevel="0" collapsed="false">
      <c r="A956" s="397" t="s">
        <v>508</v>
      </c>
      <c r="B956" s="1053" t="s">
        <v>1071</v>
      </c>
      <c r="C956" s="1053"/>
      <c r="D956" s="1053"/>
      <c r="E956" s="1053"/>
      <c r="F956" s="1053"/>
      <c r="G956" s="1053"/>
      <c r="H956" s="721"/>
      <c r="I956" s="721"/>
      <c r="J956" s="721"/>
      <c r="K956" s="721"/>
    </row>
    <row r="957" customFormat="false" ht="14.25" hidden="false" customHeight="true" outlineLevel="0" collapsed="false">
      <c r="A957" s="343" t="s">
        <v>508</v>
      </c>
    </row>
    <row r="958" customFormat="false" ht="14.25" hidden="false" customHeight="true" outlineLevel="0" collapsed="false">
      <c r="A958" s="343" t="s">
        <v>508</v>
      </c>
    </row>
    <row r="959" customFormat="false" ht="14.25" hidden="false" customHeight="true" outlineLevel="0" collapsed="false">
      <c r="A959" s="343" t="s">
        <v>1072</v>
      </c>
    </row>
  </sheetData>
  <sheetProtection sheet="true" password="f447" objects="true" scenarios="true"/>
  <mergeCells count="1218">
    <mergeCell ref="J1:K1"/>
    <mergeCell ref="C2:E2"/>
    <mergeCell ref="C3:E3"/>
    <mergeCell ref="B9:K9"/>
    <mergeCell ref="B11:G11"/>
    <mergeCell ref="J11:K11"/>
    <mergeCell ref="B12:G15"/>
    <mergeCell ref="J12:K12"/>
    <mergeCell ref="J13:K13"/>
    <mergeCell ref="J14:K14"/>
    <mergeCell ref="J15:K15"/>
    <mergeCell ref="B16:G16"/>
    <mergeCell ref="H16:K16"/>
    <mergeCell ref="B17:G17"/>
    <mergeCell ref="H17:K17"/>
    <mergeCell ref="B18:G18"/>
    <mergeCell ref="H18:K18"/>
    <mergeCell ref="B21:G21"/>
    <mergeCell ref="J21:K21"/>
    <mergeCell ref="B22:G25"/>
    <mergeCell ref="J22:K22"/>
    <mergeCell ref="J23:K23"/>
    <mergeCell ref="J24:K24"/>
    <mergeCell ref="J25:K25"/>
    <mergeCell ref="B26:G26"/>
    <mergeCell ref="H26:K26"/>
    <mergeCell ref="B27:G27"/>
    <mergeCell ref="H27:K27"/>
    <mergeCell ref="B28:G28"/>
    <mergeCell ref="H28:K28"/>
    <mergeCell ref="B31:G31"/>
    <mergeCell ref="B32:G32"/>
    <mergeCell ref="H32:K32"/>
    <mergeCell ref="B35:G35"/>
    <mergeCell ref="I35:K35"/>
    <mergeCell ref="B36:G36"/>
    <mergeCell ref="I36:K36"/>
    <mergeCell ref="B37:G37"/>
    <mergeCell ref="I37:K37"/>
    <mergeCell ref="B38:G38"/>
    <mergeCell ref="J38:K39"/>
    <mergeCell ref="B39:G39"/>
    <mergeCell ref="B42:G42"/>
    <mergeCell ref="B46:G46"/>
    <mergeCell ref="H46:I46"/>
    <mergeCell ref="J46:K46"/>
    <mergeCell ref="B47:G50"/>
    <mergeCell ref="H47:I47"/>
    <mergeCell ref="J47:K47"/>
    <mergeCell ref="H48:I48"/>
    <mergeCell ref="J48:K48"/>
    <mergeCell ref="H49:I49"/>
    <mergeCell ref="J49:K49"/>
    <mergeCell ref="H50:I50"/>
    <mergeCell ref="J50:K50"/>
    <mergeCell ref="I51:K51"/>
    <mergeCell ref="B52:G52"/>
    <mergeCell ref="I52:K52"/>
    <mergeCell ref="B55:G55"/>
    <mergeCell ref="H55:I55"/>
    <mergeCell ref="J55:K55"/>
    <mergeCell ref="B56:G59"/>
    <mergeCell ref="H56:I56"/>
    <mergeCell ref="J56:K56"/>
    <mergeCell ref="H57:I57"/>
    <mergeCell ref="J57:K57"/>
    <mergeCell ref="H58:I58"/>
    <mergeCell ref="J58:K58"/>
    <mergeCell ref="H59:I59"/>
    <mergeCell ref="J59:K59"/>
    <mergeCell ref="B62:G62"/>
    <mergeCell ref="K62:L62"/>
    <mergeCell ref="B63:G63"/>
    <mergeCell ref="B64:C64"/>
    <mergeCell ref="D64:G65"/>
    <mergeCell ref="H64:I64"/>
    <mergeCell ref="J64:K65"/>
    <mergeCell ref="D66:G66"/>
    <mergeCell ref="J66:K66"/>
    <mergeCell ref="D67:G67"/>
    <mergeCell ref="J67:K67"/>
    <mergeCell ref="D68:G68"/>
    <mergeCell ref="J68:K68"/>
    <mergeCell ref="D69:G69"/>
    <mergeCell ref="J69:K69"/>
    <mergeCell ref="D70:G70"/>
    <mergeCell ref="J70:K70"/>
    <mergeCell ref="D71:G71"/>
    <mergeCell ref="J71:K71"/>
    <mergeCell ref="B74:G74"/>
    <mergeCell ref="H74:I74"/>
    <mergeCell ref="J74:K74"/>
    <mergeCell ref="B75:G76"/>
    <mergeCell ref="H75:I75"/>
    <mergeCell ref="J75:K75"/>
    <mergeCell ref="H76:I76"/>
    <mergeCell ref="J76:K76"/>
    <mergeCell ref="B79:G79"/>
    <mergeCell ref="H79:I79"/>
    <mergeCell ref="J79:K79"/>
    <mergeCell ref="B80:G82"/>
    <mergeCell ref="H80:I80"/>
    <mergeCell ref="J80:K80"/>
    <mergeCell ref="H81:I81"/>
    <mergeCell ref="J81:K81"/>
    <mergeCell ref="H82:I82"/>
    <mergeCell ref="J82:K82"/>
    <mergeCell ref="B83:G83"/>
    <mergeCell ref="H83:K83"/>
    <mergeCell ref="B84:G84"/>
    <mergeCell ref="H84:K84"/>
    <mergeCell ref="B87:G87"/>
    <mergeCell ref="I87:K88"/>
    <mergeCell ref="B88:G88"/>
    <mergeCell ref="J89:K89"/>
    <mergeCell ref="B90:G98"/>
    <mergeCell ref="J90:K90"/>
    <mergeCell ref="J91:K91"/>
    <mergeCell ref="J92:K92"/>
    <mergeCell ref="J93:K93"/>
    <mergeCell ref="J94:K94"/>
    <mergeCell ref="J95:K95"/>
    <mergeCell ref="J96:K96"/>
    <mergeCell ref="J97:K97"/>
    <mergeCell ref="J98:K98"/>
    <mergeCell ref="B101:G101"/>
    <mergeCell ref="I101:J101"/>
    <mergeCell ref="B102:G102"/>
    <mergeCell ref="I102:K102"/>
    <mergeCell ref="B103:G103"/>
    <mergeCell ref="I103:K103"/>
    <mergeCell ref="B106:G106"/>
    <mergeCell ref="H106:I106"/>
    <mergeCell ref="J106:K106"/>
    <mergeCell ref="B107:G110"/>
    <mergeCell ref="H107:I107"/>
    <mergeCell ref="J107:K107"/>
    <mergeCell ref="H108:I108"/>
    <mergeCell ref="J108:K108"/>
    <mergeCell ref="H109:I109"/>
    <mergeCell ref="J109:K109"/>
    <mergeCell ref="H110:I110"/>
    <mergeCell ref="J110:K110"/>
    <mergeCell ref="B111:G111"/>
    <mergeCell ref="H111:K111"/>
    <mergeCell ref="B112:G112"/>
    <mergeCell ref="H112:K112"/>
    <mergeCell ref="B115:G115"/>
    <mergeCell ref="B116:G116"/>
    <mergeCell ref="B117:G117"/>
    <mergeCell ref="B120:G120"/>
    <mergeCell ref="B121:G121"/>
    <mergeCell ref="B122:G122"/>
    <mergeCell ref="B125:G125"/>
    <mergeCell ref="B126:G126"/>
    <mergeCell ref="B127:G127"/>
    <mergeCell ref="B130:G130"/>
    <mergeCell ref="H130:I130"/>
    <mergeCell ref="J130:K130"/>
    <mergeCell ref="B131:G134"/>
    <mergeCell ref="H131:I131"/>
    <mergeCell ref="J131:K131"/>
    <mergeCell ref="H132:I132"/>
    <mergeCell ref="J132:K132"/>
    <mergeCell ref="H133:I133"/>
    <mergeCell ref="J133:K133"/>
    <mergeCell ref="H134:I134"/>
    <mergeCell ref="J134:K134"/>
    <mergeCell ref="B135:G135"/>
    <mergeCell ref="H135:K135"/>
    <mergeCell ref="B136:G136"/>
    <mergeCell ref="H136:K136"/>
    <mergeCell ref="B139:G139"/>
    <mergeCell ref="H139:I139"/>
    <mergeCell ref="J139:K139"/>
    <mergeCell ref="B140:G142"/>
    <mergeCell ref="H140:I140"/>
    <mergeCell ref="J140:K140"/>
    <mergeCell ref="H141:I141"/>
    <mergeCell ref="J141:K141"/>
    <mergeCell ref="H142:I142"/>
    <mergeCell ref="J142:K142"/>
    <mergeCell ref="B143:G143"/>
    <mergeCell ref="H143:K143"/>
    <mergeCell ref="B144:G144"/>
    <mergeCell ref="H144:K144"/>
    <mergeCell ref="B147:G147"/>
    <mergeCell ref="B148:G148"/>
    <mergeCell ref="B151:G151"/>
    <mergeCell ref="B152:D157"/>
    <mergeCell ref="E154:F154"/>
    <mergeCell ref="E155:F155"/>
    <mergeCell ref="E156:F156"/>
    <mergeCell ref="E157:F157"/>
    <mergeCell ref="B158:G158"/>
    <mergeCell ref="H158:K158"/>
    <mergeCell ref="B159:G159"/>
    <mergeCell ref="H159:K159"/>
    <mergeCell ref="B162:G162"/>
    <mergeCell ref="B163:G163"/>
    <mergeCell ref="H163:K163"/>
    <mergeCell ref="B164:G164"/>
    <mergeCell ref="H164:K164"/>
    <mergeCell ref="B167:G167"/>
    <mergeCell ref="B168:G168"/>
    <mergeCell ref="H168:K168"/>
    <mergeCell ref="H169:K169"/>
    <mergeCell ref="B173:G173"/>
    <mergeCell ref="B174:G174"/>
    <mergeCell ref="H174:K174"/>
    <mergeCell ref="H175:K175"/>
    <mergeCell ref="B178:G178"/>
    <mergeCell ref="B179:G179"/>
    <mergeCell ref="H179:K179"/>
    <mergeCell ref="B182:G182"/>
    <mergeCell ref="B183:G183"/>
    <mergeCell ref="B184:G184"/>
    <mergeCell ref="B187:G187"/>
    <mergeCell ref="H187:I187"/>
    <mergeCell ref="J187:K187"/>
    <mergeCell ref="B188:G190"/>
    <mergeCell ref="H188:I188"/>
    <mergeCell ref="J188:K188"/>
    <mergeCell ref="H189:I189"/>
    <mergeCell ref="J189:K189"/>
    <mergeCell ref="H190:I190"/>
    <mergeCell ref="J190:K190"/>
    <mergeCell ref="B191:G191"/>
    <mergeCell ref="H191:K191"/>
    <mergeCell ref="B193:G193"/>
    <mergeCell ref="B196:G196"/>
    <mergeCell ref="B197:G197"/>
    <mergeCell ref="B200:G200"/>
    <mergeCell ref="H200:I200"/>
    <mergeCell ref="J200:K200"/>
    <mergeCell ref="B201:G203"/>
    <mergeCell ref="H201:I201"/>
    <mergeCell ref="J201:K201"/>
    <mergeCell ref="H202:I202"/>
    <mergeCell ref="J202:K202"/>
    <mergeCell ref="H203:I203"/>
    <mergeCell ref="J203:K203"/>
    <mergeCell ref="B204:G204"/>
    <mergeCell ref="H204:K204"/>
    <mergeCell ref="B205:G205"/>
    <mergeCell ref="H205:K205"/>
    <mergeCell ref="B217:G217"/>
    <mergeCell ref="H217:I217"/>
    <mergeCell ref="J217:K217"/>
    <mergeCell ref="B218:G218"/>
    <mergeCell ref="H218:I218"/>
    <mergeCell ref="J218:K218"/>
    <mergeCell ref="B219:G219"/>
    <mergeCell ref="H219:I219"/>
    <mergeCell ref="J219:K219"/>
    <mergeCell ref="B220:G220"/>
    <mergeCell ref="H220:I220"/>
    <mergeCell ref="J220:K222"/>
    <mergeCell ref="B221:G221"/>
    <mergeCell ref="H221:I221"/>
    <mergeCell ref="B222:G222"/>
    <mergeCell ref="H222:I222"/>
    <mergeCell ref="B223:G223"/>
    <mergeCell ref="H223:I223"/>
    <mergeCell ref="J223:K223"/>
    <mergeCell ref="B224:G224"/>
    <mergeCell ref="H224:I224"/>
    <mergeCell ref="J224:K224"/>
    <mergeCell ref="B226:C226"/>
    <mergeCell ref="B227:C227"/>
    <mergeCell ref="B228:C228"/>
    <mergeCell ref="B229:C229"/>
    <mergeCell ref="B230:C230"/>
    <mergeCell ref="B231:C231"/>
    <mergeCell ref="B232:C232"/>
    <mergeCell ref="B235:G235"/>
    <mergeCell ref="H235:I235"/>
    <mergeCell ref="J235:K235"/>
    <mergeCell ref="B236:G236"/>
    <mergeCell ref="H236:I236"/>
    <mergeCell ref="J236:K236"/>
    <mergeCell ref="B237:G237"/>
    <mergeCell ref="H237:I237"/>
    <mergeCell ref="J237:K237"/>
    <mergeCell ref="B238:G238"/>
    <mergeCell ref="H238:I238"/>
    <mergeCell ref="J238:K240"/>
    <mergeCell ref="B239:G239"/>
    <mergeCell ref="H239:I239"/>
    <mergeCell ref="B240:G240"/>
    <mergeCell ref="H240:I240"/>
    <mergeCell ref="B241:G241"/>
    <mergeCell ref="H241:I241"/>
    <mergeCell ref="J241:K241"/>
    <mergeCell ref="B242:G242"/>
    <mergeCell ref="H242:I242"/>
    <mergeCell ref="J242:K242"/>
    <mergeCell ref="B257:G257"/>
    <mergeCell ref="B258:G258"/>
    <mergeCell ref="H258:I258"/>
    <mergeCell ref="J258:K258"/>
    <mergeCell ref="H259:I259"/>
    <mergeCell ref="J259:K262"/>
    <mergeCell ref="H260:I260"/>
    <mergeCell ref="C261:D261"/>
    <mergeCell ref="H261:I261"/>
    <mergeCell ref="H262:I262"/>
    <mergeCell ref="B265:G265"/>
    <mergeCell ref="B266:G266"/>
    <mergeCell ref="H266:I266"/>
    <mergeCell ref="J266:K266"/>
    <mergeCell ref="H267:I267"/>
    <mergeCell ref="J267:K270"/>
    <mergeCell ref="H268:I268"/>
    <mergeCell ref="H269:I269"/>
    <mergeCell ref="H270:I270"/>
    <mergeCell ref="B272:G272"/>
    <mergeCell ref="B273:G273"/>
    <mergeCell ref="H273:I273"/>
    <mergeCell ref="J273:K273"/>
    <mergeCell ref="H274:I274"/>
    <mergeCell ref="J274:K277"/>
    <mergeCell ref="H275:I275"/>
    <mergeCell ref="H276:I276"/>
    <mergeCell ref="H277:I277"/>
    <mergeCell ref="B281:G281"/>
    <mergeCell ref="B282:G282"/>
    <mergeCell ref="H282:I282"/>
    <mergeCell ref="J282:K282"/>
    <mergeCell ref="H283:I283"/>
    <mergeCell ref="J283:K286"/>
    <mergeCell ref="H284:I284"/>
    <mergeCell ref="H285:I285"/>
    <mergeCell ref="H286:I286"/>
    <mergeCell ref="B289:G289"/>
    <mergeCell ref="J289:K289"/>
    <mergeCell ref="B290:G290"/>
    <mergeCell ref="J290:K290"/>
    <mergeCell ref="B293:G293"/>
    <mergeCell ref="H293:I293"/>
    <mergeCell ref="J293:K293"/>
    <mergeCell ref="B294:G296"/>
    <mergeCell ref="H294:I294"/>
    <mergeCell ref="J294:K294"/>
    <mergeCell ref="H295:I295"/>
    <mergeCell ref="J295:K295"/>
    <mergeCell ref="H296:I296"/>
    <mergeCell ref="J296:K296"/>
    <mergeCell ref="B297:G297"/>
    <mergeCell ref="H297:K297"/>
    <mergeCell ref="B298:G298"/>
    <mergeCell ref="H298:K298"/>
    <mergeCell ref="B301:G301"/>
    <mergeCell ref="B305:G305"/>
    <mergeCell ref="H307:K307"/>
    <mergeCell ref="H308:K308"/>
    <mergeCell ref="B311:G311"/>
    <mergeCell ref="H311:I311"/>
    <mergeCell ref="J311:K311"/>
    <mergeCell ref="B312:G314"/>
    <mergeCell ref="H312:I312"/>
    <mergeCell ref="J312:K312"/>
    <mergeCell ref="H313:I313"/>
    <mergeCell ref="J313:K313"/>
    <mergeCell ref="H314:I314"/>
    <mergeCell ref="J314:K314"/>
    <mergeCell ref="B315:G315"/>
    <mergeCell ref="H315:I315"/>
    <mergeCell ref="J315:K315"/>
    <mergeCell ref="B316:G317"/>
    <mergeCell ref="H316:I317"/>
    <mergeCell ref="J316:K317"/>
    <mergeCell ref="B318:G319"/>
    <mergeCell ref="H318:I319"/>
    <mergeCell ref="J318:K319"/>
    <mergeCell ref="B320:G321"/>
    <mergeCell ref="H320:I321"/>
    <mergeCell ref="J320:K321"/>
    <mergeCell ref="B322:G323"/>
    <mergeCell ref="H322:K323"/>
    <mergeCell ref="B324:G324"/>
    <mergeCell ref="H324:I324"/>
    <mergeCell ref="J324:K324"/>
    <mergeCell ref="B325:G326"/>
    <mergeCell ref="H325:I326"/>
    <mergeCell ref="J325:K326"/>
    <mergeCell ref="B327:G328"/>
    <mergeCell ref="H327:I328"/>
    <mergeCell ref="J327:K328"/>
    <mergeCell ref="B329:G330"/>
    <mergeCell ref="H329:I330"/>
    <mergeCell ref="J329:K330"/>
    <mergeCell ref="B331:G332"/>
    <mergeCell ref="H331:I332"/>
    <mergeCell ref="J331:K332"/>
    <mergeCell ref="B333:G333"/>
    <mergeCell ref="H333:K333"/>
    <mergeCell ref="B334:G334"/>
    <mergeCell ref="H334:I334"/>
    <mergeCell ref="J334:K334"/>
    <mergeCell ref="B335:G335"/>
    <mergeCell ref="H335:K335"/>
    <mergeCell ref="B336:G336"/>
    <mergeCell ref="H336:I336"/>
    <mergeCell ref="J336:K336"/>
    <mergeCell ref="B337:G337"/>
    <mergeCell ref="H337:K337"/>
    <mergeCell ref="B338:K338"/>
    <mergeCell ref="B339:G342"/>
    <mergeCell ref="J339:K339"/>
    <mergeCell ref="H340:I340"/>
    <mergeCell ref="J340:K340"/>
    <mergeCell ref="H341:I341"/>
    <mergeCell ref="J341:K341"/>
    <mergeCell ref="H342:I342"/>
    <mergeCell ref="J342:K342"/>
    <mergeCell ref="B343:G343"/>
    <mergeCell ref="H343:I343"/>
    <mergeCell ref="J343:K343"/>
    <mergeCell ref="B344:G346"/>
    <mergeCell ref="H344:I344"/>
    <mergeCell ref="J344:K344"/>
    <mergeCell ref="H345:I345"/>
    <mergeCell ref="J345:K345"/>
    <mergeCell ref="H346:I346"/>
    <mergeCell ref="J346:K346"/>
    <mergeCell ref="B347:G347"/>
    <mergeCell ref="H347:I347"/>
    <mergeCell ref="J347:K347"/>
    <mergeCell ref="B348:G348"/>
    <mergeCell ref="H348:I348"/>
    <mergeCell ref="J348:K348"/>
    <mergeCell ref="B349:G349"/>
    <mergeCell ref="H349:I349"/>
    <mergeCell ref="J349:K349"/>
    <mergeCell ref="B350:G350"/>
    <mergeCell ref="H350:I350"/>
    <mergeCell ref="J350:K350"/>
    <mergeCell ref="B351:G352"/>
    <mergeCell ref="H351:I352"/>
    <mergeCell ref="J351:K352"/>
    <mergeCell ref="B353:G354"/>
    <mergeCell ref="H353:I354"/>
    <mergeCell ref="J353:K354"/>
    <mergeCell ref="B357:G357"/>
    <mergeCell ref="H357:I357"/>
    <mergeCell ref="J357:K357"/>
    <mergeCell ref="B358:G359"/>
    <mergeCell ref="H358:I359"/>
    <mergeCell ref="J358:K359"/>
    <mergeCell ref="B360:G360"/>
    <mergeCell ref="H360:I360"/>
    <mergeCell ref="J360:K360"/>
    <mergeCell ref="B361:G362"/>
    <mergeCell ref="H361:I362"/>
    <mergeCell ref="J361:K362"/>
    <mergeCell ref="B363:G364"/>
    <mergeCell ref="H363:I364"/>
    <mergeCell ref="J363:K364"/>
    <mergeCell ref="B365:G366"/>
    <mergeCell ref="H365:I366"/>
    <mergeCell ref="J365:K366"/>
    <mergeCell ref="B367:G369"/>
    <mergeCell ref="H367:I369"/>
    <mergeCell ref="J367:K369"/>
    <mergeCell ref="B370:G371"/>
    <mergeCell ref="H370:I371"/>
    <mergeCell ref="J370:K371"/>
    <mergeCell ref="H372:I372"/>
    <mergeCell ref="J372:K372"/>
    <mergeCell ref="H373:I373"/>
    <mergeCell ref="J373:K373"/>
    <mergeCell ref="B374:G375"/>
    <mergeCell ref="H374:I375"/>
    <mergeCell ref="J374:K375"/>
    <mergeCell ref="B376:G377"/>
    <mergeCell ref="H376:I377"/>
    <mergeCell ref="J376:K377"/>
    <mergeCell ref="B378:G379"/>
    <mergeCell ref="H378:I379"/>
    <mergeCell ref="J378:K379"/>
    <mergeCell ref="B380:G380"/>
    <mergeCell ref="H380:K380"/>
    <mergeCell ref="B381:G381"/>
    <mergeCell ref="H381:I381"/>
    <mergeCell ref="J381:K381"/>
    <mergeCell ref="B382:G382"/>
    <mergeCell ref="H382:I382"/>
    <mergeCell ref="J382:K382"/>
    <mergeCell ref="B383:G383"/>
    <mergeCell ref="H383:I383"/>
    <mergeCell ref="J383:K383"/>
    <mergeCell ref="B384:G384"/>
    <mergeCell ref="H384:K384"/>
    <mergeCell ref="B385:K385"/>
    <mergeCell ref="B386:G389"/>
    <mergeCell ref="J386:K386"/>
    <mergeCell ref="H387:I387"/>
    <mergeCell ref="J387:K387"/>
    <mergeCell ref="H388:I388"/>
    <mergeCell ref="J388:K388"/>
    <mergeCell ref="H389:I389"/>
    <mergeCell ref="J389:K389"/>
    <mergeCell ref="B392:G392"/>
    <mergeCell ref="H392:I392"/>
    <mergeCell ref="J392:K392"/>
    <mergeCell ref="B393:G397"/>
    <mergeCell ref="H393:I393"/>
    <mergeCell ref="J393:K393"/>
    <mergeCell ref="H394:I394"/>
    <mergeCell ref="J394:K394"/>
    <mergeCell ref="H395:I395"/>
    <mergeCell ref="J395:K395"/>
    <mergeCell ref="H396:I396"/>
    <mergeCell ref="J396:K396"/>
    <mergeCell ref="H397:I397"/>
    <mergeCell ref="J397:K397"/>
    <mergeCell ref="B398:G399"/>
    <mergeCell ref="H398:K398"/>
    <mergeCell ref="H399:K399"/>
    <mergeCell ref="B402:K402"/>
    <mergeCell ref="B405:G405"/>
    <mergeCell ref="B406:G406"/>
    <mergeCell ref="H406:K406"/>
    <mergeCell ref="B407:G407"/>
    <mergeCell ref="B410:K410"/>
    <mergeCell ref="B413:G413"/>
    <mergeCell ref="B416:G416"/>
    <mergeCell ref="B417:G417"/>
    <mergeCell ref="H417:K417"/>
    <mergeCell ref="B418:G418"/>
    <mergeCell ref="H418:K418"/>
    <mergeCell ref="B419:G419"/>
    <mergeCell ref="H419:K419"/>
    <mergeCell ref="I420:K422"/>
    <mergeCell ref="B421:G421"/>
    <mergeCell ref="B422:G422"/>
    <mergeCell ref="B423:G423"/>
    <mergeCell ref="H423:K423"/>
    <mergeCell ref="I424:K427"/>
    <mergeCell ref="B425:G425"/>
    <mergeCell ref="B427:G427"/>
    <mergeCell ref="B428:G428"/>
    <mergeCell ref="H428:K428"/>
    <mergeCell ref="B431:G431"/>
    <mergeCell ref="I431:K431"/>
    <mergeCell ref="B432:G432"/>
    <mergeCell ref="I432:K435"/>
    <mergeCell ref="B433:G433"/>
    <mergeCell ref="B434:G434"/>
    <mergeCell ref="B435:G435"/>
    <mergeCell ref="B438:G438"/>
    <mergeCell ref="B439:G439"/>
    <mergeCell ref="H439:K439"/>
    <mergeCell ref="B440:G440"/>
    <mergeCell ref="H440:K440"/>
    <mergeCell ref="B441:G441"/>
    <mergeCell ref="H441:K441"/>
    <mergeCell ref="I442:K442"/>
    <mergeCell ref="B443:G443"/>
    <mergeCell ref="I443:K443"/>
    <mergeCell ref="B444:G444"/>
    <mergeCell ref="H444:K444"/>
    <mergeCell ref="B447:G447"/>
    <mergeCell ref="H447:K447"/>
    <mergeCell ref="B448:G448"/>
    <mergeCell ref="H448:K448"/>
    <mergeCell ref="B451:G451"/>
    <mergeCell ref="B452:G452"/>
    <mergeCell ref="H452:K452"/>
    <mergeCell ref="B453:G453"/>
    <mergeCell ref="H453:K453"/>
    <mergeCell ref="B454:G454"/>
    <mergeCell ref="H454:K454"/>
    <mergeCell ref="I455:K459"/>
    <mergeCell ref="B456:G456"/>
    <mergeCell ref="B457:G457"/>
    <mergeCell ref="B458:G458"/>
    <mergeCell ref="B459:G459"/>
    <mergeCell ref="B460:G460"/>
    <mergeCell ref="H460:K460"/>
    <mergeCell ref="B463:G463"/>
    <mergeCell ref="B464:G464"/>
    <mergeCell ref="H464:K464"/>
    <mergeCell ref="B465:G465"/>
    <mergeCell ref="H465:K465"/>
    <mergeCell ref="B466:G466"/>
    <mergeCell ref="H466:K466"/>
    <mergeCell ref="I467:K469"/>
    <mergeCell ref="B468:G468"/>
    <mergeCell ref="B469:G469"/>
    <mergeCell ref="B470:G470"/>
    <mergeCell ref="H470:K470"/>
    <mergeCell ref="B473:G473"/>
    <mergeCell ref="B474:G474"/>
    <mergeCell ref="H474:K474"/>
    <mergeCell ref="B475:G475"/>
    <mergeCell ref="H475:K475"/>
    <mergeCell ref="B476:G476"/>
    <mergeCell ref="H476:K476"/>
    <mergeCell ref="I477:K480"/>
    <mergeCell ref="B478:G478"/>
    <mergeCell ref="B479:G479"/>
    <mergeCell ref="B480:G480"/>
    <mergeCell ref="B481:G481"/>
    <mergeCell ref="H481:K481"/>
    <mergeCell ref="B482:G482"/>
    <mergeCell ref="I482:K482"/>
    <mergeCell ref="B483:G483"/>
    <mergeCell ref="I483:K483"/>
    <mergeCell ref="B484:G484"/>
    <mergeCell ref="I484:K487"/>
    <mergeCell ref="B485:G485"/>
    <mergeCell ref="B486:G486"/>
    <mergeCell ref="B487:G487"/>
    <mergeCell ref="B488:G488"/>
    <mergeCell ref="B489:G489"/>
    <mergeCell ref="H489:K489"/>
    <mergeCell ref="B490:G490"/>
    <mergeCell ref="H490:K490"/>
    <mergeCell ref="B491:G491"/>
    <mergeCell ref="H491:K491"/>
    <mergeCell ref="B494:G494"/>
    <mergeCell ref="B495:G495"/>
    <mergeCell ref="H495:K495"/>
    <mergeCell ref="B496:G496"/>
    <mergeCell ref="H496:K496"/>
    <mergeCell ref="B497:G497"/>
    <mergeCell ref="H497:K497"/>
    <mergeCell ref="B498:K498"/>
    <mergeCell ref="B499:G499"/>
    <mergeCell ref="H499:I499"/>
    <mergeCell ref="J499:K499"/>
    <mergeCell ref="B500:G500"/>
    <mergeCell ref="H500:I500"/>
    <mergeCell ref="J500:K500"/>
    <mergeCell ref="B501:G501"/>
    <mergeCell ref="H501:I501"/>
    <mergeCell ref="J501:K501"/>
    <mergeCell ref="B502:G502"/>
    <mergeCell ref="H502:I502"/>
    <mergeCell ref="J502:K502"/>
    <mergeCell ref="B503:K503"/>
    <mergeCell ref="B504:C504"/>
    <mergeCell ref="D504:G504"/>
    <mergeCell ref="H504:K504"/>
    <mergeCell ref="B505:C505"/>
    <mergeCell ref="D505:G505"/>
    <mergeCell ref="H505:K505"/>
    <mergeCell ref="B506:C506"/>
    <mergeCell ref="D506:G506"/>
    <mergeCell ref="H506:K506"/>
    <mergeCell ref="B507:C507"/>
    <mergeCell ref="D507:G507"/>
    <mergeCell ref="H507:K507"/>
    <mergeCell ref="B508:C508"/>
    <mergeCell ref="D508:G508"/>
    <mergeCell ref="H508:K508"/>
    <mergeCell ref="B509:C509"/>
    <mergeCell ref="D509:G509"/>
    <mergeCell ref="H509:K509"/>
    <mergeCell ref="B510:C510"/>
    <mergeCell ref="D510:G510"/>
    <mergeCell ref="H510:K510"/>
    <mergeCell ref="I511:K517"/>
    <mergeCell ref="B512:G512"/>
    <mergeCell ref="B513:G513"/>
    <mergeCell ref="B514:G514"/>
    <mergeCell ref="B515:G515"/>
    <mergeCell ref="B516:G516"/>
    <mergeCell ref="B517:G517"/>
    <mergeCell ref="B518:G518"/>
    <mergeCell ref="H518:K518"/>
    <mergeCell ref="B519:G519"/>
    <mergeCell ref="H519:K519"/>
    <mergeCell ref="B520:G520"/>
    <mergeCell ref="H520:K520"/>
    <mergeCell ref="B523:G523"/>
    <mergeCell ref="I523:K527"/>
    <mergeCell ref="B524:G524"/>
    <mergeCell ref="B525:G525"/>
    <mergeCell ref="B526:G526"/>
    <mergeCell ref="B527:G527"/>
    <mergeCell ref="B530:G530"/>
    <mergeCell ref="I530:K531"/>
    <mergeCell ref="B531:G531"/>
    <mergeCell ref="B534:G534"/>
    <mergeCell ref="I534:K537"/>
    <mergeCell ref="B535:G535"/>
    <mergeCell ref="B536:G536"/>
    <mergeCell ref="B537:G537"/>
    <mergeCell ref="B538:G538"/>
    <mergeCell ref="H538:K538"/>
    <mergeCell ref="B541:G541"/>
    <mergeCell ref="B542:G542"/>
    <mergeCell ref="B543:G543"/>
    <mergeCell ref="B545:G545"/>
    <mergeCell ref="B546:G546"/>
    <mergeCell ref="B547:G547"/>
    <mergeCell ref="B548:G548"/>
    <mergeCell ref="B551:G551"/>
    <mergeCell ref="I551:K552"/>
    <mergeCell ref="B552:G552"/>
    <mergeCell ref="B553:G553"/>
    <mergeCell ref="H553:K553"/>
    <mergeCell ref="B554:G554"/>
    <mergeCell ref="H554:K554"/>
    <mergeCell ref="B555:G555"/>
    <mergeCell ref="H555:J555"/>
    <mergeCell ref="K555:K559"/>
    <mergeCell ref="B556:E556"/>
    <mergeCell ref="F556:G556"/>
    <mergeCell ref="F557:G557"/>
    <mergeCell ref="F558:G558"/>
    <mergeCell ref="F559:G559"/>
    <mergeCell ref="B560:G560"/>
    <mergeCell ref="I560:I561"/>
    <mergeCell ref="B561:G561"/>
    <mergeCell ref="B562:G562"/>
    <mergeCell ref="B563:G563"/>
    <mergeCell ref="B564:G564"/>
    <mergeCell ref="B567:G567"/>
    <mergeCell ref="H567:K567"/>
    <mergeCell ref="B568:G568"/>
    <mergeCell ref="H568:K568"/>
    <mergeCell ref="B571:G571"/>
    <mergeCell ref="B572:G572"/>
    <mergeCell ref="H572:K572"/>
    <mergeCell ref="B573:G573"/>
    <mergeCell ref="H573:K573"/>
    <mergeCell ref="B574:G574"/>
    <mergeCell ref="H574:K574"/>
    <mergeCell ref="B577:G577"/>
    <mergeCell ref="I577:K581"/>
    <mergeCell ref="B578:G578"/>
    <mergeCell ref="B579:G579"/>
    <mergeCell ref="B580:G580"/>
    <mergeCell ref="B581:G581"/>
    <mergeCell ref="B584:G584"/>
    <mergeCell ref="I584:K584"/>
    <mergeCell ref="B585:G585"/>
    <mergeCell ref="I585:K585"/>
    <mergeCell ref="B588:G588"/>
    <mergeCell ref="I588:K588"/>
    <mergeCell ref="B589:G589"/>
    <mergeCell ref="I589:K589"/>
    <mergeCell ref="B592:G592"/>
    <mergeCell ref="H592:K592"/>
    <mergeCell ref="B593:K593"/>
    <mergeCell ref="B594:C594"/>
    <mergeCell ref="E594:K594"/>
    <mergeCell ref="B595:C595"/>
    <mergeCell ref="E595:K595"/>
    <mergeCell ref="B596:C596"/>
    <mergeCell ref="E596:K596"/>
    <mergeCell ref="B597:C597"/>
    <mergeCell ref="E597:K597"/>
    <mergeCell ref="B598:C598"/>
    <mergeCell ref="E598:K598"/>
    <mergeCell ref="B599:C599"/>
    <mergeCell ref="E599:K599"/>
    <mergeCell ref="B600:C600"/>
    <mergeCell ref="E600:K600"/>
    <mergeCell ref="B601:C601"/>
    <mergeCell ref="E601:K601"/>
    <mergeCell ref="B602:C602"/>
    <mergeCell ref="E602:K602"/>
    <mergeCell ref="B603:G603"/>
    <mergeCell ref="I603:K603"/>
    <mergeCell ref="B604:G604"/>
    <mergeCell ref="I604:K604"/>
    <mergeCell ref="B605:G605"/>
    <mergeCell ref="I605:K605"/>
    <mergeCell ref="B606:G606"/>
    <mergeCell ref="I606:K606"/>
    <mergeCell ref="B607:G607"/>
    <mergeCell ref="I607:K607"/>
    <mergeCell ref="B608:G608"/>
    <mergeCell ref="I608:K608"/>
    <mergeCell ref="B609:G609"/>
    <mergeCell ref="H609:K609"/>
    <mergeCell ref="B612:G612"/>
    <mergeCell ref="B613:G613"/>
    <mergeCell ref="H613:K613"/>
    <mergeCell ref="B614:G614"/>
    <mergeCell ref="H614:K614"/>
    <mergeCell ref="B615:G615"/>
    <mergeCell ref="H615:K615"/>
    <mergeCell ref="B618:G618"/>
    <mergeCell ref="I618:K619"/>
    <mergeCell ref="B619:G619"/>
    <mergeCell ref="B620:G620"/>
    <mergeCell ref="H620:K620"/>
    <mergeCell ref="B621:G621"/>
    <mergeCell ref="I621:K622"/>
    <mergeCell ref="B622:G622"/>
    <mergeCell ref="B623:G623"/>
    <mergeCell ref="H623:K623"/>
    <mergeCell ref="B624:G624"/>
    <mergeCell ref="I624:K624"/>
    <mergeCell ref="B625:G625"/>
    <mergeCell ref="H625:K625"/>
    <mergeCell ref="B628:G628"/>
    <mergeCell ref="I628:K629"/>
    <mergeCell ref="B629:G629"/>
    <mergeCell ref="B630:G631"/>
    <mergeCell ref="B632:G632"/>
    <mergeCell ref="I632:K635"/>
    <mergeCell ref="B633:G633"/>
    <mergeCell ref="B634:G634"/>
    <mergeCell ref="B635:G635"/>
    <mergeCell ref="B636:G636"/>
    <mergeCell ref="B637:K637"/>
    <mergeCell ref="B638:C638"/>
    <mergeCell ref="E638:K638"/>
    <mergeCell ref="B639:C639"/>
    <mergeCell ref="E639:K639"/>
    <mergeCell ref="B640:C640"/>
    <mergeCell ref="E640:K640"/>
    <mergeCell ref="B641:C641"/>
    <mergeCell ref="E641:K641"/>
    <mergeCell ref="B642:C642"/>
    <mergeCell ref="E642:K642"/>
    <mergeCell ref="B643:C643"/>
    <mergeCell ref="E643:K643"/>
    <mergeCell ref="B644:C644"/>
    <mergeCell ref="E644:K644"/>
    <mergeCell ref="B645:C645"/>
    <mergeCell ref="E645:K645"/>
    <mergeCell ref="B646:C646"/>
    <mergeCell ref="E646:K646"/>
    <mergeCell ref="B647:G647"/>
    <mergeCell ref="I647:K648"/>
    <mergeCell ref="B648:G648"/>
    <mergeCell ref="B649:G650"/>
    <mergeCell ref="I649:K650"/>
    <mergeCell ref="B651:G651"/>
    <mergeCell ref="I651:K652"/>
    <mergeCell ref="B652:G652"/>
    <mergeCell ref="B653:G653"/>
    <mergeCell ref="H653:K653"/>
    <mergeCell ref="B654:G654"/>
    <mergeCell ref="I654:K656"/>
    <mergeCell ref="B655:G655"/>
    <mergeCell ref="B656:G656"/>
    <mergeCell ref="B657:G657"/>
    <mergeCell ref="H657:K657"/>
    <mergeCell ref="B658:G658"/>
    <mergeCell ref="I658:K658"/>
    <mergeCell ref="B661:G661"/>
    <mergeCell ref="B662:G662"/>
    <mergeCell ref="H662:K662"/>
    <mergeCell ref="B663:G663"/>
    <mergeCell ref="H663:K663"/>
    <mergeCell ref="B664:G664"/>
    <mergeCell ref="H664:K664"/>
    <mergeCell ref="B666:G666"/>
    <mergeCell ref="I666:K666"/>
    <mergeCell ref="B667:G667"/>
    <mergeCell ref="I667:K669"/>
    <mergeCell ref="B669:G669"/>
    <mergeCell ref="B671:G671"/>
    <mergeCell ref="K671:K673"/>
    <mergeCell ref="B672:G672"/>
    <mergeCell ref="B673:G673"/>
    <mergeCell ref="H674:I674"/>
    <mergeCell ref="B675:G675"/>
    <mergeCell ref="B677:G677"/>
    <mergeCell ref="B678:G678"/>
    <mergeCell ref="B680:G680"/>
    <mergeCell ref="I680:K680"/>
    <mergeCell ref="B681:G681"/>
    <mergeCell ref="I681:K681"/>
    <mergeCell ref="B684:K684"/>
    <mergeCell ref="B687:G687"/>
    <mergeCell ref="C688:G688"/>
    <mergeCell ref="H688:K688"/>
    <mergeCell ref="B689:G689"/>
    <mergeCell ref="B691:G691"/>
    <mergeCell ref="C692:G692"/>
    <mergeCell ref="H692:K692"/>
    <mergeCell ref="B694:G694"/>
    <mergeCell ref="C695:G695"/>
    <mergeCell ref="H695:K695"/>
    <mergeCell ref="B698:K698"/>
    <mergeCell ref="B701:G701"/>
    <mergeCell ref="B704:G704"/>
    <mergeCell ref="B705:G705"/>
    <mergeCell ref="C706:G706"/>
    <mergeCell ref="C707:G707"/>
    <mergeCell ref="C708:G708"/>
    <mergeCell ref="B710:G710"/>
    <mergeCell ref="C711:G711"/>
    <mergeCell ref="H711:K711"/>
    <mergeCell ref="B714:K714"/>
    <mergeCell ref="B717:G717"/>
    <mergeCell ref="B720:G720"/>
    <mergeCell ref="C723:G723"/>
    <mergeCell ref="C724:G724"/>
    <mergeCell ref="H724:K724"/>
    <mergeCell ref="B725:G725"/>
    <mergeCell ref="B726:G726"/>
    <mergeCell ref="B727:G727"/>
    <mergeCell ref="B729:G729"/>
    <mergeCell ref="C731:G731"/>
    <mergeCell ref="B735:G735"/>
    <mergeCell ref="C736:G736"/>
    <mergeCell ref="H736:K736"/>
    <mergeCell ref="B737:G737"/>
    <mergeCell ref="B738:G738"/>
    <mergeCell ref="B739:G739"/>
    <mergeCell ref="B741:G741"/>
    <mergeCell ref="B742:G742"/>
    <mergeCell ref="C743:G743"/>
    <mergeCell ref="C744:G744"/>
    <mergeCell ref="C745:G745"/>
    <mergeCell ref="C746:G746"/>
    <mergeCell ref="H746:K746"/>
    <mergeCell ref="B749:G749"/>
    <mergeCell ref="B750:G750"/>
    <mergeCell ref="C751:G751"/>
    <mergeCell ref="C752:G752"/>
    <mergeCell ref="C753:G753"/>
    <mergeCell ref="C754:G754"/>
    <mergeCell ref="H754:K754"/>
    <mergeCell ref="B755:G755"/>
    <mergeCell ref="B756:G756"/>
    <mergeCell ref="B757:G757"/>
    <mergeCell ref="B759:G759"/>
    <mergeCell ref="C760:G760"/>
    <mergeCell ref="H760:K760"/>
    <mergeCell ref="B761:G761"/>
    <mergeCell ref="C762:G762"/>
    <mergeCell ref="H762:K762"/>
    <mergeCell ref="B763:G763"/>
    <mergeCell ref="C764:G764"/>
    <mergeCell ref="C765:G765"/>
    <mergeCell ref="B767:G767"/>
    <mergeCell ref="B770:G770"/>
    <mergeCell ref="B771:G771"/>
    <mergeCell ref="B772:G772"/>
    <mergeCell ref="N772:R772"/>
    <mergeCell ref="B773:G773"/>
    <mergeCell ref="O773:R773"/>
    <mergeCell ref="B774:G774"/>
    <mergeCell ref="B775:G775"/>
    <mergeCell ref="B776:G776"/>
    <mergeCell ref="B777:G777"/>
    <mergeCell ref="B787:G787"/>
    <mergeCell ref="B788:G788"/>
    <mergeCell ref="C789:G789"/>
    <mergeCell ref="C790:G790"/>
    <mergeCell ref="C791:G791"/>
    <mergeCell ref="B793:G793"/>
    <mergeCell ref="B794:G794"/>
    <mergeCell ref="B795:G795"/>
    <mergeCell ref="C796:G796"/>
    <mergeCell ref="H796:K796"/>
    <mergeCell ref="B799:K799"/>
    <mergeCell ref="B801:G801"/>
    <mergeCell ref="I801:K801"/>
    <mergeCell ref="B802:G802"/>
    <mergeCell ref="I802:K802"/>
    <mergeCell ref="B803:G803"/>
    <mergeCell ref="I803:K803"/>
    <mergeCell ref="B804:G804"/>
    <mergeCell ref="I804:K804"/>
    <mergeCell ref="B805:G805"/>
    <mergeCell ref="I805:K805"/>
    <mergeCell ref="B806:G806"/>
    <mergeCell ref="I806:K806"/>
    <mergeCell ref="B809:G809"/>
    <mergeCell ref="J809:K810"/>
    <mergeCell ref="B810:G810"/>
    <mergeCell ref="B813:K813"/>
    <mergeCell ref="B815:G815"/>
    <mergeCell ref="J815:K823"/>
    <mergeCell ref="B816:G816"/>
    <mergeCell ref="C817:G817"/>
    <mergeCell ref="B818:G818"/>
    <mergeCell ref="H824:K824"/>
    <mergeCell ref="B827:K827"/>
    <mergeCell ref="B829:G829"/>
    <mergeCell ref="J829:K830"/>
    <mergeCell ref="B830:G830"/>
    <mergeCell ref="B831:G831"/>
    <mergeCell ref="H831:K831"/>
    <mergeCell ref="B832:G832"/>
    <mergeCell ref="J832:K833"/>
    <mergeCell ref="B833:G833"/>
    <mergeCell ref="B834:G834"/>
    <mergeCell ref="H834:K834"/>
    <mergeCell ref="B835:G835"/>
    <mergeCell ref="J835:K835"/>
    <mergeCell ref="B836:G836"/>
    <mergeCell ref="H836:K836"/>
    <mergeCell ref="B839:G839"/>
    <mergeCell ref="J839:K840"/>
    <mergeCell ref="B840:G840"/>
    <mergeCell ref="B841:G841"/>
    <mergeCell ref="H841:K841"/>
    <mergeCell ref="B842:G842"/>
    <mergeCell ref="J842:K843"/>
    <mergeCell ref="B843:G843"/>
    <mergeCell ref="B844:G844"/>
    <mergeCell ref="H844:K844"/>
    <mergeCell ref="B845:G845"/>
    <mergeCell ref="J845:K845"/>
    <mergeCell ref="B846:G846"/>
    <mergeCell ref="H846:K846"/>
    <mergeCell ref="B849:G849"/>
    <mergeCell ref="B850:C850"/>
    <mergeCell ref="D850:G850"/>
    <mergeCell ref="J851:K853"/>
    <mergeCell ref="B852:G852"/>
    <mergeCell ref="B853:G853"/>
    <mergeCell ref="B854:G854"/>
    <mergeCell ref="H854:K854"/>
    <mergeCell ref="B855:G855"/>
    <mergeCell ref="J855:K855"/>
    <mergeCell ref="B856:G856"/>
    <mergeCell ref="H856:K856"/>
    <mergeCell ref="B859:G859"/>
    <mergeCell ref="B860:G860"/>
    <mergeCell ref="H860:K860"/>
    <mergeCell ref="B863:G863"/>
    <mergeCell ref="B864:G864"/>
    <mergeCell ref="H864:K864"/>
    <mergeCell ref="B867:G867"/>
    <mergeCell ref="H867:I867"/>
    <mergeCell ref="J867:K867"/>
    <mergeCell ref="B868:G869"/>
    <mergeCell ref="H868:I869"/>
    <mergeCell ref="J868:K869"/>
    <mergeCell ref="B870:K870"/>
    <mergeCell ref="B871:G874"/>
    <mergeCell ref="H871:I871"/>
    <mergeCell ref="J871:K871"/>
    <mergeCell ref="H872:I872"/>
    <mergeCell ref="J872:K872"/>
    <mergeCell ref="H873:I873"/>
    <mergeCell ref="J873:K873"/>
    <mergeCell ref="H874:I874"/>
    <mergeCell ref="J874:K874"/>
    <mergeCell ref="B875:G875"/>
    <mergeCell ref="H875:K875"/>
    <mergeCell ref="B876:G876"/>
    <mergeCell ref="H876:I876"/>
    <mergeCell ref="J876:K876"/>
    <mergeCell ref="B877:G877"/>
    <mergeCell ref="H877:I877"/>
    <mergeCell ref="J877:K877"/>
    <mergeCell ref="B878:G878"/>
    <mergeCell ref="H878:I878"/>
    <mergeCell ref="J878:K878"/>
    <mergeCell ref="B879:G879"/>
    <mergeCell ref="H879:I879"/>
    <mergeCell ref="J879:K879"/>
    <mergeCell ref="B880:G880"/>
    <mergeCell ref="H880:K880"/>
    <mergeCell ref="B881:G881"/>
    <mergeCell ref="H881:I881"/>
    <mergeCell ref="J881:K881"/>
    <mergeCell ref="B882:G882"/>
    <mergeCell ref="H882:I882"/>
    <mergeCell ref="J882:K882"/>
    <mergeCell ref="B883:G883"/>
    <mergeCell ref="B884:G884"/>
    <mergeCell ref="H884:I884"/>
    <mergeCell ref="J884:K884"/>
    <mergeCell ref="B885:G886"/>
    <mergeCell ref="H885:I886"/>
    <mergeCell ref="J885:K886"/>
    <mergeCell ref="B887:G890"/>
    <mergeCell ref="H887:I887"/>
    <mergeCell ref="J887:K887"/>
    <mergeCell ref="H888:I888"/>
    <mergeCell ref="J888:K888"/>
    <mergeCell ref="H889:I889"/>
    <mergeCell ref="J889:K889"/>
    <mergeCell ref="H890:I890"/>
    <mergeCell ref="J890:K890"/>
    <mergeCell ref="B891:G891"/>
    <mergeCell ref="H891:K891"/>
    <mergeCell ref="B892:G892"/>
    <mergeCell ref="H892:I892"/>
    <mergeCell ref="J892:K892"/>
    <mergeCell ref="B893:G893"/>
    <mergeCell ref="H893:I893"/>
    <mergeCell ref="J893:K893"/>
    <mergeCell ref="B894:G894"/>
    <mergeCell ref="H894:K894"/>
    <mergeCell ref="B895:G895"/>
    <mergeCell ref="H895:K895"/>
    <mergeCell ref="B896:G896"/>
    <mergeCell ref="I896:K896"/>
    <mergeCell ref="B897:G897"/>
    <mergeCell ref="H897:I897"/>
    <mergeCell ref="J897:K897"/>
    <mergeCell ref="B898:G899"/>
    <mergeCell ref="H898:I899"/>
    <mergeCell ref="J898:K899"/>
    <mergeCell ref="B900:K900"/>
    <mergeCell ref="B901:G904"/>
    <mergeCell ref="H901:I901"/>
    <mergeCell ref="J901:K901"/>
    <mergeCell ref="H902:I902"/>
    <mergeCell ref="J902:K902"/>
    <mergeCell ref="H903:I903"/>
    <mergeCell ref="J903:K903"/>
    <mergeCell ref="H904:I904"/>
    <mergeCell ref="J904:K904"/>
    <mergeCell ref="B905:G905"/>
    <mergeCell ref="H905:K905"/>
    <mergeCell ref="B906:G906"/>
    <mergeCell ref="H906:I906"/>
    <mergeCell ref="J906:K906"/>
    <mergeCell ref="B907:G907"/>
    <mergeCell ref="H907:I907"/>
    <mergeCell ref="J907:K907"/>
    <mergeCell ref="B908:G908"/>
    <mergeCell ref="H908:I908"/>
    <mergeCell ref="J908:K908"/>
    <mergeCell ref="B909:G909"/>
    <mergeCell ref="H909:I909"/>
    <mergeCell ref="J909:K909"/>
    <mergeCell ref="B910:G910"/>
    <mergeCell ref="H910:K910"/>
    <mergeCell ref="B911:G911"/>
    <mergeCell ref="H911:I911"/>
    <mergeCell ref="J911:K911"/>
    <mergeCell ref="B912:G912"/>
    <mergeCell ref="H912:I912"/>
    <mergeCell ref="J912:K912"/>
    <mergeCell ref="B913:G913"/>
    <mergeCell ref="B914:G914"/>
    <mergeCell ref="H914:I914"/>
    <mergeCell ref="J914:K914"/>
    <mergeCell ref="B915:G916"/>
    <mergeCell ref="H915:I916"/>
    <mergeCell ref="J915:K916"/>
    <mergeCell ref="B917:K917"/>
    <mergeCell ref="B918:G921"/>
    <mergeCell ref="H918:I918"/>
    <mergeCell ref="J918:K918"/>
    <mergeCell ref="H919:I919"/>
    <mergeCell ref="J919:K919"/>
    <mergeCell ref="H920:I920"/>
    <mergeCell ref="J920:K920"/>
    <mergeCell ref="H921:I921"/>
    <mergeCell ref="J921:K921"/>
    <mergeCell ref="B922:G922"/>
    <mergeCell ref="H922:K922"/>
    <mergeCell ref="B923:G923"/>
    <mergeCell ref="H923:I923"/>
    <mergeCell ref="J923:K923"/>
    <mergeCell ref="B924:G924"/>
    <mergeCell ref="H924:I924"/>
    <mergeCell ref="J924:K924"/>
    <mergeCell ref="B925:G925"/>
    <mergeCell ref="H925:I925"/>
    <mergeCell ref="J925:K925"/>
    <mergeCell ref="B926:G926"/>
    <mergeCell ref="H926:K926"/>
    <mergeCell ref="B928:K928"/>
    <mergeCell ref="H930:K930"/>
    <mergeCell ref="B931:G931"/>
    <mergeCell ref="H931:K931"/>
    <mergeCell ref="B932:G932"/>
    <mergeCell ref="H932:K932"/>
    <mergeCell ref="C933:G933"/>
    <mergeCell ref="H933:K933"/>
    <mergeCell ref="C934:G934"/>
    <mergeCell ref="H934:K934"/>
    <mergeCell ref="C935:G935"/>
    <mergeCell ref="H935:K935"/>
    <mergeCell ref="B936:G936"/>
    <mergeCell ref="H936:K936"/>
    <mergeCell ref="C937:G937"/>
    <mergeCell ref="H937:K937"/>
    <mergeCell ref="C938:G938"/>
    <mergeCell ref="H938:K938"/>
    <mergeCell ref="C939:G939"/>
    <mergeCell ref="H939:K939"/>
    <mergeCell ref="B940:G940"/>
    <mergeCell ref="H940:K940"/>
    <mergeCell ref="B941:G941"/>
    <mergeCell ref="H941:K941"/>
    <mergeCell ref="C942:G942"/>
    <mergeCell ref="H942:K942"/>
    <mergeCell ref="B943:G943"/>
    <mergeCell ref="H943:K943"/>
    <mergeCell ref="B944:G944"/>
    <mergeCell ref="H944:K944"/>
    <mergeCell ref="C945:G945"/>
    <mergeCell ref="H945:K945"/>
    <mergeCell ref="C946:G946"/>
    <mergeCell ref="H946:K946"/>
    <mergeCell ref="C947:G947"/>
    <mergeCell ref="H947:K947"/>
    <mergeCell ref="C948:G948"/>
    <mergeCell ref="H948:K948"/>
    <mergeCell ref="B949:G949"/>
    <mergeCell ref="H949:K949"/>
    <mergeCell ref="B950:G950"/>
    <mergeCell ref="H950:K950"/>
    <mergeCell ref="B951:G951"/>
    <mergeCell ref="H951:K951"/>
    <mergeCell ref="B952:G952"/>
    <mergeCell ref="H952:K952"/>
    <mergeCell ref="B953:G953"/>
    <mergeCell ref="H953:K953"/>
    <mergeCell ref="B954:G954"/>
    <mergeCell ref="H954:K954"/>
    <mergeCell ref="B955:G955"/>
    <mergeCell ref="H955:K955"/>
    <mergeCell ref="B956:G956"/>
    <mergeCell ref="H956:K956"/>
  </mergeCells>
  <dataValidations count="11">
    <dataValidation allowBlank="true" errorStyle="stop" operator="lessThanOrEqual" showDropDown="false" showErrorMessage="true" showInputMessage="false" sqref="H776:K776" type="decimal">
      <formula1>100</formula1>
      <formula2>0</formula2>
    </dataValidation>
    <dataValidation allowBlank="true" errorStyle="stop" operator="between" showDropDown="false" showErrorMessage="true" showInputMessage="false" sqref="H36:H37 H52 H88 H102:H103 H116:H117 H121:H122 H126:H127 H148 H152:H157 H183:H186 H193 H197 H214 H218:K218 H236:K236 H290:I290 H302:H306 H316:I321 H324:I324 H325 H327 H329 H331 H334:I334 H336:I336 J339:K342 H358:I379 H381:I383 H405 H407 H413 H421:H422 H427 H432:H435 H443 H456:H459 H468:H469 H478:H480 H482:H487 H512:H517 H524:H527 H531 H535:H537 I542:J542 H543:J543 H545 H547:J547 H552 H557:H558 I558:J559 H561 H563:J563 H578:H581 H585 H589 H604:H608 H619 H621:H622 H624 H629 H631:K631 H633:H636 H648 H652 H654:H656 H658 H669 H672:J673 H677:H678 H681 H687 H689:H691 H693:H694 H696 H706:H708 H710 H717 H722:H723 H725:H727 H731 H735 H737:H739 H743:H745 H751:H753 H755:H757 H759 H761 H767 H789:H791 H793:H795 H802:H806 H810 H816:H817 H819:H823 H830 H832:H833 H835 H840 H842:H843 H845 H850 H852:H853 H855 H876:I879 H892:I893 H894 H906:I909 H923:I925" type="list">
      <formula1>"No,Yes"</formula1>
      <formula2>0</formula2>
    </dataValidation>
    <dataValidation allowBlank="true" errorStyle="stop" operator="between" showDropDown="false" showErrorMessage="true" showInputMessage="false" sqref="H34 I424 I432 I443 I483:I485 I511 I530 I545 I585:K585 I589:K589 I604:I608 I621 I624 I654 I658 I677:I678 I681 I706:I708 I710 I728:I729 I740:I741 I751:I753 I759 I761 I767 I789:I791 I793:I795 H801 I802:I806 I810 I816:I817 I830 I832:I833 I835 I840 I842:I843 I845 I850 I852:I853 I855" type="none">
      <formula1>0</formula1>
      <formula2>0</formula2>
    </dataValidation>
    <dataValidation allowBlank="true" errorStyle="stop" operator="between" showDropDown="false" showErrorMessage="true" showInputMessage="false" sqref="I722:I723 I731 I735" type="list">
      <formula1>"X"</formula1>
      <formula2>0</formula2>
    </dataValidation>
    <dataValidation allowBlank="true" errorStyle="stop" operator="between" showDropDown="false" showErrorMessage="true" showInputMessage="false" sqref="H425 H729 H741" type="list">
      <formula1>"Before,After"</formula1>
      <formula2>0</formula2>
    </dataValidation>
    <dataValidation allowBlank="true" errorStyle="stop" operator="between" showDropDown="false" showErrorMessage="true" showInputMessage="false" sqref="H701" type="list">
      <formula1>"No,Yes,N/A"</formula1>
      <formula2>0</formula2>
    </dataValidation>
    <dataValidation allowBlank="true" errorStyle="stop" operator="between" showDropDown="false" showErrorMessage="true" showInputMessage="false" sqref="H650" type="list">
      <formula1>"All,Some,None"</formula1>
      <formula2>0</formula2>
    </dataValidation>
    <dataValidation allowBlank="true" errorStyle="stop" operator="between" showDropDown="false" showErrorMessage="true" showInputMessage="false" sqref="H488" type="list">
      <formula1>"EPoS,Shipping"</formula1>
      <formula2>0</formula2>
    </dataValidation>
    <dataValidation allowBlank="true" errorStyle="stop" operator="between" showDropDown="false" showErrorMessage="true" showInputMessage="false" sqref="D232:G232 D250:G250" type="list">
      <formula1>"Electricity"</formula1>
      <formula2>0</formula2>
    </dataValidation>
    <dataValidation allowBlank="true" errorStyle="stop" operator="between" showDropDown="false" showErrorMessage="true" showInputMessage="false" sqref="D226:G226 D231:G231 D244:G244 D249:G249" type="list">
      <formula1>"Gas,Electricity,LPG,Oil,Coal"</formula1>
      <formula2>0</formula2>
    </dataValidation>
    <dataValidation allowBlank="true" errorStyle="stop" operator="between" showDropDown="false" showErrorMessage="true" showInputMessage="false" sqref="H348:I350 H351 H353 H868:I869 H881:I882 H885:I886 H898:I899 H911:I912 H915:I916" type="list">
      <formula1>"Yes,No"</formula1>
      <formula2>0</formula2>
    </dataValidation>
  </dataValidations>
  <printOptions headings="false" gridLines="false" gridLinesSet="true" horizontalCentered="false" verticalCentered="false"/>
  <pageMargins left="0.329861111111111" right="0.409722222222222"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 activeCellId="0" sqref="B2"/>
    </sheetView>
  </sheetViews>
  <sheetFormatPr defaultColWidth="8.9921875" defaultRowHeight="14.25" zeroHeight="false" outlineLevelRow="0" outlineLevelCol="0"/>
  <cols>
    <col collapsed="false" customWidth="true" hidden="true" outlineLevel="0" max="1" min="1" style="314" width="14.99"/>
    <col collapsed="false" customWidth="true" hidden="false" outlineLevel="0" max="2" min="2" style="315" width="45.61"/>
    <col collapsed="false" customWidth="true" hidden="false" outlineLevel="0" max="10" min="3" style="315" width="14.62"/>
    <col collapsed="false" customWidth="true" hidden="false" outlineLevel="0" max="11" min="11" style="1054" width="11.49"/>
    <col collapsed="false" customWidth="true" hidden="true" outlineLevel="0" max="12" min="12" style="1054" width="9.05"/>
    <col collapsed="false" customWidth="false" hidden="false" outlineLevel="0" max="14" min="13" style="1054" width="8.99"/>
    <col collapsed="false" customWidth="true" hidden="false" outlineLevel="0" max="15" min="15" style="1054" width="89.87"/>
    <col collapsed="false" customWidth="false" hidden="false" outlineLevel="0" max="18" min="16" style="1054" width="8.99"/>
    <col collapsed="false" customWidth="false" hidden="false" outlineLevel="0" max="257" min="19" style="315" width="8.99"/>
  </cols>
  <sheetData>
    <row r="1" customFormat="false" ht="15" hidden="false" customHeight="true" outlineLevel="0" collapsed="false">
      <c r="A1" s="318"/>
      <c r="B1" s="1055" t="s">
        <v>1073</v>
      </c>
      <c r="C1" s="1055"/>
      <c r="D1" s="1055"/>
      <c r="E1" s="1055"/>
      <c r="F1" s="1055"/>
      <c r="G1" s="1055"/>
      <c r="H1" s="1055"/>
      <c r="I1" s="1055"/>
      <c r="J1" s="1055"/>
    </row>
    <row r="2" customFormat="false" ht="21.75" hidden="false" customHeight="true" outlineLevel="0" collapsed="false">
      <c r="B2" s="1056" t="s">
        <v>1074</v>
      </c>
      <c r="C2" s="1057"/>
    </row>
    <row r="3" customFormat="false" ht="30" hidden="false" customHeight="true" outlineLevel="0" collapsed="false">
      <c r="D3" s="1058"/>
      <c r="E3" s="1058"/>
      <c r="F3" s="1058"/>
      <c r="G3" s="1058"/>
      <c r="H3" s="1058"/>
      <c r="I3" s="1058"/>
      <c r="J3" s="1058"/>
    </row>
    <row r="4" customFormat="false" ht="120" hidden="false" customHeight="true" outlineLevel="0" collapsed="false">
      <c r="B4" s="1059" t="s">
        <v>386</v>
      </c>
      <c r="C4" s="327" t="s">
        <v>387</v>
      </c>
      <c r="D4" s="328" t="s">
        <v>388</v>
      </c>
      <c r="E4" s="329" t="s">
        <v>389</v>
      </c>
      <c r="F4" s="329" t="s">
        <v>390</v>
      </c>
      <c r="G4" s="328" t="s">
        <v>391</v>
      </c>
      <c r="H4" s="329" t="s">
        <v>392</v>
      </c>
      <c r="I4" s="329" t="s">
        <v>393</v>
      </c>
      <c r="J4" s="329" t="s">
        <v>394</v>
      </c>
    </row>
    <row r="5" customFormat="false" ht="15" hidden="false" customHeight="true" outlineLevel="0" collapsed="false">
      <c r="B5" s="1060"/>
      <c r="C5" s="331"/>
      <c r="D5" s="331"/>
      <c r="E5" s="331"/>
      <c r="F5" s="331"/>
      <c r="G5" s="331"/>
      <c r="H5" s="331"/>
      <c r="I5" s="331"/>
      <c r="J5" s="331"/>
    </row>
    <row r="6" customFormat="false" ht="23.25" hidden="true" customHeight="true" outlineLevel="0" collapsed="false">
      <c r="A6" s="318" t="s">
        <v>397</v>
      </c>
      <c r="B6" s="317"/>
      <c r="C6" s="331"/>
      <c r="D6" s="331"/>
      <c r="E6" s="331"/>
      <c r="F6" s="331"/>
      <c r="G6" s="331"/>
      <c r="H6" s="331"/>
      <c r="I6" s="331"/>
      <c r="J6" s="331"/>
    </row>
    <row r="7" customFormat="false" ht="15" hidden="false" customHeight="true" outlineLevel="0" collapsed="false">
      <c r="A7" s="343"/>
      <c r="B7" s="1061"/>
      <c r="C7" s="320"/>
      <c r="D7" s="320"/>
      <c r="E7" s="320"/>
      <c r="F7" s="320"/>
      <c r="G7" s="320"/>
      <c r="H7" s="320"/>
      <c r="I7" s="320"/>
      <c r="J7" s="320"/>
    </row>
    <row r="8" customFormat="false" ht="15" hidden="false" customHeight="true" outlineLevel="0" collapsed="false">
      <c r="B8" s="345" t="s">
        <v>49</v>
      </c>
      <c r="C8" s="320"/>
      <c r="D8" s="320"/>
      <c r="E8" s="320"/>
      <c r="F8" s="320"/>
      <c r="G8" s="320"/>
      <c r="H8" s="320"/>
      <c r="I8" s="320"/>
      <c r="J8" s="320"/>
    </row>
    <row r="9" customFormat="false" ht="15" hidden="false" customHeight="true" outlineLevel="0" collapsed="false">
      <c r="A9" s="346" t="s">
        <v>415</v>
      </c>
      <c r="B9" s="347" t="s">
        <v>416</v>
      </c>
      <c r="C9" s="250"/>
      <c r="D9" s="250"/>
      <c r="E9" s="250"/>
      <c r="F9" s="250"/>
      <c r="G9" s="250"/>
      <c r="H9" s="250"/>
      <c r="I9" s="250"/>
      <c r="J9" s="250"/>
    </row>
    <row r="10" customFormat="false" ht="15" hidden="false" customHeight="true" outlineLevel="0" collapsed="false">
      <c r="A10" s="346" t="s">
        <v>418</v>
      </c>
      <c r="B10" s="350" t="s">
        <v>419</v>
      </c>
      <c r="C10" s="250"/>
      <c r="D10" s="250"/>
      <c r="E10" s="250"/>
      <c r="F10" s="250"/>
      <c r="G10" s="250"/>
      <c r="H10" s="250"/>
      <c r="I10" s="250"/>
      <c r="J10" s="250"/>
    </row>
    <row r="11" customFormat="false" ht="15" hidden="false" customHeight="true" outlineLevel="0" collapsed="false">
      <c r="A11" s="346" t="s">
        <v>420</v>
      </c>
      <c r="B11" s="350" t="s">
        <v>421</v>
      </c>
      <c r="C11" s="250"/>
      <c r="D11" s="250"/>
      <c r="E11" s="250"/>
      <c r="F11" s="250"/>
      <c r="G11" s="250"/>
      <c r="H11" s="250"/>
      <c r="I11" s="250"/>
      <c r="J11" s="250"/>
    </row>
    <row r="12" customFormat="false" ht="15" hidden="false" customHeight="true" outlineLevel="0" collapsed="false">
      <c r="A12" s="346" t="s">
        <v>422</v>
      </c>
      <c r="B12" s="350" t="s">
        <v>423</v>
      </c>
      <c r="C12" s="250"/>
      <c r="D12" s="250"/>
      <c r="E12" s="250"/>
      <c r="F12" s="250"/>
      <c r="G12" s="250"/>
      <c r="H12" s="250"/>
      <c r="I12" s="250"/>
      <c r="J12" s="250"/>
    </row>
    <row r="13" customFormat="false" ht="15" hidden="false" customHeight="true" outlineLevel="0" collapsed="false">
      <c r="A13" s="346" t="s">
        <v>424</v>
      </c>
      <c r="B13" s="350" t="s">
        <v>425</v>
      </c>
      <c r="C13" s="250"/>
      <c r="D13" s="250"/>
      <c r="E13" s="250"/>
      <c r="F13" s="250"/>
      <c r="G13" s="250"/>
      <c r="H13" s="250"/>
      <c r="I13" s="250"/>
      <c r="J13" s="250"/>
    </row>
    <row r="14" customFormat="false" ht="15" hidden="false" customHeight="true" outlineLevel="0" collapsed="false">
      <c r="A14" s="346" t="s">
        <v>426</v>
      </c>
      <c r="B14" s="350" t="s">
        <v>427</v>
      </c>
      <c r="C14" s="250"/>
      <c r="D14" s="250"/>
      <c r="E14" s="250"/>
      <c r="F14" s="250"/>
      <c r="G14" s="250"/>
      <c r="H14" s="250"/>
      <c r="I14" s="250"/>
      <c r="J14" s="250"/>
    </row>
    <row r="15" customFormat="false" ht="15" hidden="false" customHeight="true" outlineLevel="0" collapsed="false">
      <c r="A15" s="346" t="s">
        <v>428</v>
      </c>
      <c r="B15" s="350" t="s">
        <v>429</v>
      </c>
      <c r="C15" s="250"/>
      <c r="D15" s="250"/>
      <c r="E15" s="250"/>
      <c r="F15" s="250"/>
      <c r="G15" s="250"/>
      <c r="H15" s="250"/>
      <c r="I15" s="250"/>
      <c r="J15" s="250"/>
    </row>
    <row r="16" customFormat="false" ht="15" hidden="false" customHeight="true" outlineLevel="0" collapsed="false">
      <c r="A16" s="346" t="s">
        <v>431</v>
      </c>
      <c r="B16" s="350" t="s">
        <v>432</v>
      </c>
      <c r="C16" s="250"/>
      <c r="D16" s="250"/>
      <c r="E16" s="250"/>
      <c r="F16" s="250"/>
      <c r="G16" s="250"/>
      <c r="H16" s="250"/>
      <c r="I16" s="250"/>
      <c r="J16" s="250"/>
    </row>
    <row r="17" customFormat="false" ht="15" hidden="false" customHeight="true" outlineLevel="0" collapsed="false">
      <c r="A17" s="346" t="s">
        <v>433</v>
      </c>
      <c r="B17" s="350" t="s">
        <v>434</v>
      </c>
      <c r="C17" s="250"/>
      <c r="D17" s="250"/>
      <c r="E17" s="250"/>
      <c r="F17" s="250"/>
      <c r="G17" s="250"/>
      <c r="H17" s="250"/>
      <c r="I17" s="250"/>
      <c r="J17" s="250"/>
    </row>
    <row r="18" customFormat="false" ht="15" hidden="false" customHeight="true" outlineLevel="0" collapsed="false">
      <c r="A18" s="346" t="s">
        <v>435</v>
      </c>
      <c r="B18" s="352" t="s">
        <v>436</v>
      </c>
      <c r="C18" s="250"/>
      <c r="D18" s="250"/>
      <c r="E18" s="250"/>
      <c r="F18" s="250"/>
      <c r="G18" s="250"/>
      <c r="H18" s="250"/>
      <c r="I18" s="250"/>
      <c r="J18" s="250"/>
    </row>
    <row r="19" customFormat="false" ht="15" hidden="false" customHeight="true" outlineLevel="0" collapsed="false">
      <c r="A19" s="346"/>
      <c r="B19" s="352"/>
    </row>
    <row r="20" customFormat="false" ht="15" hidden="false" customHeight="true" outlineLevel="0" collapsed="false">
      <c r="A20" s="346"/>
      <c r="B20" s="354" t="s">
        <v>50</v>
      </c>
    </row>
    <row r="21" customFormat="false" ht="15" hidden="false" customHeight="true" outlineLevel="0" collapsed="false">
      <c r="A21" s="346" t="s">
        <v>438</v>
      </c>
      <c r="B21" s="355" t="s">
        <v>439</v>
      </c>
      <c r="C21" s="250"/>
      <c r="D21" s="250"/>
      <c r="E21" s="250"/>
      <c r="F21" s="250"/>
      <c r="G21" s="250"/>
      <c r="H21" s="250"/>
      <c r="I21" s="250"/>
      <c r="J21" s="250"/>
    </row>
    <row r="22" customFormat="false" ht="15" hidden="false" customHeight="true" outlineLevel="0" collapsed="false">
      <c r="A22" s="346" t="s">
        <v>441</v>
      </c>
      <c r="B22" s="350" t="s">
        <v>442</v>
      </c>
      <c r="C22" s="250"/>
      <c r="D22" s="250"/>
      <c r="E22" s="250"/>
      <c r="F22" s="250"/>
      <c r="G22" s="250"/>
      <c r="H22" s="250"/>
      <c r="I22" s="250"/>
      <c r="J22" s="250"/>
    </row>
    <row r="23" customFormat="false" ht="15" hidden="false" customHeight="true" outlineLevel="0" collapsed="false">
      <c r="A23" s="346" t="s">
        <v>443</v>
      </c>
      <c r="B23" s="352" t="s">
        <v>444</v>
      </c>
      <c r="C23" s="250"/>
      <c r="D23" s="250"/>
      <c r="E23" s="250"/>
      <c r="F23" s="250"/>
      <c r="G23" s="250"/>
      <c r="H23" s="250"/>
      <c r="I23" s="250"/>
      <c r="J23" s="250"/>
    </row>
    <row r="24" customFormat="false" ht="15" hidden="false" customHeight="true" outlineLevel="0" collapsed="false">
      <c r="A24" s="346"/>
      <c r="B24" s="352"/>
    </row>
    <row r="25" customFormat="false" ht="15" hidden="false" customHeight="true" outlineLevel="0" collapsed="false">
      <c r="A25" s="346"/>
      <c r="B25" s="354" t="s">
        <v>51</v>
      </c>
    </row>
    <row r="26" customFormat="false" ht="15" hidden="false" customHeight="true" outlineLevel="0" collapsed="false">
      <c r="A26" s="346" t="s">
        <v>446</v>
      </c>
      <c r="B26" s="355" t="s">
        <v>447</v>
      </c>
      <c r="C26" s="250"/>
      <c r="D26" s="250"/>
      <c r="E26" s="250"/>
      <c r="F26" s="250"/>
      <c r="G26" s="250"/>
      <c r="H26" s="250"/>
      <c r="I26" s="250"/>
      <c r="J26" s="250"/>
    </row>
    <row r="27" customFormat="false" ht="15" hidden="false" customHeight="true" outlineLevel="0" collapsed="false">
      <c r="A27" s="346" t="s">
        <v>448</v>
      </c>
      <c r="B27" s="350" t="s">
        <v>449</v>
      </c>
      <c r="C27" s="250"/>
      <c r="D27" s="250"/>
      <c r="E27" s="250"/>
      <c r="F27" s="250"/>
      <c r="G27" s="250"/>
      <c r="H27" s="250"/>
      <c r="I27" s="250"/>
      <c r="J27" s="250"/>
    </row>
    <row r="28" customFormat="false" ht="15" hidden="false" customHeight="true" outlineLevel="0" collapsed="false">
      <c r="A28" s="346" t="s">
        <v>450</v>
      </c>
      <c r="B28" s="350" t="s">
        <v>451</v>
      </c>
      <c r="C28" s="250"/>
      <c r="D28" s="250"/>
      <c r="E28" s="250"/>
      <c r="F28" s="250"/>
      <c r="G28" s="250"/>
      <c r="H28" s="250"/>
      <c r="I28" s="250"/>
      <c r="J28" s="250"/>
    </row>
    <row r="29" customFormat="false" ht="15" hidden="false" customHeight="true" outlineLevel="0" collapsed="false">
      <c r="A29" s="346" t="s">
        <v>452</v>
      </c>
      <c r="B29" s="356" t="s">
        <v>453</v>
      </c>
      <c r="C29" s="250"/>
      <c r="D29" s="250"/>
      <c r="E29" s="250"/>
      <c r="F29" s="250"/>
      <c r="G29" s="250"/>
      <c r="H29" s="250"/>
      <c r="I29" s="250"/>
      <c r="J29" s="250"/>
    </row>
    <row r="30" customFormat="false" ht="15" hidden="false" customHeight="true" outlineLevel="0" collapsed="false">
      <c r="A30" s="346" t="s">
        <v>455</v>
      </c>
      <c r="B30" s="357" t="s">
        <v>456</v>
      </c>
      <c r="C30" s="250"/>
      <c r="D30" s="250"/>
      <c r="E30" s="250"/>
      <c r="F30" s="250"/>
      <c r="G30" s="250"/>
      <c r="H30" s="250"/>
      <c r="I30" s="250"/>
      <c r="J30" s="250"/>
    </row>
    <row r="31" customFormat="false" ht="15" hidden="false" customHeight="true" outlineLevel="0" collapsed="false">
      <c r="A31" s="346"/>
      <c r="B31" s="1062"/>
      <c r="C31" s="1063"/>
    </row>
    <row r="32" customFormat="false" ht="15" hidden="false" customHeight="true" outlineLevel="0" collapsed="false">
      <c r="A32" s="346"/>
      <c r="B32" s="345" t="s">
        <v>1075</v>
      </c>
      <c r="G32" s="360"/>
      <c r="H32" s="361"/>
    </row>
    <row r="33" customFormat="false" ht="15" hidden="false" customHeight="true" outlineLevel="0" collapsed="false">
      <c r="A33" s="346" t="s">
        <v>457</v>
      </c>
      <c r="B33" s="362" t="s">
        <v>458</v>
      </c>
      <c r="C33" s="250"/>
      <c r="D33" s="250"/>
      <c r="E33" s="250"/>
      <c r="F33" s="250"/>
      <c r="G33" s="250"/>
      <c r="H33" s="364"/>
      <c r="I33" s="250"/>
      <c r="J33" s="250"/>
    </row>
    <row r="34" customFormat="false" ht="15" hidden="false" customHeight="true" outlineLevel="0" collapsed="false">
      <c r="A34" s="346" t="s">
        <v>459</v>
      </c>
      <c r="B34" s="356" t="s">
        <v>460</v>
      </c>
      <c r="C34" s="250"/>
      <c r="D34" s="250"/>
      <c r="E34" s="250"/>
      <c r="F34" s="250"/>
      <c r="G34" s="250"/>
      <c r="H34" s="364"/>
      <c r="I34" s="250"/>
      <c r="J34" s="250"/>
    </row>
    <row r="35" customFormat="false" ht="15" hidden="false" customHeight="true" outlineLevel="0" collapsed="false">
      <c r="A35" s="346" t="s">
        <v>461</v>
      </c>
      <c r="B35" s="356" t="s">
        <v>462</v>
      </c>
      <c r="C35" s="250"/>
      <c r="D35" s="250"/>
      <c r="E35" s="250"/>
      <c r="F35" s="250"/>
      <c r="G35" s="250"/>
      <c r="H35" s="364"/>
      <c r="I35" s="250"/>
      <c r="J35" s="250"/>
    </row>
    <row r="36" customFormat="false" ht="15" hidden="false" customHeight="true" outlineLevel="0" collapsed="false">
      <c r="A36" s="346" t="s">
        <v>463</v>
      </c>
      <c r="B36" s="350" t="s">
        <v>464</v>
      </c>
      <c r="C36" s="250"/>
      <c r="D36" s="250"/>
      <c r="E36" s="250"/>
      <c r="F36" s="250"/>
      <c r="G36" s="250"/>
      <c r="H36" s="364"/>
      <c r="I36" s="250"/>
      <c r="J36" s="250"/>
    </row>
    <row r="37" customFormat="false" ht="15" hidden="false" customHeight="true" outlineLevel="0" collapsed="false">
      <c r="A37" s="346" t="s">
        <v>465</v>
      </c>
      <c r="B37" s="365" t="s">
        <v>466</v>
      </c>
      <c r="C37" s="250"/>
      <c r="D37" s="250"/>
      <c r="E37" s="250"/>
      <c r="F37" s="250"/>
      <c r="G37" s="250"/>
      <c r="H37" s="364"/>
      <c r="I37" s="250"/>
      <c r="J37" s="250"/>
    </row>
    <row r="38" customFormat="false" ht="15" hidden="false" customHeight="true" outlineLevel="0" collapsed="false">
      <c r="A38" s="346" t="s">
        <v>467</v>
      </c>
      <c r="B38" s="352" t="s">
        <v>468</v>
      </c>
      <c r="C38" s="250"/>
      <c r="D38" s="250"/>
      <c r="E38" s="250"/>
      <c r="F38" s="250"/>
      <c r="G38" s="250"/>
      <c r="H38" s="364"/>
      <c r="I38" s="250"/>
      <c r="J38" s="250"/>
    </row>
    <row r="39" s="316" customFormat="true" ht="15" hidden="false" customHeight="true" outlineLevel="0" collapsed="false">
      <c r="A39" s="346"/>
      <c r="B39" s="1064"/>
      <c r="C39" s="313"/>
      <c r="D39" s="313"/>
      <c r="E39" s="313"/>
      <c r="F39" s="313"/>
      <c r="G39" s="313"/>
      <c r="H39" s="279"/>
      <c r="I39" s="313"/>
      <c r="J39" s="313"/>
      <c r="K39" s="1065"/>
      <c r="L39" s="1065"/>
      <c r="M39" s="1065"/>
      <c r="N39" s="1065"/>
      <c r="O39" s="1065"/>
      <c r="P39" s="1065"/>
      <c r="Q39" s="1065"/>
      <c r="R39" s="1065"/>
    </row>
    <row r="40" customFormat="false" ht="15" hidden="false" customHeight="true" outlineLevel="0" collapsed="false">
      <c r="A40" s="346"/>
      <c r="B40" s="1066" t="s">
        <v>469</v>
      </c>
    </row>
    <row r="41" customFormat="false" ht="15" hidden="false" customHeight="true" outlineLevel="0" collapsed="false">
      <c r="A41" s="372" t="s">
        <v>1076</v>
      </c>
      <c r="B41" s="347" t="s">
        <v>471</v>
      </c>
      <c r="C41" s="250"/>
      <c r="D41" s="250"/>
      <c r="E41" s="250"/>
      <c r="F41" s="250"/>
      <c r="G41" s="250"/>
      <c r="H41" s="364"/>
      <c r="I41" s="250"/>
      <c r="J41" s="250"/>
    </row>
    <row r="42" customFormat="false" ht="15" hidden="false" customHeight="true" outlineLevel="0" collapsed="false">
      <c r="A42" s="346" t="s">
        <v>473</v>
      </c>
      <c r="B42" s="356" t="s">
        <v>474</v>
      </c>
      <c r="C42" s="250"/>
      <c r="D42" s="250"/>
      <c r="E42" s="250"/>
      <c r="F42" s="250"/>
      <c r="G42" s="250"/>
      <c r="H42" s="364"/>
      <c r="I42" s="250"/>
      <c r="J42" s="250"/>
    </row>
    <row r="43" customFormat="false" ht="15" hidden="false" customHeight="true" outlineLevel="0" collapsed="false">
      <c r="A43" s="372" t="s">
        <v>473</v>
      </c>
      <c r="B43" s="350" t="s">
        <v>476</v>
      </c>
      <c r="C43" s="250"/>
      <c r="D43" s="250"/>
      <c r="E43" s="250"/>
      <c r="F43" s="250"/>
      <c r="G43" s="250"/>
      <c r="H43" s="364"/>
      <c r="I43" s="250"/>
      <c r="J43" s="250"/>
    </row>
    <row r="44" customFormat="false" ht="15" hidden="false" customHeight="true" outlineLevel="0" collapsed="false">
      <c r="A44" s="346" t="s">
        <v>477</v>
      </c>
      <c r="B44" s="350" t="s">
        <v>478</v>
      </c>
      <c r="C44" s="250"/>
      <c r="D44" s="250"/>
      <c r="E44" s="250"/>
      <c r="F44" s="250"/>
      <c r="G44" s="250"/>
      <c r="H44" s="364"/>
      <c r="I44" s="250"/>
      <c r="J44" s="250"/>
    </row>
    <row r="45" customFormat="false" ht="15" hidden="false" customHeight="true" outlineLevel="0" collapsed="false">
      <c r="A45" s="346" t="s">
        <v>479</v>
      </c>
      <c r="B45" s="350" t="s">
        <v>480</v>
      </c>
      <c r="C45" s="250"/>
      <c r="D45" s="250"/>
      <c r="E45" s="250"/>
      <c r="F45" s="250"/>
      <c r="G45" s="250"/>
      <c r="H45" s="364"/>
      <c r="I45" s="250"/>
      <c r="J45" s="250"/>
    </row>
    <row r="46" customFormat="false" ht="15" hidden="false" customHeight="true" outlineLevel="0" collapsed="false">
      <c r="A46" s="372" t="s">
        <v>481</v>
      </c>
      <c r="B46" s="367" t="s">
        <v>482</v>
      </c>
      <c r="C46" s="250"/>
      <c r="D46" s="250"/>
      <c r="E46" s="250"/>
      <c r="F46" s="250"/>
      <c r="G46" s="250"/>
      <c r="H46" s="364"/>
      <c r="I46" s="250"/>
      <c r="J46" s="250"/>
    </row>
    <row r="47" customFormat="false" ht="15" hidden="false" customHeight="true" outlineLevel="0" collapsed="false">
      <c r="A47" s="346" t="s">
        <v>483</v>
      </c>
      <c r="B47" s="350" t="s">
        <v>1077</v>
      </c>
      <c r="C47" s="250"/>
      <c r="D47" s="250"/>
      <c r="E47" s="250"/>
      <c r="F47" s="250"/>
      <c r="G47" s="250"/>
      <c r="H47" s="364"/>
      <c r="I47" s="250"/>
      <c r="J47" s="250"/>
    </row>
    <row r="48" customFormat="false" ht="15" hidden="false" customHeight="true" outlineLevel="0" collapsed="false">
      <c r="A48" s="346" t="s">
        <v>485</v>
      </c>
      <c r="B48" s="356" t="s">
        <v>486</v>
      </c>
      <c r="C48" s="250"/>
      <c r="D48" s="250"/>
      <c r="E48" s="250"/>
      <c r="F48" s="250"/>
      <c r="G48" s="250"/>
      <c r="H48" s="364"/>
      <c r="I48" s="250"/>
      <c r="J48" s="250"/>
    </row>
    <row r="49" customFormat="false" ht="15" hidden="false" customHeight="true" outlineLevel="0" collapsed="false">
      <c r="A49" s="346" t="s">
        <v>487</v>
      </c>
      <c r="B49" s="1064" t="s">
        <v>488</v>
      </c>
      <c r="C49" s="250"/>
      <c r="D49" s="250"/>
      <c r="E49" s="250"/>
      <c r="F49" s="250"/>
      <c r="G49" s="250"/>
      <c r="H49" s="364"/>
      <c r="I49" s="250"/>
      <c r="J49" s="250"/>
    </row>
    <row r="50" customFormat="false" ht="15" hidden="false" customHeight="true" outlineLevel="0" collapsed="false">
      <c r="A50" s="346"/>
      <c r="B50" s="367"/>
      <c r="C50" s="377"/>
      <c r="D50" s="378"/>
      <c r="E50" s="378"/>
      <c r="F50" s="378"/>
      <c r="G50" s="378"/>
      <c r="H50" s="370"/>
      <c r="I50" s="378"/>
      <c r="J50" s="378"/>
      <c r="K50" s="279"/>
      <c r="L50" s="324"/>
      <c r="M50" s="324"/>
      <c r="N50" s="324"/>
      <c r="O50" s="315"/>
      <c r="P50" s="315"/>
      <c r="Q50" s="315"/>
      <c r="R50" s="315"/>
      <c r="AA50" s="317"/>
      <c r="AB50" s="317"/>
      <c r="AC50" s="317"/>
      <c r="AD50" s="317"/>
    </row>
    <row r="51" customFormat="false" ht="15" hidden="false" customHeight="true" outlineLevel="0" collapsed="false">
      <c r="A51" s="346"/>
      <c r="B51" s="1067" t="s">
        <v>489</v>
      </c>
      <c r="C51" s="380"/>
      <c r="D51" s="313"/>
      <c r="E51" s="313"/>
      <c r="F51" s="313"/>
      <c r="G51" s="313"/>
      <c r="H51" s="279"/>
      <c r="I51" s="313"/>
      <c r="J51" s="313"/>
      <c r="K51" s="279"/>
      <c r="L51" s="324"/>
      <c r="M51" s="324"/>
      <c r="N51" s="324"/>
      <c r="O51" s="315"/>
      <c r="P51" s="315"/>
      <c r="Q51" s="315"/>
      <c r="R51" s="315"/>
      <c r="AA51" s="317"/>
      <c r="AB51" s="317"/>
      <c r="AC51" s="317"/>
      <c r="AD51" s="317"/>
    </row>
    <row r="52" customFormat="false" ht="15" hidden="false" customHeight="true" outlineLevel="0" collapsed="false">
      <c r="A52" s="346" t="s">
        <v>490</v>
      </c>
      <c r="B52" s="381" t="s">
        <v>491</v>
      </c>
      <c r="C52" s="250"/>
      <c r="D52" s="250"/>
      <c r="E52" s="250"/>
      <c r="F52" s="250"/>
      <c r="G52" s="250"/>
      <c r="H52" s="250"/>
      <c r="I52" s="250"/>
      <c r="J52" s="250"/>
      <c r="K52" s="279"/>
      <c r="L52" s="324" t="n">
        <v>6</v>
      </c>
      <c r="M52" s="324"/>
      <c r="N52" s="324"/>
      <c r="O52" s="315"/>
      <c r="P52" s="315"/>
      <c r="Q52" s="315"/>
      <c r="R52" s="315"/>
      <c r="AA52" s="317"/>
      <c r="AB52" s="317"/>
      <c r="AC52" s="317"/>
      <c r="AD52" s="317"/>
    </row>
    <row r="53" customFormat="false" ht="15" hidden="false" customHeight="true" outlineLevel="0" collapsed="false">
      <c r="A53" s="346" t="s">
        <v>493</v>
      </c>
      <c r="B53" s="367" t="s">
        <v>494</v>
      </c>
      <c r="C53" s="250"/>
      <c r="D53" s="250"/>
      <c r="E53" s="250"/>
      <c r="F53" s="250"/>
      <c r="G53" s="250"/>
      <c r="H53" s="250"/>
      <c r="I53" s="250"/>
      <c r="J53" s="250"/>
      <c r="K53" s="279"/>
      <c r="L53" s="324" t="n">
        <v>6</v>
      </c>
      <c r="M53" s="324"/>
      <c r="N53" s="324"/>
      <c r="O53" s="315"/>
      <c r="P53" s="315"/>
      <c r="Q53" s="315"/>
      <c r="R53" s="315"/>
      <c r="AA53" s="317"/>
      <c r="AB53" s="317"/>
      <c r="AC53" s="317"/>
      <c r="AD53" s="317"/>
    </row>
    <row r="54" customFormat="false" ht="15" hidden="false" customHeight="true" outlineLevel="0" collapsed="false">
      <c r="A54" s="346"/>
      <c r="B54" s="368" t="s">
        <v>497</v>
      </c>
      <c r="C54" s="250"/>
      <c r="D54" s="250"/>
      <c r="E54" s="250"/>
      <c r="F54" s="250"/>
      <c r="G54" s="250"/>
      <c r="H54" s="250"/>
      <c r="I54" s="250"/>
      <c r="J54" s="250"/>
      <c r="K54" s="279"/>
      <c r="L54" s="324"/>
      <c r="M54" s="324"/>
      <c r="N54" s="324"/>
      <c r="O54" s="315"/>
      <c r="P54" s="315"/>
      <c r="Q54" s="315"/>
      <c r="R54" s="315"/>
      <c r="AA54" s="317"/>
      <c r="AB54" s="317"/>
      <c r="AC54" s="317"/>
      <c r="AD54" s="317"/>
    </row>
    <row r="55" customFormat="false" ht="15" hidden="false" customHeight="true" outlineLevel="0" collapsed="false">
      <c r="A55" s="318" t="s">
        <v>498</v>
      </c>
      <c r="B55" s="350"/>
      <c r="C55" s="377"/>
      <c r="D55" s="378"/>
      <c r="E55" s="378"/>
      <c r="F55" s="378"/>
      <c r="G55" s="378"/>
      <c r="H55" s="370"/>
      <c r="I55" s="378"/>
      <c r="J55" s="378"/>
    </row>
    <row r="56" customFormat="false" ht="15" hidden="false" customHeight="true" outlineLevel="0" collapsed="false">
      <c r="A56" s="346"/>
      <c r="B56" s="1068"/>
      <c r="C56" s="1069"/>
      <c r="D56" s="385"/>
      <c r="E56" s="385"/>
      <c r="F56" s="385"/>
      <c r="G56" s="385"/>
      <c r="H56" s="386"/>
      <c r="I56" s="385"/>
      <c r="J56" s="385"/>
    </row>
    <row r="57" customFormat="false" ht="15" hidden="false" customHeight="true" outlineLevel="0" collapsed="false">
      <c r="A57" s="346"/>
      <c r="B57" s="350"/>
      <c r="C57" s="313"/>
      <c r="D57" s="313"/>
      <c r="E57" s="313"/>
      <c r="F57" s="313"/>
      <c r="G57" s="313"/>
      <c r="H57" s="279"/>
      <c r="I57" s="313"/>
      <c r="J57" s="313"/>
    </row>
    <row r="58" customFormat="false" ht="15" hidden="false" customHeight="true" outlineLevel="0" collapsed="false">
      <c r="A58" s="318" t="s">
        <v>499</v>
      </c>
      <c r="B58" s="1070" t="s">
        <v>500</v>
      </c>
      <c r="C58" s="250"/>
      <c r="D58" s="279"/>
      <c r="E58" s="279"/>
      <c r="F58" s="279"/>
      <c r="G58" s="279"/>
      <c r="H58" s="279"/>
      <c r="I58" s="279"/>
      <c r="J58" s="279"/>
    </row>
    <row r="59" customFormat="false" ht="15" hidden="false" customHeight="true" outlineLevel="0" collapsed="false">
      <c r="A59" s="346"/>
      <c r="B59" s="1071"/>
      <c r="C59" s="313"/>
      <c r="D59" s="313"/>
      <c r="E59" s="313"/>
      <c r="F59" s="313"/>
      <c r="G59" s="313"/>
      <c r="H59" s="279"/>
      <c r="I59" s="313"/>
      <c r="J59" s="313"/>
    </row>
    <row r="60" customFormat="false" ht="15" hidden="false" customHeight="true" outlineLevel="0" collapsed="false">
      <c r="A60" s="318" t="s">
        <v>501</v>
      </c>
      <c r="B60" s="1072" t="s">
        <v>334</v>
      </c>
      <c r="C60" s="250"/>
      <c r="D60" s="313"/>
      <c r="E60" s="313"/>
      <c r="F60" s="313"/>
      <c r="G60" s="313"/>
      <c r="H60" s="279"/>
      <c r="I60" s="313"/>
      <c r="J60" s="313"/>
    </row>
    <row r="61" customFormat="false" ht="15" hidden="false" customHeight="true" outlineLevel="0" collapsed="false">
      <c r="B61" s="389"/>
      <c r="C61" s="313"/>
      <c r="D61" s="313"/>
      <c r="E61" s="313"/>
      <c r="F61" s="313"/>
      <c r="G61" s="313"/>
      <c r="H61" s="279"/>
      <c r="I61" s="313"/>
      <c r="J61" s="313"/>
    </row>
    <row r="62" customFormat="false" ht="15" hidden="false" customHeight="true" outlineLevel="0" collapsed="false">
      <c r="B62" s="389"/>
      <c r="C62" s="366"/>
      <c r="D62" s="366"/>
      <c r="E62" s="366"/>
      <c r="F62" s="366"/>
      <c r="G62" s="366"/>
      <c r="H62" s="279"/>
      <c r="I62" s="366"/>
      <c r="J62" s="366"/>
    </row>
    <row r="63" customFormat="false" ht="14.25" hidden="false" customHeight="false" outlineLevel="0" collapsed="false">
      <c r="B63" s="1073"/>
      <c r="C63" s="313"/>
      <c r="D63" s="313"/>
      <c r="E63" s="313"/>
      <c r="F63" s="313"/>
      <c r="G63" s="313"/>
      <c r="H63" s="279"/>
      <c r="I63" s="313"/>
      <c r="J63" s="313"/>
    </row>
    <row r="64" customFormat="false" ht="14.25" hidden="false" customHeight="false" outlineLevel="0" collapsed="false">
      <c r="A64" s="390" t="s">
        <v>410</v>
      </c>
    </row>
    <row r="65" customFormat="false" ht="14.25" hidden="false" customHeight="false" outlineLevel="0" collapsed="false">
      <c r="A65" s="390" t="s">
        <v>412</v>
      </c>
    </row>
    <row r="66" customFormat="false" ht="14.25" hidden="false" customHeight="false" outlineLevel="0" collapsed="false">
      <c r="A66" s="391"/>
    </row>
  </sheetData>
  <sheetProtection sheet="true" password="f447" objects="true" scenarios="true"/>
  <mergeCells count="1">
    <mergeCell ref="B1:J1"/>
  </mergeCells>
  <conditionalFormatting sqref="I55:J57 C55:G57 K50:K54">
    <cfRule type="cellIs" priority="2" operator="equal" aboveAverage="0" equalAverage="0" bottom="0" percent="0" rank="0" text="" dxfId="5">
      <formula>"Yes"</formula>
    </cfRule>
    <cfRule type="cellIs" priority="3" operator="equal" aboveAverage="0" equalAverage="0" bottom="0" percent="0" rank="0" text="" dxfId="6">
      <formula>"No"</formula>
    </cfRule>
  </conditionalFormatting>
  <dataValidations count="2">
    <dataValidation allowBlank="true" errorStyle="stop" operator="between" showDropDown="false" showErrorMessage="true" showInputMessage="false" sqref="C9:J18 C21:J23 C26:J30 C33:G38 I33:J38 C41:G49 I41:J49 C52:J54 C58 C60" type="list">
      <formula1>"No,Yes,Done"</formula1>
      <formula2>0</formula2>
    </dataValidation>
    <dataValidation allowBlank="true" errorStyle="stop" operator="between" showDropDown="false" showErrorMessage="true" showInputMessage="false" sqref="C2" type="list">
      <formula1>"No,Y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74" width="14.75"/>
    <col collapsed="false" customWidth="true" hidden="false" outlineLevel="0" max="17" min="2" style="1074" width="15.62"/>
    <col collapsed="false" customWidth="false" hidden="false" outlineLevel="0" max="26" min="18" style="1074" width="8.99"/>
    <col collapsed="false" customWidth="true" hidden="false" outlineLevel="0" max="27" min="27" style="1074" width="89.87"/>
    <col collapsed="false" customWidth="false" hidden="false" outlineLevel="0" max="257" min="28" style="1074" width="8.99"/>
  </cols>
  <sheetData/>
  <sheetProtection sheet="true" password="f44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7:34:48Z</dcterms:created>
  <dc:creator>IT</dc:creator>
  <dc:description/>
  <cp:keywords>Version 12 proforma extension date 31/12/2012 31 December 2012</cp:keywords>
  <dc:language>en-US</dc:language>
  <cp:lastModifiedBy>Ofgem</cp:lastModifiedBy>
  <cp:lastPrinted>2008-09-05T16:13:12Z</cp:lastPrinted>
  <dcterms:modified xsi:type="dcterms:W3CDTF">2011-01-31T17:11:09Z</dcterms:modified>
  <cp:revision>0</cp:revision>
  <dc:subject/>
  <dc:title>Carbon Emission Reduction Target Proform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010110 CERT Proforma final version</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lpwstr>2008-05-19T00:00:00Z</vt:lpwstr>
  </property>
  <property fmtid="{D5CDD505-2E9C-101B-9397-08002B2CF9AE}" pid="6" name="Approval Level">
    <vt:lpwstr/>
  </property>
  <property fmtid="{D5CDD505-2E9C-101B-9397-08002B2CF9AE}" pid="7" name="Assigned To">
    <vt:lpwstr/>
  </property>
  <property fmtid="{D5CDD505-2E9C-101B-9397-08002B2CF9AE}" pid="8" name="Attach Count">
    <vt:lpwstr/>
  </property>
  <property fmtid="{D5CDD505-2E9C-101B-9397-08002B2CF9AE}" pid="9" name="BCC">
    <vt:lpwstr/>
  </property>
  <property fmtid="{D5CDD505-2E9C-101B-9397-08002B2CF9AE}" pid="10" name="CC">
    <vt:lpwstr/>
  </property>
  <property fmtid="{D5CDD505-2E9C-101B-9397-08002B2CF9AE}" pid="11" name="Categories">
    <vt:lpwstr/>
  </property>
  <property fmtid="{D5CDD505-2E9C-101B-9397-08002B2CF9AE}" pid="12" name="Classification">
    <vt:lpwstr>Unclassified</vt:lpwstr>
  </property>
  <property fmtid="{D5CDD505-2E9C-101B-9397-08002B2CF9AE}" pid="13" name="Closing Date">
    <vt:lpwstr>1999-11-30T00:00:00Z</vt:lpwstr>
  </property>
  <property fmtid="{D5CDD505-2E9C-101B-9397-08002B2CF9AE}" pid="14" name="ContentType">
    <vt:lpwstr>Other</vt:lpwstr>
  </property>
  <property fmtid="{D5CDD505-2E9C-101B-9397-08002B2CF9AE}" pid="15" name="ContentTypeId">
    <vt:lpwstr>0x0101001B40C0AE9C60714BA1D1E78CBB77D3CB00923C4D76113206498E8DD63C34E490A9</vt:lpwstr>
  </property>
  <property fmtid="{D5CDD505-2E9C-101B-9397-08002B2CF9AE}" pid="16" name="Descriptor">
    <vt:lpwstr/>
  </property>
  <property fmtid="{D5CDD505-2E9C-101B-9397-08002B2CF9AE}" pid="17" name="From">
    <vt:lpwstr/>
  </property>
  <property fmtid="{D5CDD505-2E9C-101B-9397-08002B2CF9AE}" pid="18" name="Importance">
    <vt:lpwstr/>
  </property>
  <property fmtid="{D5CDD505-2E9C-101B-9397-08002B2CF9AE}" pid="19" name="Instrument">
    <vt:lpwstr/>
  </property>
  <property fmtid="{D5CDD505-2E9C-101B-9397-08002B2CF9AE}" pid="20" name="Keywords">
    <vt:lpwstr/>
  </property>
  <property fmtid="{D5CDD505-2E9C-101B-9397-08002B2CF9AE}" pid="21" name="Meeting Date">
    <vt:lpwstr>2008-05-19T00:00:00Z</vt:lpwstr>
  </property>
  <property fmtid="{D5CDD505-2E9C-101B-9397-08002B2CF9AE}" pid="22" name="Organisation">
    <vt:lpwstr>Choose an Organisation</vt:lpwstr>
  </property>
  <property fmtid="{D5CDD505-2E9C-101B-9397-08002B2CF9AE}" pid="23" name="Overview">
    <vt:lpwstr>This is the Carbon Emission Reduction Target spreadsheet that the suppliers us for sending in their completion or progress reports.  This is version 12 with extended date of 31 December 2012.</vt:lpwstr>
  </property>
  <property fmtid="{D5CDD505-2E9C-101B-9397-08002B2CF9AE}" pid="24" name="Publication Date:">
    <vt:lpwstr>2010-12-31T00:00:00Z</vt:lpwstr>
  </property>
  <property fmtid="{D5CDD505-2E9C-101B-9397-08002B2CF9AE}" pid="25" name="ReceivedTime">
    <vt:lpwstr/>
  </property>
  <property fmtid="{D5CDD505-2E9C-101B-9397-08002B2CF9AE}" pid="26" name="Recipient">
    <vt:lpwstr/>
  </property>
  <property fmtid="{D5CDD505-2E9C-101B-9397-08002B2CF9AE}" pid="27" name="Ref No">
    <vt:lpwstr/>
  </property>
  <property fmtid="{D5CDD505-2E9C-101B-9397-08002B2CF9AE}" pid="28" name="Ref No New">
    <vt:lpwstr/>
  </property>
  <property fmtid="{D5CDD505-2E9C-101B-9397-08002B2CF9AE}" pid="29" name="Select Content Type Above">
    <vt:lpwstr/>
  </property>
  <property fmtid="{D5CDD505-2E9C-101B-9397-08002B2CF9AE}" pid="30" name="SentOn">
    <vt:lpwstr/>
  </property>
  <property fmtid="{D5CDD505-2E9C-101B-9397-08002B2CF9AE}" pid="31" name="Subject">
    <vt:lpwstr/>
  </property>
  <property fmtid="{D5CDD505-2E9C-101B-9397-08002B2CF9AE}" pid="32" name="Supplier">
    <vt:lpwstr>-</vt:lpwstr>
  </property>
  <property fmtid="{D5CDD505-2E9C-101B-9397-08002B2CF9AE}" pid="33" name="To">
    <vt:lpwstr/>
  </property>
  <property fmtid="{D5CDD505-2E9C-101B-9397-08002B2CF9AE}" pid="34" name="Type of Document">
    <vt:lpwstr/>
  </property>
  <property fmtid="{D5CDD505-2E9C-101B-9397-08002B2CF9AE}" pid="35" name="Work Area">
    <vt:lpwstr>Better Regulation</vt:lpwstr>
  </property>
  <property fmtid="{D5CDD505-2E9C-101B-9397-08002B2CF9AE}" pid="36" name="_Author">
    <vt:lpwstr>IT</vt:lpwstr>
  </property>
  <property fmtid="{D5CDD505-2E9C-101B-9397-08002B2CF9AE}" pid="37" name="_Category">
    <vt:lpwstr/>
  </property>
  <property fmtid="{D5CDD505-2E9C-101B-9397-08002B2CF9AE}" pid="38" name="_Comments">
    <vt:lpwstr/>
  </property>
  <property fmtid="{D5CDD505-2E9C-101B-9397-08002B2CF9AE}" pid="39" name="_Status">
    <vt:lpwstr>Draft</vt:lpwstr>
  </property>
  <property fmtid="{D5CDD505-2E9C-101B-9397-08002B2CF9AE}" pid="40" name="_Version">
    <vt:lpwstr/>
  </property>
</Properties>
</file>