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Inputs" sheetId="2" state="visible" r:id="rId3"/>
    <sheet name="Table 1 - Revenue" sheetId="3" state="visible" r:id="rId4"/>
    <sheet name="Table 2 - Monthly" sheetId="4" state="visible" r:id="rId5"/>
    <sheet name="Table 3 - Annual" sheetId="5" state="visible" r:id="rId6"/>
    <sheet name="Table 4 - Target" sheetId="6" state="visible" r:id="rId7"/>
    <sheet name="Table 5 - TSAP" sheetId="7" state="visible" r:id="rId8"/>
    <sheet name="Table 6 - Outages" sheetId="8" state="visible" r:id="rId9"/>
  </sheets>
  <definedNames>
    <definedName function="false" hidden="false" localSheetId="2" name="_xlnm.Print_Area" vbProcedure="false">'Table 1 - Revenue'!$A$3:$Y$43</definedName>
    <definedName function="false" hidden="false" localSheetId="2" name="_xlnm.Print_Titles" vbProcedure="false">'Table 1 - Revenue'!$A:$D</definedName>
    <definedName function="false" hidden="false" localSheetId="3" name="_xlnm.Print_Area" vbProcedure="false">'Table 2 - Monthly'!$A$3:$K$259</definedName>
    <definedName function="false" hidden="false" localSheetId="3" name="_xlnm.Print_Titles" vbProcedure="false">'Table 2 - Monthly'!$A:$C,'Table 2 - Monthly'!$3:$5</definedName>
    <definedName function="false" hidden="false" localSheetId="5" name="_xlnm.Print_Area" vbProcedure="false">'Table 4 - Target'!$A$1:$M$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Ofgem:
</t>
        </r>
        <r>
          <rPr>
            <sz val="8"/>
            <color rgb="FF000000"/>
            <rFont val="Tahoma"/>
            <family val="2"/>
          </rPr>
          <t xml:space="preserve">TRS represents the tender revenue bid.</t>
        </r>
      </text>
      <mc:AlternateContent>
        <mc:Choice Requires="v2">
          <commentPr autoFill="true" autoScale="false" colHidden="false" locked="false" rowHidden="false" textHAlign="justify" textVAlign="top">
            <anchor moveWithCells="false" sizeWithCells="false">
              <xdr:from>
                <xdr:col>2</xdr:col>
                <xdr:colOff>17</xdr:colOff>
                <xdr:row>6</xdr:row>
                <xdr:rowOff>9</xdr:rowOff>
              </xdr:from>
              <xdr:to>
                <xdr:col>5</xdr:col>
                <xdr:colOff>6</xdr:colOff>
                <xdr:row>10</xdr:row>
                <xdr:rowOff>13</xdr:rowOff>
              </xdr:to>
            </anchor>
          </commentPr>
        </mc:Choice>
        <mc:Fallback/>
      </mc:AlternateContent>
    </comment>
    <comment ref="B10" authorId="0">
      <text>
        <r>
          <rPr>
            <b val="true"/>
            <sz val="8"/>
            <color rgb="FF000000"/>
            <rFont val="Tahoma"/>
            <family val="2"/>
          </rPr>
          <t xml:space="preserve">Ofgem:
</t>
        </r>
        <r>
          <rPr>
            <sz val="8"/>
            <color rgb="FF000000"/>
            <rFont val="Tahoma"/>
            <family val="2"/>
          </rPr>
          <t xml:space="preserve">PTRA to be set through Special Licence Condition A2</t>
        </r>
      </text>
      <mc:AlternateContent>
        <mc:Choice Requires="v2">
          <commentPr autoFill="true" autoScale="false" colHidden="false" locked="false" rowHidden="false" textHAlign="justify" textVAlign="top">
            <anchor moveWithCells="false" sizeWithCells="false">
              <xdr:from>
                <xdr:col>2</xdr:col>
                <xdr:colOff>17</xdr:colOff>
                <xdr:row>8</xdr:row>
                <xdr:rowOff>7</xdr:rowOff>
              </xdr:from>
              <xdr:to>
                <xdr:col>5</xdr:col>
                <xdr:colOff>6</xdr:colOff>
                <xdr:row>12</xdr:row>
                <xdr:rowOff>9</xdr:rowOff>
              </xdr:to>
            </anchor>
          </commentPr>
        </mc:Choice>
        <mc:Fallback/>
      </mc:AlternateContent>
    </comment>
    <comment ref="B11" authorId="0">
      <text>
        <r>
          <rPr>
            <b val="true"/>
            <sz val="8"/>
            <color rgb="FF000000"/>
            <rFont val="Tahoma"/>
            <family val="2"/>
          </rPr>
          <t xml:space="preserve">Ofgem:
</t>
        </r>
        <r>
          <rPr>
            <sz val="8"/>
            <color rgb="FF000000"/>
            <rFont val="Tahoma"/>
            <family val="2"/>
          </rPr>
          <t xml:space="preserve">PR accounts for the proportion of the year that the revenue is applied in the first and last year of the revenue period.</t>
        </r>
      </text>
      <mc:AlternateContent>
        <mc:Choice Requires="v2">
          <commentPr autoFill="true" autoScale="false" colHidden="false" locked="false" rowHidden="false" textHAlign="justify" textVAlign="top">
            <anchor moveWithCells="false" sizeWithCells="false">
              <xdr:from>
                <xdr:col>2</xdr:col>
                <xdr:colOff>17</xdr:colOff>
                <xdr:row>9</xdr:row>
                <xdr:rowOff>7</xdr:rowOff>
              </xdr:from>
              <xdr:to>
                <xdr:col>5</xdr:col>
                <xdr:colOff>6</xdr:colOff>
                <xdr:row>13</xdr:row>
                <xdr:rowOff>5</xdr:rowOff>
              </xdr:to>
            </anchor>
          </commentPr>
        </mc:Choice>
        <mc:Fallback/>
      </mc:AlternateContent>
    </comment>
    <comment ref="B12" authorId="0">
      <text>
        <r>
          <rPr>
            <b val="true"/>
            <sz val="8"/>
            <color rgb="FF000000"/>
            <rFont val="Tahoma"/>
            <family val="2"/>
          </rPr>
          <t xml:space="preserve">Ofgem:
</t>
        </r>
        <r>
          <rPr>
            <sz val="8"/>
            <color rgb="FF000000"/>
            <rFont val="Tahoma"/>
            <family val="2"/>
          </rPr>
          <t xml:space="preserve">This represents the application of inflation to convert the real revenue bid to nominal.</t>
        </r>
      </text>
      <mc:AlternateContent>
        <mc:Choice Requires="v2">
          <commentPr autoFill="true" autoScale="false" colHidden="false" locked="false" rowHidden="false" textHAlign="justify" textVAlign="top">
            <anchor moveWithCells="false" sizeWithCells="false">
              <xdr:from>
                <xdr:col>2</xdr:col>
                <xdr:colOff>17</xdr:colOff>
                <xdr:row>10</xdr:row>
                <xdr:rowOff>11</xdr:rowOff>
              </xdr:from>
              <xdr:to>
                <xdr:col>5</xdr:col>
                <xdr:colOff>6</xdr:colOff>
                <xdr:row>14</xdr:row>
                <xdr:rowOff>11</xdr:rowOff>
              </xdr:to>
            </anchor>
          </commentPr>
        </mc:Choice>
        <mc:Fallback/>
      </mc:AlternateContent>
    </comment>
    <comment ref="B15" authorId="0">
      <text>
        <r>
          <rPr>
            <b val="true"/>
            <sz val="8"/>
            <color rgb="FF000000"/>
            <rFont val="Tahoma"/>
            <family val="2"/>
          </rPr>
          <t xml:space="preserve">Ofgem:
</t>
        </r>
        <r>
          <rPr>
            <sz val="8"/>
            <color rgb="FF000000"/>
            <rFont val="Tahoma"/>
            <family val="2"/>
          </rPr>
          <t xml:space="preserve">This represents all of the pass through costs from Special Licence Condition J3.</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5</xdr:col>
                <xdr:colOff>6</xdr:colOff>
                <xdr:row>17</xdr:row>
                <xdr:rowOff>9</xdr:rowOff>
              </xdr:to>
            </anchor>
          </commentPr>
        </mc:Choice>
        <mc:Fallback/>
      </mc:AlternateContent>
    </comment>
    <comment ref="C13" authorId="0">
      <text>
        <r>
          <rPr>
            <b val="true"/>
            <sz val="8"/>
            <color rgb="FF000000"/>
            <rFont val="Tahoma"/>
            <family val="2"/>
          </rPr>
          <t xml:space="preserve">Ofgem:
</t>
        </r>
        <r>
          <rPr>
            <sz val="8"/>
            <color rgb="FF000000"/>
            <rFont val="Tahoma"/>
            <family val="2"/>
          </rPr>
          <t xml:space="preserve">We have assumed RPI at 2% This would be replaced with actual annual RPI for wach year of the regulatory period.</t>
        </r>
      </text>
      <mc:AlternateContent>
        <mc:Choice Requires="v2">
          <commentPr autoFill="true" autoScale="false" colHidden="false" locked="false" rowHidden="false" textHAlign="justify" textVAlign="top">
            <anchor moveWithCells="false" sizeWithCells="false">
              <xdr:from>
                <xdr:col>3</xdr:col>
                <xdr:colOff>17</xdr:colOff>
                <xdr:row>11</xdr:row>
                <xdr:rowOff>11</xdr:rowOff>
              </xdr:from>
              <xdr:to>
                <xdr:col>6</xdr:col>
                <xdr:colOff>16</xdr:colOff>
                <xdr:row>15</xdr:row>
                <xdr:rowOff>11</xdr:rowOff>
              </xdr:to>
            </anchor>
          </commentPr>
        </mc:Choice>
        <mc:Fallback/>
      </mc:AlternateContent>
    </comment>
  </commentList>
</comments>
</file>

<file path=xl/sharedStrings.xml><?xml version="1.0" encoding="utf-8"?>
<sst xmlns="http://schemas.openxmlformats.org/spreadsheetml/2006/main" count="257" uniqueCount="210">
  <si>
    <t xml:space="preserve">Key model inputs</t>
  </si>
  <si>
    <t xml:space="preserve">Parameter description</t>
  </si>
  <si>
    <t xml:space="preserve">Abbreviation</t>
  </si>
  <si>
    <t xml:space="preserve">Relevant Condition </t>
  </si>
  <si>
    <t xml:space="preserve">Starting value</t>
  </si>
  <si>
    <t xml:space="preserve">Note</t>
  </si>
  <si>
    <t xml:space="preserve">Base revenue</t>
  </si>
  <si>
    <t xml:space="preserve">Tender Revenue Stream (real) (£)</t>
  </si>
  <si>
    <t xml:space="preserve">TRS</t>
  </si>
  <si>
    <t xml:space="preserve">J2</t>
  </si>
  <si>
    <t xml:space="preserve">Market Rate Revenue Adjustment (£)</t>
  </si>
  <si>
    <t xml:space="preserve">MRA</t>
  </si>
  <si>
    <t xml:space="preserve">A3</t>
  </si>
  <si>
    <t xml:space="preserve">Post tender revenue adjustment  (£)</t>
  </si>
  <si>
    <t xml:space="preserve">PTRA</t>
  </si>
  <si>
    <t xml:space="preserve">A2</t>
  </si>
  <si>
    <t xml:space="preserve">Revenue allocation term (£)</t>
  </si>
  <si>
    <r>
      <rPr>
        <sz val="10"/>
        <rFont val="Times New Roman"/>
        <family val="1"/>
      </rPr>
      <t xml:space="preserve">PR</t>
    </r>
    <r>
      <rPr>
        <vertAlign val="subscript"/>
        <sz val="10"/>
        <rFont val="Times New Roman"/>
        <family val="1"/>
      </rPr>
      <t xml:space="preserve">t</t>
    </r>
  </si>
  <si>
    <t xml:space="preserve">Inflation - RPI (%)</t>
  </si>
  <si>
    <r>
      <rPr>
        <sz val="10"/>
        <rFont val="Times New Roman"/>
        <family val="1"/>
      </rPr>
      <t xml:space="preserve">RPI</t>
    </r>
    <r>
      <rPr>
        <vertAlign val="subscript"/>
        <sz val="10"/>
        <rFont val="Times New Roman"/>
        <family val="1"/>
      </rPr>
      <t xml:space="preserve">t</t>
    </r>
  </si>
  <si>
    <t xml:space="preserve">Allowed pass through items</t>
  </si>
  <si>
    <t xml:space="preserve">Licence fee cost adj. Term (£)</t>
  </si>
  <si>
    <r>
      <rPr>
        <sz val="10"/>
        <rFont val="Times New Roman"/>
        <family val="1"/>
      </rPr>
      <t xml:space="preserve">LF</t>
    </r>
    <r>
      <rPr>
        <vertAlign val="subscript"/>
        <sz val="10"/>
        <rFont val="Times New Roman"/>
        <family val="1"/>
      </rPr>
      <t xml:space="preserve">t</t>
    </r>
  </si>
  <si>
    <t xml:space="preserve">J3</t>
  </si>
  <si>
    <t xml:space="preserve">Network rates cost adj. Term (£)</t>
  </si>
  <si>
    <r>
      <rPr>
        <sz val="10"/>
        <rFont val="Times New Roman"/>
        <family val="1"/>
      </rPr>
      <t xml:space="preserve">RB</t>
    </r>
    <r>
      <rPr>
        <vertAlign val="subscript"/>
        <sz val="10"/>
        <rFont val="Times New Roman"/>
        <family val="1"/>
      </rPr>
      <t xml:space="preserve">t</t>
    </r>
  </si>
  <si>
    <t xml:space="preserve">Crown Estate Lease cost adj term (£)</t>
  </si>
  <si>
    <r>
      <rPr>
        <sz val="10"/>
        <rFont val="Times New Roman"/>
        <family val="1"/>
      </rPr>
      <t xml:space="preserve">CEL</t>
    </r>
    <r>
      <rPr>
        <vertAlign val="subscript"/>
        <sz val="10"/>
        <rFont val="Times New Roman"/>
        <family val="1"/>
      </rPr>
      <t xml:space="preserve">t</t>
    </r>
  </si>
  <si>
    <t xml:space="preserve">Decommissioning Cost adj. term (£)</t>
  </si>
  <si>
    <r>
      <rPr>
        <sz val="10"/>
        <rFont val="Times New Roman"/>
        <family val="1"/>
      </rPr>
      <t xml:space="preserve">DC</t>
    </r>
    <r>
      <rPr>
        <vertAlign val="subscript"/>
        <sz val="10"/>
        <rFont val="Times New Roman"/>
        <family val="1"/>
      </rPr>
      <t xml:space="preserve">t</t>
    </r>
  </si>
  <si>
    <t xml:space="preserve">Income Adjusting event adj. Term (£)</t>
  </si>
  <si>
    <r>
      <rPr>
        <sz val="10"/>
        <rFont val="Times New Roman"/>
        <family val="1"/>
      </rPr>
      <t xml:space="preserve">IAT</t>
    </r>
    <r>
      <rPr>
        <vertAlign val="subscript"/>
        <sz val="10"/>
        <rFont val="Times New Roman"/>
        <family val="1"/>
      </rPr>
      <t xml:space="preserve">t</t>
    </r>
  </si>
  <si>
    <t xml:space="preserve">Temporary Physical Disconnection term (£)</t>
  </si>
  <si>
    <r>
      <rPr>
        <sz val="10"/>
        <rFont val="Times New Roman"/>
        <family val="1"/>
      </rPr>
      <t xml:space="preserve">TPD</t>
    </r>
    <r>
      <rPr>
        <vertAlign val="subscript"/>
        <sz val="10"/>
        <rFont val="Times New Roman"/>
        <family val="1"/>
      </rPr>
      <t xml:space="preserve">t</t>
    </r>
  </si>
  <si>
    <t xml:space="preserve">Tender Cost Adj.</t>
  </si>
  <si>
    <r>
      <rPr>
        <sz val="10"/>
        <rFont val="Times New Roman"/>
        <family val="1"/>
      </rPr>
      <t xml:space="preserve">TCA</t>
    </r>
    <r>
      <rPr>
        <sz val="8"/>
        <rFont val="Times New Roman"/>
        <family val="1"/>
      </rPr>
      <t xml:space="preserve">t</t>
    </r>
  </si>
  <si>
    <t xml:space="preserve">Marine and Coastal Act 2009 cost adj. term</t>
  </si>
  <si>
    <r>
      <rPr>
        <sz val="10"/>
        <rFont val="Times New Roman"/>
        <family val="1"/>
      </rPr>
      <t xml:space="preserve">MCA</t>
    </r>
    <r>
      <rPr>
        <sz val="8"/>
        <rFont val="Times New Roman"/>
        <family val="1"/>
      </rPr>
      <t xml:space="preserve">t</t>
    </r>
  </si>
  <si>
    <t xml:space="preserve">Allowed revenue adjustments</t>
  </si>
  <si>
    <t xml:space="preserve">Risk Compensation Factor</t>
  </si>
  <si>
    <t xml:space="preserve">RCF</t>
  </si>
  <si>
    <t xml:space="preserve">J4</t>
  </si>
  <si>
    <t xml:space="preserve">Composite Circuit Rating</t>
  </si>
  <si>
    <t xml:space="preserve">CCF</t>
  </si>
  <si>
    <t xml:space="preserve">Additional capacity investment adjustment term (kW)</t>
  </si>
  <si>
    <r>
      <rPr>
        <sz val="10"/>
        <rFont val="Times New Roman"/>
        <family val="1"/>
      </rPr>
      <t xml:space="preserve">ACA</t>
    </r>
    <r>
      <rPr>
        <vertAlign val="subscript"/>
        <sz val="10"/>
        <rFont val="Times New Roman"/>
        <family val="1"/>
      </rPr>
      <t xml:space="preserve">t</t>
    </r>
  </si>
  <si>
    <t xml:space="preserve">Average specified rate (%)</t>
  </si>
  <si>
    <r>
      <rPr>
        <sz val="10"/>
        <rFont val="Times New Roman"/>
        <family val="1"/>
      </rPr>
      <t xml:space="preserve">I</t>
    </r>
    <r>
      <rPr>
        <vertAlign val="subscript"/>
        <sz val="10"/>
        <rFont val="Times New Roman"/>
        <family val="1"/>
      </rPr>
      <t xml:space="preserve">t</t>
    </r>
  </si>
  <si>
    <t xml:space="preserve">Penalty interest rate (%)</t>
  </si>
  <si>
    <r>
      <rPr>
        <sz val="10"/>
        <rFont val="Times New Roman"/>
        <family val="1"/>
      </rPr>
      <t xml:space="preserve">PI</t>
    </r>
    <r>
      <rPr>
        <vertAlign val="subscript"/>
        <sz val="10"/>
        <rFont val="Times New Roman"/>
        <family val="1"/>
      </rPr>
      <t xml:space="preserve">t</t>
    </r>
  </si>
  <si>
    <t xml:space="preserve">Penalty interest application</t>
  </si>
  <si>
    <t xml:space="preserve">Defined terms in model</t>
  </si>
  <si>
    <t xml:space="preserve">OFTO Network Capacity (MW)</t>
  </si>
  <si>
    <t xml:space="preserve">Collar</t>
  </si>
  <si>
    <t xml:space="preserve">COL</t>
  </si>
  <si>
    <t xml:space="preserve">Transmission System  Incentive Factor</t>
  </si>
  <si>
    <t xml:space="preserve">TSIF</t>
  </si>
  <si>
    <t xml:space="preserve">Note 1: Expected starting value would be zero.  Value would only change with approval of the Authority over the course of the revenue stream.</t>
  </si>
  <si>
    <r>
      <rPr>
        <b val="true"/>
        <sz val="10"/>
        <rFont val="Times New Roman"/>
        <family val="1"/>
      </rPr>
      <t xml:space="preserve">Table 1: Calculation of the revenue stream - OFTO</t>
    </r>
    <r>
      <rPr>
        <b val="true"/>
        <vertAlign val="subscript"/>
        <sz val="10"/>
        <rFont val="Times New Roman"/>
        <family val="1"/>
      </rPr>
      <t xml:space="preserve">t</t>
    </r>
  </si>
  <si>
    <t xml:space="preserve">Description</t>
  </si>
  <si>
    <t xml:space="preserve">Year</t>
  </si>
  <si>
    <t xml:space="preserve">End</t>
  </si>
  <si>
    <t xml:space="preserve">Allowed Transmission Owner Revenue</t>
  </si>
  <si>
    <r>
      <rPr>
        <b val="true"/>
        <sz val="10"/>
        <rFont val="Times New Roman"/>
        <family val="1"/>
      </rPr>
      <t xml:space="preserve">OFTO</t>
    </r>
    <r>
      <rPr>
        <b val="true"/>
        <vertAlign val="subscript"/>
        <sz val="10"/>
        <rFont val="Times New Roman"/>
        <family val="1"/>
      </rPr>
      <t xml:space="preserve">t</t>
    </r>
  </si>
  <si>
    <t xml:space="preserve">Base transmission revenue</t>
  </si>
  <si>
    <r>
      <rPr>
        <b val="true"/>
        <sz val="10"/>
        <rFont val="Times New Roman"/>
        <family val="1"/>
      </rPr>
      <t xml:space="preserve">BR</t>
    </r>
    <r>
      <rPr>
        <b val="true"/>
        <vertAlign val="subscript"/>
        <sz val="10"/>
        <rFont val="Times New Roman"/>
        <family val="1"/>
      </rPr>
      <t xml:space="preserve">t</t>
    </r>
  </si>
  <si>
    <t xml:space="preserve">Tender revenue stream (real)</t>
  </si>
  <si>
    <t xml:space="preserve">Market Rate Revenue Adjustment (Real)</t>
  </si>
  <si>
    <t xml:space="preserve">Post Tender Revenue Adjustment (real)</t>
  </si>
  <si>
    <t xml:space="preserve">Proportion of Revenue term</t>
  </si>
  <si>
    <t xml:space="preserve">Revenue Indexation adjustment Term</t>
  </si>
  <si>
    <r>
      <rPr>
        <sz val="10"/>
        <rFont val="Times New Roman"/>
        <family val="1"/>
      </rPr>
      <t xml:space="preserve">RIT</t>
    </r>
    <r>
      <rPr>
        <vertAlign val="subscript"/>
        <sz val="10"/>
        <rFont val="Times New Roman"/>
        <family val="1"/>
      </rPr>
      <t xml:space="preserve">t</t>
    </r>
  </si>
  <si>
    <t xml:space="preserve">Retail Price Index term</t>
  </si>
  <si>
    <r>
      <rPr>
        <i val="true"/>
        <sz val="10"/>
        <rFont val="Times New Roman"/>
        <family val="1"/>
      </rPr>
      <t xml:space="preserve">RPI</t>
    </r>
    <r>
      <rPr>
        <i val="true"/>
        <vertAlign val="subscript"/>
        <sz val="10"/>
        <rFont val="Times New Roman"/>
        <family val="1"/>
      </rPr>
      <t xml:space="preserve">t</t>
    </r>
  </si>
  <si>
    <t xml:space="preserve">Restriction of Transmission - Allowed pass through</t>
  </si>
  <si>
    <r>
      <rPr>
        <b val="true"/>
        <sz val="10"/>
        <rFont val="Times New Roman"/>
        <family val="1"/>
      </rPr>
      <t xml:space="preserve">PT</t>
    </r>
    <r>
      <rPr>
        <b val="true"/>
        <vertAlign val="subscript"/>
        <sz val="10"/>
        <rFont val="Times New Roman"/>
        <family val="1"/>
      </rPr>
      <t xml:space="preserve">t</t>
    </r>
  </si>
  <si>
    <t xml:space="preserve">Licence Fee cost adj. term</t>
  </si>
  <si>
    <t xml:space="preserve">Network Rates cost adj. term</t>
  </si>
  <si>
    <t xml:space="preserve">Crown Estate Lease cost adj term</t>
  </si>
  <si>
    <t xml:space="preserve">Decommissioning Cost Adj. term</t>
  </si>
  <si>
    <t xml:space="preserve">Income Adjusting Event Revenue Adj. term</t>
  </si>
  <si>
    <t xml:space="preserve">Temporary Physical Disconnection term</t>
  </si>
  <si>
    <t xml:space="preserve">Tender Cost Adj. term</t>
  </si>
  <si>
    <r>
      <rPr>
        <sz val="10"/>
        <rFont val="Times New Roman"/>
        <family val="1"/>
      </rPr>
      <t xml:space="preserve">TCA</t>
    </r>
    <r>
      <rPr>
        <vertAlign val="subscript"/>
        <sz val="10"/>
        <rFont val="Times New Roman"/>
        <family val="1"/>
      </rPr>
      <t xml:space="preserve">t</t>
    </r>
  </si>
  <si>
    <t xml:space="preserve">Marine and Coastal Act 2009 cost Adj. term</t>
  </si>
  <si>
    <r>
      <rPr>
        <sz val="10"/>
        <rFont val="Times New Roman"/>
        <family val="1"/>
      </rPr>
      <t xml:space="preserve">MCA</t>
    </r>
    <r>
      <rPr>
        <vertAlign val="subscript"/>
        <sz val="10"/>
        <rFont val="Times New Roman"/>
        <family val="1"/>
      </rPr>
      <t xml:space="preserve">t</t>
    </r>
  </si>
  <si>
    <t xml:space="preserve">Restriction of transmission - Annual revenue adj.</t>
  </si>
  <si>
    <r>
      <rPr>
        <b val="true"/>
        <sz val="10"/>
        <rFont val="Times New Roman"/>
        <family val="1"/>
      </rPr>
      <t xml:space="preserve">PA</t>
    </r>
    <r>
      <rPr>
        <b val="true"/>
        <vertAlign val="subscript"/>
        <sz val="10"/>
        <rFont val="Times New Roman"/>
        <family val="1"/>
      </rPr>
      <t xml:space="preserve">t</t>
    </r>
  </si>
  <si>
    <t xml:space="preserve">Transmission system availability incentive</t>
  </si>
  <si>
    <r>
      <rPr>
        <sz val="10"/>
        <rFont val="Times New Roman"/>
        <family val="1"/>
      </rPr>
      <t xml:space="preserve">TSAI</t>
    </r>
    <r>
      <rPr>
        <vertAlign val="subscript"/>
        <sz val="10"/>
        <rFont val="Times New Roman"/>
        <family val="1"/>
      </rPr>
      <t xml:space="preserve">t</t>
    </r>
  </si>
  <si>
    <t xml:space="preserve">Transmission System Availability Penalty Factor</t>
  </si>
  <si>
    <r>
      <rPr>
        <i val="true"/>
        <sz val="10"/>
        <rFont val="Times New Roman"/>
        <family val="1"/>
      </rPr>
      <t xml:space="preserve">TSAF</t>
    </r>
    <r>
      <rPr>
        <i val="true"/>
        <vertAlign val="subscript"/>
        <sz val="10"/>
        <rFont val="Times New Roman"/>
        <family val="1"/>
      </rPr>
      <t xml:space="preserve">y</t>
    </r>
  </si>
  <si>
    <t xml:space="preserve">Transmission System Availability Credit Factor</t>
  </si>
  <si>
    <r>
      <rPr>
        <i val="true"/>
        <sz val="10"/>
        <rFont val="Times New Roman"/>
        <family val="1"/>
      </rPr>
      <t xml:space="preserve">TSAC</t>
    </r>
    <r>
      <rPr>
        <i val="true"/>
        <vertAlign val="subscript"/>
        <sz val="10"/>
        <rFont val="Times New Roman"/>
        <family val="1"/>
      </rPr>
      <t xml:space="preserve">y</t>
    </r>
  </si>
  <si>
    <t xml:space="preserve">Transmission System Availability Payment</t>
  </si>
  <si>
    <r>
      <rPr>
        <sz val="10"/>
        <rFont val="Times New Roman"/>
        <family val="1"/>
      </rPr>
      <t xml:space="preserve">TSAP</t>
    </r>
    <r>
      <rPr>
        <vertAlign val="subscript"/>
        <sz val="10"/>
        <rFont val="Times New Roman"/>
        <family val="1"/>
      </rPr>
      <t xml:space="preserve">t</t>
    </r>
  </si>
  <si>
    <t xml:space="preserve">Incremental Ccapacity Incentive Adj. term</t>
  </si>
  <si>
    <r>
      <rPr>
        <sz val="10"/>
        <rFont val="Times New Roman"/>
        <family val="1"/>
      </rPr>
      <t xml:space="preserve">ICA</t>
    </r>
    <r>
      <rPr>
        <vertAlign val="subscript"/>
        <sz val="10"/>
        <rFont val="Times New Roman"/>
        <family val="1"/>
      </rPr>
      <t xml:space="preserve">t</t>
    </r>
  </si>
  <si>
    <t xml:space="preserve">Incremental Capacity Utilisation Adj. term</t>
  </si>
  <si>
    <r>
      <rPr>
        <i val="true"/>
        <sz val="10"/>
        <rFont val="Times New Roman"/>
        <family val="1"/>
      </rPr>
      <t xml:space="preserve">ICUA</t>
    </r>
    <r>
      <rPr>
        <i val="true"/>
        <vertAlign val="subscript"/>
        <sz val="10"/>
        <rFont val="Times New Roman"/>
        <family val="1"/>
      </rPr>
      <t xml:space="preserve">t</t>
    </r>
  </si>
  <si>
    <t xml:space="preserve">Incremental Capacity Revenue Driver (£/kW)</t>
  </si>
  <si>
    <t xml:space="preserve">ICRD</t>
  </si>
  <si>
    <t xml:space="preserve">Incremental Capacity Utiliation</t>
  </si>
  <si>
    <r>
      <rPr>
        <i val="true"/>
        <sz val="10"/>
        <rFont val="Times New Roman"/>
        <family val="1"/>
      </rPr>
      <t xml:space="preserve">ICU</t>
    </r>
    <r>
      <rPr>
        <i val="true"/>
        <vertAlign val="subscript"/>
        <sz val="10"/>
        <rFont val="Times New Roman"/>
        <family val="1"/>
      </rPr>
      <t xml:space="preserve">t</t>
    </r>
  </si>
  <si>
    <t xml:space="preserve">Additional Capacity Investment Adj. term</t>
  </si>
  <si>
    <r>
      <rPr>
        <i val="true"/>
        <sz val="10"/>
        <rFont val="Times New Roman"/>
        <family val="1"/>
      </rPr>
      <t xml:space="preserve">ACA</t>
    </r>
    <r>
      <rPr>
        <i val="true"/>
        <vertAlign val="subscript"/>
        <sz val="10"/>
        <rFont val="Times New Roman"/>
        <family val="1"/>
      </rPr>
      <t xml:space="preserve">t</t>
    </r>
  </si>
  <si>
    <t xml:space="preserve">Revenue restriction correction factor</t>
  </si>
  <si>
    <r>
      <rPr>
        <b val="true"/>
        <sz val="10"/>
        <rFont val="Times New Roman"/>
        <family val="1"/>
      </rPr>
      <t xml:space="preserve">K</t>
    </r>
    <r>
      <rPr>
        <b val="true"/>
        <vertAlign val="subscript"/>
        <sz val="10"/>
        <rFont val="Times New Roman"/>
        <family val="1"/>
      </rPr>
      <t xml:space="preserve">t</t>
    </r>
  </si>
  <si>
    <t xml:space="preserve">Regulated transmission revenue</t>
  </si>
  <si>
    <r>
      <rPr>
        <sz val="10"/>
        <rFont val="Times New Roman"/>
        <family val="1"/>
      </rPr>
      <t xml:space="preserve">AR</t>
    </r>
    <r>
      <rPr>
        <vertAlign val="subscript"/>
        <sz val="10"/>
        <rFont val="Times New Roman"/>
        <family val="1"/>
      </rPr>
      <t xml:space="preserve">t</t>
    </r>
  </si>
  <si>
    <t xml:space="preserve">Allowed transmission owner revenue</t>
  </si>
  <si>
    <r>
      <rPr>
        <sz val="10"/>
        <rFont val="Times New Roman"/>
        <family val="1"/>
      </rPr>
      <t xml:space="preserve">OFTO</t>
    </r>
    <r>
      <rPr>
        <vertAlign val="subscript"/>
        <sz val="10"/>
        <rFont val="Times New Roman"/>
        <family val="1"/>
      </rPr>
      <t xml:space="preserve">t</t>
    </r>
  </si>
  <si>
    <t xml:space="preserve">Test Penalty Interest application</t>
  </si>
  <si>
    <t xml:space="preserve">Average specified rate</t>
  </si>
  <si>
    <t xml:space="preserve">Penalty interest rate</t>
  </si>
  <si>
    <t xml:space="preserve">Table 2: Monthly calculation of the availability incentive</t>
  </si>
  <si>
    <t xml:space="preserve">Month</t>
  </si>
  <si>
    <t xml:space="preserve">Days in month</t>
  </si>
  <si>
    <t xml:space="preserve">Planned maintenance (hours)</t>
  </si>
  <si>
    <t xml:space="preserve">Unplanned Outage
(hours)</t>
  </si>
  <si>
    <t xml:space="preserve">Reported System Incentive Performance</t>
  </si>
  <si>
    <t xml:space="preserve">Transmission System Incentive Rate</t>
  </si>
  <si>
    <t xml:space="preserve">Transmission System Incentive Target</t>
  </si>
  <si>
    <t xml:space="preserve">Maximum Transmission System Availability (MW/hr)</t>
  </si>
  <si>
    <t xml:space="preserve">Monthly Value of TSICOL</t>
  </si>
  <si>
    <t xml:space="preserve">Adjusted Performance Availability Permits Earned</t>
  </si>
  <si>
    <t xml:space="preserve">Availability Penalties Earned</t>
  </si>
  <si>
    <t xml:space="preserve">Availability Credits Earned</t>
  </si>
  <si>
    <r>
      <rPr>
        <sz val="10"/>
        <rFont val="Times New Roman"/>
        <family val="1"/>
      </rPr>
      <t xml:space="preserve">RSIP</t>
    </r>
    <r>
      <rPr>
        <vertAlign val="subscript"/>
        <sz val="10"/>
        <rFont val="Times New Roman"/>
        <family val="1"/>
      </rPr>
      <t xml:space="preserve">i,y</t>
    </r>
  </si>
  <si>
    <r>
      <rPr>
        <sz val="10"/>
        <rFont val="Times New Roman"/>
        <family val="0"/>
      </rPr>
      <t xml:space="preserve">TSIR</t>
    </r>
    <r>
      <rPr>
        <vertAlign val="subscript"/>
        <sz val="10"/>
        <rFont val="Times New Roman"/>
        <family val="1"/>
      </rPr>
      <t xml:space="preserve">i</t>
    </r>
  </si>
  <si>
    <t xml:space="preserve">TSITi</t>
  </si>
  <si>
    <r>
      <rPr>
        <sz val="10"/>
        <rFont val="Times New Roman"/>
        <family val="1"/>
      </rPr>
      <t xml:space="preserve">MTSA</t>
    </r>
    <r>
      <rPr>
        <vertAlign val="subscript"/>
        <sz val="10"/>
        <rFont val="Times New Roman"/>
        <family val="1"/>
      </rPr>
      <t xml:space="preserve">i</t>
    </r>
  </si>
  <si>
    <r>
      <rPr>
        <sz val="10"/>
        <rFont val="Times New Roman"/>
        <family val="1"/>
      </rPr>
      <t xml:space="preserve">MVCOL</t>
    </r>
    <r>
      <rPr>
        <vertAlign val="subscript"/>
        <sz val="10"/>
        <rFont val="Times New Roman"/>
        <family val="1"/>
      </rPr>
      <t xml:space="preserve">i</t>
    </r>
  </si>
  <si>
    <r>
      <rPr>
        <sz val="10"/>
        <rFont val="Times New Roman"/>
        <family val="1"/>
      </rPr>
      <t xml:space="preserve">APAPE</t>
    </r>
    <r>
      <rPr>
        <vertAlign val="subscript"/>
        <sz val="10"/>
        <rFont val="Times New Roman"/>
        <family val="1"/>
      </rPr>
      <t xml:space="preserve">i,y</t>
    </r>
  </si>
  <si>
    <r>
      <rPr>
        <sz val="10"/>
        <rFont val="Times New Roman"/>
        <family val="1"/>
      </rPr>
      <t xml:space="preserve">APE</t>
    </r>
    <r>
      <rPr>
        <vertAlign val="subscript"/>
        <sz val="10"/>
        <rFont val="Times New Roman"/>
        <family val="1"/>
      </rPr>
      <t xml:space="preserve">i,y</t>
    </r>
  </si>
  <si>
    <r>
      <rPr>
        <sz val="10"/>
        <rFont val="Times New Roman"/>
        <family val="1"/>
      </rPr>
      <t xml:space="preserve">ACE</t>
    </r>
    <r>
      <rPr>
        <vertAlign val="subscript"/>
        <sz val="10"/>
        <rFont val="Times New Roman"/>
        <family val="1"/>
      </rPr>
      <t xml:space="preserve">i,y</t>
    </r>
  </si>
  <si>
    <t xml:space="preserve">((Days in Month * 24) - (Planned Outage + Unplanned Outage)) * OFTO Network Capacity</t>
  </si>
  <si>
    <t xml:space="preserve">refers to Table 4 input</t>
  </si>
  <si>
    <t xml:space="preserve">OFTO Network Capacity * Days in month * 24</t>
  </si>
  <si>
    <t xml:space="preserve">MTSAi*COL</t>
  </si>
  <si>
    <t xml:space="preserve">(RSIPi,y-(TSITi x MTSAi)xTSIRi</t>
  </si>
  <si>
    <t xml:space="preserve">IF(APAPEi,t&lt;0,APAPEi,y,0)</t>
  </si>
  <si>
    <t xml:space="preserve">IF(APAPEi,y&gt;0,APAPEi,y,0)</t>
  </si>
  <si>
    <t xml:space="preserve">Table 3: Annual calculation of the availability incentive</t>
  </si>
  <si>
    <t xml:space="preserve">Annual Value of TSICOL</t>
  </si>
  <si>
    <t xml:space="preserve">Transmission System Performance Penalty </t>
  </si>
  <si>
    <t xml:space="preserve">Transmission System Performance Credit</t>
  </si>
  <si>
    <t xml:space="preserve">Total Performance Availability Permits Earned</t>
  </si>
  <si>
    <t xml:space="preserve">5 Year Penalty Balance</t>
  </si>
  <si>
    <t xml:space="preserve">5 Year Penalty Limit</t>
  </si>
  <si>
    <t xml:space="preserve">5 Year Credit Mechanism</t>
  </si>
  <si>
    <t xml:space="preserve">Performance Penalty Revenue Offset</t>
  </si>
  <si>
    <t xml:space="preserve">Performance Availability Payout Credit</t>
  </si>
  <si>
    <r>
      <rPr>
        <sz val="10"/>
        <rFont val="Times New Roman"/>
        <family val="1"/>
      </rPr>
      <t xml:space="preserve">AVCOL</t>
    </r>
    <r>
      <rPr>
        <vertAlign val="subscript"/>
        <sz val="10"/>
        <rFont val="Times New Roman"/>
        <family val="1"/>
      </rPr>
      <t xml:space="preserve">y</t>
    </r>
  </si>
  <si>
    <r>
      <rPr>
        <sz val="10"/>
        <rFont val="Times New Roman"/>
        <family val="1"/>
      </rPr>
      <t xml:space="preserve">TSPP</t>
    </r>
    <r>
      <rPr>
        <vertAlign val="subscript"/>
        <sz val="12"/>
        <rFont val="Times New Roman"/>
        <family val="1"/>
      </rPr>
      <t xml:space="preserve">y</t>
    </r>
  </si>
  <si>
    <r>
      <rPr>
        <sz val="10"/>
        <rFont val="Times New Roman"/>
        <family val="1"/>
      </rPr>
      <t xml:space="preserve">TSPC</t>
    </r>
    <r>
      <rPr>
        <vertAlign val="subscript"/>
        <sz val="12"/>
        <rFont val="Times New Roman"/>
        <family val="1"/>
      </rPr>
      <t xml:space="preserve">y</t>
    </r>
  </si>
  <si>
    <r>
      <rPr>
        <sz val="10"/>
        <rFont val="Times New Roman"/>
        <family val="0"/>
      </rPr>
      <t xml:space="preserve">TPAPE</t>
    </r>
    <r>
      <rPr>
        <vertAlign val="subscript"/>
        <sz val="10"/>
        <rFont val="Times New Roman"/>
        <family val="1"/>
      </rPr>
      <t xml:space="preserve">y</t>
    </r>
  </si>
  <si>
    <t xml:space="preserve">5YPBy</t>
  </si>
  <si>
    <t xml:space="preserve">5YPLy</t>
  </si>
  <si>
    <t xml:space="preserve">5YCMy</t>
  </si>
  <si>
    <t xml:space="preserve">PPROy</t>
  </si>
  <si>
    <r>
      <rPr>
        <sz val="10"/>
        <rFont val="Times New Roman"/>
        <family val="0"/>
      </rPr>
      <t xml:space="preserve">TSAF</t>
    </r>
    <r>
      <rPr>
        <vertAlign val="subscript"/>
        <sz val="10"/>
        <rFont val="Times New Roman"/>
        <family val="1"/>
      </rPr>
      <t xml:space="preserve">t</t>
    </r>
  </si>
  <si>
    <t xml:space="preserve">PAPCy</t>
  </si>
  <si>
    <r>
      <rPr>
        <sz val="10"/>
        <rFont val="Times New Roman"/>
        <family val="0"/>
      </rPr>
      <t xml:space="preserve">TSAC</t>
    </r>
    <r>
      <rPr>
        <vertAlign val="subscript"/>
        <sz val="10"/>
        <rFont val="Times New Roman"/>
        <family val="1"/>
      </rPr>
      <t xml:space="preserve">t</t>
    </r>
  </si>
  <si>
    <t xml:space="preserve">SUMIF(MVOLyt, i=1 to i=12)</t>
  </si>
  <si>
    <t xml:space="preserve">SUMIF(APEy,i=1 to i=12)</t>
  </si>
  <si>
    <t xml:space="preserve">SUMIF(ACEy,i=1 to i=12)</t>
  </si>
  <si>
    <t xml:space="preserve">TPAPEy-1 + TSPPy + TSPCy - 5YPLy - PPROy-1 - PAPCy-1</t>
  </si>
  <si>
    <t xml:space="preserve">5YPBy-1 + TSPPy-5 + TSPCy-1 - PPROy-1 - 5YPLy-1 - PAPCy-1</t>
  </si>
  <si>
    <t xml:space="preserve">IF(AND((TSPPy-5+AVCOLy-5)&lt;0,(5YPBy&lt;0),5YPBy,0)</t>
  </si>
  <si>
    <t xml:space="preserve">5YCMy-1 + TSPCy-5 + TSPPy - PPROy-1 - 5YPLy-1 - PAPCy-1</t>
  </si>
  <si>
    <t xml:space="preserve">IF(TPAPEy&lt;0,IF(TPAPEy&lt;-AVCOLy,-AVCOLy,TPAPEy),0)</t>
  </si>
  <si>
    <t xml:space="preserve">-PPROy / AVCOLy x TSIF</t>
  </si>
  <si>
    <t xml:space="preserve">IF(5YCMy&gt;0,5YCMy,0)</t>
  </si>
  <si>
    <t xml:space="preserve">PAPCy / AVCOLy-5 x TSIF</t>
  </si>
  <si>
    <t xml:space="preserve">Table 4: Annex A - Performance incentive parameters</t>
  </si>
  <si>
    <t xml:space="preserve">Month i</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sz val="10"/>
        <rFont val="Times New Roman"/>
        <family val="0"/>
      </rPr>
      <t xml:space="preserve">TSIT</t>
    </r>
    <r>
      <rPr>
        <vertAlign val="subscript"/>
        <sz val="10"/>
        <rFont val="Times New Roman"/>
        <family val="1"/>
      </rPr>
      <t xml:space="preserve">iy</t>
    </r>
  </si>
  <si>
    <t xml:space="preserve">Table 5: Calculation of the Transmission System Availability Payment</t>
  </si>
  <si>
    <t xml:space="preserve">Calculation of Transission System Availability Payment</t>
  </si>
  <si>
    <r>
      <rPr>
        <sz val="10"/>
        <rFont val="Times New Roman"/>
        <family val="1"/>
      </rPr>
      <t xml:space="preserve">(BR</t>
    </r>
    <r>
      <rPr>
        <sz val="8"/>
        <rFont val="Times New Roman"/>
        <family val="1"/>
      </rPr>
      <t xml:space="preserve">21/PR21) x TSACy x PRt-5</t>
    </r>
  </si>
  <si>
    <t xml:space="preserve">Table 6 - Reported Outages (hours) [example]</t>
  </si>
  <si>
    <t xml:space="preserve">Date &amp; time of outage starts</t>
  </si>
  <si>
    <t xml:space="preserve">Date &amp; Time outage ended</t>
  </si>
  <si>
    <t xml:space="preserve">Total Unavailability (MWh)</t>
  </si>
  <si>
    <t xml:space="preserve">Outage Type (Planned/ Unplanned)</t>
  </si>
  <si>
    <t xml:space="preserve">Equipment on which fault occurred</t>
  </si>
  <si>
    <t xml:space="preserve">Exclusion Requested </t>
  </si>
  <si>
    <t xml:space="preserve">Description of Fault</t>
  </si>
  <si>
    <t xml:space="preserve">Exclusion Approved by Authority</t>
  </si>
  <si>
    <t xml:space="preserve">Planned</t>
  </si>
  <si>
    <t xml:space="preserve">Transformer Maintenance</t>
  </si>
  <si>
    <t xml:space="preserve">No</t>
  </si>
  <si>
    <t xml:space="preserve">Planned maintenance on OSP 1 transformer</t>
  </si>
  <si>
    <t xml:space="preserve">Unplanned</t>
  </si>
  <si>
    <t xml:space="preserve">Damage to switchgear</t>
  </si>
  <si>
    <t xml:space="preserve">Yes</t>
  </si>
  <si>
    <t xml:space="preserve">Caused by Riot at onshore substation</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
    <numFmt numFmtId="170" formatCode="#,##0"/>
    <numFmt numFmtId="171" formatCode="General"/>
    <numFmt numFmtId="172" formatCode="_-\£* #,##0.00_-;&quot;-£&quot;* #,##0.00_-;_-\£* \-??_-;_-@_-"/>
    <numFmt numFmtId="173" formatCode="_-* #,##0_-;\-* #,##0_-;_-* \-??_-;_-@_-"/>
    <numFmt numFmtId="174" formatCode="0"/>
    <numFmt numFmtId="175" formatCode="0.0000000000000"/>
    <numFmt numFmtId="176" formatCode="[$-409]m/d/yyyy\ h:mm"/>
  </numFmts>
  <fonts count="22">
    <font>
      <sz val="10"/>
      <name val="Times New Roman"/>
      <family val="0"/>
    </font>
    <font>
      <sz val="10"/>
      <name val="Arial"/>
      <family val="0"/>
    </font>
    <font>
      <sz val="10"/>
      <name val="Arial"/>
      <family val="0"/>
    </font>
    <font>
      <sz val="10"/>
      <name val="Arial"/>
      <family val="0"/>
    </font>
    <font>
      <sz val="10"/>
      <name val="Times New Roman"/>
      <family val="1"/>
    </font>
    <font>
      <b val="true"/>
      <u val="single"/>
      <sz val="12"/>
      <color rgb="FF000000"/>
      <name val="Calibri"/>
      <family val="0"/>
    </font>
    <font>
      <sz val="10.5"/>
      <color rgb="FF000000"/>
      <name val="Calibri"/>
      <family val="0"/>
    </font>
    <font>
      <sz val="10"/>
      <color rgb="FF000000"/>
      <name val="Calibri"/>
      <family val="0"/>
    </font>
    <font>
      <b val="true"/>
      <u val="single"/>
      <sz val="10"/>
      <color rgb="FF000000"/>
      <name val="Calibri"/>
      <family val="0"/>
    </font>
    <font>
      <b val="true"/>
      <sz val="12"/>
      <name val="Times New Roman"/>
      <family val="1"/>
    </font>
    <font>
      <b val="true"/>
      <sz val="10"/>
      <name val="Times New Roman"/>
      <family val="1"/>
    </font>
    <font>
      <b val="true"/>
      <i val="true"/>
      <u val="single"/>
      <sz val="10"/>
      <name val="Times New Roman"/>
      <family val="1"/>
    </font>
    <font>
      <vertAlign val="subscript"/>
      <sz val="10"/>
      <name val="Times New Roman"/>
      <family val="1"/>
    </font>
    <font>
      <sz val="8"/>
      <name val="Times New Roman"/>
      <family val="1"/>
    </font>
    <font>
      <b val="true"/>
      <vertAlign val="subscript"/>
      <sz val="10"/>
      <name val="Times New Roman"/>
      <family val="1"/>
    </font>
    <font>
      <i val="true"/>
      <sz val="10"/>
      <name val="Times New Roman"/>
      <family val="1"/>
    </font>
    <font>
      <i val="true"/>
      <vertAlign val="subscript"/>
      <sz val="10"/>
      <name val="Times New Roman"/>
      <family val="1"/>
    </font>
    <font>
      <b val="true"/>
      <sz val="8"/>
      <color rgb="FF000000"/>
      <name val="Tahoma"/>
      <family val="2"/>
    </font>
    <font>
      <sz val="8"/>
      <color rgb="FF000000"/>
      <name val="Tahoma"/>
      <family val="2"/>
    </font>
    <font>
      <sz val="10"/>
      <color rgb="FFFF0000"/>
      <name val="Times New Roman"/>
      <family val="1"/>
    </font>
    <font>
      <vertAlign val="subscript"/>
      <sz val="12"/>
      <name val="Times New Roman"/>
      <family val="1"/>
    </font>
    <font>
      <b val="true"/>
      <u val="single"/>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9" fontId="4" fillId="3"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3"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6" fontId="0" fillId="0" borderId="3" xfId="19" applyFont="true" applyBorder="true" applyAlignment="true" applyProtection="true">
      <alignment horizontal="general" vertical="bottom" textRotation="0" wrapText="false" indent="0" shrinkToFit="false"/>
      <protection locked="true" hidden="false"/>
    </xf>
    <xf numFmtId="173" fontId="0" fillId="0" borderId="3" xfId="0" applyFont="false" applyBorder="true" applyAlignment="tru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4" fillId="0" borderId="2"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73" fontId="4" fillId="0" borderId="3" xfId="15" applyFont="true" applyBorder="true" applyAlignment="true" applyProtection="true">
      <alignment horizontal="general" vertical="bottom" textRotation="0" wrapText="false" indent="0" shrinkToFit="false"/>
      <protection locked="true" hidden="false"/>
    </xf>
    <xf numFmtId="169" fontId="0" fillId="0" borderId="3"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76" fontId="4" fillId="5" borderId="4" xfId="0" applyFont="tru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720</xdr:colOff>
      <xdr:row>1</xdr:row>
      <xdr:rowOff>28440</xdr:rowOff>
    </xdr:from>
    <xdr:to>
      <xdr:col>15</xdr:col>
      <xdr:colOff>246960</xdr:colOff>
      <xdr:row>46</xdr:row>
      <xdr:rowOff>28440</xdr:rowOff>
    </xdr:to>
    <xdr:sp>
      <xdr:nvSpPr>
        <xdr:cNvPr id="0" name="TextBox 1"/>
        <xdr:cNvSpPr/>
      </xdr:nvSpPr>
      <xdr:spPr>
        <a:xfrm>
          <a:off x="153720" y="190440"/>
          <a:ext cx="8713440" cy="72864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200" spc="-1" strike="noStrike" u="sng">
              <a:solidFill>
                <a:srgbClr val="000000"/>
              </a:solidFill>
              <a:uFillTx/>
              <a:latin typeface="Calibri"/>
            </a:rPr>
            <a:t>Introduction</a:t>
          </a:r>
          <a:endParaRPr b="0" lang="en-US" sz="1200" spc="-1" strike="noStrike">
            <a:latin typeface="Times New Roman"/>
          </a:endParaRPr>
        </a:p>
        <a:p>
          <a:endParaRPr b="0" lang="en-US" sz="1200" spc="-1" strike="noStrike">
            <a:latin typeface="Times New Roman"/>
          </a:endParaRPr>
        </a:p>
        <a:p>
          <a:r>
            <a:rPr b="0" lang="en-US" sz="1050" spc="-1" strike="noStrike">
              <a:solidFill>
                <a:srgbClr val="000000"/>
              </a:solidFill>
              <a:latin typeface="Calibri"/>
            </a:rPr>
            <a:t>The purpose of this model is to give a semi-interactive worked example of how the special licence conditions, as set out in the Generic Offshore Transmission Owner (OFTO) Special Licence Conditions document published by Ofgem, contribute in practice to determining OFTO revenue stream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Broadly speaking, the model follows the logic flow set out in the OFTO Special Licence Conditions Guidance Note and is reproduced below:</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50" spc="-1" strike="noStrike">
              <a:solidFill>
                <a:srgbClr val="000000"/>
              </a:solidFill>
              <a:latin typeface="Calibri"/>
            </a:rPr>
            <a:t>The model consists of one "Inputs" sheet for entering key parameter variables, and four calculation sheets that serve  the following purpos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Table 1" calculates the annual OFTO revenue streams and is also the main output sheet of the model.</a:t>
          </a:r>
          <a:endParaRPr b="0" lang="en-US" sz="1050" spc="-1" strike="noStrike">
            <a:latin typeface="Times New Roman"/>
          </a:endParaRPr>
        </a:p>
        <a:p>
          <a:r>
            <a:rPr b="0" lang="en-US" sz="1050" spc="-1" strike="noStrike">
              <a:solidFill>
                <a:srgbClr val="000000"/>
              </a:solidFill>
              <a:latin typeface="Calibri"/>
            </a:rPr>
            <a:t>"Table 2" calculates the final transmission system availablity incentive factor (TSAF) for feeding into Table 1.</a:t>
          </a:r>
          <a:endParaRPr b="0" lang="en-US" sz="1050" spc="-1" strike="noStrike">
            <a:latin typeface="Times New Roman"/>
          </a:endParaRPr>
        </a:p>
        <a:p>
          <a:r>
            <a:rPr b="0" lang="en-US" sz="1050" spc="-1" strike="noStrike">
              <a:solidFill>
                <a:srgbClr val="000000"/>
              </a:solidFill>
              <a:latin typeface="Calibri"/>
            </a:rPr>
            <a:t>"Table 3" contains the input variables and intermediate calculations required for determing the TSAF and feeds into Table 2.</a:t>
          </a:r>
          <a:endParaRPr b="0" lang="en-US" sz="1050" spc="-1" strike="noStrike">
            <a:latin typeface="Times New Roman"/>
          </a:endParaRPr>
        </a:p>
        <a:p>
          <a:r>
            <a:rPr b="0" lang="en-US" sz="1050" spc="-1" strike="noStrike">
              <a:solidFill>
                <a:srgbClr val="000000"/>
              </a:solidFill>
              <a:latin typeface="Calibri"/>
            </a:rPr>
            <a:t>"Table 4" contains the performance incentive parameters required for Table 3.</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040</xdr:colOff>
      <xdr:row>9</xdr:row>
      <xdr:rowOff>133560</xdr:rowOff>
    </xdr:from>
    <xdr:to>
      <xdr:col>12</xdr:col>
      <xdr:colOff>359640</xdr:colOff>
      <xdr:row>38</xdr:row>
      <xdr:rowOff>66600</xdr:rowOff>
    </xdr:to>
    <xdr:pic>
      <xdr:nvPicPr>
        <xdr:cNvPr id="1" name="Picture 1" descr=""/>
        <xdr:cNvPicPr/>
      </xdr:nvPicPr>
      <xdr:blipFill>
        <a:blip r:embed="rId1"/>
        <a:stretch/>
      </xdr:blipFill>
      <xdr:spPr>
        <a:xfrm>
          <a:off x="615600" y="1590840"/>
          <a:ext cx="6640200" cy="462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0546875" defaultRowHeight="12.75" zeroHeight="false" outlineLevelRow="0" outlineLevelCol="0"/>
  <sheetData>
    <row r="2" customFormat="false" ht="12.75" hidden="false" customHeight="false" outlineLevel="0" collapsed="false">
      <c r="A2" s="1"/>
    </row>
    <row r="4" customFormat="false" ht="12.75" hidden="false" customHeight="false" outlineLevel="0" collapsed="false">
      <c r="A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2.75" zeroHeight="false" outlineLevelRow="0" outlineLevelCol="0"/>
  <cols>
    <col collapsed="false" customWidth="true" hidden="false" outlineLevel="0" max="1" min="1" style="2" width="48.49"/>
    <col collapsed="false" customWidth="true" hidden="false" outlineLevel="0" max="2" min="2" style="3" width="12.82"/>
    <col collapsed="false" customWidth="true" hidden="false" outlineLevel="0" max="3" min="3" style="4" width="13.82"/>
    <col collapsed="false" customWidth="true" hidden="false" outlineLevel="0" max="4" min="4" style="3" width="11.65"/>
    <col collapsed="false" customWidth="true" hidden="false" outlineLevel="0" max="5" min="5" style="3" width="8.82"/>
    <col collapsed="false" customWidth="true" hidden="false" outlineLevel="0" max="7" min="6" style="3" width="9.49"/>
    <col collapsed="false" customWidth="true" hidden="false" outlineLevel="0" max="8" min="8" style="3" width="11.65"/>
    <col collapsed="false" customWidth="true" hidden="false" outlineLevel="0" max="13" min="9" style="3" width="9.49"/>
    <col collapsed="false" customWidth="false" hidden="false" outlineLevel="0" max="257" min="14" style="3" width="9.32"/>
  </cols>
  <sheetData>
    <row r="1" customFormat="false" ht="15.75" hidden="false" customHeight="false" outlineLevel="0" collapsed="false">
      <c r="A1" s="5" t="s">
        <v>0</v>
      </c>
    </row>
    <row r="2" customFormat="false" ht="12.75" hidden="false" customHeight="false" outlineLevel="0" collapsed="false">
      <c r="A2" s="6"/>
    </row>
    <row r="3" s="7" customFormat="true" ht="12.75" hidden="false" customHeight="false" outlineLevel="0" collapsed="false">
      <c r="A3" s="6" t="s">
        <v>1</v>
      </c>
      <c r="B3" s="7" t="s">
        <v>2</v>
      </c>
      <c r="C3" s="8" t="s">
        <v>3</v>
      </c>
      <c r="D3" s="7" t="s">
        <v>4</v>
      </c>
      <c r="E3" s="7" t="s">
        <v>5</v>
      </c>
    </row>
    <row r="4" s="7" customFormat="true" ht="12.75" hidden="false" customHeight="false" outlineLevel="0" collapsed="false">
      <c r="A4" s="6"/>
      <c r="C4" s="8"/>
    </row>
    <row r="5" customFormat="false" ht="13.5" hidden="false" customHeight="false" outlineLevel="0" collapsed="false">
      <c r="A5" s="9" t="s">
        <v>6</v>
      </c>
    </row>
    <row r="6" customFormat="false" ht="12.75" hidden="false" customHeight="false" outlineLevel="0" collapsed="false">
      <c r="A6" s="10" t="s">
        <v>7</v>
      </c>
      <c r="B6" s="11" t="s">
        <v>8</v>
      </c>
      <c r="C6" s="11" t="s">
        <v>9</v>
      </c>
      <c r="D6" s="12" t="n">
        <v>7</v>
      </c>
    </row>
    <row r="7" customFormat="false" ht="12.75" hidden="false" customHeight="false" outlineLevel="0" collapsed="false">
      <c r="A7" s="10" t="s">
        <v>10</v>
      </c>
      <c r="B7" s="11" t="s">
        <v>11</v>
      </c>
      <c r="C7" s="11" t="s">
        <v>12</v>
      </c>
      <c r="D7" s="12" t="n">
        <v>0</v>
      </c>
    </row>
    <row r="8" customFormat="false" ht="12.75" hidden="false" customHeight="false" outlineLevel="0" collapsed="false">
      <c r="A8" s="10" t="s">
        <v>13</v>
      </c>
      <c r="B8" s="11" t="s">
        <v>14</v>
      </c>
      <c r="C8" s="11" t="s">
        <v>15</v>
      </c>
      <c r="D8" s="12" t="n">
        <v>-1</v>
      </c>
    </row>
    <row r="9" customFormat="false" ht="14.25" hidden="false" customHeight="false" outlineLevel="0" collapsed="false">
      <c r="A9" s="10" t="s">
        <v>16</v>
      </c>
      <c r="B9" s="11" t="s">
        <v>17</v>
      </c>
      <c r="C9" s="11" t="s">
        <v>9</v>
      </c>
      <c r="D9" s="13" t="n">
        <v>1</v>
      </c>
    </row>
    <row r="10" customFormat="false" ht="14.25" hidden="false" customHeight="false" outlineLevel="0" collapsed="false">
      <c r="A10" s="10" t="s">
        <v>18</v>
      </c>
      <c r="B10" s="11" t="s">
        <v>19</v>
      </c>
      <c r="C10" s="11" t="s">
        <v>9</v>
      </c>
      <c r="D10" s="14" t="n">
        <v>0.02</v>
      </c>
    </row>
    <row r="11" customFormat="false" ht="12.75" hidden="false" customHeight="false" outlineLevel="0" collapsed="false">
      <c r="A11" s="15"/>
      <c r="B11" s="11"/>
      <c r="D11" s="0"/>
    </row>
    <row r="12" customFormat="false" ht="13.5" hidden="false" customHeight="false" outlineLevel="0" collapsed="false">
      <c r="A12" s="9" t="s">
        <v>20</v>
      </c>
      <c r="B12" s="11"/>
      <c r="D12" s="0"/>
    </row>
    <row r="13" customFormat="false" ht="14.25" hidden="false" customHeight="false" outlineLevel="0" collapsed="false">
      <c r="A13" s="10" t="s">
        <v>21</v>
      </c>
      <c r="B13" s="11" t="s">
        <v>22</v>
      </c>
      <c r="C13" s="11" t="s">
        <v>23</v>
      </c>
      <c r="D13" s="16" t="n">
        <v>0</v>
      </c>
    </row>
    <row r="14" customFormat="false" ht="14.25" hidden="false" customHeight="false" outlineLevel="0" collapsed="false">
      <c r="A14" s="10" t="s">
        <v>24</v>
      </c>
      <c r="B14" s="11" t="s">
        <v>25</v>
      </c>
      <c r="C14" s="11" t="s">
        <v>23</v>
      </c>
      <c r="D14" s="16" t="n">
        <v>0</v>
      </c>
    </row>
    <row r="15" customFormat="false" ht="14.25" hidden="false" customHeight="false" outlineLevel="0" collapsed="false">
      <c r="A15" s="10" t="s">
        <v>26</v>
      </c>
      <c r="B15" s="11" t="s">
        <v>27</v>
      </c>
      <c r="C15" s="11" t="s">
        <v>23</v>
      </c>
      <c r="D15" s="16" t="n">
        <v>0</v>
      </c>
    </row>
    <row r="16" customFormat="false" ht="14.25" hidden="false" customHeight="false" outlineLevel="0" collapsed="false">
      <c r="A16" s="10" t="s">
        <v>28</v>
      </c>
      <c r="B16" s="11" t="s">
        <v>29</v>
      </c>
      <c r="C16" s="11" t="s">
        <v>23</v>
      </c>
      <c r="D16" s="17" t="n">
        <v>0</v>
      </c>
      <c r="E16" s="18"/>
    </row>
    <row r="17" customFormat="false" ht="14.25" hidden="false" customHeight="false" outlineLevel="0" collapsed="false">
      <c r="A17" s="10" t="s">
        <v>30</v>
      </c>
      <c r="B17" s="11" t="s">
        <v>31</v>
      </c>
      <c r="C17" s="11" t="s">
        <v>23</v>
      </c>
      <c r="D17" s="17" t="n">
        <v>0</v>
      </c>
      <c r="E17" s="18"/>
    </row>
    <row r="18" customFormat="false" ht="14.25" hidden="false" customHeight="false" outlineLevel="0" collapsed="false">
      <c r="A18" s="10" t="s">
        <v>32</v>
      </c>
      <c r="B18" s="11" t="s">
        <v>33</v>
      </c>
      <c r="C18" s="11" t="s">
        <v>23</v>
      </c>
      <c r="D18" s="16" t="n">
        <v>0</v>
      </c>
    </row>
    <row r="19" customFormat="false" ht="12.75" hidden="false" customHeight="false" outlineLevel="0" collapsed="false">
      <c r="A19" s="10" t="s">
        <v>34</v>
      </c>
      <c r="B19" s="11" t="s">
        <v>35</v>
      </c>
      <c r="C19" s="11" t="s">
        <v>23</v>
      </c>
      <c r="D19" s="16" t="n">
        <v>0</v>
      </c>
    </row>
    <row r="20" customFormat="false" ht="12.75" hidden="false" customHeight="false" outlineLevel="0" collapsed="false">
      <c r="A20" s="10" t="s">
        <v>36</v>
      </c>
      <c r="B20" s="11" t="s">
        <v>37</v>
      </c>
      <c r="C20" s="11" t="s">
        <v>23</v>
      </c>
      <c r="D20" s="16" t="n">
        <v>0</v>
      </c>
    </row>
    <row r="21" customFormat="false" ht="12.75" hidden="false" customHeight="false" outlineLevel="0" collapsed="false">
      <c r="A21" s="15"/>
      <c r="B21" s="11"/>
      <c r="D21" s="0"/>
    </row>
    <row r="22" customFormat="false" ht="13.5" hidden="false" customHeight="false" outlineLevel="0" collapsed="false">
      <c r="A22" s="9" t="s">
        <v>38</v>
      </c>
      <c r="B22" s="11"/>
      <c r="D22" s="0"/>
    </row>
    <row r="23" customFormat="false" ht="12.75" hidden="false" customHeight="false" outlineLevel="0" collapsed="false">
      <c r="A23" s="15" t="s">
        <v>39</v>
      </c>
      <c r="B23" s="11" t="s">
        <v>40</v>
      </c>
      <c r="C23" s="11" t="s">
        <v>41</v>
      </c>
      <c r="D23" s="17" t="n">
        <v>0.31</v>
      </c>
      <c r="E23" s="18"/>
    </row>
    <row r="24" customFormat="false" ht="12.75" hidden="false" customHeight="false" outlineLevel="0" collapsed="false">
      <c r="A24" s="15" t="s">
        <v>42</v>
      </c>
      <c r="B24" s="11" t="s">
        <v>43</v>
      </c>
      <c r="C24" s="11" t="s">
        <v>41</v>
      </c>
      <c r="D24" s="19" t="n">
        <v>100000</v>
      </c>
      <c r="E24" s="18"/>
    </row>
    <row r="25" customFormat="false" ht="25.5" hidden="false" customHeight="false" outlineLevel="0" collapsed="false">
      <c r="A25" s="10" t="s">
        <v>44</v>
      </c>
      <c r="B25" s="11" t="s">
        <v>45</v>
      </c>
      <c r="C25" s="11" t="s">
        <v>41</v>
      </c>
      <c r="D25" s="17" t="n">
        <v>0</v>
      </c>
      <c r="E25" s="18"/>
    </row>
    <row r="26" customFormat="false" ht="12.75" hidden="false" customHeight="false" outlineLevel="0" collapsed="false">
      <c r="A26" s="15"/>
      <c r="B26" s="11"/>
      <c r="D26" s="0"/>
    </row>
    <row r="27" customFormat="false" ht="13.5" hidden="false" customHeight="false" outlineLevel="0" collapsed="false">
      <c r="A27" s="9" t="s">
        <v>38</v>
      </c>
      <c r="B27" s="11"/>
      <c r="D27" s="0"/>
    </row>
    <row r="28" customFormat="false" ht="14.25" hidden="false" customHeight="false" outlineLevel="0" collapsed="false">
      <c r="A28" s="10" t="s">
        <v>46</v>
      </c>
      <c r="B28" s="11" t="s">
        <v>47</v>
      </c>
      <c r="C28" s="11" t="s">
        <v>9</v>
      </c>
      <c r="D28" s="14" t="n">
        <v>0.05</v>
      </c>
    </row>
    <row r="29" customFormat="false" ht="14.25" hidden="false" customHeight="false" outlineLevel="0" collapsed="false">
      <c r="A29" s="10" t="s">
        <v>48</v>
      </c>
      <c r="B29" s="11" t="s">
        <v>49</v>
      </c>
      <c r="C29" s="11" t="s">
        <v>9</v>
      </c>
      <c r="D29" s="14" t="n">
        <v>0.04</v>
      </c>
    </row>
    <row r="30" customFormat="false" ht="12.75" hidden="false" customHeight="false" outlineLevel="0" collapsed="false">
      <c r="A30" s="20" t="s">
        <v>50</v>
      </c>
      <c r="C30" s="11" t="s">
        <v>9</v>
      </c>
      <c r="D30" s="14" t="n">
        <v>0.04</v>
      </c>
    </row>
    <row r="31" customFormat="false" ht="12.75" hidden="false" customHeight="false" outlineLevel="0" collapsed="false">
      <c r="A31" s="20"/>
    </row>
    <row r="32" customFormat="false" ht="13.5" hidden="false" customHeight="false" outlineLevel="0" collapsed="false">
      <c r="A32" s="9" t="s">
        <v>51</v>
      </c>
    </row>
    <row r="33" customFormat="false" ht="12.75" hidden="false" customHeight="false" outlineLevel="0" collapsed="false">
      <c r="A33" s="2" t="s">
        <v>52</v>
      </c>
      <c r="D33" s="21" t="n">
        <v>278</v>
      </c>
    </row>
    <row r="34" customFormat="false" ht="12.75" hidden="false" customHeight="false" outlineLevel="0" collapsed="false">
      <c r="A34" s="20" t="s">
        <v>53</v>
      </c>
      <c r="B34" s="4" t="s">
        <v>54</v>
      </c>
      <c r="C34" s="4" t="s">
        <v>41</v>
      </c>
      <c r="D34" s="22" t="n">
        <v>0.04</v>
      </c>
    </row>
    <row r="35" customFormat="false" ht="12.75" hidden="false" customHeight="false" outlineLevel="0" collapsed="false">
      <c r="A35" s="2" t="s">
        <v>55</v>
      </c>
      <c r="B35" s="4" t="s">
        <v>56</v>
      </c>
      <c r="C35" s="4" t="s">
        <v>41</v>
      </c>
      <c r="D35" s="23" t="n">
        <v>0.1</v>
      </c>
    </row>
    <row r="36" customFormat="false" ht="12.75" hidden="false" customHeight="false" outlineLevel="0" collapsed="false">
      <c r="B36" s="1"/>
      <c r="D36" s="24"/>
    </row>
    <row r="37" customFormat="false" ht="12.75" hidden="false" customHeight="false" outlineLevel="0" collapsed="false">
      <c r="A37" s="20" t="s">
        <v>57</v>
      </c>
      <c r="H37" s="25"/>
      <c r="I37" s="25"/>
      <c r="J37" s="25"/>
      <c r="K37" s="25"/>
      <c r="L37" s="25"/>
      <c r="M37" s="25"/>
    </row>
    <row r="38" customFormat="false" ht="12.75" hidden="false" customHeight="false" outlineLevel="0" collapsed="false">
      <c r="H38" s="25"/>
      <c r="I38" s="25"/>
      <c r="J38" s="25"/>
      <c r="K38" s="25"/>
      <c r="L38" s="25"/>
      <c r="M38" s="25"/>
    </row>
    <row r="39" customFormat="false" ht="12.75" hidden="false" customHeight="false" outlineLevel="0" collapsed="false">
      <c r="D39" s="25"/>
      <c r="E39" s="25"/>
      <c r="F39" s="25"/>
      <c r="G39" s="25"/>
      <c r="H39" s="25"/>
      <c r="I39" s="25"/>
      <c r="J39" s="25"/>
      <c r="K39" s="25"/>
      <c r="L39" s="25"/>
      <c r="M39" s="25"/>
    </row>
    <row r="40" customFormat="false" ht="12.75" hidden="false" customHeight="false" outlineLevel="0" collapsed="false">
      <c r="B40" s="25"/>
      <c r="C40" s="25"/>
      <c r="D40" s="25"/>
      <c r="E40" s="25"/>
      <c r="F40" s="25"/>
      <c r="G40" s="25"/>
    </row>
    <row r="41" customFormat="false" ht="12.75" hidden="false" customHeight="false" outlineLevel="0" collapsed="false">
      <c r="B41" s="25"/>
      <c r="C41" s="25"/>
      <c r="D41" s="25"/>
      <c r="E41" s="25"/>
      <c r="F41" s="25"/>
      <c r="G41" s="25"/>
    </row>
    <row r="42" customFormat="false" ht="12.75" hidden="false" customHeight="false" outlineLevel="0" collapsed="false">
      <c r="B42" s="25"/>
      <c r="C42" s="25"/>
    </row>
    <row r="43" customFormat="false" ht="12.75" hidden="false" customHeight="false" outlineLevel="0" collapsed="false">
      <c r="C4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49"/>
    <col collapsed="false" customWidth="true" hidden="false" outlineLevel="0" max="2" min="2" style="0" width="7.49"/>
    <col collapsed="false" customWidth="true" hidden="false" outlineLevel="0" max="3" min="3" style="0" width="7.99"/>
    <col collapsed="false" customWidth="true" hidden="false" outlineLevel="0" max="4" min="4" style="0" width="6.82"/>
    <col collapsed="false" customWidth="true" hidden="false" outlineLevel="0" max="5" min="5" style="0" width="8.15"/>
    <col collapsed="false" customWidth="true" hidden="false" outlineLevel="0" max="6" min="6" style="0" width="6.49"/>
    <col collapsed="false" customWidth="true" hidden="false" outlineLevel="0" max="7" min="7" style="0" width="7.15"/>
    <col collapsed="false" customWidth="true" hidden="false" outlineLevel="0" max="25" min="8" style="0" width="6.49"/>
    <col collapsed="false" customWidth="true" hidden="false" outlineLevel="0" max="26" min="26" style="0" width="5.99"/>
  </cols>
  <sheetData>
    <row r="1" customFormat="false" ht="14.25" hidden="false" customHeight="false" outlineLevel="0" collapsed="false">
      <c r="A1" s="26" t="s">
        <v>58</v>
      </c>
    </row>
    <row r="2" customFormat="false" ht="12.75" hidden="false" customHeight="false" outlineLevel="0" collapsed="false">
      <c r="A2" s="26"/>
    </row>
    <row r="3" customFormat="false" ht="12.75" hidden="false" customHeight="false" outlineLevel="0" collapsed="false">
      <c r="A3" s="27" t="s">
        <v>59</v>
      </c>
      <c r="B3" s="28" t="s">
        <v>60</v>
      </c>
      <c r="C3" s="28"/>
      <c r="D3" s="28"/>
      <c r="E3" s="28" t="n">
        <f aca="false">D3+1</f>
        <v>1</v>
      </c>
      <c r="F3" s="28" t="n">
        <f aca="false">E3+1</f>
        <v>2</v>
      </c>
      <c r="G3" s="28" t="n">
        <f aca="false">F3+1</f>
        <v>3</v>
      </c>
      <c r="H3" s="28" t="n">
        <f aca="false">G3+1</f>
        <v>4</v>
      </c>
      <c r="I3" s="28" t="n">
        <f aca="false">H3+1</f>
        <v>5</v>
      </c>
      <c r="J3" s="28" t="n">
        <f aca="false">I3+1</f>
        <v>6</v>
      </c>
      <c r="K3" s="28" t="n">
        <f aca="false">J3+1</f>
        <v>7</v>
      </c>
      <c r="L3" s="28" t="n">
        <f aca="false">K3+1</f>
        <v>8</v>
      </c>
      <c r="M3" s="28" t="n">
        <f aca="false">L3+1</f>
        <v>9</v>
      </c>
      <c r="N3" s="28" t="n">
        <f aca="false">M3+1</f>
        <v>10</v>
      </c>
      <c r="O3" s="28" t="n">
        <f aca="false">N3+1</f>
        <v>11</v>
      </c>
      <c r="P3" s="28" t="n">
        <f aca="false">O3+1</f>
        <v>12</v>
      </c>
      <c r="Q3" s="28" t="n">
        <f aca="false">P3+1</f>
        <v>13</v>
      </c>
      <c r="R3" s="28" t="n">
        <f aca="false">Q3+1</f>
        <v>14</v>
      </c>
      <c r="S3" s="28" t="n">
        <f aca="false">R3+1</f>
        <v>15</v>
      </c>
      <c r="T3" s="28" t="n">
        <f aca="false">S3+1</f>
        <v>16</v>
      </c>
      <c r="U3" s="28" t="n">
        <f aca="false">T3+1</f>
        <v>17</v>
      </c>
      <c r="V3" s="28" t="n">
        <f aca="false">U3+1</f>
        <v>18</v>
      </c>
      <c r="W3" s="28" t="n">
        <f aca="false">V3+1</f>
        <v>19</v>
      </c>
      <c r="X3" s="28" t="n">
        <f aca="false">W3+1</f>
        <v>20</v>
      </c>
      <c r="Y3" s="28" t="n">
        <f aca="false">X3+1</f>
        <v>21</v>
      </c>
      <c r="Z3" s="29" t="s">
        <v>61</v>
      </c>
    </row>
    <row r="4" customFormat="false" ht="12.75" hidden="false" customHeight="false" outlineLevel="0" collapsed="false">
      <c r="B4" s="30"/>
      <c r="C4" s="30"/>
      <c r="D4" s="30"/>
      <c r="E4" s="30"/>
      <c r="F4" s="30"/>
      <c r="G4" s="30"/>
      <c r="H4" s="30"/>
      <c r="I4" s="30"/>
      <c r="J4" s="30"/>
      <c r="K4" s="30"/>
      <c r="L4" s="30"/>
      <c r="M4" s="30"/>
    </row>
    <row r="5" customFormat="false" ht="14.25" hidden="false" customHeight="false" outlineLevel="0" collapsed="false">
      <c r="A5" s="31" t="s">
        <v>62</v>
      </c>
      <c r="B5" s="32" t="s">
        <v>63</v>
      </c>
      <c r="C5" s="27"/>
      <c r="D5" s="27"/>
      <c r="E5" s="33" t="n">
        <f aca="false">E7+E15+E25-E36</f>
        <v>1.8</v>
      </c>
      <c r="F5" s="33" t="n">
        <f aca="false">F7+F15+F25-F36</f>
        <v>5.94</v>
      </c>
      <c r="G5" s="33" t="n">
        <f aca="false">G7+G15+G25-G36</f>
        <v>0.888899999999999</v>
      </c>
      <c r="H5" s="33" t="n">
        <f aca="false">H7+H15+H25-H36</f>
        <v>5.743008</v>
      </c>
      <c r="I5" s="33" t="n">
        <f aca="false">I7+I15+I25-I36</f>
        <v>5.85786816</v>
      </c>
      <c r="J5" s="33" t="n">
        <f aca="false">J7+J15+J25-J36</f>
        <v>5.9750255232</v>
      </c>
      <c r="K5" s="33" t="n">
        <f aca="false">K7+K15+K25-K36</f>
        <v>6.094526033664</v>
      </c>
      <c r="L5" s="33" t="n">
        <f aca="false">L7+L15+L25-L36</f>
        <v>6.21641655433728</v>
      </c>
      <c r="M5" s="33" t="n">
        <f aca="false">M7+M15+M25-M36</f>
        <v>7.03004345747154</v>
      </c>
      <c r="N5" s="33" t="n">
        <f aca="false">N7+N15+N25-N36</f>
        <v>7.17064432662097</v>
      </c>
      <c r="O5" s="33" t="n">
        <f aca="false">O7+O15+O25-O36</f>
        <v>7.31405721315339</v>
      </c>
      <c r="P5" s="33" t="n">
        <f aca="false">P7+P15+P25-P36</f>
        <v>6.55634067343332</v>
      </c>
      <c r="Q5" s="33" t="n">
        <f aca="false">Q7+Q15+Q25-Q36</f>
        <v>7.60954512456479</v>
      </c>
      <c r="R5" s="33" t="n">
        <f aca="false">R7+R15+R25-R36</f>
        <v>7.9187167567814</v>
      </c>
      <c r="S5" s="33" t="n">
        <f aca="false">S7+S15+S25-S36</f>
        <v>8.30446835591466</v>
      </c>
      <c r="T5" s="33" t="n">
        <f aca="false">T7+T15+T25-T36</f>
        <v>8.43154233455635</v>
      </c>
      <c r="U5" s="33" t="n">
        <f aca="false">U7+U15+U25-U36</f>
        <v>8.61859679522788</v>
      </c>
      <c r="V5" s="33" t="n">
        <f aca="false">V7+V15+V25-V36</f>
        <v>8.81276825504349</v>
      </c>
      <c r="W5" s="33" t="n">
        <f aca="false">W7+W15+W25-W36</f>
        <v>8.98902362014436</v>
      </c>
      <c r="X5" s="33" t="n">
        <f aca="false">X7+X15+X25-X36</f>
        <v>8.60278179807193</v>
      </c>
      <c r="Y5" s="33" t="n">
        <f aca="false">Y7+Y15+Y25-Y36</f>
        <v>6.67744169529127</v>
      </c>
      <c r="Z5" s="33" t="n">
        <f aca="false">Z7+Z15+Z25-Z36</f>
        <v>2.53709868824354</v>
      </c>
    </row>
    <row r="6" customFormat="false" ht="12.75" hidden="false" customHeight="false" outlineLevel="0" collapsed="false">
      <c r="A6" s="34"/>
      <c r="B6" s="4"/>
      <c r="E6" s="35"/>
      <c r="F6" s="35"/>
      <c r="G6" s="35"/>
      <c r="H6" s="35"/>
      <c r="I6" s="35"/>
      <c r="J6" s="35"/>
      <c r="K6" s="35"/>
      <c r="L6" s="35"/>
      <c r="M6" s="35"/>
      <c r="N6" s="35"/>
      <c r="O6" s="35"/>
      <c r="P6" s="35"/>
      <c r="Q6" s="35"/>
      <c r="R6" s="35"/>
      <c r="S6" s="35"/>
      <c r="T6" s="35"/>
      <c r="U6" s="35"/>
      <c r="V6" s="35"/>
      <c r="W6" s="35"/>
      <c r="X6" s="35"/>
      <c r="Y6" s="35"/>
      <c r="Z6" s="27"/>
    </row>
    <row r="7" customFormat="false" ht="14.25" hidden="false" customHeight="false" outlineLevel="0" collapsed="false">
      <c r="A7" s="36" t="s">
        <v>64</v>
      </c>
      <c r="B7" s="37" t="s">
        <v>65</v>
      </c>
      <c r="C7" s="38"/>
      <c r="D7" s="38"/>
      <c r="E7" s="39" t="n">
        <f aca="false">(E8+E10)*E11*E12</f>
        <v>1.8</v>
      </c>
      <c r="F7" s="39" t="n">
        <f aca="false">(F8+F10)*F11*F12</f>
        <v>6.12</v>
      </c>
      <c r="G7" s="39" t="n">
        <f aca="false">(G8+G10)*G11*G12</f>
        <v>6.2424</v>
      </c>
      <c r="H7" s="39" t="n">
        <f aca="false">(H8+H10)*H11*H12</f>
        <v>6.367248</v>
      </c>
      <c r="I7" s="39" t="n">
        <f aca="false">(I8+I10)*I11*I12</f>
        <v>6.49459296</v>
      </c>
      <c r="J7" s="39" t="n">
        <f aca="false">(J8+J10)*J11*J12</f>
        <v>6.6244848192</v>
      </c>
      <c r="K7" s="39" t="n">
        <f aca="false">(K8+K10)*K11*K12</f>
        <v>6.756974515584</v>
      </c>
      <c r="L7" s="39" t="n">
        <f aca="false">(L8+L10)*L11*L12</f>
        <v>6.89211400589568</v>
      </c>
      <c r="M7" s="39" t="n">
        <f aca="false">(M8+M10)*M11*M12</f>
        <v>7.02995628601359</v>
      </c>
      <c r="N7" s="39" t="n">
        <f aca="false">(N8+N10)*N11*N12</f>
        <v>7.17055541173387</v>
      </c>
      <c r="O7" s="39" t="n">
        <f aca="false">(O8+O10)*O11*O12</f>
        <v>7.31396651996854</v>
      </c>
      <c r="P7" s="39" t="n">
        <f aca="false">(P8+P10)*P11*P12</f>
        <v>7.46024585036792</v>
      </c>
      <c r="Q7" s="39" t="n">
        <f aca="false">(Q8+Q10)*Q11*Q12</f>
        <v>7.60945076737527</v>
      </c>
      <c r="R7" s="39" t="n">
        <f aca="false">(R8+R10)*R11*R12</f>
        <v>7.76163978272278</v>
      </c>
      <c r="S7" s="39" t="n">
        <f aca="false">(S8+S10)*S11*S12</f>
        <v>7.91687257837723</v>
      </c>
      <c r="T7" s="39" t="n">
        <f aca="false">(T8+T10)*T11*T12</f>
        <v>8.07521002994478</v>
      </c>
      <c r="U7" s="39" t="n">
        <f aca="false">(U8+U10)*U11*U12</f>
        <v>8.23671423054368</v>
      </c>
      <c r="V7" s="39" t="n">
        <f aca="false">(V8+V10)*V11*V12</f>
        <v>8.40144851515455</v>
      </c>
      <c r="W7" s="39" t="n">
        <f aca="false">(W8+W10)*W11*W12</f>
        <v>8.56947748545764</v>
      </c>
      <c r="X7" s="39" t="n">
        <f aca="false">(X8+X10)*X11*X12</f>
        <v>8.74086703516679</v>
      </c>
      <c r="Y7" s="39" t="n">
        <f aca="false">(Y8+Y10)*Y11*Y12</f>
        <v>6.24097906310909</v>
      </c>
      <c r="Z7" s="39" t="n">
        <f aca="false">(Z8+Z10)*Z11*Z12</f>
        <v>0</v>
      </c>
    </row>
    <row r="8" customFormat="false" ht="12.75" hidden="false" customHeight="false" outlineLevel="0" collapsed="false">
      <c r="A8" s="40" t="s">
        <v>66</v>
      </c>
      <c r="B8" s="41" t="s">
        <v>8</v>
      </c>
      <c r="C8" s="42"/>
      <c r="D8" s="42"/>
      <c r="E8" s="43" t="n">
        <f aca="false">Inputs!D6</f>
        <v>7</v>
      </c>
      <c r="F8" s="43" t="n">
        <f aca="false">E8</f>
        <v>7</v>
      </c>
      <c r="G8" s="43" t="n">
        <f aca="false">F8</f>
        <v>7</v>
      </c>
      <c r="H8" s="43" t="n">
        <f aca="false">G8</f>
        <v>7</v>
      </c>
      <c r="I8" s="43" t="n">
        <f aca="false">H8</f>
        <v>7</v>
      </c>
      <c r="J8" s="43" t="n">
        <f aca="false">I8</f>
        <v>7</v>
      </c>
      <c r="K8" s="43" t="n">
        <f aca="false">J8</f>
        <v>7</v>
      </c>
      <c r="L8" s="43" t="n">
        <f aca="false">K8</f>
        <v>7</v>
      </c>
      <c r="M8" s="43" t="n">
        <f aca="false">L8</f>
        <v>7</v>
      </c>
      <c r="N8" s="43" t="n">
        <f aca="false">M8</f>
        <v>7</v>
      </c>
      <c r="O8" s="43" t="n">
        <f aca="false">N8</f>
        <v>7</v>
      </c>
      <c r="P8" s="43" t="n">
        <f aca="false">O8</f>
        <v>7</v>
      </c>
      <c r="Q8" s="43" t="n">
        <f aca="false">P8</f>
        <v>7</v>
      </c>
      <c r="R8" s="43" t="n">
        <f aca="false">Q8</f>
        <v>7</v>
      </c>
      <c r="S8" s="43" t="n">
        <f aca="false">R8</f>
        <v>7</v>
      </c>
      <c r="T8" s="43" t="n">
        <f aca="false">S8</f>
        <v>7</v>
      </c>
      <c r="U8" s="43" t="n">
        <f aca="false">T8</f>
        <v>7</v>
      </c>
      <c r="V8" s="43" t="n">
        <f aca="false">U8</f>
        <v>7</v>
      </c>
      <c r="W8" s="43" t="n">
        <f aca="false">V8</f>
        <v>7</v>
      </c>
      <c r="X8" s="43" t="n">
        <f aca="false">W8</f>
        <v>7</v>
      </c>
      <c r="Y8" s="43" t="n">
        <f aca="false">X8</f>
        <v>7</v>
      </c>
      <c r="Z8" s="43"/>
    </row>
    <row r="9" customFormat="false" ht="12.75" hidden="false" customHeight="false" outlineLevel="0" collapsed="false">
      <c r="A9" s="40" t="s">
        <v>67</v>
      </c>
      <c r="B9" s="41" t="s">
        <v>11</v>
      </c>
      <c r="C9" s="42"/>
      <c r="D9" s="42"/>
      <c r="E9" s="43" t="n">
        <f aca="false">Inputs!D7</f>
        <v>0</v>
      </c>
      <c r="F9" s="43" t="n">
        <f aca="false">E9</f>
        <v>0</v>
      </c>
      <c r="G9" s="43" t="n">
        <f aca="false">F9</f>
        <v>0</v>
      </c>
      <c r="H9" s="43" t="n">
        <f aca="false">G9</f>
        <v>0</v>
      </c>
      <c r="I9" s="43" t="n">
        <f aca="false">H9</f>
        <v>0</v>
      </c>
      <c r="J9" s="43" t="n">
        <f aca="false">I9</f>
        <v>0</v>
      </c>
      <c r="K9" s="43" t="n">
        <f aca="false">J9</f>
        <v>0</v>
      </c>
      <c r="L9" s="43" t="n">
        <f aca="false">K9</f>
        <v>0</v>
      </c>
      <c r="M9" s="43" t="n">
        <f aca="false">L9</f>
        <v>0</v>
      </c>
      <c r="N9" s="43" t="n">
        <f aca="false">M9</f>
        <v>0</v>
      </c>
      <c r="O9" s="43" t="n">
        <f aca="false">N9</f>
        <v>0</v>
      </c>
      <c r="P9" s="43" t="n">
        <f aca="false">O9</f>
        <v>0</v>
      </c>
      <c r="Q9" s="43" t="n">
        <f aca="false">P9</f>
        <v>0</v>
      </c>
      <c r="R9" s="43" t="n">
        <f aca="false">Q9</f>
        <v>0</v>
      </c>
      <c r="S9" s="43" t="n">
        <f aca="false">R9</f>
        <v>0</v>
      </c>
      <c r="T9" s="43" t="n">
        <f aca="false">S9</f>
        <v>0</v>
      </c>
      <c r="U9" s="43" t="n">
        <f aca="false">T9</f>
        <v>0</v>
      </c>
      <c r="V9" s="43" t="n">
        <f aca="false">U9</f>
        <v>0</v>
      </c>
      <c r="W9" s="43" t="n">
        <f aca="false">V9</f>
        <v>0</v>
      </c>
      <c r="X9" s="43" t="n">
        <f aca="false">W9</f>
        <v>0</v>
      </c>
      <c r="Y9" s="43" t="n">
        <f aca="false">X9</f>
        <v>0</v>
      </c>
      <c r="Z9" s="43"/>
    </row>
    <row r="10" customFormat="false" ht="12.75" hidden="false" customHeight="false" outlineLevel="0" collapsed="false">
      <c r="A10" s="40" t="s">
        <v>68</v>
      </c>
      <c r="B10" s="41" t="s">
        <v>14</v>
      </c>
      <c r="C10" s="42"/>
      <c r="D10" s="42"/>
      <c r="E10" s="43" t="n">
        <f aca="false">Inputs!D8</f>
        <v>-1</v>
      </c>
      <c r="F10" s="43" t="n">
        <f aca="false">E10</f>
        <v>-1</v>
      </c>
      <c r="G10" s="43" t="n">
        <f aca="false">F10</f>
        <v>-1</v>
      </c>
      <c r="H10" s="43" t="n">
        <f aca="false">G10</f>
        <v>-1</v>
      </c>
      <c r="I10" s="43" t="n">
        <f aca="false">H10</f>
        <v>-1</v>
      </c>
      <c r="J10" s="43" t="n">
        <f aca="false">I10</f>
        <v>-1</v>
      </c>
      <c r="K10" s="43" t="n">
        <f aca="false">J10</f>
        <v>-1</v>
      </c>
      <c r="L10" s="43" t="n">
        <f aca="false">K10</f>
        <v>-1</v>
      </c>
      <c r="M10" s="43" t="n">
        <f aca="false">L10</f>
        <v>-1</v>
      </c>
      <c r="N10" s="43" t="n">
        <f aca="false">M10</f>
        <v>-1</v>
      </c>
      <c r="O10" s="43" t="n">
        <f aca="false">N10</f>
        <v>-1</v>
      </c>
      <c r="P10" s="43" t="n">
        <f aca="false">O10</f>
        <v>-1</v>
      </c>
      <c r="Q10" s="43" t="n">
        <f aca="false">P10</f>
        <v>-1</v>
      </c>
      <c r="R10" s="43" t="n">
        <f aca="false">Q10</f>
        <v>-1</v>
      </c>
      <c r="S10" s="43" t="n">
        <f aca="false">R10</f>
        <v>-1</v>
      </c>
      <c r="T10" s="43" t="n">
        <f aca="false">S10</f>
        <v>-1</v>
      </c>
      <c r="U10" s="43" t="n">
        <f aca="false">T10</f>
        <v>-1</v>
      </c>
      <c r="V10" s="43" t="n">
        <f aca="false">U10</f>
        <v>-1</v>
      </c>
      <c r="W10" s="43" t="n">
        <f aca="false">V10</f>
        <v>-1</v>
      </c>
      <c r="X10" s="43" t="n">
        <f aca="false">W10</f>
        <v>-1</v>
      </c>
      <c r="Y10" s="43" t="n">
        <f aca="false">X10</f>
        <v>-1</v>
      </c>
      <c r="Z10" s="42"/>
    </row>
    <row r="11" customFormat="false" ht="14.25" hidden="false" customHeight="false" outlineLevel="0" collapsed="false">
      <c r="A11" s="40" t="s">
        <v>69</v>
      </c>
      <c r="B11" s="41" t="s">
        <v>17</v>
      </c>
      <c r="C11" s="42"/>
      <c r="D11" s="42"/>
      <c r="E11" s="43" t="n">
        <v>0.3</v>
      </c>
      <c r="F11" s="43" t="n">
        <v>1</v>
      </c>
      <c r="G11" s="43" t="n">
        <v>1</v>
      </c>
      <c r="H11" s="43" t="n">
        <v>1</v>
      </c>
      <c r="I11" s="43" t="n">
        <v>1</v>
      </c>
      <c r="J11" s="43" t="n">
        <v>1</v>
      </c>
      <c r="K11" s="43" t="n">
        <v>1</v>
      </c>
      <c r="L11" s="43" t="n">
        <v>1</v>
      </c>
      <c r="M11" s="43" t="n">
        <v>1</v>
      </c>
      <c r="N11" s="43" t="n">
        <v>1</v>
      </c>
      <c r="O11" s="43" t="n">
        <v>1</v>
      </c>
      <c r="P11" s="43" t="n">
        <v>1</v>
      </c>
      <c r="Q11" s="43" t="n">
        <v>1</v>
      </c>
      <c r="R11" s="43" t="n">
        <v>1</v>
      </c>
      <c r="S11" s="43" t="n">
        <v>1</v>
      </c>
      <c r="T11" s="43" t="n">
        <v>1</v>
      </c>
      <c r="U11" s="43" t="n">
        <v>1</v>
      </c>
      <c r="V11" s="43" t="n">
        <v>1</v>
      </c>
      <c r="W11" s="43" t="n">
        <v>1</v>
      </c>
      <c r="X11" s="43" t="n">
        <v>1</v>
      </c>
      <c r="Y11" s="43" t="n">
        <f aca="false">1-E11</f>
        <v>0.7</v>
      </c>
      <c r="Z11" s="44"/>
      <c r="AB11" s="1"/>
    </row>
    <row r="12" customFormat="false" ht="14.25" hidden="false" customHeight="false" outlineLevel="0" collapsed="false">
      <c r="A12" s="40" t="s">
        <v>70</v>
      </c>
      <c r="B12" s="41" t="s">
        <v>71</v>
      </c>
      <c r="C12" s="42"/>
      <c r="D12" s="42"/>
      <c r="E12" s="43" t="n">
        <v>1</v>
      </c>
      <c r="F12" s="43" t="n">
        <f aca="false">(1+F13)*E12</f>
        <v>1.02</v>
      </c>
      <c r="G12" s="43" t="n">
        <f aca="false">(1+G13)*F12</f>
        <v>1.0404</v>
      </c>
      <c r="H12" s="43" t="n">
        <f aca="false">(1+H13)*G12</f>
        <v>1.061208</v>
      </c>
      <c r="I12" s="43" t="n">
        <f aca="false">(1+I13)*H12</f>
        <v>1.08243216</v>
      </c>
      <c r="J12" s="43" t="n">
        <f aca="false">(1+J13)*I12</f>
        <v>1.1040808032</v>
      </c>
      <c r="K12" s="43" t="n">
        <f aca="false">(1+K13)*J12</f>
        <v>1.126162419264</v>
      </c>
      <c r="L12" s="43" t="n">
        <f aca="false">(1+L13)*K12</f>
        <v>1.14868566764928</v>
      </c>
      <c r="M12" s="43" t="n">
        <f aca="false">(1+M13)*L12</f>
        <v>1.17165938100227</v>
      </c>
      <c r="N12" s="43" t="n">
        <f aca="false">(1+N13)*M12</f>
        <v>1.19509256862231</v>
      </c>
      <c r="O12" s="43" t="n">
        <f aca="false">(1+O13)*N12</f>
        <v>1.21899441999476</v>
      </c>
      <c r="P12" s="43" t="n">
        <f aca="false">(1+P13)*O12</f>
        <v>1.24337430839465</v>
      </c>
      <c r="Q12" s="43" t="n">
        <f aca="false">(1+Q13)*P12</f>
        <v>1.26824179456255</v>
      </c>
      <c r="R12" s="43" t="n">
        <f aca="false">(1+R13)*Q12</f>
        <v>1.2936066304538</v>
      </c>
      <c r="S12" s="43" t="n">
        <f aca="false">(1+S13)*R12</f>
        <v>1.31947876306287</v>
      </c>
      <c r="T12" s="43" t="n">
        <f aca="false">(1+T13)*S12</f>
        <v>1.34586833832413</v>
      </c>
      <c r="U12" s="43" t="n">
        <f aca="false">(1+U13)*T12</f>
        <v>1.37278570509061</v>
      </c>
      <c r="V12" s="43" t="n">
        <f aca="false">(1+V13)*U12</f>
        <v>1.40024141919242</v>
      </c>
      <c r="W12" s="43" t="n">
        <f aca="false">(1+W13)*V12</f>
        <v>1.42824624757627</v>
      </c>
      <c r="X12" s="43" t="n">
        <f aca="false">(1+X13)*W12</f>
        <v>1.4568111725278</v>
      </c>
      <c r="Y12" s="43" t="n">
        <f aca="false">(1+Y13)*X12</f>
        <v>1.48594739597836</v>
      </c>
      <c r="Z12" s="43"/>
    </row>
    <row r="13" customFormat="false" ht="14.25" hidden="false" customHeight="false" outlineLevel="0" collapsed="false">
      <c r="A13" s="45" t="s">
        <v>72</v>
      </c>
      <c r="B13" s="46"/>
      <c r="C13" s="47" t="s">
        <v>73</v>
      </c>
      <c r="D13" s="48"/>
      <c r="E13" s="49" t="n">
        <f aca="false">Inputs!D10</f>
        <v>0.02</v>
      </c>
      <c r="F13" s="49" t="n">
        <f aca="false">E13</f>
        <v>0.02</v>
      </c>
      <c r="G13" s="49" t="n">
        <f aca="false">F13</f>
        <v>0.02</v>
      </c>
      <c r="H13" s="49" t="n">
        <f aca="false">G13</f>
        <v>0.02</v>
      </c>
      <c r="I13" s="49" t="n">
        <f aca="false">H13</f>
        <v>0.02</v>
      </c>
      <c r="J13" s="49" t="n">
        <f aca="false">I13</f>
        <v>0.02</v>
      </c>
      <c r="K13" s="49" t="n">
        <f aca="false">J13</f>
        <v>0.02</v>
      </c>
      <c r="L13" s="49" t="n">
        <f aca="false">K13</f>
        <v>0.02</v>
      </c>
      <c r="M13" s="49" t="n">
        <f aca="false">L13</f>
        <v>0.02</v>
      </c>
      <c r="N13" s="49" t="n">
        <f aca="false">M13</f>
        <v>0.02</v>
      </c>
      <c r="O13" s="49" t="n">
        <f aca="false">N13</f>
        <v>0.02</v>
      </c>
      <c r="P13" s="49" t="n">
        <f aca="false">O13</f>
        <v>0.02</v>
      </c>
      <c r="Q13" s="49" t="n">
        <f aca="false">P13</f>
        <v>0.02</v>
      </c>
      <c r="R13" s="49" t="n">
        <f aca="false">Q13</f>
        <v>0.02</v>
      </c>
      <c r="S13" s="49" t="n">
        <f aca="false">R13</f>
        <v>0.02</v>
      </c>
      <c r="T13" s="49" t="n">
        <f aca="false">S13</f>
        <v>0.02</v>
      </c>
      <c r="U13" s="49" t="n">
        <f aca="false">T13</f>
        <v>0.02</v>
      </c>
      <c r="V13" s="49" t="n">
        <f aca="false">U13</f>
        <v>0.02</v>
      </c>
      <c r="W13" s="49" t="n">
        <f aca="false">V13</f>
        <v>0.02</v>
      </c>
      <c r="X13" s="49" t="n">
        <f aca="false">W13</f>
        <v>0.02</v>
      </c>
      <c r="Y13" s="49" t="n">
        <f aca="false">X13</f>
        <v>0.02</v>
      </c>
      <c r="Z13" s="49"/>
    </row>
    <row r="14" customFormat="false" ht="12.75" hidden="false" customHeight="false" outlineLevel="0" collapsed="false">
      <c r="A14" s="34"/>
      <c r="B14" s="11"/>
      <c r="Z14" s="27"/>
    </row>
    <row r="15" customFormat="false" ht="14.25" hidden="false" customHeight="false" outlineLevel="0" collapsed="false">
      <c r="A15" s="50" t="s">
        <v>74</v>
      </c>
      <c r="B15" s="37" t="s">
        <v>75</v>
      </c>
      <c r="C15" s="38"/>
      <c r="D15" s="38"/>
      <c r="E15" s="38" t="n">
        <f aca="false">E16+E17+E18+E19+E20+E21+E22+E23</f>
        <v>0</v>
      </c>
      <c r="F15" s="38" t="n">
        <f aca="false">F16+F17+F18+F19+F20+F21+F22+F23</f>
        <v>0</v>
      </c>
      <c r="G15" s="38" t="n">
        <f aca="false">G16+G17+G18+G19+G20+G21+G22+G23</f>
        <v>0</v>
      </c>
      <c r="H15" s="38" t="n">
        <f aca="false">H16+H17+H18+H19+H20+H21+H22+H23</f>
        <v>0</v>
      </c>
      <c r="I15" s="38" t="n">
        <f aca="false">I16+I17+I18+I19+I20+I21+I22+I23</f>
        <v>0</v>
      </c>
      <c r="J15" s="38" t="n">
        <f aca="false">J16+J17+J18+J19+J20+J21+J22+J23</f>
        <v>0</v>
      </c>
      <c r="K15" s="38" t="n">
        <f aca="false">K16+K17+K18+K19+K20+K21+K22+K23</f>
        <v>0</v>
      </c>
      <c r="L15" s="38" t="n">
        <f aca="false">L16+L17+L18+L19+L20+L21+L22+L23</f>
        <v>0</v>
      </c>
      <c r="M15" s="38" t="n">
        <f aca="false">M16+M17+M18+M19+M20+M21+M22+M23</f>
        <v>0</v>
      </c>
      <c r="N15" s="38" t="n">
        <f aca="false">N16+N17+N18+N19+N20+N21+N22+N23</f>
        <v>0</v>
      </c>
      <c r="O15" s="38" t="n">
        <f aca="false">O16+O17+O18+O19+O20+O21+O22+O23</f>
        <v>0</v>
      </c>
      <c r="P15" s="38" t="n">
        <f aca="false">P16+P17+P18+P19+P20+P21+P22+P23</f>
        <v>0</v>
      </c>
      <c r="Q15" s="38" t="n">
        <f aca="false">Q16+Q17+Q18+Q19+Q20+Q21+Q22+Q23</f>
        <v>0</v>
      </c>
      <c r="R15" s="38" t="n">
        <f aca="false">R16+R17+R18+R19+R20+R21+R22+R23</f>
        <v>0</v>
      </c>
      <c r="S15" s="38" t="n">
        <f aca="false">S16+S17+S18+S19+S20+S21+S22+S23</f>
        <v>0</v>
      </c>
      <c r="T15" s="38" t="n">
        <f aca="false">T16+T17+T18+T19+T20+T21+T22+T23</f>
        <v>0</v>
      </c>
      <c r="U15" s="38" t="n">
        <f aca="false">U16+U17+U18+U19+U20+U21+U22+U23</f>
        <v>0</v>
      </c>
      <c r="V15" s="38" t="n">
        <f aca="false">V16+V17+V18+V19+V20+V21+V22+V23</f>
        <v>0</v>
      </c>
      <c r="W15" s="38" t="n">
        <f aca="false">W16+W17+W18+W19+W20+W21+W22+W23</f>
        <v>0</v>
      </c>
      <c r="X15" s="38" t="n">
        <f aca="false">X16+X17+X18+X19+X20+X21+X22+X23</f>
        <v>0</v>
      </c>
      <c r="Y15" s="38" t="n">
        <f aca="false">Y16+Y17+Y18+Y19+Y20+Y21+Y22+Y23</f>
        <v>0</v>
      </c>
      <c r="Z15" s="38" t="n">
        <f aca="false">Z16+Z17+Z18+Z19+Z20+Z21+Z22+Z23</f>
        <v>0</v>
      </c>
    </row>
    <row r="16" customFormat="false" ht="14.25" hidden="false" customHeight="false" outlineLevel="0" collapsed="false">
      <c r="A16" s="40" t="s">
        <v>76</v>
      </c>
      <c r="B16" s="41" t="s">
        <v>22</v>
      </c>
      <c r="C16" s="42"/>
      <c r="D16" s="42"/>
      <c r="E16" s="42" t="n">
        <v>0</v>
      </c>
      <c r="F16" s="42" t="n">
        <f aca="false">E16</f>
        <v>0</v>
      </c>
      <c r="G16" s="42" t="n">
        <f aca="false">F16</f>
        <v>0</v>
      </c>
      <c r="H16" s="42" t="n">
        <f aca="false">G16</f>
        <v>0</v>
      </c>
      <c r="I16" s="42" t="n">
        <f aca="false">H16</f>
        <v>0</v>
      </c>
      <c r="J16" s="42" t="n">
        <f aca="false">I16</f>
        <v>0</v>
      </c>
      <c r="K16" s="42" t="n">
        <f aca="false">J16</f>
        <v>0</v>
      </c>
      <c r="L16" s="42" t="n">
        <f aca="false">K16</f>
        <v>0</v>
      </c>
      <c r="M16" s="42" t="n">
        <f aca="false">L16</f>
        <v>0</v>
      </c>
      <c r="N16" s="42" t="n">
        <f aca="false">M16</f>
        <v>0</v>
      </c>
      <c r="O16" s="42" t="n">
        <f aca="false">N16</f>
        <v>0</v>
      </c>
      <c r="P16" s="42" t="n">
        <f aca="false">O16</f>
        <v>0</v>
      </c>
      <c r="Q16" s="42" t="n">
        <f aca="false">P16</f>
        <v>0</v>
      </c>
      <c r="R16" s="42" t="n">
        <f aca="false">Q16</f>
        <v>0</v>
      </c>
      <c r="S16" s="42" t="n">
        <f aca="false">R16</f>
        <v>0</v>
      </c>
      <c r="T16" s="42" t="n">
        <f aca="false">S16</f>
        <v>0</v>
      </c>
      <c r="U16" s="42" t="n">
        <f aca="false">T16</f>
        <v>0</v>
      </c>
      <c r="V16" s="42" t="n">
        <f aca="false">U16</f>
        <v>0</v>
      </c>
      <c r="W16" s="42" t="n">
        <f aca="false">V16</f>
        <v>0</v>
      </c>
      <c r="X16" s="42" t="n">
        <f aca="false">W16</f>
        <v>0</v>
      </c>
      <c r="Y16" s="42" t="n">
        <f aca="false">X16</f>
        <v>0</v>
      </c>
    </row>
    <row r="17" customFormat="false" ht="14.25" hidden="false" customHeight="false" outlineLevel="0" collapsed="false">
      <c r="A17" s="40" t="s">
        <v>77</v>
      </c>
      <c r="B17" s="41" t="s">
        <v>25</v>
      </c>
      <c r="C17" s="42"/>
      <c r="D17" s="42"/>
      <c r="E17" s="42" t="n">
        <v>0</v>
      </c>
      <c r="F17" s="42" t="n">
        <f aca="false">E17</f>
        <v>0</v>
      </c>
      <c r="G17" s="42" t="n">
        <f aca="false">F17</f>
        <v>0</v>
      </c>
      <c r="H17" s="42" t="n">
        <f aca="false">G17</f>
        <v>0</v>
      </c>
      <c r="I17" s="42" t="n">
        <f aca="false">H17</f>
        <v>0</v>
      </c>
      <c r="J17" s="42" t="n">
        <f aca="false">I17</f>
        <v>0</v>
      </c>
      <c r="K17" s="42" t="n">
        <f aca="false">J17</f>
        <v>0</v>
      </c>
      <c r="L17" s="42" t="n">
        <f aca="false">K17</f>
        <v>0</v>
      </c>
      <c r="M17" s="42" t="n">
        <f aca="false">L17</f>
        <v>0</v>
      </c>
      <c r="N17" s="42" t="n">
        <f aca="false">M17</f>
        <v>0</v>
      </c>
      <c r="O17" s="42" t="n">
        <f aca="false">N17</f>
        <v>0</v>
      </c>
      <c r="P17" s="42" t="n">
        <f aca="false">O17</f>
        <v>0</v>
      </c>
      <c r="Q17" s="42" t="n">
        <f aca="false">P17</f>
        <v>0</v>
      </c>
      <c r="R17" s="42" t="n">
        <f aca="false">Q17</f>
        <v>0</v>
      </c>
      <c r="S17" s="42" t="n">
        <f aca="false">R17</f>
        <v>0</v>
      </c>
      <c r="T17" s="42" t="n">
        <f aca="false">S17</f>
        <v>0</v>
      </c>
      <c r="U17" s="42" t="n">
        <f aca="false">T17</f>
        <v>0</v>
      </c>
      <c r="V17" s="42" t="n">
        <f aca="false">U17</f>
        <v>0</v>
      </c>
      <c r="W17" s="42" t="n">
        <f aca="false">V17</f>
        <v>0</v>
      </c>
      <c r="X17" s="42" t="n">
        <f aca="false">W17</f>
        <v>0</v>
      </c>
      <c r="Y17" s="42" t="n">
        <f aca="false">X17</f>
        <v>0</v>
      </c>
    </row>
    <row r="18" customFormat="false" ht="14.25" hidden="false" customHeight="false" outlineLevel="0" collapsed="false">
      <c r="A18" s="40" t="s">
        <v>78</v>
      </c>
      <c r="B18" s="41" t="s">
        <v>27</v>
      </c>
      <c r="C18" s="42"/>
      <c r="D18" s="42"/>
      <c r="E18" s="42" t="n">
        <v>0</v>
      </c>
      <c r="F18" s="42" t="n">
        <f aca="false">E18</f>
        <v>0</v>
      </c>
      <c r="G18" s="42" t="n">
        <f aca="false">F18</f>
        <v>0</v>
      </c>
      <c r="H18" s="42" t="n">
        <f aca="false">G18</f>
        <v>0</v>
      </c>
      <c r="I18" s="42" t="n">
        <f aca="false">H18</f>
        <v>0</v>
      </c>
      <c r="J18" s="42" t="n">
        <f aca="false">I18</f>
        <v>0</v>
      </c>
      <c r="K18" s="42" t="n">
        <f aca="false">J18</f>
        <v>0</v>
      </c>
      <c r="L18" s="42" t="n">
        <f aca="false">K18</f>
        <v>0</v>
      </c>
      <c r="M18" s="42" t="n">
        <f aca="false">L18</f>
        <v>0</v>
      </c>
      <c r="N18" s="42" t="n">
        <f aca="false">M18</f>
        <v>0</v>
      </c>
      <c r="O18" s="42" t="n">
        <f aca="false">N18</f>
        <v>0</v>
      </c>
      <c r="P18" s="42" t="n">
        <f aca="false">O18</f>
        <v>0</v>
      </c>
      <c r="Q18" s="42" t="n">
        <f aca="false">P18</f>
        <v>0</v>
      </c>
      <c r="R18" s="42" t="n">
        <f aca="false">Q18</f>
        <v>0</v>
      </c>
      <c r="S18" s="42" t="n">
        <f aca="false">R18</f>
        <v>0</v>
      </c>
      <c r="T18" s="42" t="n">
        <f aca="false">S18</f>
        <v>0</v>
      </c>
      <c r="U18" s="42" t="n">
        <f aca="false">T18</f>
        <v>0</v>
      </c>
      <c r="V18" s="42" t="n">
        <f aca="false">U18</f>
        <v>0</v>
      </c>
      <c r="W18" s="42" t="n">
        <f aca="false">V18</f>
        <v>0</v>
      </c>
      <c r="X18" s="42" t="n">
        <f aca="false">W18</f>
        <v>0</v>
      </c>
      <c r="Y18" s="42" t="n">
        <f aca="false">X18</f>
        <v>0</v>
      </c>
    </row>
    <row r="19" customFormat="false" ht="14.25" hidden="false" customHeight="false" outlineLevel="0" collapsed="false">
      <c r="A19" s="40" t="s">
        <v>79</v>
      </c>
      <c r="B19" s="41" t="s">
        <v>29</v>
      </c>
      <c r="C19" s="42"/>
      <c r="D19" s="42"/>
      <c r="E19" s="42" t="n">
        <v>0</v>
      </c>
      <c r="F19" s="42" t="n">
        <f aca="false">E19</f>
        <v>0</v>
      </c>
      <c r="G19" s="42" t="n">
        <f aca="false">F19</f>
        <v>0</v>
      </c>
      <c r="H19" s="42" t="n">
        <f aca="false">G19</f>
        <v>0</v>
      </c>
      <c r="I19" s="42" t="n">
        <f aca="false">H19</f>
        <v>0</v>
      </c>
      <c r="J19" s="42" t="n">
        <f aca="false">I19</f>
        <v>0</v>
      </c>
      <c r="K19" s="42" t="n">
        <f aca="false">J19</f>
        <v>0</v>
      </c>
      <c r="L19" s="42" t="n">
        <f aca="false">K19</f>
        <v>0</v>
      </c>
      <c r="M19" s="42" t="n">
        <f aca="false">L19</f>
        <v>0</v>
      </c>
      <c r="N19" s="42" t="n">
        <f aca="false">M19</f>
        <v>0</v>
      </c>
      <c r="O19" s="42" t="n">
        <f aca="false">N19</f>
        <v>0</v>
      </c>
      <c r="P19" s="42" t="n">
        <f aca="false">O19</f>
        <v>0</v>
      </c>
      <c r="Q19" s="42" t="n">
        <f aca="false">P19</f>
        <v>0</v>
      </c>
      <c r="R19" s="42" t="n">
        <f aca="false">Q19</f>
        <v>0</v>
      </c>
      <c r="S19" s="42" t="n">
        <f aca="false">R19</f>
        <v>0</v>
      </c>
      <c r="T19" s="42" t="n">
        <f aca="false">S19</f>
        <v>0</v>
      </c>
      <c r="U19" s="42" t="n">
        <f aca="false">T19</f>
        <v>0</v>
      </c>
      <c r="V19" s="42" t="n">
        <f aca="false">U19</f>
        <v>0</v>
      </c>
      <c r="W19" s="42" t="n">
        <f aca="false">V19</f>
        <v>0</v>
      </c>
      <c r="X19" s="42" t="n">
        <f aca="false">W19</f>
        <v>0</v>
      </c>
      <c r="Y19" s="42" t="n">
        <f aca="false">X19</f>
        <v>0</v>
      </c>
    </row>
    <row r="20" customFormat="false" ht="14.25" hidden="false" customHeight="false" outlineLevel="0" collapsed="false">
      <c r="A20" s="40" t="s">
        <v>80</v>
      </c>
      <c r="B20" s="41" t="s">
        <v>31</v>
      </c>
      <c r="C20" s="42"/>
      <c r="D20" s="42"/>
      <c r="E20" s="42" t="n">
        <v>0</v>
      </c>
      <c r="F20" s="42" t="n">
        <f aca="false">E20</f>
        <v>0</v>
      </c>
      <c r="G20" s="42" t="n">
        <f aca="false">F20</f>
        <v>0</v>
      </c>
      <c r="H20" s="42" t="n">
        <f aca="false">G20</f>
        <v>0</v>
      </c>
      <c r="I20" s="42" t="n">
        <f aca="false">H20</f>
        <v>0</v>
      </c>
      <c r="J20" s="42" t="n">
        <f aca="false">I20</f>
        <v>0</v>
      </c>
      <c r="K20" s="42" t="n">
        <f aca="false">J20</f>
        <v>0</v>
      </c>
      <c r="L20" s="42" t="n">
        <f aca="false">K20</f>
        <v>0</v>
      </c>
      <c r="M20" s="42" t="n">
        <f aca="false">L20</f>
        <v>0</v>
      </c>
      <c r="N20" s="42" t="n">
        <f aca="false">M20</f>
        <v>0</v>
      </c>
      <c r="O20" s="42" t="n">
        <f aca="false">N20</f>
        <v>0</v>
      </c>
      <c r="P20" s="42" t="n">
        <f aca="false">O20</f>
        <v>0</v>
      </c>
      <c r="Q20" s="42" t="n">
        <f aca="false">P20</f>
        <v>0</v>
      </c>
      <c r="R20" s="42" t="n">
        <f aca="false">Q20</f>
        <v>0</v>
      </c>
      <c r="S20" s="42" t="n">
        <f aca="false">R20</f>
        <v>0</v>
      </c>
      <c r="T20" s="42" t="n">
        <f aca="false">S20</f>
        <v>0</v>
      </c>
      <c r="U20" s="42" t="n">
        <f aca="false">T20</f>
        <v>0</v>
      </c>
      <c r="V20" s="42" t="n">
        <f aca="false">U20</f>
        <v>0</v>
      </c>
      <c r="W20" s="42" t="n">
        <f aca="false">V20</f>
        <v>0</v>
      </c>
      <c r="X20" s="42" t="n">
        <f aca="false">W20</f>
        <v>0</v>
      </c>
      <c r="Y20" s="42" t="n">
        <f aca="false">X20</f>
        <v>0</v>
      </c>
    </row>
    <row r="21" customFormat="false" ht="14.25" hidden="false" customHeight="false" outlineLevel="0" collapsed="false">
      <c r="A21" s="40" t="s">
        <v>81</v>
      </c>
      <c r="B21" s="41" t="s">
        <v>33</v>
      </c>
      <c r="C21" s="42"/>
      <c r="D21" s="42"/>
      <c r="E21" s="42" t="n">
        <v>0</v>
      </c>
      <c r="F21" s="42" t="n">
        <f aca="false">E21</f>
        <v>0</v>
      </c>
      <c r="G21" s="42" t="n">
        <f aca="false">F21</f>
        <v>0</v>
      </c>
      <c r="H21" s="42" t="n">
        <f aca="false">G21</f>
        <v>0</v>
      </c>
      <c r="I21" s="42" t="n">
        <f aca="false">H21</f>
        <v>0</v>
      </c>
      <c r="J21" s="42" t="n">
        <f aca="false">I21</f>
        <v>0</v>
      </c>
      <c r="K21" s="42" t="n">
        <f aca="false">J21</f>
        <v>0</v>
      </c>
      <c r="L21" s="42" t="n">
        <f aca="false">K21</f>
        <v>0</v>
      </c>
      <c r="M21" s="42" t="n">
        <f aca="false">L21</f>
        <v>0</v>
      </c>
      <c r="N21" s="42" t="n">
        <f aca="false">M21</f>
        <v>0</v>
      </c>
      <c r="O21" s="42" t="n">
        <f aca="false">N21</f>
        <v>0</v>
      </c>
      <c r="P21" s="42" t="n">
        <f aca="false">O21</f>
        <v>0</v>
      </c>
      <c r="Q21" s="42" t="n">
        <f aca="false">P21</f>
        <v>0</v>
      </c>
      <c r="R21" s="42" t="n">
        <f aca="false">Q21</f>
        <v>0</v>
      </c>
      <c r="S21" s="42" t="n">
        <f aca="false">R21</f>
        <v>0</v>
      </c>
      <c r="T21" s="42" t="n">
        <f aca="false">S21</f>
        <v>0</v>
      </c>
      <c r="U21" s="42" t="n">
        <f aca="false">T21</f>
        <v>0</v>
      </c>
      <c r="V21" s="42" t="n">
        <f aca="false">U21</f>
        <v>0</v>
      </c>
      <c r="W21" s="42" t="n">
        <f aca="false">V21</f>
        <v>0</v>
      </c>
      <c r="X21" s="42" t="n">
        <f aca="false">W21</f>
        <v>0</v>
      </c>
      <c r="Y21" s="42" t="n">
        <f aca="false">X21</f>
        <v>0</v>
      </c>
    </row>
    <row r="22" customFormat="false" ht="14.25" hidden="false" customHeight="false" outlineLevel="0" collapsed="false">
      <c r="A22" s="51" t="s">
        <v>82</v>
      </c>
      <c r="B22" s="41" t="s">
        <v>83</v>
      </c>
      <c r="C22" s="42"/>
      <c r="D22" s="42"/>
      <c r="E22" s="44" t="n">
        <v>0</v>
      </c>
      <c r="F22" s="44" t="n">
        <f aca="false">E22</f>
        <v>0</v>
      </c>
      <c r="G22" s="44" t="n">
        <f aca="false">F22</f>
        <v>0</v>
      </c>
      <c r="H22" s="44" t="n">
        <f aca="false">G22</f>
        <v>0</v>
      </c>
      <c r="I22" s="44" t="n">
        <f aca="false">H22</f>
        <v>0</v>
      </c>
      <c r="J22" s="44" t="n">
        <f aca="false">I22</f>
        <v>0</v>
      </c>
      <c r="K22" s="44" t="n">
        <f aca="false">J22</f>
        <v>0</v>
      </c>
      <c r="L22" s="44" t="n">
        <f aca="false">K22</f>
        <v>0</v>
      </c>
      <c r="M22" s="44" t="n">
        <f aca="false">L22</f>
        <v>0</v>
      </c>
      <c r="N22" s="44" t="n">
        <f aca="false">M22</f>
        <v>0</v>
      </c>
      <c r="O22" s="44" t="n">
        <f aca="false">N22</f>
        <v>0</v>
      </c>
      <c r="P22" s="44" t="n">
        <f aca="false">O22</f>
        <v>0</v>
      </c>
      <c r="Q22" s="44" t="n">
        <f aca="false">P22</f>
        <v>0</v>
      </c>
      <c r="R22" s="44" t="n">
        <f aca="false">Q22</f>
        <v>0</v>
      </c>
      <c r="S22" s="44" t="n">
        <f aca="false">R22</f>
        <v>0</v>
      </c>
      <c r="T22" s="44" t="n">
        <f aca="false">S22</f>
        <v>0</v>
      </c>
      <c r="U22" s="44" t="n">
        <f aca="false">T22</f>
        <v>0</v>
      </c>
      <c r="V22" s="44" t="n">
        <f aca="false">U22</f>
        <v>0</v>
      </c>
      <c r="W22" s="44" t="n">
        <f aca="false">V22</f>
        <v>0</v>
      </c>
      <c r="X22" s="44" t="n">
        <f aca="false">W22</f>
        <v>0</v>
      </c>
      <c r="Y22" s="44" t="n">
        <f aca="false">X22</f>
        <v>0</v>
      </c>
    </row>
    <row r="23" customFormat="false" ht="14.25" hidden="false" customHeight="false" outlineLevel="0" collapsed="false">
      <c r="A23" s="52" t="s">
        <v>84</v>
      </c>
      <c r="B23" s="46" t="s">
        <v>85</v>
      </c>
      <c r="C23" s="48"/>
      <c r="D23" s="48"/>
      <c r="E23" s="48" t="n">
        <v>0</v>
      </c>
      <c r="F23" s="48" t="n">
        <f aca="false">E23</f>
        <v>0</v>
      </c>
      <c r="G23" s="48" t="n">
        <f aca="false">F23</f>
        <v>0</v>
      </c>
      <c r="H23" s="48" t="n">
        <f aca="false">G23</f>
        <v>0</v>
      </c>
      <c r="I23" s="48" t="n">
        <f aca="false">H23</f>
        <v>0</v>
      </c>
      <c r="J23" s="48" t="n">
        <f aca="false">I23</f>
        <v>0</v>
      </c>
      <c r="K23" s="48" t="n">
        <f aca="false">J23</f>
        <v>0</v>
      </c>
      <c r="L23" s="48" t="n">
        <f aca="false">K23</f>
        <v>0</v>
      </c>
      <c r="M23" s="48" t="n">
        <f aca="false">L23</f>
        <v>0</v>
      </c>
      <c r="N23" s="48" t="n">
        <f aca="false">M23</f>
        <v>0</v>
      </c>
      <c r="O23" s="48" t="n">
        <f aca="false">N23</f>
        <v>0</v>
      </c>
      <c r="P23" s="48" t="n">
        <f aca="false">O23</f>
        <v>0</v>
      </c>
      <c r="Q23" s="48" t="n">
        <f aca="false">P23</f>
        <v>0</v>
      </c>
      <c r="R23" s="48" t="n">
        <f aca="false">Q23</f>
        <v>0</v>
      </c>
      <c r="S23" s="48" t="n">
        <f aca="false">R23</f>
        <v>0</v>
      </c>
      <c r="T23" s="48" t="n">
        <f aca="false">S23</f>
        <v>0</v>
      </c>
      <c r="U23" s="48" t="n">
        <f aca="false">T23</f>
        <v>0</v>
      </c>
      <c r="V23" s="48" t="n">
        <f aca="false">U23</f>
        <v>0</v>
      </c>
      <c r="W23" s="48" t="n">
        <f aca="false">V23</f>
        <v>0</v>
      </c>
      <c r="X23" s="48" t="n">
        <f aca="false">W23</f>
        <v>0</v>
      </c>
      <c r="Y23" s="48" t="n">
        <f aca="false">X23</f>
        <v>0</v>
      </c>
      <c r="Z23" s="48"/>
    </row>
    <row r="24" customFormat="false" ht="12.75" hidden="false" customHeight="false" outlineLevel="0" collapsed="false">
      <c r="A24" s="34"/>
      <c r="B24" s="11"/>
      <c r="E24" s="44"/>
      <c r="F24" s="44"/>
      <c r="G24" s="44"/>
      <c r="H24" s="44"/>
      <c r="I24" s="44"/>
      <c r="J24" s="44"/>
      <c r="K24" s="44"/>
      <c r="L24" s="44"/>
      <c r="M24" s="44"/>
      <c r="N24" s="44"/>
      <c r="O24" s="44"/>
      <c r="P24" s="44"/>
      <c r="Q24" s="44"/>
      <c r="R24" s="44"/>
      <c r="S24" s="44"/>
      <c r="T24" s="44"/>
      <c r="U24" s="44"/>
      <c r="V24" s="44"/>
      <c r="W24" s="44"/>
      <c r="X24" s="44"/>
      <c r="Y24" s="44"/>
      <c r="Z24" s="44"/>
    </row>
    <row r="25" customFormat="false" ht="14.25" hidden="false" customHeight="false" outlineLevel="0" collapsed="false">
      <c r="A25" s="50" t="s">
        <v>86</v>
      </c>
      <c r="B25" s="37" t="s">
        <v>87</v>
      </c>
      <c r="C25" s="38"/>
      <c r="D25" s="38"/>
      <c r="E25" s="53" t="n">
        <f aca="false">E26+E29+E30</f>
        <v>0</v>
      </c>
      <c r="F25" s="53" t="n">
        <f aca="false">F26+F29+F30</f>
        <v>-0.18</v>
      </c>
      <c r="G25" s="53" t="n">
        <f aca="false">G26+G29+G30</f>
        <v>-0.612</v>
      </c>
      <c r="H25" s="53" t="n">
        <f aca="false">H26+H29+H30</f>
        <v>-0.62424</v>
      </c>
      <c r="I25" s="53" t="n">
        <f aca="false">I26+I29+I30</f>
        <v>-0.6367248</v>
      </c>
      <c r="J25" s="53" t="n">
        <f aca="false">J26+J29+J30</f>
        <v>-0.649459296</v>
      </c>
      <c r="K25" s="53" t="n">
        <f aca="false">K26+K29+K30</f>
        <v>-0.66244848192</v>
      </c>
      <c r="L25" s="53" t="n">
        <f aca="false">L26+L29+L30</f>
        <v>-0.6756974515584</v>
      </c>
      <c r="M25" s="53" t="n">
        <f aca="false">M26+M29+M30</f>
        <v>8.71714579465686E-005</v>
      </c>
      <c r="N25" s="53" t="n">
        <f aca="false">N26+N29+N30</f>
        <v>8.89148871054999E-005</v>
      </c>
      <c r="O25" s="53" t="n">
        <f aca="false">O26+O29+O30</f>
        <v>9.06931848476099E-005</v>
      </c>
      <c r="P25" s="53" t="n">
        <f aca="false">P26+P29+P30</f>
        <v>9.25070485445622E-005</v>
      </c>
      <c r="Q25" s="53" t="n">
        <f aca="false">Q26+Q29+Q30</f>
        <v>9.43571895154534E-005</v>
      </c>
      <c r="R25" s="53" t="n">
        <f aca="false">R26+R29+R30</f>
        <v>0.157076974058622</v>
      </c>
      <c r="S25" s="53" t="n">
        <f aca="false">S26+S29+S30</f>
        <v>0.387595777537426</v>
      </c>
      <c r="T25" s="53" t="n">
        <f aca="false">T26+T29+T30</f>
        <v>0.356332304611572</v>
      </c>
      <c r="U25" s="53" t="n">
        <f aca="false">U26+U29+U30</f>
        <v>0.0621907909738085</v>
      </c>
      <c r="V25" s="53" t="n">
        <f aca="false">V26+V29+V30</f>
        <v>0.411319739888937</v>
      </c>
      <c r="W25" s="53" t="n">
        <f aca="false">W26+W29+W30</f>
        <v>0.419546134686716</v>
      </c>
      <c r="X25" s="53" t="n">
        <f aca="false">X26+X29+X30</f>
        <v>0.0659973649077334</v>
      </c>
      <c r="Y25" s="53" t="n">
        <f aca="false">Y26+Y29+Y30</f>
        <v>0.436462632182181</v>
      </c>
      <c r="Z25" s="53" t="n">
        <f aca="false">Z26+Z29+Z30</f>
        <v>2.53709868824354</v>
      </c>
    </row>
    <row r="26" customFormat="false" ht="14.25" hidden="false" customHeight="false" outlineLevel="0" collapsed="false">
      <c r="A26" s="40" t="s">
        <v>88</v>
      </c>
      <c r="B26" s="41" t="s">
        <v>89</v>
      </c>
      <c r="C26" s="42"/>
      <c r="D26" s="42"/>
      <c r="E26" s="54" t="n">
        <f aca="false">((D7/1)*D28*0)-(D7*D27)</f>
        <v>0</v>
      </c>
      <c r="F26" s="54" t="n">
        <f aca="false">((E7/E11)*E28*0)-(E7*E27)</f>
        <v>-0.18</v>
      </c>
      <c r="G26" s="54" t="n">
        <f aca="false">((F7/F11)*F28*0)-(F7*F27)</f>
        <v>-0.612</v>
      </c>
      <c r="H26" s="54" t="n">
        <f aca="false">((G7/G11)*G28*0)-(G7*G27)</f>
        <v>-0.62424</v>
      </c>
      <c r="I26" s="54" t="n">
        <f aca="false">((H7/H11)*H28*C11)-(H7*H27)</f>
        <v>-0.6367248</v>
      </c>
      <c r="J26" s="54" t="n">
        <f aca="false">((I7/I11)*I28*D11)-(I7*I27)</f>
        <v>-0.649459296</v>
      </c>
      <c r="K26" s="54" t="n">
        <f aca="false">((J7/J11)*J28*E11)-(J7*J27)</f>
        <v>-0.66244848192</v>
      </c>
      <c r="L26" s="54" t="n">
        <f aca="false">((K7/K11)*K28*F11)-(K7*K27)</f>
        <v>-0.6756974515584</v>
      </c>
      <c r="M26" s="54" t="n">
        <f aca="false">((L7/L11)*L28*G11)-(L7*L27)</f>
        <v>0</v>
      </c>
      <c r="N26" s="54" t="n">
        <f aca="false">((M7/M11)*M28*H11)-(M7*M27)</f>
        <v>0</v>
      </c>
      <c r="O26" s="54" t="n">
        <f aca="false">((N7/N11)*N28*I11)-(N7*N27)</f>
        <v>0</v>
      </c>
      <c r="P26" s="54" t="n">
        <f aca="false">((O7/O11)*O28*J11)-(O7*O27)</f>
        <v>0</v>
      </c>
      <c r="Q26" s="54" t="n">
        <f aca="false">((P7/P11)*P28*K11)-(P7*P27)</f>
        <v>0</v>
      </c>
      <c r="R26" s="54" t="n">
        <f aca="false">((Q7/Q11)*Q28*L11)-(Q7*Q27)</f>
        <v>0.156980729725316</v>
      </c>
      <c r="S26" s="54" t="n">
        <f aca="false">((R7/R11)*R28*M11)-(R7*R27)</f>
        <v>0.387497608317454</v>
      </c>
      <c r="T26" s="54" t="n">
        <f aca="false">((S7/S11)*S28*N11)-(S7*S27)</f>
        <v>0.356232172007201</v>
      </c>
      <c r="U26" s="54" t="n">
        <f aca="false">((T7/T11)*T28*O11)-(T7*T27)</f>
        <v>0.0620886557173498</v>
      </c>
      <c r="V26" s="54" t="n">
        <f aca="false">((U7/U11)*U28*P11)-(U7*U27)</f>
        <v>0.411215561927349</v>
      </c>
      <c r="W26" s="54" t="n">
        <f aca="false">((V7/V11)*V28*Q11)-(V7*V27)</f>
        <v>0.419439873165896</v>
      </c>
      <c r="X26" s="54" t="n">
        <f aca="false">((W7/W11)*W28*R11)-(W7*W27)</f>
        <v>0.0658889781564973</v>
      </c>
      <c r="Y26" s="54" t="n">
        <f aca="false">((X7/X11)*X28*S11)-(X7*X27)</f>
        <v>0.436385244041798</v>
      </c>
      <c r="Z26" s="54" t="n">
        <f aca="false">((Y7/Y11)*Y28*S11)-(Y7*Y27)</f>
        <v>0.445112948922634</v>
      </c>
    </row>
    <row r="27" customFormat="false" ht="14.25" hidden="false" customHeight="false" outlineLevel="0" collapsed="false">
      <c r="A27" s="40" t="s">
        <v>90</v>
      </c>
      <c r="B27" s="41"/>
      <c r="C27" s="55" t="s">
        <v>91</v>
      </c>
      <c r="D27" s="44"/>
      <c r="E27" s="25" t="n">
        <f aca="false">'Table 3 - Annual'!$J$11</f>
        <v>0.1</v>
      </c>
      <c r="F27" s="25" t="n">
        <f aca="false">'Table 3 - Annual'!$J$12</f>
        <v>0.1</v>
      </c>
      <c r="G27" s="25" t="n">
        <f aca="false">'Table 3 - Annual'!$J$13</f>
        <v>0.1</v>
      </c>
      <c r="H27" s="25" t="n">
        <f aca="false">'Table 3 - Annual'!$J$14</f>
        <v>0.1</v>
      </c>
      <c r="I27" s="25" t="n">
        <f aca="false">'Table 3 - Annual'!$J$15</f>
        <v>0.1</v>
      </c>
      <c r="J27" s="25" t="n">
        <f aca="false">'Table 3 - Annual'!$J$16</f>
        <v>0.1</v>
      </c>
      <c r="K27" s="25" t="n">
        <f aca="false">'Table 3 - Annual'!$J$17</f>
        <v>0.1</v>
      </c>
      <c r="L27" s="25" t="n">
        <f aca="false">'Table 3 - Annual'!$J$18</f>
        <v>-0</v>
      </c>
      <c r="M27" s="25" t="n">
        <f aca="false">'Table 3 - Annual'!$J$19</f>
        <v>-0</v>
      </c>
      <c r="N27" s="25" t="n">
        <f aca="false">'Table 3 - Annual'!$J$20</f>
        <v>-0</v>
      </c>
      <c r="O27" s="25" t="n">
        <f aca="false">'Table 3 - Annual'!$J$21</f>
        <v>-0</v>
      </c>
      <c r="P27" s="25" t="n">
        <f aca="false">'Table 3 - Annual'!$J$22</f>
        <v>-0</v>
      </c>
      <c r="Q27" s="25" t="n">
        <f aca="false">'Table 3 - Annual'!$J$23</f>
        <v>-0</v>
      </c>
      <c r="R27" s="25" t="n">
        <f aca="false">'Table 3 - Annual'!$J$24</f>
        <v>-0</v>
      </c>
      <c r="S27" s="25" t="n">
        <f aca="false">'Table 3 - Annual'!$J$25</f>
        <v>-0</v>
      </c>
      <c r="T27" s="25" t="n">
        <f aca="false">'Table 3 - Annual'!$J$26</f>
        <v>-0</v>
      </c>
      <c r="U27" s="25" t="n">
        <f aca="false">'Table 3 - Annual'!$J$27</f>
        <v>-0</v>
      </c>
      <c r="V27" s="25" t="n">
        <f aca="false">'Table 3 - Annual'!$J$28</f>
        <v>-0</v>
      </c>
      <c r="W27" s="25" t="n">
        <f aca="false">'Table 3 - Annual'!$J$26</f>
        <v>-0</v>
      </c>
      <c r="X27" s="25" t="n">
        <f aca="false">'Table 3 - Annual'!$J$27</f>
        <v>-0</v>
      </c>
      <c r="Y27" s="25" t="n">
        <f aca="false">'Table 3 - Annual'!$J$28</f>
        <v>-0</v>
      </c>
      <c r="Z27" s="25"/>
      <c r="AA27" s="25"/>
    </row>
    <row r="28" customFormat="false" ht="14.25" hidden="false" customHeight="false" outlineLevel="0" collapsed="false">
      <c r="A28" s="40" t="s">
        <v>92</v>
      </c>
      <c r="B28" s="41"/>
      <c r="C28" s="55" t="s">
        <v>93</v>
      </c>
      <c r="D28" s="44"/>
      <c r="E28" s="25"/>
      <c r="F28" s="25"/>
      <c r="G28" s="25"/>
      <c r="H28" s="25"/>
      <c r="I28" s="25"/>
      <c r="J28" s="25" t="n">
        <f aca="false">'Table 3 - Annual'!$L$16</f>
        <v>0</v>
      </c>
      <c r="K28" s="25" t="n">
        <f aca="false">'Table 3 - Annual'!$L$17</f>
        <v>0</v>
      </c>
      <c r="L28" s="25" t="n">
        <f aca="false">'Table 3 - Annual'!$L$18</f>
        <v>0</v>
      </c>
      <c r="M28" s="25" t="n">
        <f aca="false">'Table 3 - Annual'!$L$19</f>
        <v>0</v>
      </c>
      <c r="N28" s="25" t="n">
        <f aca="false">'Table 3 - Annual'!$L$20</f>
        <v>0</v>
      </c>
      <c r="O28" s="25" t="n">
        <f aca="false">'Table 3 - Annual'!$L$21</f>
        <v>0</v>
      </c>
      <c r="P28" s="25" t="n">
        <f aca="false">'Table 3 - Annual'!$L$22</f>
        <v>0</v>
      </c>
      <c r="Q28" s="25" t="n">
        <f aca="false">'Table 3 - Annual'!$L$23</f>
        <v>0.0206297056810401</v>
      </c>
      <c r="R28" s="25" t="n">
        <f aca="false">'Table 3 - Annual'!$L$24</f>
        <v>0.049924709103354</v>
      </c>
      <c r="S28" s="25" t="n">
        <f aca="false">'Table 3 - Annual'!$L$25</f>
        <v>0.0449965776865162</v>
      </c>
      <c r="T28" s="25" t="n">
        <f aca="false">'Table 3 - Annual'!$L$26</f>
        <v>0.00768879762719612</v>
      </c>
      <c r="U28" s="25" t="n">
        <f aca="false">'Table 3 - Annual'!$L$27</f>
        <v>0.049924709103354</v>
      </c>
      <c r="V28" s="25" t="n">
        <f aca="false">'Table 3 - Annual'!$L$28</f>
        <v>0.049924709103354</v>
      </c>
      <c r="W28" s="25" t="n">
        <f aca="false">'Table 3 - Annual'!$L$26</f>
        <v>0.00768879762719612</v>
      </c>
      <c r="X28" s="25" t="n">
        <f aca="false">'Table 3 - Annual'!$L$27</f>
        <v>0.049924709103354</v>
      </c>
      <c r="Y28" s="25" t="n">
        <f aca="false">'Table 3 - Annual'!$L$28</f>
        <v>0.049924709103354</v>
      </c>
      <c r="Z28" s="25"/>
      <c r="AA28" s="25"/>
    </row>
    <row r="29" customFormat="false" ht="14.25" hidden="false" customHeight="false" outlineLevel="0" collapsed="false">
      <c r="A29" s="40" t="s">
        <v>94</v>
      </c>
      <c r="B29" s="41" t="s">
        <v>95</v>
      </c>
      <c r="C29" s="56"/>
      <c r="D29" s="42"/>
      <c r="E29" s="57" t="n">
        <v>0</v>
      </c>
      <c r="F29" s="57" t="n">
        <v>0</v>
      </c>
      <c r="G29" s="57" t="n">
        <v>0</v>
      </c>
      <c r="H29" s="57" t="n">
        <v>0</v>
      </c>
      <c r="I29" s="57" t="n">
        <v>0</v>
      </c>
      <c r="J29" s="57" t="n">
        <v>0</v>
      </c>
      <c r="K29" s="57" t="n">
        <v>0</v>
      </c>
      <c r="L29" s="57" t="n">
        <v>0</v>
      </c>
      <c r="M29" s="57" t="n">
        <v>0</v>
      </c>
      <c r="N29" s="57" t="n">
        <v>0</v>
      </c>
      <c r="O29" s="57" t="n">
        <v>0</v>
      </c>
      <c r="P29" s="57" t="n">
        <v>0</v>
      </c>
      <c r="Q29" s="57" t="n">
        <v>0</v>
      </c>
      <c r="R29" s="57" t="n">
        <v>0</v>
      </c>
      <c r="S29" s="57" t="n">
        <v>0</v>
      </c>
      <c r="T29" s="57" t="n">
        <v>0</v>
      </c>
      <c r="U29" s="57" t="n">
        <v>0</v>
      </c>
      <c r="V29" s="57" t="n">
        <v>0</v>
      </c>
      <c r="W29" s="57" t="n">
        <v>0</v>
      </c>
      <c r="X29" s="57" t="n">
        <v>0</v>
      </c>
      <c r="Y29" s="57" t="n">
        <v>0</v>
      </c>
      <c r="Z29" s="58" t="n">
        <f aca="false">'Table 5 - TSAP'!E10</f>
        <v>2.09198573932091</v>
      </c>
      <c r="AA29" s="25"/>
    </row>
    <row r="30" customFormat="false" ht="14.25" hidden="false" customHeight="false" outlineLevel="0" collapsed="false">
      <c r="A30" s="40" t="s">
        <v>96</v>
      </c>
      <c r="B30" s="41" t="s">
        <v>97</v>
      </c>
      <c r="C30" s="42"/>
      <c r="D30" s="42"/>
      <c r="E30" s="59" t="n">
        <f aca="false">E31+(E34*E12)</f>
        <v>0</v>
      </c>
      <c r="F30" s="59" t="n">
        <f aca="false">F31+F34</f>
        <v>0</v>
      </c>
      <c r="G30" s="59" t="n">
        <f aca="false">G31+G34</f>
        <v>0</v>
      </c>
      <c r="H30" s="59" t="n">
        <f aca="false">H31+H34</f>
        <v>0</v>
      </c>
      <c r="I30" s="59" t="n">
        <f aca="false">I31+I34</f>
        <v>0</v>
      </c>
      <c r="J30" s="59" t="n">
        <f aca="false">J31+J34</f>
        <v>0</v>
      </c>
      <c r="K30" s="59" t="n">
        <f aca="false">K31+K34</f>
        <v>0</v>
      </c>
      <c r="L30" s="59" t="n">
        <f aca="false">L31+L34</f>
        <v>0</v>
      </c>
      <c r="M30" s="60" t="n">
        <f aca="false">M31+M34</f>
        <v>8.71714579465686E-005</v>
      </c>
      <c r="N30" s="60" t="n">
        <f aca="false">N31+N34</f>
        <v>8.89148871054999E-005</v>
      </c>
      <c r="O30" s="60" t="n">
        <f aca="false">O31+O34</f>
        <v>9.06931848476099E-005</v>
      </c>
      <c r="P30" s="60" t="n">
        <f aca="false">P31+P34</f>
        <v>9.25070485445622E-005</v>
      </c>
      <c r="Q30" s="60" t="n">
        <f aca="false">Q31+Q34</f>
        <v>9.43571895154534E-005</v>
      </c>
      <c r="R30" s="60" t="n">
        <f aca="false">R31+R34</f>
        <v>9.62443333057625E-005</v>
      </c>
      <c r="S30" s="60" t="n">
        <f aca="false">S31+S34</f>
        <v>9.81692199718777E-005</v>
      </c>
      <c r="T30" s="60" t="n">
        <f aca="false">T31+T34</f>
        <v>0.000100132604371315</v>
      </c>
      <c r="U30" s="60" t="n">
        <f aca="false">U31+U34</f>
        <v>0.000102135256458742</v>
      </c>
      <c r="V30" s="60" t="n">
        <f aca="false">V31+V34</f>
        <v>0.000104177961587916</v>
      </c>
      <c r="W30" s="60" t="n">
        <f aca="false">W31+W34</f>
        <v>0.000106261520819675</v>
      </c>
      <c r="X30" s="60" t="n">
        <f aca="false">X31+X34</f>
        <v>0.000108386751236068</v>
      </c>
      <c r="Y30" s="60" t="n">
        <f aca="false">Y31+Y34</f>
        <v>7.73881403825527E-005</v>
      </c>
    </row>
    <row r="31" customFormat="false" ht="14.25" hidden="false" customHeight="false" outlineLevel="0" collapsed="false">
      <c r="A31" s="40" t="s">
        <v>98</v>
      </c>
      <c r="B31" s="41"/>
      <c r="C31" s="56" t="s">
        <v>99</v>
      </c>
      <c r="D31" s="56"/>
      <c r="E31" s="60" t="n">
        <f aca="false">MAX(E32*E33,0)</f>
        <v>0</v>
      </c>
      <c r="F31" s="60" t="n">
        <f aca="false">MAX(F32*F33,0)</f>
        <v>0</v>
      </c>
      <c r="G31" s="60" t="n">
        <f aca="false">MAX(G32*G33,0)</f>
        <v>0</v>
      </c>
      <c r="H31" s="60" t="n">
        <f aca="false">MAX(H32*H33,0)</f>
        <v>0</v>
      </c>
      <c r="I31" s="60" t="n">
        <f aca="false">MAX(I32*I33,0)</f>
        <v>0</v>
      </c>
      <c r="J31" s="60" t="n">
        <f aca="false">MAX(J32*J33,0)</f>
        <v>0</v>
      </c>
      <c r="K31" s="60" t="n">
        <f aca="false">MAX(K32*K33,0)</f>
        <v>0</v>
      </c>
      <c r="L31" s="60" t="n">
        <f aca="false">MAX(L32*L33,0)</f>
        <v>0</v>
      </c>
      <c r="M31" s="60" t="n">
        <f aca="false">MAX(M32*M33,0)</f>
        <v>8.71714579465686E-005</v>
      </c>
      <c r="N31" s="60" t="n">
        <f aca="false">MAX(N32*N33,0)</f>
        <v>8.89148871054999E-005</v>
      </c>
      <c r="O31" s="60" t="n">
        <f aca="false">MAX(O32*O33,0)</f>
        <v>9.06931848476099E-005</v>
      </c>
      <c r="P31" s="60" t="n">
        <f aca="false">MAX(P32*P33,0)</f>
        <v>9.25070485445622E-005</v>
      </c>
      <c r="Q31" s="60" t="n">
        <f aca="false">MAX(Q32*Q33,0)</f>
        <v>9.43571895154534E-005</v>
      </c>
      <c r="R31" s="60" t="n">
        <f aca="false">MAX(R32*R33,0)</f>
        <v>9.62443333057625E-005</v>
      </c>
      <c r="S31" s="60" t="n">
        <f aca="false">MAX(S32*S33,0)</f>
        <v>9.81692199718777E-005</v>
      </c>
      <c r="T31" s="60" t="n">
        <f aca="false">MAX(T32*T33,0)</f>
        <v>0.000100132604371315</v>
      </c>
      <c r="U31" s="60" t="n">
        <f aca="false">MAX(U32*U33,0)</f>
        <v>0.000102135256458742</v>
      </c>
      <c r="V31" s="60" t="n">
        <f aca="false">MAX(V32*V33,0)</f>
        <v>0.000104177961587916</v>
      </c>
      <c r="W31" s="60" t="n">
        <f aca="false">MAX(W32*W33,0)</f>
        <v>0.000106261520819675</v>
      </c>
      <c r="X31" s="60" t="n">
        <f aca="false">MAX(X32*X33,0)</f>
        <v>0.000108386751236068</v>
      </c>
      <c r="Y31" s="60" t="n">
        <f aca="false">MAX(Y32*Y33,0)</f>
        <v>7.73881403825527E-005</v>
      </c>
    </row>
    <row r="32" customFormat="false" ht="12.75" hidden="false" customHeight="false" outlineLevel="0" collapsed="false">
      <c r="A32" s="40" t="s">
        <v>100</v>
      </c>
      <c r="B32" s="41"/>
      <c r="C32" s="56"/>
      <c r="D32" s="56" t="s">
        <v>101</v>
      </c>
      <c r="E32" s="42" t="n">
        <f aca="false">E33*((E7/Inputs!$D$24)*Inputs!$D$23)</f>
        <v>0</v>
      </c>
      <c r="F32" s="42" t="n">
        <f aca="false">F33*((F7/Inputs!$D$24)*Inputs!$D$23)</f>
        <v>0</v>
      </c>
      <c r="G32" s="42" t="n">
        <f aca="false">G33*((G7/Inputs!$D$24)*Inputs!$D$23)</f>
        <v>0</v>
      </c>
      <c r="H32" s="42" t="n">
        <f aca="false">H33*((H7/Inputs!$D$24)*Inputs!$D$23)</f>
        <v>0</v>
      </c>
      <c r="I32" s="42" t="n">
        <f aca="false">I33*((I7/Inputs!$D$24)*Inputs!$D$23)</f>
        <v>0</v>
      </c>
      <c r="J32" s="42" t="n">
        <f aca="false">J33*((J7/Inputs!$D$24)*Inputs!$D$23)</f>
        <v>0</v>
      </c>
      <c r="K32" s="42" t="n">
        <f aca="false">K33*((K7/Inputs!$D$24)*Inputs!$D$23)</f>
        <v>0</v>
      </c>
      <c r="L32" s="42" t="n">
        <f aca="false">L33*((L7/Inputs!$D$24)*Inputs!$D$23)</f>
        <v>0</v>
      </c>
      <c r="M32" s="43" t="n">
        <f aca="false">M33*((M7/Inputs!$D$24)*Inputs!$D$23)</f>
        <v>4.35857289732843E-005</v>
      </c>
      <c r="N32" s="43" t="n">
        <f aca="false">N33*((N7/Inputs!$D$24)*Inputs!$D$23)</f>
        <v>4.445744355275E-005</v>
      </c>
      <c r="O32" s="43" t="n">
        <f aca="false">O33*((O7/Inputs!$D$24)*Inputs!$D$23)</f>
        <v>4.5346592423805E-005</v>
      </c>
      <c r="P32" s="43" t="n">
        <f aca="false">P33*((P7/Inputs!$D$24)*Inputs!$D$23)</f>
        <v>4.62535242722811E-005</v>
      </c>
      <c r="Q32" s="43" t="n">
        <f aca="false">Q33*((Q7/Inputs!$D$24)*Inputs!$D$23)</f>
        <v>4.71785947577267E-005</v>
      </c>
      <c r="R32" s="43" t="n">
        <f aca="false">R33*((R7/Inputs!$D$24)*Inputs!$D$23)</f>
        <v>4.81221666528812E-005</v>
      </c>
      <c r="S32" s="43" t="n">
        <f aca="false">S33*((S7/Inputs!$D$24)*Inputs!$D$23)</f>
        <v>4.90846099859389E-005</v>
      </c>
      <c r="T32" s="43" t="n">
        <f aca="false">T33*((T7/Inputs!$D$24)*Inputs!$D$23)</f>
        <v>5.00663021856576E-005</v>
      </c>
      <c r="U32" s="43" t="n">
        <f aca="false">U33*((U7/Inputs!$D$24)*Inputs!$D$23)</f>
        <v>5.10676282293708E-005</v>
      </c>
      <c r="V32" s="43" t="n">
        <f aca="false">V33*((V7/Inputs!$D$24)*Inputs!$D$23)</f>
        <v>5.20889807939582E-005</v>
      </c>
      <c r="W32" s="43" t="n">
        <f aca="false">W33*((W7/Inputs!$D$24)*Inputs!$D$23)</f>
        <v>5.31307604098374E-005</v>
      </c>
      <c r="X32" s="43" t="n">
        <f aca="false">X33*((X7/Inputs!$D$24)*Inputs!$D$23)</f>
        <v>5.41933756180341E-005</v>
      </c>
      <c r="Y32" s="43" t="n">
        <f aca="false">Y33*((Y7/Inputs!$D$24)*Inputs!$D$23)</f>
        <v>3.86940701912764E-005</v>
      </c>
    </row>
    <row r="33" customFormat="false" ht="14.25" hidden="false" customHeight="false" outlineLevel="0" collapsed="false">
      <c r="A33" s="40" t="s">
        <v>102</v>
      </c>
      <c r="B33" s="41"/>
      <c r="C33" s="56"/>
      <c r="D33" s="56" t="s">
        <v>103</v>
      </c>
      <c r="E33" s="42" t="n">
        <v>0</v>
      </c>
      <c r="F33" s="42" t="n">
        <f aca="false">E33</f>
        <v>0</v>
      </c>
      <c r="G33" s="42" t="n">
        <f aca="false">F33</f>
        <v>0</v>
      </c>
      <c r="H33" s="42" t="n">
        <f aca="false">G33</f>
        <v>0</v>
      </c>
      <c r="I33" s="42" t="n">
        <f aca="false">H33</f>
        <v>0</v>
      </c>
      <c r="J33" s="42" t="n">
        <f aca="false">I33</f>
        <v>0</v>
      </c>
      <c r="K33" s="42" t="n">
        <f aca="false">J33</f>
        <v>0</v>
      </c>
      <c r="L33" s="42" t="n">
        <f aca="false">K33</f>
        <v>0</v>
      </c>
      <c r="M33" s="42" t="n">
        <v>2</v>
      </c>
      <c r="N33" s="42" t="n">
        <f aca="false">M33</f>
        <v>2</v>
      </c>
      <c r="O33" s="42" t="n">
        <f aca="false">N33</f>
        <v>2</v>
      </c>
      <c r="P33" s="42" t="n">
        <f aca="false">O33</f>
        <v>2</v>
      </c>
      <c r="Q33" s="42" t="n">
        <f aca="false">P33</f>
        <v>2</v>
      </c>
      <c r="R33" s="42" t="n">
        <f aca="false">Q33</f>
        <v>2</v>
      </c>
      <c r="S33" s="42" t="n">
        <f aca="false">R33</f>
        <v>2</v>
      </c>
      <c r="T33" s="42" t="n">
        <f aca="false">S33</f>
        <v>2</v>
      </c>
      <c r="U33" s="42" t="n">
        <f aca="false">T33</f>
        <v>2</v>
      </c>
      <c r="V33" s="42" t="n">
        <f aca="false">U33</f>
        <v>2</v>
      </c>
      <c r="W33" s="42" t="n">
        <f aca="false">V33</f>
        <v>2</v>
      </c>
      <c r="X33" s="42" t="n">
        <f aca="false">W33</f>
        <v>2</v>
      </c>
      <c r="Y33" s="42" t="n">
        <f aca="false">X33</f>
        <v>2</v>
      </c>
    </row>
    <row r="34" customFormat="false" ht="14.25" hidden="false" customHeight="false" outlineLevel="0" collapsed="false">
      <c r="A34" s="45" t="s">
        <v>104</v>
      </c>
      <c r="B34" s="46"/>
      <c r="C34" s="47" t="s">
        <v>105</v>
      </c>
      <c r="D34" s="47"/>
      <c r="E34" s="48" t="n">
        <f aca="false">Inputs!D25</f>
        <v>0</v>
      </c>
      <c r="F34" s="48" t="n">
        <f aca="false">E34</f>
        <v>0</v>
      </c>
      <c r="G34" s="48" t="n">
        <f aca="false">F34</f>
        <v>0</v>
      </c>
      <c r="H34" s="48" t="n">
        <f aca="false">G34</f>
        <v>0</v>
      </c>
      <c r="I34" s="48" t="n">
        <f aca="false">H34</f>
        <v>0</v>
      </c>
      <c r="J34" s="48" t="n">
        <f aca="false">I34</f>
        <v>0</v>
      </c>
      <c r="K34" s="48" t="n">
        <f aca="false">J34</f>
        <v>0</v>
      </c>
      <c r="L34" s="48" t="n">
        <f aca="false">K34</f>
        <v>0</v>
      </c>
      <c r="M34" s="48" t="n">
        <f aca="false">L34</f>
        <v>0</v>
      </c>
      <c r="N34" s="48" t="n">
        <f aca="false">M34</f>
        <v>0</v>
      </c>
      <c r="O34" s="48" t="n">
        <f aca="false">N34</f>
        <v>0</v>
      </c>
      <c r="P34" s="48" t="n">
        <f aca="false">O34</f>
        <v>0</v>
      </c>
      <c r="Q34" s="48" t="n">
        <f aca="false">P34</f>
        <v>0</v>
      </c>
      <c r="R34" s="48" t="n">
        <f aca="false">Q34</f>
        <v>0</v>
      </c>
      <c r="S34" s="48" t="n">
        <f aca="false">R34</f>
        <v>0</v>
      </c>
      <c r="T34" s="48" t="n">
        <f aca="false">S34</f>
        <v>0</v>
      </c>
      <c r="U34" s="48" t="n">
        <f aca="false">T34</f>
        <v>0</v>
      </c>
      <c r="V34" s="48" t="n">
        <f aca="false">U34</f>
        <v>0</v>
      </c>
      <c r="W34" s="48" t="n">
        <f aca="false">V34</f>
        <v>0</v>
      </c>
      <c r="X34" s="48" t="n">
        <f aca="false">W34</f>
        <v>0</v>
      </c>
      <c r="Y34" s="48" t="n">
        <f aca="false">X34</f>
        <v>0</v>
      </c>
    </row>
    <row r="35" customFormat="false" ht="12.75" hidden="false" customHeight="false" outlineLevel="0" collapsed="false">
      <c r="A35" s="34"/>
      <c r="B35" s="11"/>
      <c r="Z35" s="27"/>
    </row>
    <row r="36" customFormat="false" ht="14.25" hidden="false" customHeight="false" outlineLevel="0" collapsed="false">
      <c r="A36" s="36" t="s">
        <v>106</v>
      </c>
      <c r="B36" s="37" t="s">
        <v>107</v>
      </c>
      <c r="C36" s="38"/>
      <c r="D36" s="38"/>
      <c r="E36" s="38"/>
      <c r="F36" s="38" t="n">
        <f aca="false">IF(E39&gt;Inputs!C30,(E37-E38)*(1+(F40+F41)),(E37-E38)*(1+(F40)))</f>
        <v>0</v>
      </c>
      <c r="G36" s="38" t="n">
        <f aca="false">IF(F39&gt;Inputs!D30,(F37-F38)*(1+(G40+G41)),(F37-F38)*(1+(G40)))</f>
        <v>4.7415</v>
      </c>
      <c r="H36" s="38" t="n">
        <f aca="false">IF(G39&gt;Inputs!E30,(G37-G38)*(1+(H40+H41)),(G37-G38)*(1+(H40)))</f>
        <v>0</v>
      </c>
      <c r="I36" s="38" t="n">
        <f aca="false">IF(H39&gt;Inputs!F30,(H37-H38)*(1+(I40+I41)),(H37-H38)*(1+(I40)))</f>
        <v>0</v>
      </c>
      <c r="J36" s="38" t="n">
        <f aca="false">IF(I39&gt;Inputs!G30,(I37-I38)*(1+(J40+J41)),(I37-I38)*(1+(J40)))</f>
        <v>0</v>
      </c>
      <c r="K36" s="38" t="n">
        <f aca="false">IF(J39&gt;Inputs!H28,(J37-J38)*(1+(K40+K41)),(J37-J38)*(1+(K40)))</f>
        <v>0</v>
      </c>
      <c r="L36" s="38" t="n">
        <f aca="false">IF(K39&gt;Inputs!I28,(K37-K38)*(1+(L40+L41)),(K37-K38)*(1+(L40)))</f>
        <v>0</v>
      </c>
      <c r="M36" s="38" t="n">
        <f aca="false">IF(L39&gt;Inputs!J28,(L37-L38)*(1+(M40+M41)),(L37-L38)*(1+(M40)))</f>
        <v>0</v>
      </c>
      <c r="N36" s="38" t="n">
        <f aca="false">IF(M39&gt;Inputs!K28,(M37-M38)*(1+(N40+N41)),(M37-M38)*(1+(N40)))</f>
        <v>0</v>
      </c>
      <c r="O36" s="38" t="n">
        <f aca="false">IF(N39&gt;Inputs!L28,(N37-N38)*(1+(O40+O41)),(N37-N38)*(1+(O40)))</f>
        <v>0</v>
      </c>
      <c r="P36" s="38" t="n">
        <f aca="false">IF(O39&gt;Inputs!M28,(O37-O38)*(1+(P40+P41)),(O37-O38)*(1+(P40)))</f>
        <v>0.90399768398314</v>
      </c>
      <c r="Q36" s="38" t="n">
        <f aca="false">IF(P39&gt;Inputs!N28,(P37-P38)*(1+(Q40+Q41)),(P37-P38)*(1+(Q40)))</f>
        <v>0</v>
      </c>
      <c r="R36" s="38" t="n">
        <f aca="false">IF(Q39&gt;Inputs!O28,(Q37-Q38)*(1+(R40+R41)),(Q37-Q38)*(1+(R40)))</f>
        <v>0</v>
      </c>
      <c r="S36" s="38" t="n">
        <f aca="false">IF(R39&gt;Inputs!P28,(R37-R38)*(1+(S40+S41)),(R37-R38)*(1+(S40)))</f>
        <v>0</v>
      </c>
      <c r="T36" s="38" t="n">
        <f aca="false">IF(S39&gt;Inputs!Q28,(S37-S38)*(1+(T40+T41)),(S37-S38)*(1+(T40)))</f>
        <v>0</v>
      </c>
      <c r="U36" s="38" t="n">
        <f aca="false">IF(T39&gt;Inputs!R28,(T37-T38)*(1+(U40+U41)),(T37-T38)*(1+(U40)))</f>
        <v>-0.319691773710393</v>
      </c>
      <c r="V36" s="38" t="n">
        <f aca="false">IF(U39&gt;Inputs!S28,(U37-U38)*(1+(V40+V41)),(U37-U38)*(1+(V40)))</f>
        <v>0</v>
      </c>
      <c r="W36" s="38" t="n">
        <f aca="false">IF(V39&gt;Inputs!T28,(V37-V38)*(1+(W40+W41)),(V37-V38)*(1+(W40)))</f>
        <v>0</v>
      </c>
      <c r="X36" s="38" t="n">
        <f aca="false">IF(W39&gt;Inputs!U28,(W37-W38)*(1+(X40+X41)),(W37-W38)*(1+(X40)))</f>
        <v>0.204082602002601</v>
      </c>
      <c r="Y36" s="38" t="n">
        <f aca="false">IF(X39&gt;Inputs!V28,(X37-X38)*(1+(Y40+Y41)),(X37-X38)*(1+(Y40)))</f>
        <v>0</v>
      </c>
      <c r="Z36" s="38" t="n">
        <f aca="false">IF(Y39&gt;Inputs!V28,(Y37-Y38)*(1+(Z40+Z41)),(Y37-Y38)*(1+(Z40)))</f>
        <v>0</v>
      </c>
    </row>
    <row r="37" customFormat="false" ht="14.25" hidden="false" customHeight="false" outlineLevel="0" collapsed="false">
      <c r="A37" s="40" t="s">
        <v>108</v>
      </c>
      <c r="B37" s="41" t="s">
        <v>109</v>
      </c>
      <c r="C37" s="42"/>
      <c r="D37" s="42"/>
      <c r="E37" s="43" t="n">
        <v>0</v>
      </c>
      <c r="F37" s="43" t="n">
        <v>6.15</v>
      </c>
      <c r="G37" s="43" t="n">
        <f aca="false">F5</f>
        <v>5.94</v>
      </c>
      <c r="H37" s="43" t="n">
        <f aca="false">G5</f>
        <v>0.888899999999999</v>
      </c>
      <c r="I37" s="43" t="n">
        <f aca="false">H5</f>
        <v>5.743008</v>
      </c>
      <c r="J37" s="43" t="n">
        <f aca="false">I5</f>
        <v>5.85786816</v>
      </c>
      <c r="K37" s="43" t="n">
        <f aca="false">J5</f>
        <v>5.9750255232</v>
      </c>
      <c r="L37" s="43" t="n">
        <f aca="false">K5</f>
        <v>6.094526033664</v>
      </c>
      <c r="M37" s="43" t="n">
        <f aca="false">L5</f>
        <v>6.21641655433728</v>
      </c>
      <c r="N37" s="43" t="n">
        <f aca="false">M5</f>
        <v>7.03004345747154</v>
      </c>
      <c r="O37" s="43" t="n">
        <v>8</v>
      </c>
      <c r="P37" s="43" t="n">
        <f aca="false">O5</f>
        <v>7.31405721315339</v>
      </c>
      <c r="Q37" s="43" t="n">
        <f aca="false">P5</f>
        <v>6.55634067343332</v>
      </c>
      <c r="R37" s="43" t="n">
        <f aca="false">Q5</f>
        <v>7.60954512456479</v>
      </c>
      <c r="S37" s="43" t="n">
        <f aca="false">R5</f>
        <v>7.9187167567814</v>
      </c>
      <c r="T37" s="43" t="n">
        <v>8</v>
      </c>
      <c r="U37" s="43" t="n">
        <f aca="false">T5</f>
        <v>8.43154233455635</v>
      </c>
      <c r="V37" s="43" t="n">
        <f aca="false">U5</f>
        <v>8.61859679522788</v>
      </c>
      <c r="W37" s="43" t="n">
        <v>9</v>
      </c>
      <c r="X37" s="43" t="n">
        <f aca="false">W5</f>
        <v>8.98902362014436</v>
      </c>
      <c r="Y37" s="43" t="n">
        <f aca="false">X5</f>
        <v>8.60278179807193</v>
      </c>
    </row>
    <row r="38" customFormat="false" ht="14.25" hidden="false" customHeight="false" outlineLevel="0" collapsed="false">
      <c r="A38" s="51" t="s">
        <v>110</v>
      </c>
      <c r="B38" s="41" t="s">
        <v>111</v>
      </c>
      <c r="C38" s="42"/>
      <c r="D38" s="42"/>
      <c r="E38" s="43" t="n">
        <v>0</v>
      </c>
      <c r="F38" s="43" t="n">
        <f aca="false">E5</f>
        <v>1.8</v>
      </c>
      <c r="G38" s="43" t="n">
        <f aca="false">F5</f>
        <v>5.94</v>
      </c>
      <c r="H38" s="43" t="n">
        <f aca="false">G5</f>
        <v>0.888899999999999</v>
      </c>
      <c r="I38" s="43" t="n">
        <f aca="false">H5</f>
        <v>5.743008</v>
      </c>
      <c r="J38" s="43" t="n">
        <f aca="false">I5</f>
        <v>5.85786816</v>
      </c>
      <c r="K38" s="43" t="n">
        <f aca="false">J5</f>
        <v>5.9750255232</v>
      </c>
      <c r="L38" s="43" t="n">
        <f aca="false">K5</f>
        <v>6.094526033664</v>
      </c>
      <c r="M38" s="43" t="n">
        <f aca="false">L5</f>
        <v>6.21641655433728</v>
      </c>
      <c r="N38" s="43" t="n">
        <f aca="false">M5</f>
        <v>7.03004345747154</v>
      </c>
      <c r="O38" s="43" t="n">
        <f aca="false">N5</f>
        <v>7.17064432662097</v>
      </c>
      <c r="P38" s="43" t="n">
        <f aca="false">O5</f>
        <v>7.31405721315339</v>
      </c>
      <c r="Q38" s="43" t="n">
        <f aca="false">P5</f>
        <v>6.55634067343332</v>
      </c>
      <c r="R38" s="43" t="n">
        <f aca="false">Q5</f>
        <v>7.60954512456479</v>
      </c>
      <c r="S38" s="43" t="n">
        <f aca="false">R5</f>
        <v>7.9187167567814</v>
      </c>
      <c r="T38" s="43" t="n">
        <f aca="false">S5</f>
        <v>8.30446835591466</v>
      </c>
      <c r="U38" s="43" t="n">
        <f aca="false">T5</f>
        <v>8.43154233455635</v>
      </c>
      <c r="V38" s="43" t="n">
        <f aca="false">U5</f>
        <v>8.61859679522788</v>
      </c>
      <c r="W38" s="43" t="n">
        <f aca="false">V5</f>
        <v>8.81276825504349</v>
      </c>
      <c r="X38" s="43" t="n">
        <f aca="false">W5</f>
        <v>8.98902362014436</v>
      </c>
      <c r="Y38" s="43" t="n">
        <f aca="false">X5</f>
        <v>8.60278179807193</v>
      </c>
    </row>
    <row r="39" customFormat="false" ht="12.75" hidden="false" customHeight="false" outlineLevel="0" collapsed="false">
      <c r="A39" s="51" t="s">
        <v>112</v>
      </c>
      <c r="B39" s="41"/>
      <c r="C39" s="42"/>
      <c r="D39" s="42"/>
      <c r="E39" s="43"/>
      <c r="F39" s="25" t="n">
        <f aca="false">(F37/F38)-1</f>
        <v>2.41666666666667</v>
      </c>
      <c r="G39" s="25" t="n">
        <f aca="false">(G37/G38)-1</f>
        <v>0</v>
      </c>
      <c r="H39" s="25" t="n">
        <f aca="false">(H37/H38)-1</f>
        <v>0</v>
      </c>
      <c r="I39" s="25" t="n">
        <f aca="false">(I37/I38)-1</f>
        <v>0</v>
      </c>
      <c r="J39" s="25" t="n">
        <f aca="false">(J37/J38)-1</f>
        <v>0</v>
      </c>
      <c r="K39" s="25" t="n">
        <f aca="false">(K37/K38)-1</f>
        <v>0</v>
      </c>
      <c r="L39" s="25" t="n">
        <f aca="false">(L37/L38)-1</f>
        <v>0</v>
      </c>
      <c r="M39" s="25" t="n">
        <f aca="false">(M37/M38)-1</f>
        <v>0</v>
      </c>
      <c r="N39" s="25" t="n">
        <f aca="false">(N37/N38)-1</f>
        <v>0</v>
      </c>
      <c r="O39" s="25" t="n">
        <f aca="false">(O37/O38)-1</f>
        <v>0.115659853648026</v>
      </c>
      <c r="P39" s="25" t="n">
        <f aca="false">(P37/P38)-1</f>
        <v>0</v>
      </c>
      <c r="Q39" s="25" t="n">
        <f aca="false">(Q37/Q38)-1</f>
        <v>0</v>
      </c>
      <c r="R39" s="25" t="n">
        <f aca="false">(R37/R38)-1</f>
        <v>0</v>
      </c>
      <c r="S39" s="25" t="n">
        <f aca="false">(S37/S38)-1</f>
        <v>0</v>
      </c>
      <c r="T39" s="25" t="n">
        <f aca="false">(T37/T38)-1</f>
        <v>-0.0366631965907618</v>
      </c>
      <c r="U39" s="25" t="n">
        <f aca="false">(U37/U38)-1</f>
        <v>0</v>
      </c>
      <c r="V39" s="25" t="n">
        <f aca="false">(V37/V38)-1</f>
        <v>0</v>
      </c>
      <c r="W39" s="25" t="n">
        <f aca="false">(W37/W38)-1</f>
        <v>0.0212455087366406</v>
      </c>
      <c r="X39" s="25" t="n">
        <f aca="false">(X37/X38)-1</f>
        <v>0</v>
      </c>
      <c r="Y39" s="25" t="n">
        <f aca="false">(Y37/Y38)-1</f>
        <v>0</v>
      </c>
    </row>
    <row r="40" customFormat="false" ht="14.25" hidden="false" customHeight="false" outlineLevel="0" collapsed="false">
      <c r="A40" s="51" t="s">
        <v>113</v>
      </c>
      <c r="B40" s="41" t="s">
        <v>47</v>
      </c>
      <c r="C40" s="42"/>
      <c r="D40" s="42"/>
      <c r="E40" s="61" t="n">
        <f aca="false">Inputs!D28</f>
        <v>0.05</v>
      </c>
      <c r="F40" s="61" t="n">
        <f aca="false">E40</f>
        <v>0.05</v>
      </c>
      <c r="G40" s="61" t="n">
        <f aca="false">F40</f>
        <v>0.05</v>
      </c>
      <c r="H40" s="61" t="n">
        <f aca="false">G40</f>
        <v>0.05</v>
      </c>
      <c r="I40" s="61" t="n">
        <f aca="false">H40</f>
        <v>0.05</v>
      </c>
      <c r="J40" s="61" t="n">
        <f aca="false">I40</f>
        <v>0.05</v>
      </c>
      <c r="K40" s="61" t="n">
        <f aca="false">J40</f>
        <v>0.05</v>
      </c>
      <c r="L40" s="61" t="n">
        <f aca="false">K40</f>
        <v>0.05</v>
      </c>
      <c r="M40" s="61" t="n">
        <f aca="false">L40</f>
        <v>0.05</v>
      </c>
      <c r="N40" s="61" t="n">
        <f aca="false">M40</f>
        <v>0.05</v>
      </c>
      <c r="O40" s="61" t="n">
        <f aca="false">N40</f>
        <v>0.05</v>
      </c>
      <c r="P40" s="61" t="n">
        <f aca="false">O40</f>
        <v>0.05</v>
      </c>
      <c r="Q40" s="61" t="n">
        <f aca="false">P40</f>
        <v>0.05</v>
      </c>
      <c r="R40" s="61" t="n">
        <f aca="false">Q40</f>
        <v>0.05</v>
      </c>
      <c r="S40" s="61" t="n">
        <f aca="false">R40</f>
        <v>0.05</v>
      </c>
      <c r="T40" s="61" t="n">
        <f aca="false">S40</f>
        <v>0.05</v>
      </c>
      <c r="U40" s="61" t="n">
        <f aca="false">T40</f>
        <v>0.05</v>
      </c>
      <c r="V40" s="61" t="n">
        <f aca="false">U40</f>
        <v>0.05</v>
      </c>
      <c r="W40" s="61" t="n">
        <f aca="false">V40</f>
        <v>0.05</v>
      </c>
      <c r="X40" s="61" t="n">
        <f aca="false">W40</f>
        <v>0.05</v>
      </c>
      <c r="Y40" s="61" t="n">
        <f aca="false">X40</f>
        <v>0.05</v>
      </c>
    </row>
    <row r="41" customFormat="false" ht="14.25" hidden="false" customHeight="false" outlineLevel="0" collapsed="false">
      <c r="A41" s="45" t="s">
        <v>114</v>
      </c>
      <c r="B41" s="46" t="s">
        <v>49</v>
      </c>
      <c r="C41" s="48"/>
      <c r="D41" s="48"/>
      <c r="E41" s="49" t="n">
        <f aca="false">Inputs!D29</f>
        <v>0.04</v>
      </c>
      <c r="F41" s="49" t="n">
        <f aca="false">E41</f>
        <v>0.04</v>
      </c>
      <c r="G41" s="49" t="n">
        <f aca="false">F41</f>
        <v>0.04</v>
      </c>
      <c r="H41" s="49" t="n">
        <f aca="false">G41</f>
        <v>0.04</v>
      </c>
      <c r="I41" s="49" t="n">
        <f aca="false">H41</f>
        <v>0.04</v>
      </c>
      <c r="J41" s="49" t="n">
        <f aca="false">I41</f>
        <v>0.04</v>
      </c>
      <c r="K41" s="49" t="n">
        <f aca="false">J41</f>
        <v>0.04</v>
      </c>
      <c r="L41" s="49" t="n">
        <f aca="false">K41</f>
        <v>0.04</v>
      </c>
      <c r="M41" s="49" t="n">
        <f aca="false">L41</f>
        <v>0.04</v>
      </c>
      <c r="N41" s="49" t="n">
        <f aca="false">M41</f>
        <v>0.04</v>
      </c>
      <c r="O41" s="49" t="n">
        <f aca="false">N41</f>
        <v>0.04</v>
      </c>
      <c r="P41" s="49" t="n">
        <f aca="false">O41</f>
        <v>0.04</v>
      </c>
      <c r="Q41" s="49" t="n">
        <f aca="false">P41</f>
        <v>0.04</v>
      </c>
      <c r="R41" s="49" t="n">
        <f aca="false">Q41</f>
        <v>0.04</v>
      </c>
      <c r="S41" s="49" t="n">
        <f aca="false">R41</f>
        <v>0.04</v>
      </c>
      <c r="T41" s="49" t="n">
        <f aca="false">S41</f>
        <v>0.04</v>
      </c>
      <c r="U41" s="49" t="n">
        <f aca="false">T41</f>
        <v>0.04</v>
      </c>
      <c r="V41" s="49" t="n">
        <f aca="false">U41</f>
        <v>0.04</v>
      </c>
      <c r="W41" s="49" t="n">
        <f aca="false">V41</f>
        <v>0.04</v>
      </c>
      <c r="X41" s="49" t="n">
        <f aca="false">W41</f>
        <v>0.04</v>
      </c>
      <c r="Y41" s="49" t="n">
        <f aca="false">X41</f>
        <v>0.04</v>
      </c>
    </row>
    <row r="42" customFormat="false" ht="12.75" hidden="false" customHeight="false" outlineLevel="0" collapsed="false">
      <c r="A42" s="62"/>
      <c r="B42" s="48"/>
      <c r="C42" s="48"/>
      <c r="D42" s="48"/>
      <c r="E42" s="48"/>
      <c r="F42" s="48"/>
      <c r="G42" s="48"/>
      <c r="H42" s="48"/>
      <c r="I42" s="48"/>
      <c r="J42" s="48"/>
      <c r="K42" s="48"/>
      <c r="L42" s="48"/>
      <c r="M42" s="48"/>
      <c r="N42" s="48"/>
      <c r="O42" s="48"/>
      <c r="P42" s="48"/>
      <c r="Q42" s="48"/>
      <c r="R42" s="48"/>
      <c r="S42" s="48"/>
      <c r="T42" s="48"/>
      <c r="U42" s="48"/>
      <c r="V42" s="48"/>
      <c r="W42" s="48"/>
      <c r="X42" s="48"/>
      <c r="Y42" s="48"/>
      <c r="Z42" s="27"/>
    </row>
    <row r="43" customFormat="false" ht="12.75" hidden="false" customHeight="false" outlineLevel="0" collapsed="false">
      <c r="A43" s="2"/>
    </row>
    <row r="44" customFormat="false" ht="12.75" hidden="false" customHeight="false" outlineLevel="0" collapsed="false">
      <c r="A44" s="2"/>
      <c r="F44" s="1"/>
    </row>
    <row r="45" customFormat="false" ht="12.75" hidden="false" customHeight="false" outlineLevel="0" collapsed="false">
      <c r="A45" s="2"/>
      <c r="F45" s="1"/>
    </row>
    <row r="46" customFormat="false" ht="12.75" hidden="false" customHeight="false" outlineLevel="0" collapsed="false">
      <c r="A46" s="2"/>
      <c r="E46" s="63"/>
      <c r="F46" s="63"/>
      <c r="G46" s="63"/>
      <c r="H46" s="63"/>
      <c r="I46" s="63"/>
      <c r="J46" s="63"/>
      <c r="K46" s="63"/>
      <c r="L46" s="63"/>
      <c r="M46" s="63"/>
      <c r="N46" s="63"/>
      <c r="O46" s="63"/>
      <c r="P46" s="63"/>
      <c r="Q46" s="63"/>
      <c r="R46" s="63"/>
      <c r="S46" s="63"/>
      <c r="T46" s="63"/>
      <c r="U46" s="63"/>
      <c r="V46" s="63"/>
      <c r="W46" s="63"/>
      <c r="X46" s="63"/>
      <c r="Y46" s="6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C29" activeCellId="0" sqref="C29"/>
    </sheetView>
  </sheetViews>
  <sheetFormatPr defaultColWidth="9.32421875" defaultRowHeight="12.75" zeroHeight="false" outlineLevelRow="1" outlineLevelCol="0"/>
  <cols>
    <col collapsed="false" customWidth="false" hidden="false" outlineLevel="0" max="2" min="1" style="64" width="9.32"/>
    <col collapsed="false" customWidth="true" hidden="false" outlineLevel="0" max="3" min="3" style="64" width="9.65"/>
    <col collapsed="false" customWidth="true" hidden="false" outlineLevel="0" max="5" min="4" style="64" width="12.15"/>
    <col collapsed="false" customWidth="true" hidden="false" outlineLevel="0" max="8" min="6" style="64" width="16.49"/>
    <col collapsed="false" customWidth="true" hidden="false" outlineLevel="0" max="9" min="9" style="64" width="18.49"/>
    <col collapsed="false" customWidth="true" hidden="false" outlineLevel="0" max="10" min="10" style="65" width="10.49"/>
    <col collapsed="false" customWidth="true" hidden="false" outlineLevel="0" max="11" min="11" style="64" width="15.49"/>
    <col collapsed="false" customWidth="true" hidden="false" outlineLevel="0" max="12" min="12" style="0" width="13.65"/>
    <col collapsed="false" customWidth="true" hidden="false" outlineLevel="0" max="13" min="13" style="64" width="13.32"/>
    <col collapsed="false" customWidth="false" hidden="false" outlineLevel="0" max="257" min="14" style="64" width="9.32"/>
  </cols>
  <sheetData>
    <row r="1" customFormat="false" ht="12.75" hidden="false" customHeight="false" outlineLevel="0" collapsed="false">
      <c r="A1" s="66" t="s">
        <v>115</v>
      </c>
    </row>
    <row r="2" customFormat="false" ht="12.75" hidden="false" customHeight="false" outlineLevel="0" collapsed="false">
      <c r="A2" s="66"/>
    </row>
    <row r="3" customFormat="false" ht="63.75" hidden="false" customHeight="false" outlineLevel="0" collapsed="false">
      <c r="A3" s="67" t="s">
        <v>60</v>
      </c>
      <c r="B3" s="68" t="s">
        <v>116</v>
      </c>
      <c r="C3" s="69" t="s">
        <v>117</v>
      </c>
      <c r="D3" s="70" t="s">
        <v>118</v>
      </c>
      <c r="E3" s="70" t="s">
        <v>119</v>
      </c>
      <c r="F3" s="70" t="s">
        <v>120</v>
      </c>
      <c r="G3" s="71" t="s">
        <v>121</v>
      </c>
      <c r="H3" s="71" t="s">
        <v>122</v>
      </c>
      <c r="I3" s="70" t="s">
        <v>123</v>
      </c>
      <c r="J3" s="72" t="s">
        <v>124</v>
      </c>
      <c r="K3" s="70" t="s">
        <v>125</v>
      </c>
      <c r="L3" s="70" t="s">
        <v>126</v>
      </c>
      <c r="M3" s="70" t="s">
        <v>127</v>
      </c>
    </row>
    <row r="4" customFormat="false" ht="14.25" hidden="false" customHeight="false" outlineLevel="0" collapsed="false">
      <c r="A4" s="73"/>
      <c r="B4" s="73"/>
      <c r="C4" s="74"/>
      <c r="D4" s="75"/>
      <c r="E4" s="76"/>
      <c r="F4" s="77" t="s">
        <v>128</v>
      </c>
      <c r="G4" s="73" t="s">
        <v>129</v>
      </c>
      <c r="H4" s="73" t="s">
        <v>130</v>
      </c>
      <c r="I4" s="77" t="s">
        <v>131</v>
      </c>
      <c r="J4" s="77" t="s">
        <v>132</v>
      </c>
      <c r="K4" s="77" t="s">
        <v>133</v>
      </c>
      <c r="L4" s="77" t="s">
        <v>134</v>
      </c>
      <c r="M4" s="77" t="s">
        <v>135</v>
      </c>
    </row>
    <row r="5" s="82" customFormat="true" ht="39.75" hidden="false" customHeight="true" outlineLevel="0" collapsed="false">
      <c r="A5" s="78"/>
      <c r="B5" s="78"/>
      <c r="C5" s="78"/>
      <c r="D5" s="78"/>
      <c r="E5" s="79"/>
      <c r="F5" s="80" t="s">
        <v>136</v>
      </c>
      <c r="G5" s="80" t="s">
        <v>137</v>
      </c>
      <c r="H5" s="80" t="s">
        <v>137</v>
      </c>
      <c r="I5" s="80" t="s">
        <v>138</v>
      </c>
      <c r="J5" s="79" t="s">
        <v>139</v>
      </c>
      <c r="K5" s="79" t="s">
        <v>140</v>
      </c>
      <c r="L5" s="81" t="s">
        <v>141</v>
      </c>
      <c r="M5" s="82" t="s">
        <v>142</v>
      </c>
    </row>
    <row r="6" s="89" customFormat="true" ht="12.75" hidden="false" customHeight="false" outlineLevel="0" collapsed="false">
      <c r="A6" s="83"/>
      <c r="B6" s="83"/>
      <c r="C6" s="84"/>
      <c r="D6" s="83"/>
      <c r="E6" s="83"/>
      <c r="F6" s="85"/>
      <c r="G6" s="86"/>
      <c r="H6" s="86"/>
      <c r="I6" s="85"/>
      <c r="J6" s="87"/>
      <c r="K6" s="83"/>
      <c r="L6" s="88"/>
      <c r="M6" s="25"/>
    </row>
    <row r="7" s="89" customFormat="true" ht="12.75" hidden="false" customHeight="false" outlineLevel="1" collapsed="false">
      <c r="A7" s="84"/>
      <c r="B7" s="84"/>
      <c r="C7" s="44"/>
      <c r="D7" s="84"/>
      <c r="E7" s="84"/>
      <c r="F7" s="90"/>
      <c r="G7" s="91"/>
      <c r="H7" s="91"/>
      <c r="I7" s="90"/>
      <c r="J7" s="92"/>
      <c r="K7" s="84"/>
      <c r="L7" s="88"/>
      <c r="M7" s="25"/>
    </row>
    <row r="8" s="89" customFormat="true" ht="12.75" hidden="false" customHeight="false" outlineLevel="1" collapsed="false">
      <c r="A8" s="84"/>
      <c r="B8" s="84"/>
      <c r="C8" s="44"/>
      <c r="D8" s="84"/>
      <c r="E8" s="84"/>
      <c r="F8" s="90"/>
      <c r="G8" s="91"/>
      <c r="H8" s="91"/>
      <c r="I8" s="90"/>
      <c r="J8" s="92"/>
      <c r="K8" s="90"/>
      <c r="L8" s="88"/>
      <c r="M8" s="25"/>
    </row>
    <row r="9" s="89" customFormat="true" ht="12.75" hidden="false" customHeight="false" outlineLevel="1" collapsed="false">
      <c r="A9" s="84"/>
      <c r="B9" s="84"/>
      <c r="C9" s="44"/>
      <c r="D9" s="84"/>
      <c r="E9" s="84"/>
      <c r="F9" s="90"/>
      <c r="G9" s="91"/>
      <c r="H9" s="91"/>
      <c r="I9" s="90"/>
      <c r="J9" s="92"/>
      <c r="K9" s="90"/>
      <c r="L9" s="88"/>
      <c r="M9" s="25"/>
    </row>
    <row r="10" s="89" customFormat="true" ht="12.75" hidden="false" customHeight="false" outlineLevel="1" collapsed="false">
      <c r="A10" s="84"/>
      <c r="B10" s="84"/>
      <c r="C10" s="44"/>
      <c r="D10" s="84"/>
      <c r="E10" s="84"/>
      <c r="F10" s="90"/>
      <c r="G10" s="91"/>
      <c r="H10" s="91"/>
      <c r="I10" s="90"/>
      <c r="J10" s="92"/>
      <c r="K10" s="90"/>
      <c r="L10" s="88"/>
      <c r="M10" s="25"/>
    </row>
    <row r="11" s="89" customFormat="true" ht="12.75" hidden="false" customHeight="false" outlineLevel="1" collapsed="false">
      <c r="A11" s="84"/>
      <c r="B11" s="84"/>
      <c r="C11" s="44"/>
      <c r="D11" s="84"/>
      <c r="E11" s="84"/>
      <c r="F11" s="90"/>
      <c r="G11" s="91"/>
      <c r="H11" s="91"/>
      <c r="I11" s="90"/>
      <c r="J11" s="92"/>
      <c r="K11" s="90"/>
      <c r="L11" s="88"/>
      <c r="M11" s="25"/>
    </row>
    <row r="12" s="89" customFormat="true" ht="12.75" hidden="false" customHeight="false" outlineLevel="1" collapsed="false">
      <c r="A12" s="84"/>
      <c r="B12" s="84"/>
      <c r="C12" s="44"/>
      <c r="D12" s="84"/>
      <c r="E12" s="84"/>
      <c r="F12" s="90"/>
      <c r="G12" s="91"/>
      <c r="H12" s="91"/>
      <c r="I12" s="90"/>
      <c r="J12" s="92"/>
      <c r="K12" s="90"/>
      <c r="L12" s="88"/>
      <c r="M12" s="25"/>
    </row>
    <row r="13" s="89" customFormat="true" ht="12.75" hidden="false" customHeight="false" outlineLevel="1" collapsed="false">
      <c r="A13" s="84"/>
      <c r="B13" s="84"/>
      <c r="C13" s="44"/>
      <c r="D13" s="84"/>
      <c r="E13" s="84"/>
      <c r="F13" s="90"/>
      <c r="G13" s="91"/>
      <c r="H13" s="91"/>
      <c r="I13" s="90"/>
      <c r="J13" s="92"/>
      <c r="K13" s="90"/>
      <c r="L13" s="88"/>
      <c r="M13" s="25"/>
    </row>
    <row r="14" s="89" customFormat="true" ht="12.75" hidden="false" customHeight="false" outlineLevel="1" collapsed="false">
      <c r="A14" s="84"/>
      <c r="B14" s="84"/>
      <c r="C14" s="44"/>
      <c r="D14" s="84"/>
      <c r="E14" s="84"/>
      <c r="F14" s="90"/>
      <c r="G14" s="91"/>
      <c r="H14" s="91"/>
      <c r="I14" s="90"/>
      <c r="J14" s="92"/>
      <c r="K14" s="90"/>
      <c r="L14" s="88"/>
      <c r="M14" s="25"/>
    </row>
    <row r="15" s="89" customFormat="true" ht="12.75" hidden="false" customHeight="false" outlineLevel="1" collapsed="false">
      <c r="A15" s="84"/>
      <c r="B15" s="84"/>
      <c r="C15" s="44"/>
      <c r="D15" s="84"/>
      <c r="E15" s="84"/>
      <c r="F15" s="90"/>
      <c r="G15" s="91"/>
      <c r="H15" s="91"/>
      <c r="I15" s="90"/>
      <c r="J15" s="92"/>
      <c r="K15" s="90"/>
      <c r="L15" s="88"/>
      <c r="M15" s="25"/>
    </row>
    <row r="16" s="89" customFormat="true" ht="12.75" hidden="false" customHeight="false" outlineLevel="1" collapsed="false">
      <c r="A16" s="84"/>
      <c r="B16" s="84"/>
      <c r="C16" s="44"/>
      <c r="D16" s="84"/>
      <c r="E16" s="84"/>
      <c r="F16" s="90"/>
      <c r="G16" s="91"/>
      <c r="H16" s="91"/>
      <c r="I16" s="90"/>
      <c r="J16" s="92"/>
      <c r="K16" s="90"/>
      <c r="L16" s="88"/>
      <c r="M16" s="25"/>
    </row>
    <row r="17" s="89" customFormat="true" ht="12.75" hidden="false" customHeight="false" outlineLevel="1" collapsed="false">
      <c r="A17" s="84"/>
      <c r="B17" s="84"/>
      <c r="C17" s="44"/>
      <c r="D17" s="84"/>
      <c r="E17" s="84"/>
      <c r="F17" s="90"/>
      <c r="G17" s="91"/>
      <c r="H17" s="91"/>
      <c r="I17" s="90"/>
      <c r="J17" s="92"/>
      <c r="K17" s="90"/>
      <c r="L17" s="88"/>
      <c r="M17" s="25"/>
    </row>
    <row r="18" s="89" customFormat="true" ht="12.75" hidden="false" customHeight="false" outlineLevel="0" collapsed="false">
      <c r="A18" s="84" t="n">
        <f aca="false">IF(B18=1,A17+1,A17)</f>
        <v>1</v>
      </c>
      <c r="B18" s="84" t="n">
        <f aca="false">IF(B17=12,1,B17+1)</f>
        <v>1</v>
      </c>
      <c r="C18" s="84" t="n">
        <v>31</v>
      </c>
      <c r="D18" s="84"/>
      <c r="E18" s="84"/>
      <c r="F18" s="90"/>
      <c r="G18" s="91"/>
      <c r="H18" s="91"/>
      <c r="I18" s="90"/>
      <c r="J18" s="93"/>
      <c r="K18" s="90"/>
      <c r="L18" s="94"/>
      <c r="M18" s="94"/>
    </row>
    <row r="19" customFormat="false" ht="12.75" hidden="false" customHeight="false" outlineLevel="0" collapsed="false">
      <c r="A19" s="44" t="n">
        <f aca="false">IF(B19=1,A18+1,A18)</f>
        <v>1</v>
      </c>
      <c r="B19" s="44" t="n">
        <f aca="false">IF(B18=12,1,B18+1)</f>
        <v>2</v>
      </c>
      <c r="C19" s="44" t="n">
        <v>28.25</v>
      </c>
      <c r="D19" s="44"/>
      <c r="E19" s="44"/>
      <c r="F19" s="90"/>
      <c r="G19" s="91"/>
      <c r="H19" s="91"/>
      <c r="I19" s="90"/>
      <c r="J19" s="95"/>
      <c r="K19" s="90"/>
      <c r="L19" s="96"/>
      <c r="M19" s="96"/>
    </row>
    <row r="20" customFormat="false" ht="12.75" hidden="false" customHeight="false" outlineLevel="0" collapsed="false">
      <c r="A20" s="44" t="n">
        <f aca="false">IF(B20=1,A19+1,A19)</f>
        <v>1</v>
      </c>
      <c r="B20" s="44" t="n">
        <f aca="false">IF(B19=12,1,B19+1)</f>
        <v>3</v>
      </c>
      <c r="C20" s="44" t="n">
        <v>31</v>
      </c>
      <c r="D20" s="44"/>
      <c r="E20" s="44"/>
      <c r="F20" s="90"/>
      <c r="G20" s="91"/>
      <c r="H20" s="91"/>
      <c r="I20" s="90"/>
      <c r="J20" s="95"/>
      <c r="K20" s="90"/>
      <c r="L20" s="96"/>
      <c r="M20" s="96"/>
    </row>
    <row r="21" customFormat="false" ht="12.75" hidden="false" customHeight="false" outlineLevel="0" collapsed="false">
      <c r="A21" s="44" t="n">
        <f aca="false">IF(B21=1,A20+1,A20)</f>
        <v>1</v>
      </c>
      <c r="B21" s="44" t="n">
        <f aca="false">IF(B20=12,1,B20+1)</f>
        <v>4</v>
      </c>
      <c r="C21" s="44" t="n">
        <v>30</v>
      </c>
      <c r="D21" s="44"/>
      <c r="E21" s="44"/>
      <c r="F21" s="90"/>
      <c r="G21" s="91"/>
      <c r="H21" s="91"/>
      <c r="I21" s="90"/>
      <c r="J21" s="95"/>
      <c r="K21" s="90"/>
      <c r="L21" s="96"/>
      <c r="M21" s="96"/>
    </row>
    <row r="22" customFormat="false" ht="12.75" hidden="false" customHeight="false" outlineLevel="0" collapsed="false">
      <c r="A22" s="44" t="n">
        <f aca="false">IF(B22=1,A21+1,A21)</f>
        <v>1</v>
      </c>
      <c r="B22" s="44" t="n">
        <f aca="false">IF(B21=12,1,B21+1)</f>
        <v>5</v>
      </c>
      <c r="C22" s="44" t="n">
        <v>31</v>
      </c>
      <c r="D22" s="44"/>
      <c r="E22" s="44"/>
      <c r="F22" s="90"/>
      <c r="G22" s="91"/>
      <c r="H22" s="91"/>
      <c r="I22" s="90"/>
      <c r="J22" s="95"/>
      <c r="K22" s="90"/>
      <c r="L22" s="96"/>
      <c r="M22" s="96"/>
    </row>
    <row r="23" customFormat="false" ht="12.75" hidden="false" customHeight="false" outlineLevel="0" collapsed="false">
      <c r="A23" s="44" t="n">
        <f aca="false">IF(B23=1,A22+1,A22)</f>
        <v>1</v>
      </c>
      <c r="B23" s="44" t="n">
        <f aca="false">IF(B22=12,1,B22+1)</f>
        <v>6</v>
      </c>
      <c r="C23" s="44" t="n">
        <v>30</v>
      </c>
      <c r="D23" s="44"/>
      <c r="E23" s="44"/>
      <c r="F23" s="90"/>
      <c r="G23" s="91"/>
      <c r="H23" s="91"/>
      <c r="I23" s="90"/>
      <c r="J23" s="95"/>
      <c r="K23" s="90"/>
      <c r="L23" s="96"/>
      <c r="M23" s="96"/>
    </row>
    <row r="24" customFormat="false" ht="12.75" hidden="false" customHeight="false" outlineLevel="0" collapsed="false">
      <c r="A24" s="44" t="n">
        <f aca="false">IF(B24=1,A23+1,A23)</f>
        <v>1</v>
      </c>
      <c r="B24" s="44" t="n">
        <f aca="false">IF(B23=12,1,B23+1)</f>
        <v>7</v>
      </c>
      <c r="C24" s="44" t="n">
        <v>31</v>
      </c>
      <c r="D24" s="44"/>
      <c r="E24" s="44"/>
      <c r="F24" s="90"/>
      <c r="G24" s="91"/>
      <c r="H24" s="91"/>
      <c r="I24" s="90"/>
      <c r="J24" s="95"/>
      <c r="K24" s="90"/>
      <c r="L24" s="96"/>
      <c r="M24" s="96"/>
    </row>
    <row r="25" customFormat="false" ht="12.75" hidden="false" customHeight="false" outlineLevel="0" collapsed="false">
      <c r="A25" s="44" t="n">
        <f aca="false">IF(B25=1,A24+1,A24)</f>
        <v>1</v>
      </c>
      <c r="B25" s="44" t="n">
        <f aca="false">IF(B24=12,1,B24+1)</f>
        <v>8</v>
      </c>
      <c r="C25" s="44" t="n">
        <v>31</v>
      </c>
      <c r="D25" s="44"/>
      <c r="E25" s="44"/>
      <c r="F25" s="90"/>
      <c r="G25" s="91"/>
      <c r="H25" s="91"/>
      <c r="I25" s="90"/>
      <c r="J25" s="95"/>
      <c r="K25" s="90"/>
      <c r="L25" s="96"/>
      <c r="M25" s="96"/>
    </row>
    <row r="26" customFormat="false" ht="12.75" hidden="false" customHeight="false" outlineLevel="0" collapsed="false">
      <c r="A26" s="44" t="n">
        <f aca="false">IF(B26=1,A25+1,A25)</f>
        <v>1</v>
      </c>
      <c r="B26" s="44" t="n">
        <f aca="false">IF(B25=12,1,B25+1)</f>
        <v>9</v>
      </c>
      <c r="C26" s="44" t="n">
        <v>30</v>
      </c>
      <c r="D26" s="44"/>
      <c r="E26" s="44"/>
      <c r="F26" s="90"/>
      <c r="G26" s="91"/>
      <c r="H26" s="91"/>
      <c r="I26" s="90"/>
      <c r="J26" s="95"/>
      <c r="K26" s="90"/>
      <c r="L26" s="96"/>
      <c r="M26" s="96"/>
    </row>
    <row r="27" customFormat="false" ht="12.75" hidden="false" customHeight="false" outlineLevel="0" collapsed="false">
      <c r="A27" s="44" t="n">
        <f aca="false">IF(B27=1,A26+1,A26)</f>
        <v>1</v>
      </c>
      <c r="B27" s="44" t="n">
        <f aca="false">IF(B26=12,1,B26+1)</f>
        <v>10</v>
      </c>
      <c r="C27" s="44" t="n">
        <v>31</v>
      </c>
      <c r="D27" s="44"/>
      <c r="E27" s="44"/>
      <c r="F27" s="90"/>
      <c r="G27" s="91"/>
      <c r="H27" s="91"/>
      <c r="I27" s="90"/>
      <c r="J27" s="95"/>
      <c r="K27" s="90"/>
      <c r="L27" s="96"/>
      <c r="M27" s="96"/>
    </row>
    <row r="28" customFormat="false" ht="12.75" hidden="false" customHeight="false" outlineLevel="0" collapsed="false">
      <c r="A28" s="44" t="n">
        <f aca="false">IF(B28=1,A27+1,A27)</f>
        <v>1</v>
      </c>
      <c r="B28" s="44" t="n">
        <f aca="false">IF(B27=12,1,B27+1)</f>
        <v>11</v>
      </c>
      <c r="C28" s="44" t="n">
        <v>30</v>
      </c>
      <c r="D28" s="44"/>
      <c r="E28" s="44"/>
      <c r="F28" s="90"/>
      <c r="G28" s="91"/>
      <c r="H28" s="91"/>
      <c r="I28" s="90"/>
      <c r="J28" s="95"/>
      <c r="K28" s="90"/>
      <c r="L28" s="96"/>
      <c r="M28" s="96"/>
    </row>
    <row r="29" customFormat="false" ht="12.75" hidden="false" customHeight="false" outlineLevel="0" collapsed="false">
      <c r="A29" s="44" t="n">
        <f aca="false">IF(B29=1,A28+1,A28)</f>
        <v>1</v>
      </c>
      <c r="B29" s="44" t="n">
        <f aca="false">IF(B28=12,1,B28+1)</f>
        <v>12</v>
      </c>
      <c r="C29" s="97" t="n">
        <v>16</v>
      </c>
      <c r="D29" s="44" t="n">
        <v>0</v>
      </c>
      <c r="E29" s="44" t="n">
        <f aca="false">C29*24</f>
        <v>384</v>
      </c>
      <c r="F29" s="90" t="n">
        <f aca="false">((C29*24)-(D29+E29))*Inputs!$D$33</f>
        <v>0</v>
      </c>
      <c r="G29" s="91" t="n">
        <f aca="false">HLOOKUP($B29,'Table 4 - Target'!$B$3:$M$6,3,FALSE())</f>
        <v>1.2</v>
      </c>
      <c r="H29" s="91" t="n">
        <f aca="false">HLOOKUP($B29,'Table 4 - Target'!$B$3:$M$6,4,FALSE())</f>
        <v>0.98</v>
      </c>
      <c r="I29" s="90" t="n">
        <f aca="false">Inputs!$D$33*24*C29</f>
        <v>106752</v>
      </c>
      <c r="J29" s="95" t="n">
        <f aca="false">I29*Inputs!$D$34</f>
        <v>4270.08</v>
      </c>
      <c r="K29" s="90" t="n">
        <f aca="false">(F29-(H29*I29))*G29</f>
        <v>-125540.352</v>
      </c>
      <c r="L29" s="96" t="n">
        <f aca="false">IF(K29&lt;0,K29,0)</f>
        <v>-125540.352</v>
      </c>
      <c r="M29" s="96" t="n">
        <f aca="false">IF(K29&gt;0,K29,0)</f>
        <v>0</v>
      </c>
    </row>
    <row r="30" customFormat="false" ht="12.75" hidden="false" customHeight="false" outlineLevel="0" collapsed="false">
      <c r="A30" s="44" t="n">
        <f aca="false">IF(B30=1,A29+1,A29)</f>
        <v>2</v>
      </c>
      <c r="B30" s="44" t="n">
        <f aca="false">IF(B29=12,1,B29+1)</f>
        <v>1</v>
      </c>
      <c r="C30" s="44" t="n">
        <v>31</v>
      </c>
      <c r="D30" s="44" t="n">
        <v>0</v>
      </c>
      <c r="E30" s="44" t="n">
        <f aca="false">C30*24</f>
        <v>744</v>
      </c>
      <c r="F30" s="90" t="n">
        <f aca="false">((C30*24)-(D30+E30))*Inputs!$D$33</f>
        <v>0</v>
      </c>
      <c r="G30" s="91" t="n">
        <f aca="false">HLOOKUP($B30,'Table 4 - Target'!$B$3:$M$6,3,FALSE())</f>
        <v>1.2</v>
      </c>
      <c r="H30" s="91" t="n">
        <f aca="false">HLOOKUP($B30,'Table 4 - Target'!$B$3:$M$6,4,FALSE())</f>
        <v>0.98</v>
      </c>
      <c r="I30" s="90" t="n">
        <f aca="false">Inputs!$D$33*24*C30</f>
        <v>206832</v>
      </c>
      <c r="J30" s="95" t="n">
        <f aca="false">I30*Inputs!$D$34</f>
        <v>8273.28</v>
      </c>
      <c r="K30" s="90" t="n">
        <f aca="false">(F30-(H30*I30))*G30</f>
        <v>-243234.432</v>
      </c>
      <c r="L30" s="96" t="n">
        <f aca="false">IF(K30&lt;0,K30,0)</f>
        <v>-243234.432</v>
      </c>
      <c r="M30" s="96" t="n">
        <f aca="false">IF(K30&gt;0,K30,0)</f>
        <v>0</v>
      </c>
    </row>
    <row r="31" customFormat="false" ht="12.75" hidden="false" customHeight="false" outlineLevel="0" collapsed="false">
      <c r="A31" s="44" t="n">
        <f aca="false">IF(B31=1,A30+1,A30)</f>
        <v>2</v>
      </c>
      <c r="B31" s="44" t="n">
        <f aca="false">IF(B30=12,1,B30+1)</f>
        <v>2</v>
      </c>
      <c r="C31" s="44" t="n">
        <v>28.25</v>
      </c>
      <c r="D31" s="44" t="n">
        <v>0</v>
      </c>
      <c r="E31" s="44" t="n">
        <f aca="false">C31*24</f>
        <v>678</v>
      </c>
      <c r="F31" s="90" t="n">
        <f aca="false">((C31*24)-(D31+E31))*Inputs!$D$33</f>
        <v>0</v>
      </c>
      <c r="G31" s="91" t="n">
        <f aca="false">HLOOKUP($B31,'Table 4 - Target'!$B$3:$M$6,3,FALSE())</f>
        <v>1.2</v>
      </c>
      <c r="H31" s="91" t="n">
        <f aca="false">HLOOKUP($B31,'Table 4 - Target'!$B$3:$M$6,4,FALSE())</f>
        <v>0.98</v>
      </c>
      <c r="I31" s="90" t="n">
        <f aca="false">Inputs!$D$33*24*C31</f>
        <v>188484</v>
      </c>
      <c r="J31" s="95" t="n">
        <f aca="false">I31*Inputs!$D$34</f>
        <v>7539.36</v>
      </c>
      <c r="K31" s="90" t="n">
        <f aca="false">(F31-(H31*I31))*G31</f>
        <v>-221657.184</v>
      </c>
      <c r="L31" s="96" t="n">
        <f aca="false">IF(K31&lt;0,K31,0)</f>
        <v>-221657.184</v>
      </c>
      <c r="M31" s="96" t="n">
        <f aca="false">IF(K31&gt;0,K31,0)</f>
        <v>0</v>
      </c>
    </row>
    <row r="32" customFormat="false" ht="12.75" hidden="false" customHeight="false" outlineLevel="0" collapsed="false">
      <c r="A32" s="44" t="n">
        <f aca="false">IF(B32=1,A31+1,A31)</f>
        <v>2</v>
      </c>
      <c r="B32" s="44" t="n">
        <f aca="false">IF(B31=12,1,B31+1)</f>
        <v>3</v>
      </c>
      <c r="C32" s="44" t="n">
        <v>31</v>
      </c>
      <c r="D32" s="44" t="n">
        <v>0</v>
      </c>
      <c r="E32" s="44" t="n">
        <f aca="false">C32*24</f>
        <v>744</v>
      </c>
      <c r="F32" s="90" t="n">
        <f aca="false">((C32*24)-(D32+E32))*Inputs!$D$33</f>
        <v>0</v>
      </c>
      <c r="G32" s="91" t="n">
        <f aca="false">HLOOKUP($B32,'Table 4 - Target'!$B$3:$M$6,3,FALSE())</f>
        <v>0.8</v>
      </c>
      <c r="H32" s="91" t="n">
        <f aca="false">HLOOKUP($B32,'Table 4 - Target'!$B$3:$M$6,4,FALSE())</f>
        <v>0.98</v>
      </c>
      <c r="I32" s="90" t="n">
        <f aca="false">Inputs!$D$33*24*C32</f>
        <v>206832</v>
      </c>
      <c r="J32" s="95" t="n">
        <f aca="false">I32*Inputs!$D$34</f>
        <v>8273.28</v>
      </c>
      <c r="K32" s="90" t="n">
        <f aca="false">(F32-(H32*I32))*G32</f>
        <v>-162156.288</v>
      </c>
      <c r="L32" s="96" t="n">
        <f aca="false">IF(K32&lt;0,K32,0)</f>
        <v>-162156.288</v>
      </c>
      <c r="M32" s="96" t="n">
        <f aca="false">IF(K32&gt;0,K32,0)</f>
        <v>0</v>
      </c>
    </row>
    <row r="33" customFormat="false" ht="12.75" hidden="false" customHeight="false" outlineLevel="0" collapsed="false">
      <c r="A33" s="44" t="n">
        <f aca="false">IF(B33=1,A32+1,A32)</f>
        <v>2</v>
      </c>
      <c r="B33" s="44" t="n">
        <f aca="false">IF(B32=12,1,B32+1)</f>
        <v>4</v>
      </c>
      <c r="C33" s="44" t="n">
        <v>30</v>
      </c>
      <c r="D33" s="44" t="n">
        <v>0</v>
      </c>
      <c r="E33" s="44" t="n">
        <f aca="false">C33*24</f>
        <v>720</v>
      </c>
      <c r="F33" s="90" t="n">
        <f aca="false">((C33*24)-(D33+E33))*Inputs!$D$33</f>
        <v>0</v>
      </c>
      <c r="G33" s="91" t="n">
        <f aca="false">HLOOKUP($B33,'Table 4 - Target'!$B$3:$M$6,3,FALSE())</f>
        <v>0.8</v>
      </c>
      <c r="H33" s="91" t="n">
        <f aca="false">HLOOKUP($B33,'Table 4 - Target'!$B$3:$M$6,4,FALSE())</f>
        <v>0.98</v>
      </c>
      <c r="I33" s="90" t="n">
        <f aca="false">Inputs!$D$33*24*C33</f>
        <v>200160</v>
      </c>
      <c r="J33" s="95" t="n">
        <f aca="false">I33*Inputs!$D$34</f>
        <v>8006.4</v>
      </c>
      <c r="K33" s="90" t="n">
        <f aca="false">(F33-(H33*I33))*G33</f>
        <v>-156925.44</v>
      </c>
      <c r="L33" s="96" t="n">
        <f aca="false">IF(K33&lt;0,K33,0)</f>
        <v>-156925.44</v>
      </c>
      <c r="M33" s="96" t="n">
        <f aca="false">IF(K33&gt;0,K33,0)</f>
        <v>0</v>
      </c>
    </row>
    <row r="34" customFormat="false" ht="12.75" hidden="false" customHeight="false" outlineLevel="0" collapsed="false">
      <c r="A34" s="44" t="n">
        <f aca="false">IF(B34=1,A33+1,A33)</f>
        <v>2</v>
      </c>
      <c r="B34" s="44" t="n">
        <f aca="false">IF(B33=12,1,B33+1)</f>
        <v>5</v>
      </c>
      <c r="C34" s="44" t="n">
        <v>31</v>
      </c>
      <c r="D34" s="44" t="n">
        <v>0</v>
      </c>
      <c r="E34" s="44" t="n">
        <f aca="false">C34*24</f>
        <v>744</v>
      </c>
      <c r="F34" s="90" t="n">
        <f aca="false">((C34*24)-(D34+E34))*Inputs!$D$33</f>
        <v>0</v>
      </c>
      <c r="G34" s="91" t="n">
        <f aca="false">HLOOKUP($B34,'Table 4 - Target'!$B$3:$M$6,3,FALSE())</f>
        <v>0.8</v>
      </c>
      <c r="H34" s="91" t="n">
        <f aca="false">HLOOKUP($B34,'Table 4 - Target'!$B$3:$M$6,4,FALSE())</f>
        <v>0.98</v>
      </c>
      <c r="I34" s="90" t="n">
        <f aca="false">Inputs!$D$33*24*C34</f>
        <v>206832</v>
      </c>
      <c r="J34" s="95" t="n">
        <f aca="false">I34*Inputs!$D$34</f>
        <v>8273.28</v>
      </c>
      <c r="K34" s="90" t="n">
        <f aca="false">(F34-(H34*I34))*G34</f>
        <v>-162156.288</v>
      </c>
      <c r="L34" s="96" t="n">
        <f aca="false">IF(K34&lt;0,K34,0)</f>
        <v>-162156.288</v>
      </c>
      <c r="M34" s="96" t="n">
        <f aca="false">IF(K34&gt;0,K34,0)</f>
        <v>0</v>
      </c>
    </row>
    <row r="35" customFormat="false" ht="12.75" hidden="false" customHeight="false" outlineLevel="0" collapsed="false">
      <c r="A35" s="44" t="n">
        <f aca="false">IF(B35=1,A34+1,A34)</f>
        <v>2</v>
      </c>
      <c r="B35" s="44" t="n">
        <f aca="false">IF(B34=12,1,B34+1)</f>
        <v>6</v>
      </c>
      <c r="C35" s="44" t="n">
        <v>30</v>
      </c>
      <c r="D35" s="44" t="n">
        <v>0</v>
      </c>
      <c r="E35" s="44" t="n">
        <f aca="false">C35*24</f>
        <v>720</v>
      </c>
      <c r="F35" s="90" t="n">
        <f aca="false">((C35*24)-(D35+E35))*Inputs!$D$33</f>
        <v>0</v>
      </c>
      <c r="G35" s="91" t="n">
        <f aca="false">HLOOKUP($B35,'Table 4 - Target'!$B$3:$M$6,3,FALSE())</f>
        <v>0.8</v>
      </c>
      <c r="H35" s="91" t="n">
        <f aca="false">HLOOKUP($B35,'Table 4 - Target'!$B$3:$M$6,4,FALSE())</f>
        <v>0.98</v>
      </c>
      <c r="I35" s="90" t="n">
        <f aca="false">Inputs!$D$33*24*C35</f>
        <v>200160</v>
      </c>
      <c r="J35" s="95" t="n">
        <f aca="false">I35*Inputs!$D$34</f>
        <v>8006.4</v>
      </c>
      <c r="K35" s="90" t="n">
        <f aca="false">(F35-(H35*I35))*G35</f>
        <v>-156925.44</v>
      </c>
      <c r="L35" s="96" t="n">
        <f aca="false">IF(K35&lt;0,K35,0)</f>
        <v>-156925.44</v>
      </c>
      <c r="M35" s="96" t="n">
        <f aca="false">IF(K35&gt;0,K35,0)</f>
        <v>0</v>
      </c>
    </row>
    <row r="36" customFormat="false" ht="12.75" hidden="false" customHeight="false" outlineLevel="0" collapsed="false">
      <c r="A36" s="44" t="n">
        <f aca="false">IF(B36=1,A35+1,A35)</f>
        <v>2</v>
      </c>
      <c r="B36" s="44" t="n">
        <f aca="false">IF(B35=12,1,B35+1)</f>
        <v>7</v>
      </c>
      <c r="C36" s="44" t="n">
        <v>31</v>
      </c>
      <c r="D36" s="44" t="n">
        <v>0</v>
      </c>
      <c r="E36" s="44" t="n">
        <f aca="false">C36*24</f>
        <v>744</v>
      </c>
      <c r="F36" s="90" t="n">
        <f aca="false">((C36*24)-(D36+E36))*Inputs!$D$33</f>
        <v>0</v>
      </c>
      <c r="G36" s="91" t="n">
        <f aca="false">HLOOKUP($B36,'Table 4 - Target'!$B$3:$M$6,3,FALSE())</f>
        <v>0.8</v>
      </c>
      <c r="H36" s="91" t="n">
        <f aca="false">HLOOKUP($B36,'Table 4 - Target'!$B$3:$M$6,4,FALSE())</f>
        <v>0.98</v>
      </c>
      <c r="I36" s="90" t="n">
        <f aca="false">Inputs!$D$33*24*C36</f>
        <v>206832</v>
      </c>
      <c r="J36" s="95" t="n">
        <f aca="false">I36*Inputs!$D$34</f>
        <v>8273.28</v>
      </c>
      <c r="K36" s="90" t="n">
        <f aca="false">(F36-(H36*I36))*G36</f>
        <v>-162156.288</v>
      </c>
      <c r="L36" s="96" t="n">
        <f aca="false">IF(K36&lt;0,K36,0)</f>
        <v>-162156.288</v>
      </c>
      <c r="M36" s="96" t="n">
        <f aca="false">IF(K36&gt;0,K36,0)</f>
        <v>0</v>
      </c>
    </row>
    <row r="37" customFormat="false" ht="12.75" hidden="false" customHeight="false" outlineLevel="0" collapsed="false">
      <c r="A37" s="44" t="n">
        <f aca="false">IF(B37=1,A36+1,A36)</f>
        <v>2</v>
      </c>
      <c r="B37" s="44" t="n">
        <f aca="false">IF(B36=12,1,B36+1)</f>
        <v>8</v>
      </c>
      <c r="C37" s="44" t="n">
        <v>31</v>
      </c>
      <c r="D37" s="44" t="n">
        <v>0</v>
      </c>
      <c r="E37" s="44" t="n">
        <f aca="false">C37*24</f>
        <v>744</v>
      </c>
      <c r="F37" s="90" t="n">
        <f aca="false">((C37*24)-(D37+E37))*Inputs!$D$33</f>
        <v>0</v>
      </c>
      <c r="G37" s="91" t="n">
        <f aca="false">HLOOKUP($B37,'Table 4 - Target'!$B$3:$M$6,3,FALSE())</f>
        <v>0.8</v>
      </c>
      <c r="H37" s="91" t="n">
        <f aca="false">HLOOKUP($B37,'Table 4 - Target'!$B$3:$M$6,4,FALSE())</f>
        <v>0.98</v>
      </c>
      <c r="I37" s="90" t="n">
        <f aca="false">Inputs!$D$33*24*C37</f>
        <v>206832</v>
      </c>
      <c r="J37" s="95" t="n">
        <f aca="false">I37*Inputs!$D$34</f>
        <v>8273.28</v>
      </c>
      <c r="K37" s="90" t="n">
        <f aca="false">(F37-(H37*I37))*G37</f>
        <v>-162156.288</v>
      </c>
      <c r="L37" s="96" t="n">
        <f aca="false">IF(K37&lt;0,K37,0)</f>
        <v>-162156.288</v>
      </c>
      <c r="M37" s="96" t="n">
        <f aca="false">IF(K37&gt;0,K37,0)</f>
        <v>0</v>
      </c>
    </row>
    <row r="38" customFormat="false" ht="12.75" hidden="false" customHeight="false" outlineLevel="0" collapsed="false">
      <c r="A38" s="44" t="n">
        <f aca="false">IF(B38=1,A37+1,A37)</f>
        <v>2</v>
      </c>
      <c r="B38" s="44" t="n">
        <f aca="false">IF(B37=12,1,B37+1)</f>
        <v>9</v>
      </c>
      <c r="C38" s="44" t="n">
        <v>30</v>
      </c>
      <c r="D38" s="44" t="n">
        <v>0</v>
      </c>
      <c r="E38" s="44" t="n">
        <f aca="false">C38*24</f>
        <v>720</v>
      </c>
      <c r="F38" s="90" t="n">
        <f aca="false">((C38*24)-(D38+E38))*Inputs!$D$33</f>
        <v>0</v>
      </c>
      <c r="G38" s="91" t="n">
        <f aca="false">HLOOKUP($B38,'Table 4 - Target'!$B$3:$M$6,3,FALSE())</f>
        <v>1.2</v>
      </c>
      <c r="H38" s="91" t="n">
        <f aca="false">HLOOKUP($B38,'Table 4 - Target'!$B$3:$M$6,4,FALSE())</f>
        <v>0.98</v>
      </c>
      <c r="I38" s="90" t="n">
        <f aca="false">Inputs!$D$33*24*C38</f>
        <v>200160</v>
      </c>
      <c r="J38" s="95" t="n">
        <f aca="false">I38*Inputs!$D$34</f>
        <v>8006.4</v>
      </c>
      <c r="K38" s="90" t="n">
        <f aca="false">(F38-(H38*I38))*G38</f>
        <v>-235388.16</v>
      </c>
      <c r="L38" s="96" t="n">
        <f aca="false">IF(K38&lt;0,K38,0)</f>
        <v>-235388.16</v>
      </c>
      <c r="M38" s="96" t="n">
        <f aca="false">IF(K38&gt;0,K38,0)</f>
        <v>0</v>
      </c>
    </row>
    <row r="39" customFormat="false" ht="12.75" hidden="false" customHeight="false" outlineLevel="0" collapsed="false">
      <c r="A39" s="44" t="n">
        <f aca="false">IF(B39=1,A38+1,A38)</f>
        <v>2</v>
      </c>
      <c r="B39" s="44" t="n">
        <f aca="false">IF(B38=12,1,B38+1)</f>
        <v>10</v>
      </c>
      <c r="C39" s="44" t="n">
        <v>31</v>
      </c>
      <c r="D39" s="44" t="n">
        <v>0</v>
      </c>
      <c r="E39" s="44" t="n">
        <f aca="false">C39*24</f>
        <v>744</v>
      </c>
      <c r="F39" s="90" t="n">
        <f aca="false">((C39*24)-(D39+E39))*Inputs!$D$33</f>
        <v>0</v>
      </c>
      <c r="G39" s="91" t="n">
        <f aca="false">HLOOKUP($B39,'Table 4 - Target'!$B$3:$M$6,3,FALSE())</f>
        <v>1.2</v>
      </c>
      <c r="H39" s="91" t="n">
        <f aca="false">HLOOKUP($B39,'Table 4 - Target'!$B$3:$M$6,4,FALSE())</f>
        <v>0.98</v>
      </c>
      <c r="I39" s="90" t="n">
        <f aca="false">Inputs!$D$33*24*C39</f>
        <v>206832</v>
      </c>
      <c r="J39" s="95" t="n">
        <f aca="false">I39*Inputs!$D$34</f>
        <v>8273.28</v>
      </c>
      <c r="K39" s="90" t="n">
        <f aca="false">(F39-(H39*I39))*G39</f>
        <v>-243234.432</v>
      </c>
      <c r="L39" s="96" t="n">
        <f aca="false">IF(K39&lt;0,K39,0)</f>
        <v>-243234.432</v>
      </c>
      <c r="M39" s="96" t="n">
        <f aca="false">IF(K39&gt;0,K39,0)</f>
        <v>0</v>
      </c>
    </row>
    <row r="40" customFormat="false" ht="12.75" hidden="false" customHeight="false" outlineLevel="0" collapsed="false">
      <c r="A40" s="44" t="n">
        <f aca="false">IF(B40=1,A39+1,A39)</f>
        <v>2</v>
      </c>
      <c r="B40" s="44" t="n">
        <f aca="false">IF(B39=12,1,B39+1)</f>
        <v>11</v>
      </c>
      <c r="C40" s="44" t="n">
        <v>30</v>
      </c>
      <c r="D40" s="44" t="n">
        <v>0</v>
      </c>
      <c r="E40" s="44" t="n">
        <f aca="false">C40*24</f>
        <v>720</v>
      </c>
      <c r="F40" s="90" t="n">
        <f aca="false">((C40*24)-(D40+E40))*Inputs!$D$33</f>
        <v>0</v>
      </c>
      <c r="G40" s="91" t="n">
        <f aca="false">HLOOKUP($B40,'Table 4 - Target'!$B$3:$M$6,3,FALSE())</f>
        <v>1.2</v>
      </c>
      <c r="H40" s="91" t="n">
        <f aca="false">HLOOKUP($B40,'Table 4 - Target'!$B$3:$M$6,4,FALSE())</f>
        <v>0.98</v>
      </c>
      <c r="I40" s="90" t="n">
        <f aca="false">Inputs!$D$33*24*C40</f>
        <v>200160</v>
      </c>
      <c r="J40" s="95" t="n">
        <f aca="false">I40*Inputs!$D$34</f>
        <v>8006.4</v>
      </c>
      <c r="K40" s="90" t="n">
        <f aca="false">(F40-(H40*I40))*G40</f>
        <v>-235388.16</v>
      </c>
      <c r="L40" s="96" t="n">
        <f aca="false">IF(K40&lt;0,K40,0)</f>
        <v>-235388.16</v>
      </c>
      <c r="M40" s="96" t="n">
        <f aca="false">IF(K40&gt;0,K40,0)</f>
        <v>0</v>
      </c>
    </row>
    <row r="41" customFormat="false" ht="12.75" hidden="false" customHeight="false" outlineLevel="0" collapsed="false">
      <c r="A41" s="44" t="n">
        <f aca="false">IF(B41=1,A40+1,A40)</f>
        <v>2</v>
      </c>
      <c r="B41" s="44" t="n">
        <f aca="false">IF(B40=12,1,B40+1)</f>
        <v>12</v>
      </c>
      <c r="C41" s="44" t="n">
        <v>31</v>
      </c>
      <c r="D41" s="44" t="n">
        <v>0</v>
      </c>
      <c r="E41" s="44" t="n">
        <f aca="false">C41*24</f>
        <v>744</v>
      </c>
      <c r="F41" s="90" t="n">
        <f aca="false">((C41*24)-(D41+E41))*Inputs!$D$33</f>
        <v>0</v>
      </c>
      <c r="G41" s="91" t="n">
        <f aca="false">HLOOKUP($B41,'Table 4 - Target'!$B$3:$M$6,3,FALSE())</f>
        <v>1.2</v>
      </c>
      <c r="H41" s="91" t="n">
        <f aca="false">HLOOKUP($B41,'Table 4 - Target'!$B$3:$M$6,4,FALSE())</f>
        <v>0.98</v>
      </c>
      <c r="I41" s="90" t="n">
        <f aca="false">Inputs!$D$33*24*C41</f>
        <v>206832</v>
      </c>
      <c r="J41" s="95" t="n">
        <f aca="false">I41*Inputs!$D$34</f>
        <v>8273.28</v>
      </c>
      <c r="K41" s="90" t="n">
        <f aca="false">(F41-(H41*I41))*G41</f>
        <v>-243234.432</v>
      </c>
      <c r="L41" s="96" t="n">
        <f aca="false">IF(K41&lt;0,K41,0)</f>
        <v>-243234.432</v>
      </c>
      <c r="M41" s="96" t="n">
        <f aca="false">IF(K41&gt;0,K41,0)</f>
        <v>0</v>
      </c>
    </row>
    <row r="42" customFormat="false" ht="12.75" hidden="false" customHeight="false" outlineLevel="0" collapsed="false">
      <c r="A42" s="44" t="n">
        <f aca="false">IF(B42=1,A41+1,A41)</f>
        <v>3</v>
      </c>
      <c r="B42" s="44" t="n">
        <f aca="false">IF(B41=12,1,B41+1)</f>
        <v>1</v>
      </c>
      <c r="C42" s="44" t="n">
        <v>31</v>
      </c>
      <c r="D42" s="44" t="n">
        <v>0</v>
      </c>
      <c r="E42" s="44" t="n">
        <f aca="false">C42*24</f>
        <v>744</v>
      </c>
      <c r="F42" s="90" t="n">
        <f aca="false">((C42*24)-(D42+E42))*Inputs!$D$33</f>
        <v>0</v>
      </c>
      <c r="G42" s="91" t="n">
        <f aca="false">HLOOKUP($B42,'Table 4 - Target'!$B$3:$M$6,3,FALSE())</f>
        <v>1.2</v>
      </c>
      <c r="H42" s="91" t="n">
        <f aca="false">HLOOKUP($B42,'Table 4 - Target'!$B$3:$M$6,4,FALSE())</f>
        <v>0.98</v>
      </c>
      <c r="I42" s="90" t="n">
        <f aca="false">Inputs!$D$33*24*C42</f>
        <v>206832</v>
      </c>
      <c r="J42" s="95" t="n">
        <f aca="false">I42*Inputs!$D$34</f>
        <v>8273.28</v>
      </c>
      <c r="K42" s="90" t="n">
        <f aca="false">(F42-(H42*I42))*G42</f>
        <v>-243234.432</v>
      </c>
      <c r="L42" s="96" t="n">
        <f aca="false">IF(K42&lt;0,K42,0)</f>
        <v>-243234.432</v>
      </c>
      <c r="M42" s="96" t="n">
        <f aca="false">IF(K42&gt;0,K42,0)</f>
        <v>0</v>
      </c>
    </row>
    <row r="43" customFormat="false" ht="12.75" hidden="false" customHeight="false" outlineLevel="0" collapsed="false">
      <c r="A43" s="44" t="n">
        <f aca="false">IF(B43=1,A42+1,A42)</f>
        <v>3</v>
      </c>
      <c r="B43" s="44" t="n">
        <f aca="false">IF(B42=12,1,B42+1)</f>
        <v>2</v>
      </c>
      <c r="C43" s="44" t="n">
        <v>28.25</v>
      </c>
      <c r="D43" s="44" t="n">
        <v>0</v>
      </c>
      <c r="E43" s="44" t="n">
        <f aca="false">C43*24</f>
        <v>678</v>
      </c>
      <c r="F43" s="90" t="n">
        <f aca="false">((C43*24)-(D43+E43))*Inputs!$D$33</f>
        <v>0</v>
      </c>
      <c r="G43" s="91" t="n">
        <f aca="false">HLOOKUP($B43,'Table 4 - Target'!$B$3:$M$6,3,FALSE())</f>
        <v>1.2</v>
      </c>
      <c r="H43" s="91" t="n">
        <f aca="false">HLOOKUP($B43,'Table 4 - Target'!$B$3:$M$6,4,FALSE())</f>
        <v>0.98</v>
      </c>
      <c r="I43" s="90" t="n">
        <f aca="false">Inputs!$D$33*24*C43</f>
        <v>188484</v>
      </c>
      <c r="J43" s="95" t="n">
        <f aca="false">I43*Inputs!$D$34</f>
        <v>7539.36</v>
      </c>
      <c r="K43" s="90" t="n">
        <f aca="false">(F43-(H43*I43))*G43</f>
        <v>-221657.184</v>
      </c>
      <c r="L43" s="96" t="n">
        <f aca="false">IF(K43&lt;0,K43,0)</f>
        <v>-221657.184</v>
      </c>
      <c r="M43" s="96" t="n">
        <f aca="false">IF(K43&gt;0,K43,0)</f>
        <v>0</v>
      </c>
    </row>
    <row r="44" customFormat="false" ht="12.75" hidden="false" customHeight="false" outlineLevel="0" collapsed="false">
      <c r="A44" s="44" t="n">
        <f aca="false">IF(B44=1,A43+1,A43)</f>
        <v>3</v>
      </c>
      <c r="B44" s="44" t="n">
        <f aca="false">IF(B43=12,1,B43+1)</f>
        <v>3</v>
      </c>
      <c r="C44" s="44" t="n">
        <v>31</v>
      </c>
      <c r="D44" s="44" t="n">
        <v>0</v>
      </c>
      <c r="E44" s="44" t="n">
        <f aca="false">C44*24</f>
        <v>744</v>
      </c>
      <c r="F44" s="90" t="n">
        <f aca="false">((C44*24)-(D44+E44))*Inputs!$D$33</f>
        <v>0</v>
      </c>
      <c r="G44" s="91" t="n">
        <f aca="false">HLOOKUP($B44,'Table 4 - Target'!$B$3:$M$6,3,FALSE())</f>
        <v>0.8</v>
      </c>
      <c r="H44" s="91" t="n">
        <f aca="false">HLOOKUP($B44,'Table 4 - Target'!$B$3:$M$6,4,FALSE())</f>
        <v>0.98</v>
      </c>
      <c r="I44" s="90" t="n">
        <f aca="false">Inputs!$D$33*24*C44</f>
        <v>206832</v>
      </c>
      <c r="J44" s="95" t="n">
        <f aca="false">I44*Inputs!$D$34</f>
        <v>8273.28</v>
      </c>
      <c r="K44" s="90" t="n">
        <f aca="false">(F44-(H44*I44))*G44</f>
        <v>-162156.288</v>
      </c>
      <c r="L44" s="96" t="n">
        <f aca="false">IF(K44&lt;0,K44,0)</f>
        <v>-162156.288</v>
      </c>
      <c r="M44" s="96" t="n">
        <f aca="false">IF(K44&gt;0,K44,0)</f>
        <v>0</v>
      </c>
    </row>
    <row r="45" customFormat="false" ht="12.75" hidden="false" customHeight="false" outlineLevel="0" collapsed="false">
      <c r="A45" s="44" t="n">
        <f aca="false">IF(B45=1,A44+1,A44)</f>
        <v>3</v>
      </c>
      <c r="B45" s="44" t="n">
        <f aca="false">IF(B44=12,1,B44+1)</f>
        <v>4</v>
      </c>
      <c r="C45" s="44" t="n">
        <v>30</v>
      </c>
      <c r="D45" s="44" t="n">
        <v>0</v>
      </c>
      <c r="E45" s="44" t="n">
        <f aca="false">C45*24</f>
        <v>720</v>
      </c>
      <c r="F45" s="90" t="n">
        <f aca="false">((C45*24)-(D45+E45))*Inputs!$D$33</f>
        <v>0</v>
      </c>
      <c r="G45" s="91" t="n">
        <f aca="false">HLOOKUP($B45,'Table 4 - Target'!$B$3:$M$6,3,FALSE())</f>
        <v>0.8</v>
      </c>
      <c r="H45" s="91" t="n">
        <f aca="false">HLOOKUP($B45,'Table 4 - Target'!$B$3:$M$6,4,FALSE())</f>
        <v>0.98</v>
      </c>
      <c r="I45" s="90" t="n">
        <f aca="false">Inputs!$D$33*24*C45</f>
        <v>200160</v>
      </c>
      <c r="J45" s="95" t="n">
        <f aca="false">I45*Inputs!$D$34</f>
        <v>8006.4</v>
      </c>
      <c r="K45" s="90" t="n">
        <f aca="false">(F45-(H45*I45))*G45</f>
        <v>-156925.44</v>
      </c>
      <c r="L45" s="96" t="n">
        <f aca="false">IF(K45&lt;0,K45,0)</f>
        <v>-156925.44</v>
      </c>
      <c r="M45" s="96" t="n">
        <f aca="false">IF(K45&gt;0,K45,0)</f>
        <v>0</v>
      </c>
    </row>
    <row r="46" customFormat="false" ht="12.75" hidden="false" customHeight="false" outlineLevel="0" collapsed="false">
      <c r="A46" s="44" t="n">
        <f aca="false">IF(B46=1,A45+1,A45)</f>
        <v>3</v>
      </c>
      <c r="B46" s="44" t="n">
        <f aca="false">IF(B45=12,1,B45+1)</f>
        <v>5</v>
      </c>
      <c r="C46" s="44" t="n">
        <v>31</v>
      </c>
      <c r="D46" s="44" t="n">
        <v>0</v>
      </c>
      <c r="E46" s="44" t="n">
        <f aca="false">C46*24</f>
        <v>744</v>
      </c>
      <c r="F46" s="90" t="n">
        <f aca="false">((C46*24)-(D46+E46))*Inputs!$D$33</f>
        <v>0</v>
      </c>
      <c r="G46" s="91" t="n">
        <f aca="false">HLOOKUP($B46,'Table 4 - Target'!$B$3:$M$6,3,FALSE())</f>
        <v>0.8</v>
      </c>
      <c r="H46" s="91" t="n">
        <f aca="false">HLOOKUP($B46,'Table 4 - Target'!$B$3:$M$6,4,FALSE())</f>
        <v>0.98</v>
      </c>
      <c r="I46" s="90" t="n">
        <f aca="false">Inputs!$D$33*24*C46</f>
        <v>206832</v>
      </c>
      <c r="J46" s="95" t="n">
        <f aca="false">I46*Inputs!$D$34</f>
        <v>8273.28</v>
      </c>
      <c r="K46" s="90" t="n">
        <f aca="false">(F46-(H46*I46))*G46</f>
        <v>-162156.288</v>
      </c>
      <c r="L46" s="96" t="n">
        <f aca="false">IF(K46&lt;0,K46,0)</f>
        <v>-162156.288</v>
      </c>
      <c r="M46" s="96" t="n">
        <f aca="false">IF(K46&gt;0,K46,0)</f>
        <v>0</v>
      </c>
    </row>
    <row r="47" customFormat="false" ht="12.75" hidden="false" customHeight="false" outlineLevel="0" collapsed="false">
      <c r="A47" s="44" t="n">
        <f aca="false">IF(B47=1,A46+1,A46)</f>
        <v>3</v>
      </c>
      <c r="B47" s="44" t="n">
        <f aca="false">IF(B46=12,1,B46+1)</f>
        <v>6</v>
      </c>
      <c r="C47" s="44" t="n">
        <v>30</v>
      </c>
      <c r="D47" s="44" t="n">
        <v>0</v>
      </c>
      <c r="E47" s="44" t="n">
        <f aca="false">C47*24</f>
        <v>720</v>
      </c>
      <c r="F47" s="90" t="n">
        <f aca="false">((C47*24)-(D47+E47))*Inputs!$D$33</f>
        <v>0</v>
      </c>
      <c r="G47" s="91" t="n">
        <f aca="false">HLOOKUP($B47,'Table 4 - Target'!$B$3:$M$6,3,FALSE())</f>
        <v>0.8</v>
      </c>
      <c r="H47" s="91" t="n">
        <f aca="false">HLOOKUP($B47,'Table 4 - Target'!$B$3:$M$6,4,FALSE())</f>
        <v>0.98</v>
      </c>
      <c r="I47" s="90" t="n">
        <f aca="false">Inputs!$D$33*24*C47</f>
        <v>200160</v>
      </c>
      <c r="J47" s="95" t="n">
        <f aca="false">I47*Inputs!$D$34</f>
        <v>8006.4</v>
      </c>
      <c r="K47" s="90" t="n">
        <f aca="false">(F47-(H47*I47))*G47</f>
        <v>-156925.44</v>
      </c>
      <c r="L47" s="96" t="n">
        <f aca="false">IF(K47&lt;0,K47,0)</f>
        <v>-156925.44</v>
      </c>
      <c r="M47" s="96" t="n">
        <f aca="false">IF(K47&gt;0,K47,0)</f>
        <v>0</v>
      </c>
    </row>
    <row r="48" customFormat="false" ht="12.75" hidden="false" customHeight="false" outlineLevel="0" collapsed="false">
      <c r="A48" s="44" t="n">
        <f aca="false">IF(B48=1,A47+1,A47)</f>
        <v>3</v>
      </c>
      <c r="B48" s="44" t="n">
        <f aca="false">IF(B47=12,1,B47+1)</f>
        <v>7</v>
      </c>
      <c r="C48" s="44" t="n">
        <v>31</v>
      </c>
      <c r="D48" s="44" t="n">
        <v>0</v>
      </c>
      <c r="E48" s="44" t="n">
        <f aca="false">C48*24</f>
        <v>744</v>
      </c>
      <c r="F48" s="90" t="n">
        <f aca="false">((C48*24)-(D48+E48))*Inputs!$D$33</f>
        <v>0</v>
      </c>
      <c r="G48" s="91" t="n">
        <f aca="false">HLOOKUP($B48,'Table 4 - Target'!$B$3:$M$6,3,FALSE())</f>
        <v>0.8</v>
      </c>
      <c r="H48" s="91" t="n">
        <f aca="false">HLOOKUP($B48,'Table 4 - Target'!$B$3:$M$6,4,FALSE())</f>
        <v>0.98</v>
      </c>
      <c r="I48" s="90" t="n">
        <f aca="false">Inputs!$D$33*24*C48</f>
        <v>206832</v>
      </c>
      <c r="J48" s="95" t="n">
        <f aca="false">I48*Inputs!$D$34</f>
        <v>8273.28</v>
      </c>
      <c r="K48" s="90" t="n">
        <f aca="false">(F48-(H48*I48))*G48</f>
        <v>-162156.288</v>
      </c>
      <c r="L48" s="96" t="n">
        <f aca="false">IF(K48&lt;0,K48,0)</f>
        <v>-162156.288</v>
      </c>
      <c r="M48" s="96" t="n">
        <f aca="false">IF(K48&gt;0,K48,0)</f>
        <v>0</v>
      </c>
    </row>
    <row r="49" customFormat="false" ht="12.75" hidden="false" customHeight="false" outlineLevel="0" collapsed="false">
      <c r="A49" s="44" t="n">
        <f aca="false">IF(B49=1,A48+1,A48)</f>
        <v>3</v>
      </c>
      <c r="B49" s="44" t="n">
        <f aca="false">IF(B48=12,1,B48+1)</f>
        <v>8</v>
      </c>
      <c r="C49" s="44" t="n">
        <v>31</v>
      </c>
      <c r="D49" s="44" t="n">
        <v>0</v>
      </c>
      <c r="E49" s="44" t="n">
        <f aca="false">C49*24</f>
        <v>744</v>
      </c>
      <c r="F49" s="90" t="n">
        <f aca="false">((C49*24)-(D49+E49))*Inputs!$D$33</f>
        <v>0</v>
      </c>
      <c r="G49" s="91" t="n">
        <f aca="false">HLOOKUP($B49,'Table 4 - Target'!$B$3:$M$6,3,FALSE())</f>
        <v>0.8</v>
      </c>
      <c r="H49" s="91" t="n">
        <f aca="false">HLOOKUP($B49,'Table 4 - Target'!$B$3:$M$6,4,FALSE())</f>
        <v>0.98</v>
      </c>
      <c r="I49" s="90" t="n">
        <f aca="false">Inputs!$D$33*24*C49</f>
        <v>206832</v>
      </c>
      <c r="J49" s="95" t="n">
        <f aca="false">I49*Inputs!$D$34</f>
        <v>8273.28</v>
      </c>
      <c r="K49" s="90" t="n">
        <f aca="false">(F49-(H49*I49))*G49</f>
        <v>-162156.288</v>
      </c>
      <c r="L49" s="96" t="n">
        <f aca="false">IF(K49&lt;0,K49,0)</f>
        <v>-162156.288</v>
      </c>
      <c r="M49" s="96" t="n">
        <f aca="false">IF(K49&gt;0,K49,0)</f>
        <v>0</v>
      </c>
    </row>
    <row r="50" customFormat="false" ht="12.75" hidden="false" customHeight="false" outlineLevel="0" collapsed="false">
      <c r="A50" s="44" t="n">
        <f aca="false">IF(B50=1,A49+1,A49)</f>
        <v>3</v>
      </c>
      <c r="B50" s="44" t="n">
        <f aca="false">IF(B49=12,1,B49+1)</f>
        <v>9</v>
      </c>
      <c r="C50" s="44" t="n">
        <v>30</v>
      </c>
      <c r="D50" s="44" t="n">
        <v>0</v>
      </c>
      <c r="E50" s="44" t="n">
        <f aca="false">C50*24</f>
        <v>720</v>
      </c>
      <c r="F50" s="90" t="n">
        <f aca="false">((C50*24)-(D50+E50))*Inputs!$D$33</f>
        <v>0</v>
      </c>
      <c r="G50" s="91" t="n">
        <f aca="false">HLOOKUP($B50,'Table 4 - Target'!$B$3:$M$6,3,FALSE())</f>
        <v>1.2</v>
      </c>
      <c r="H50" s="91" t="n">
        <f aca="false">HLOOKUP($B50,'Table 4 - Target'!$B$3:$M$6,4,FALSE())</f>
        <v>0.98</v>
      </c>
      <c r="I50" s="90" t="n">
        <f aca="false">Inputs!$D$33*24*C50</f>
        <v>200160</v>
      </c>
      <c r="J50" s="95" t="n">
        <f aca="false">I50*Inputs!$D$34</f>
        <v>8006.4</v>
      </c>
      <c r="K50" s="90" t="n">
        <f aca="false">(F50-(H50*I50))*G50</f>
        <v>-235388.16</v>
      </c>
      <c r="L50" s="96" t="n">
        <f aca="false">IF(K50&lt;0,K50,0)</f>
        <v>-235388.16</v>
      </c>
      <c r="M50" s="96" t="n">
        <f aca="false">IF(K50&gt;0,K50,0)</f>
        <v>0</v>
      </c>
    </row>
    <row r="51" customFormat="false" ht="12.75" hidden="false" customHeight="false" outlineLevel="0" collapsed="false">
      <c r="A51" s="44" t="n">
        <f aca="false">IF(B51=1,A50+1,A50)</f>
        <v>3</v>
      </c>
      <c r="B51" s="44" t="n">
        <f aca="false">IF(B50=12,1,B50+1)</f>
        <v>10</v>
      </c>
      <c r="C51" s="44" t="n">
        <v>31</v>
      </c>
      <c r="D51" s="44" t="n">
        <v>0</v>
      </c>
      <c r="E51" s="44" t="n">
        <f aca="false">C51*24</f>
        <v>744</v>
      </c>
      <c r="F51" s="90" t="n">
        <f aca="false">((C51*24)-(D51+E51))*Inputs!$D$33</f>
        <v>0</v>
      </c>
      <c r="G51" s="91" t="n">
        <f aca="false">HLOOKUP($B51,'Table 4 - Target'!$B$3:$M$6,3,FALSE())</f>
        <v>1.2</v>
      </c>
      <c r="H51" s="91" t="n">
        <f aca="false">HLOOKUP($B51,'Table 4 - Target'!$B$3:$M$6,4,FALSE())</f>
        <v>0.98</v>
      </c>
      <c r="I51" s="90" t="n">
        <f aca="false">Inputs!$D$33*24*C51</f>
        <v>206832</v>
      </c>
      <c r="J51" s="95" t="n">
        <f aca="false">I51*Inputs!$D$34</f>
        <v>8273.28</v>
      </c>
      <c r="K51" s="90" t="n">
        <f aca="false">(F51-(H51*I51))*G51</f>
        <v>-243234.432</v>
      </c>
      <c r="L51" s="96" t="n">
        <f aca="false">IF(K51&lt;0,K51,0)</f>
        <v>-243234.432</v>
      </c>
      <c r="M51" s="96" t="n">
        <f aca="false">IF(K51&gt;0,K51,0)</f>
        <v>0</v>
      </c>
    </row>
    <row r="52" customFormat="false" ht="12.75" hidden="false" customHeight="false" outlineLevel="0" collapsed="false">
      <c r="A52" s="44" t="n">
        <f aca="false">IF(B52=1,A51+1,A51)</f>
        <v>3</v>
      </c>
      <c r="B52" s="44" t="n">
        <f aca="false">IF(B51=12,1,B51+1)</f>
        <v>11</v>
      </c>
      <c r="C52" s="44" t="n">
        <v>30</v>
      </c>
      <c r="D52" s="44" t="n">
        <v>0</v>
      </c>
      <c r="E52" s="44" t="n">
        <f aca="false">C52*24</f>
        <v>720</v>
      </c>
      <c r="F52" s="90" t="n">
        <f aca="false">((C52*24)-(D52+E52))*Inputs!$D$33</f>
        <v>0</v>
      </c>
      <c r="G52" s="91" t="n">
        <f aca="false">HLOOKUP($B52,'Table 4 - Target'!$B$3:$M$6,3,FALSE())</f>
        <v>1.2</v>
      </c>
      <c r="H52" s="91" t="n">
        <f aca="false">HLOOKUP($B52,'Table 4 - Target'!$B$3:$M$6,4,FALSE())</f>
        <v>0.98</v>
      </c>
      <c r="I52" s="90" t="n">
        <f aca="false">Inputs!$D$33*24*C52</f>
        <v>200160</v>
      </c>
      <c r="J52" s="95" t="n">
        <f aca="false">I52*Inputs!$D$34</f>
        <v>8006.4</v>
      </c>
      <c r="K52" s="90" t="n">
        <f aca="false">(F52-(H52*I52))*G52</f>
        <v>-235388.16</v>
      </c>
      <c r="L52" s="96" t="n">
        <f aca="false">IF(K52&lt;0,K52,0)</f>
        <v>-235388.16</v>
      </c>
      <c r="M52" s="96" t="n">
        <f aca="false">IF(K52&gt;0,K52,0)</f>
        <v>0</v>
      </c>
    </row>
    <row r="53" customFormat="false" ht="12.75" hidden="false" customHeight="false" outlineLevel="0" collapsed="false">
      <c r="A53" s="44" t="n">
        <f aca="false">IF(B53=1,A52+1,A52)</f>
        <v>3</v>
      </c>
      <c r="B53" s="44" t="n">
        <f aca="false">IF(B52=12,1,B52+1)</f>
        <v>12</v>
      </c>
      <c r="C53" s="44" t="n">
        <v>31</v>
      </c>
      <c r="D53" s="44" t="n">
        <v>0</v>
      </c>
      <c r="E53" s="44" t="n">
        <f aca="false">C53*24</f>
        <v>744</v>
      </c>
      <c r="F53" s="90" t="n">
        <f aca="false">((C53*24)-(D53+E53))*Inputs!$D$33</f>
        <v>0</v>
      </c>
      <c r="G53" s="91" t="n">
        <f aca="false">HLOOKUP($B53,'Table 4 - Target'!$B$3:$M$6,3,FALSE())</f>
        <v>1.2</v>
      </c>
      <c r="H53" s="91" t="n">
        <f aca="false">HLOOKUP($B53,'Table 4 - Target'!$B$3:$M$6,4,FALSE())</f>
        <v>0.98</v>
      </c>
      <c r="I53" s="90" t="n">
        <f aca="false">Inputs!$D$33*24*C53</f>
        <v>206832</v>
      </c>
      <c r="J53" s="95" t="n">
        <f aca="false">I53*Inputs!$D$34</f>
        <v>8273.28</v>
      </c>
      <c r="K53" s="90" t="n">
        <f aca="false">(F53-(H53*I53))*G53</f>
        <v>-243234.432</v>
      </c>
      <c r="L53" s="96" t="n">
        <f aca="false">IF(K53&lt;0,K53,0)</f>
        <v>-243234.432</v>
      </c>
      <c r="M53" s="96" t="n">
        <f aca="false">IF(K53&gt;0,K53,0)</f>
        <v>0</v>
      </c>
    </row>
    <row r="54" customFormat="false" ht="12.75" hidden="false" customHeight="false" outlineLevel="0" collapsed="false">
      <c r="A54" s="44" t="n">
        <f aca="false">IF(B54=1,A53+1,A53)</f>
        <v>4</v>
      </c>
      <c r="B54" s="44" t="n">
        <f aca="false">IF(B53=12,1,B53+1)</f>
        <v>1</v>
      </c>
      <c r="C54" s="44" t="n">
        <v>31</v>
      </c>
      <c r="D54" s="44" t="n">
        <v>0</v>
      </c>
      <c r="E54" s="44" t="n">
        <v>0</v>
      </c>
      <c r="F54" s="90" t="n">
        <f aca="false">((C54*24)-(D54+E54))*Inputs!$D$33</f>
        <v>206832</v>
      </c>
      <c r="G54" s="91" t="n">
        <f aca="false">HLOOKUP($B54,'Table 4 - Target'!$B$3:$M$6,3,FALSE())</f>
        <v>1.2</v>
      </c>
      <c r="H54" s="91" t="n">
        <f aca="false">HLOOKUP($B54,'Table 4 - Target'!$B$3:$M$6,4,FALSE())</f>
        <v>0.98</v>
      </c>
      <c r="I54" s="90" t="n">
        <f aca="false">Inputs!$D$33*24*C54</f>
        <v>206832</v>
      </c>
      <c r="J54" s="95" t="n">
        <f aca="false">I54*Inputs!$D$34</f>
        <v>8273.28</v>
      </c>
      <c r="K54" s="90" t="n">
        <f aca="false">(F54-(H54*I54))*G54</f>
        <v>4963.96800000002</v>
      </c>
      <c r="L54" s="96" t="n">
        <f aca="false">IF(K54&lt;0,K54,0)</f>
        <v>0</v>
      </c>
      <c r="M54" s="96" t="n">
        <f aca="false">IF(K54&gt;0,K54,0)</f>
        <v>4963.96800000002</v>
      </c>
    </row>
    <row r="55" customFormat="false" ht="12.75" hidden="false" customHeight="false" outlineLevel="0" collapsed="false">
      <c r="A55" s="44" t="n">
        <f aca="false">IF(B55=1,A54+1,A54)</f>
        <v>4</v>
      </c>
      <c r="B55" s="44" t="n">
        <f aca="false">IF(B54=12,1,B54+1)</f>
        <v>2</v>
      </c>
      <c r="C55" s="44" t="n">
        <v>28.25</v>
      </c>
      <c r="D55" s="44" t="n">
        <v>0</v>
      </c>
      <c r="E55" s="44" t="n">
        <v>0</v>
      </c>
      <c r="F55" s="90" t="n">
        <f aca="false">((C55*24)-(D55+E55))*Inputs!$D$33</f>
        <v>188484</v>
      </c>
      <c r="G55" s="91" t="n">
        <f aca="false">HLOOKUP($B55,'Table 4 - Target'!$B$3:$M$6,3,FALSE())</f>
        <v>1.2</v>
      </c>
      <c r="H55" s="91" t="n">
        <f aca="false">HLOOKUP($B55,'Table 4 - Target'!$B$3:$M$6,4,FALSE())</f>
        <v>0.98</v>
      </c>
      <c r="I55" s="90" t="n">
        <f aca="false">Inputs!$D$33*24*C55</f>
        <v>188484</v>
      </c>
      <c r="J55" s="95" t="n">
        <f aca="false">I55*Inputs!$D$34</f>
        <v>7539.36</v>
      </c>
      <c r="K55" s="90" t="n">
        <f aca="false">(F55-(H55*I55))*G55</f>
        <v>4523.61599999999</v>
      </c>
      <c r="L55" s="96" t="n">
        <f aca="false">IF(K55&lt;0,K55,0)</f>
        <v>0</v>
      </c>
      <c r="M55" s="96" t="n">
        <f aca="false">IF(K55&gt;0,K55,0)</f>
        <v>4523.61599999999</v>
      </c>
    </row>
    <row r="56" customFormat="false" ht="12.75" hidden="false" customHeight="false" outlineLevel="0" collapsed="false">
      <c r="A56" s="44" t="n">
        <f aca="false">IF(B56=1,A55+1,A55)</f>
        <v>4</v>
      </c>
      <c r="B56" s="44" t="n">
        <f aca="false">IF(B55=12,1,B55+1)</f>
        <v>3</v>
      </c>
      <c r="C56" s="44" t="n">
        <v>31</v>
      </c>
      <c r="D56" s="44" t="n">
        <v>0</v>
      </c>
      <c r="E56" s="44" t="n">
        <v>0</v>
      </c>
      <c r="F56" s="90" t="n">
        <f aca="false">((C56*24)-(D56+E56))*Inputs!$D$33</f>
        <v>206832</v>
      </c>
      <c r="G56" s="91" t="n">
        <f aca="false">HLOOKUP($B56,'Table 4 - Target'!$B$3:$M$6,3,FALSE())</f>
        <v>0.8</v>
      </c>
      <c r="H56" s="91" t="n">
        <f aca="false">HLOOKUP($B56,'Table 4 - Target'!$B$3:$M$6,4,FALSE())</f>
        <v>0.98</v>
      </c>
      <c r="I56" s="90" t="n">
        <f aca="false">Inputs!$D$33*24*C56</f>
        <v>206832</v>
      </c>
      <c r="J56" s="95" t="n">
        <f aca="false">I56*Inputs!$D$34</f>
        <v>8273.28</v>
      </c>
      <c r="K56" s="90" t="n">
        <f aca="false">(F56-(H56*I56))*G56</f>
        <v>3309.31200000001</v>
      </c>
      <c r="L56" s="96" t="n">
        <f aca="false">IF(K56&lt;0,K56,0)</f>
        <v>0</v>
      </c>
      <c r="M56" s="96" t="n">
        <f aca="false">IF(K56&gt;0,K56,0)</f>
        <v>3309.31200000001</v>
      </c>
    </row>
    <row r="57" customFormat="false" ht="12.75" hidden="false" customHeight="false" outlineLevel="0" collapsed="false">
      <c r="A57" s="44" t="n">
        <f aca="false">IF(B57=1,A56+1,A56)</f>
        <v>4</v>
      </c>
      <c r="B57" s="44" t="n">
        <f aca="false">IF(B56=12,1,B56+1)</f>
        <v>4</v>
      </c>
      <c r="C57" s="44" t="n">
        <v>30</v>
      </c>
      <c r="D57" s="44" t="n">
        <v>0</v>
      </c>
      <c r="E57" s="44" t="n">
        <v>0</v>
      </c>
      <c r="F57" s="90" t="n">
        <f aca="false">((C57*24)-(D57+E57))*Inputs!$D$33</f>
        <v>200160</v>
      </c>
      <c r="G57" s="91" t="n">
        <f aca="false">HLOOKUP($B57,'Table 4 - Target'!$B$3:$M$6,3,FALSE())</f>
        <v>0.8</v>
      </c>
      <c r="H57" s="91" t="n">
        <f aca="false">HLOOKUP($B57,'Table 4 - Target'!$B$3:$M$6,4,FALSE())</f>
        <v>0.98</v>
      </c>
      <c r="I57" s="90" t="n">
        <f aca="false">Inputs!$D$33*24*C57</f>
        <v>200160</v>
      </c>
      <c r="J57" s="95" t="n">
        <f aca="false">I57*Inputs!$D$34</f>
        <v>8006.4</v>
      </c>
      <c r="K57" s="90" t="n">
        <f aca="false">(F57-(H57*I57))*G57</f>
        <v>3202.56000000001</v>
      </c>
      <c r="L57" s="96" t="n">
        <f aca="false">IF(K57&lt;0,K57,0)</f>
        <v>0</v>
      </c>
      <c r="M57" s="96" t="n">
        <f aca="false">IF(K57&gt;0,K57,0)</f>
        <v>3202.56000000001</v>
      </c>
    </row>
    <row r="58" customFormat="false" ht="12.75" hidden="false" customHeight="false" outlineLevel="0" collapsed="false">
      <c r="A58" s="44" t="n">
        <f aca="false">IF(B58=1,A57+1,A57)</f>
        <v>4</v>
      </c>
      <c r="B58" s="44" t="n">
        <f aca="false">IF(B57=12,1,B57+1)</f>
        <v>5</v>
      </c>
      <c r="C58" s="44" t="n">
        <v>31</v>
      </c>
      <c r="D58" s="44" t="n">
        <v>0</v>
      </c>
      <c r="E58" s="44" t="n">
        <v>0</v>
      </c>
      <c r="F58" s="90" t="n">
        <f aca="false">((C58*24)-(D58+E58))*Inputs!$D$33</f>
        <v>206832</v>
      </c>
      <c r="G58" s="91" t="n">
        <f aca="false">HLOOKUP($B58,'Table 4 - Target'!$B$3:$M$6,3,FALSE())</f>
        <v>0.8</v>
      </c>
      <c r="H58" s="91" t="n">
        <f aca="false">HLOOKUP($B58,'Table 4 - Target'!$B$3:$M$6,4,FALSE())</f>
        <v>0.98</v>
      </c>
      <c r="I58" s="90" t="n">
        <f aca="false">Inputs!$D$33*24*C58</f>
        <v>206832</v>
      </c>
      <c r="J58" s="95" t="n">
        <f aca="false">I58*Inputs!$D$34</f>
        <v>8273.28</v>
      </c>
      <c r="K58" s="90" t="n">
        <f aca="false">(F58-(H58*I58))*G58</f>
        <v>3309.31200000001</v>
      </c>
      <c r="L58" s="96" t="n">
        <f aca="false">IF(K58&lt;0,K58,0)</f>
        <v>0</v>
      </c>
      <c r="M58" s="96" t="n">
        <f aca="false">IF(K58&gt;0,K58,0)</f>
        <v>3309.31200000001</v>
      </c>
    </row>
    <row r="59" customFormat="false" ht="12.75" hidden="false" customHeight="false" outlineLevel="0" collapsed="false">
      <c r="A59" s="44" t="n">
        <f aca="false">IF(B59=1,A58+1,A58)</f>
        <v>4</v>
      </c>
      <c r="B59" s="44" t="n">
        <f aca="false">IF(B58=12,1,B58+1)</f>
        <v>6</v>
      </c>
      <c r="C59" s="44" t="n">
        <v>30</v>
      </c>
      <c r="D59" s="44" t="n">
        <v>0</v>
      </c>
      <c r="E59" s="44" t="n">
        <v>0</v>
      </c>
      <c r="F59" s="90" t="n">
        <f aca="false">((C59*24)-(D59+E59))*Inputs!$D$33</f>
        <v>200160</v>
      </c>
      <c r="G59" s="91" t="n">
        <f aca="false">HLOOKUP($B59,'Table 4 - Target'!$B$3:$M$6,3,FALSE())</f>
        <v>0.8</v>
      </c>
      <c r="H59" s="91" t="n">
        <f aca="false">HLOOKUP($B59,'Table 4 - Target'!$B$3:$M$6,4,FALSE())</f>
        <v>0.98</v>
      </c>
      <c r="I59" s="90" t="n">
        <f aca="false">Inputs!$D$33*24*C59</f>
        <v>200160</v>
      </c>
      <c r="J59" s="95" t="n">
        <f aca="false">I59*Inputs!$D$34</f>
        <v>8006.4</v>
      </c>
      <c r="K59" s="90" t="n">
        <f aca="false">(F59-(H59*I59))*G59</f>
        <v>3202.56000000001</v>
      </c>
      <c r="L59" s="96" t="n">
        <f aca="false">IF(K59&lt;0,K59,0)</f>
        <v>0</v>
      </c>
      <c r="M59" s="96" t="n">
        <f aca="false">IF(K59&gt;0,K59,0)</f>
        <v>3202.56000000001</v>
      </c>
    </row>
    <row r="60" customFormat="false" ht="12.75" hidden="false" customHeight="false" outlineLevel="0" collapsed="false">
      <c r="A60" s="44" t="n">
        <f aca="false">IF(B60=1,A59+1,A59)</f>
        <v>4</v>
      </c>
      <c r="B60" s="44" t="n">
        <f aca="false">IF(B59=12,1,B59+1)</f>
        <v>7</v>
      </c>
      <c r="C60" s="44" t="n">
        <v>31</v>
      </c>
      <c r="D60" s="44" t="n">
        <v>0</v>
      </c>
      <c r="E60" s="44" t="n">
        <v>0</v>
      </c>
      <c r="F60" s="90" t="n">
        <f aca="false">((C60*24)-(D60+E60))*Inputs!$D$33</f>
        <v>206832</v>
      </c>
      <c r="G60" s="91" t="n">
        <f aca="false">HLOOKUP($B60,'Table 4 - Target'!$B$3:$M$6,3,FALSE())</f>
        <v>0.8</v>
      </c>
      <c r="H60" s="91" t="n">
        <f aca="false">HLOOKUP($B60,'Table 4 - Target'!$B$3:$M$6,4,FALSE())</f>
        <v>0.98</v>
      </c>
      <c r="I60" s="90" t="n">
        <f aca="false">Inputs!$D$33*24*C60</f>
        <v>206832</v>
      </c>
      <c r="J60" s="95" t="n">
        <f aca="false">I60*Inputs!$D$34</f>
        <v>8273.28</v>
      </c>
      <c r="K60" s="90" t="n">
        <f aca="false">(F60-(H60*I60))*G60</f>
        <v>3309.31200000001</v>
      </c>
      <c r="L60" s="96" t="n">
        <f aca="false">IF(K60&lt;0,K60,0)</f>
        <v>0</v>
      </c>
      <c r="M60" s="96" t="n">
        <f aca="false">IF(K60&gt;0,K60,0)</f>
        <v>3309.31200000001</v>
      </c>
    </row>
    <row r="61" customFormat="false" ht="12.75" hidden="false" customHeight="false" outlineLevel="0" collapsed="false">
      <c r="A61" s="44" t="n">
        <f aca="false">IF(B61=1,A60+1,A60)</f>
        <v>4</v>
      </c>
      <c r="B61" s="44" t="n">
        <f aca="false">IF(B60=12,1,B60+1)</f>
        <v>8</v>
      </c>
      <c r="C61" s="44" t="n">
        <v>31</v>
      </c>
      <c r="D61" s="44" t="n">
        <v>0</v>
      </c>
      <c r="E61" s="44" t="n">
        <v>0</v>
      </c>
      <c r="F61" s="90" t="n">
        <f aca="false">((C61*24)-(D61+E61))*Inputs!$D$33</f>
        <v>206832</v>
      </c>
      <c r="G61" s="91" t="n">
        <f aca="false">HLOOKUP($B61,'Table 4 - Target'!$B$3:$M$6,3,FALSE())</f>
        <v>0.8</v>
      </c>
      <c r="H61" s="91" t="n">
        <f aca="false">HLOOKUP($B61,'Table 4 - Target'!$B$3:$M$6,4,FALSE())</f>
        <v>0.98</v>
      </c>
      <c r="I61" s="90" t="n">
        <f aca="false">Inputs!$D$33*24*C61</f>
        <v>206832</v>
      </c>
      <c r="J61" s="95" t="n">
        <f aca="false">I61*Inputs!$D$34</f>
        <v>8273.28</v>
      </c>
      <c r="K61" s="90" t="n">
        <f aca="false">(F61-(H61*I61))*G61</f>
        <v>3309.31200000001</v>
      </c>
      <c r="L61" s="96" t="n">
        <f aca="false">IF(K61&lt;0,K61,0)</f>
        <v>0</v>
      </c>
      <c r="M61" s="96" t="n">
        <f aca="false">IF(K61&gt;0,K61,0)</f>
        <v>3309.31200000001</v>
      </c>
    </row>
    <row r="62" customFormat="false" ht="12.75" hidden="false" customHeight="false" outlineLevel="0" collapsed="false">
      <c r="A62" s="44" t="n">
        <f aca="false">IF(B62=1,A61+1,A61)</f>
        <v>4</v>
      </c>
      <c r="B62" s="44" t="n">
        <f aca="false">IF(B61=12,1,B61+1)</f>
        <v>9</v>
      </c>
      <c r="C62" s="44" t="n">
        <v>30</v>
      </c>
      <c r="D62" s="44" t="n">
        <v>0</v>
      </c>
      <c r="E62" s="44" t="n">
        <v>0</v>
      </c>
      <c r="F62" s="90" t="n">
        <f aca="false">((C62*24)-(D62+E62))*Inputs!$D$33</f>
        <v>200160</v>
      </c>
      <c r="G62" s="91" t="n">
        <f aca="false">HLOOKUP($B62,'Table 4 - Target'!$B$3:$M$6,3,FALSE())</f>
        <v>1.2</v>
      </c>
      <c r="H62" s="91" t="n">
        <f aca="false">HLOOKUP($B62,'Table 4 - Target'!$B$3:$M$6,4,FALSE())</f>
        <v>0.98</v>
      </c>
      <c r="I62" s="90" t="n">
        <f aca="false">Inputs!$D$33*24*C62</f>
        <v>200160</v>
      </c>
      <c r="J62" s="95" t="n">
        <f aca="false">I62*Inputs!$D$34</f>
        <v>8006.4</v>
      </c>
      <c r="K62" s="90" t="n">
        <f aca="false">(F62-(H62*I62))*G62</f>
        <v>4803.84000000001</v>
      </c>
      <c r="L62" s="96" t="n">
        <f aca="false">IF(K62&lt;0,K62,0)</f>
        <v>0</v>
      </c>
      <c r="M62" s="96" t="n">
        <f aca="false">IF(K62&gt;0,K62,0)</f>
        <v>4803.84000000001</v>
      </c>
    </row>
    <row r="63" customFormat="false" ht="12.75" hidden="false" customHeight="false" outlineLevel="0" collapsed="false">
      <c r="A63" s="44" t="n">
        <f aca="false">IF(B63=1,A62+1,A62)</f>
        <v>4</v>
      </c>
      <c r="B63" s="44" t="n">
        <f aca="false">IF(B62=12,1,B62+1)</f>
        <v>10</v>
      </c>
      <c r="C63" s="44" t="n">
        <v>31</v>
      </c>
      <c r="D63" s="44" t="n">
        <v>0</v>
      </c>
      <c r="E63" s="44" t="n">
        <v>0</v>
      </c>
      <c r="F63" s="90" t="n">
        <f aca="false">((C63*24)-(D63+E63))*Inputs!$D$33</f>
        <v>206832</v>
      </c>
      <c r="G63" s="91" t="n">
        <f aca="false">HLOOKUP($B63,'Table 4 - Target'!$B$3:$M$6,3,FALSE())</f>
        <v>1.2</v>
      </c>
      <c r="H63" s="91" t="n">
        <f aca="false">HLOOKUP($B63,'Table 4 - Target'!$B$3:$M$6,4,FALSE())</f>
        <v>0.98</v>
      </c>
      <c r="I63" s="90" t="n">
        <f aca="false">Inputs!$D$33*24*C63</f>
        <v>206832</v>
      </c>
      <c r="J63" s="95" t="n">
        <f aca="false">I63*Inputs!$D$34</f>
        <v>8273.28</v>
      </c>
      <c r="K63" s="90" t="n">
        <f aca="false">(F63-(H63*I63))*G63</f>
        <v>4963.96800000002</v>
      </c>
      <c r="L63" s="96" t="n">
        <f aca="false">IF(K63&lt;0,K63,0)</f>
        <v>0</v>
      </c>
      <c r="M63" s="96" t="n">
        <f aca="false">IF(K63&gt;0,K63,0)</f>
        <v>4963.96800000002</v>
      </c>
    </row>
    <row r="64" customFormat="false" ht="12.75" hidden="false" customHeight="false" outlineLevel="0" collapsed="false">
      <c r="A64" s="44" t="n">
        <f aca="false">IF(B64=1,A63+1,A63)</f>
        <v>4</v>
      </c>
      <c r="B64" s="44" t="n">
        <f aca="false">IF(B63=12,1,B63+1)</f>
        <v>11</v>
      </c>
      <c r="C64" s="44" t="n">
        <v>30</v>
      </c>
      <c r="D64" s="44" t="n">
        <v>0</v>
      </c>
      <c r="E64" s="44" t="n">
        <v>0</v>
      </c>
      <c r="F64" s="90" t="n">
        <f aca="false">((C64*24)-(D64+E64))*Inputs!$D$33</f>
        <v>200160</v>
      </c>
      <c r="G64" s="91" t="n">
        <f aca="false">HLOOKUP($B64,'Table 4 - Target'!$B$3:$M$6,3,FALSE())</f>
        <v>1.2</v>
      </c>
      <c r="H64" s="91" t="n">
        <f aca="false">HLOOKUP($B64,'Table 4 - Target'!$B$3:$M$6,4,FALSE())</f>
        <v>0.98</v>
      </c>
      <c r="I64" s="90" t="n">
        <f aca="false">Inputs!$D$33*24*C64</f>
        <v>200160</v>
      </c>
      <c r="J64" s="95" t="n">
        <f aca="false">I64*Inputs!$D$34</f>
        <v>8006.4</v>
      </c>
      <c r="K64" s="90" t="n">
        <f aca="false">(F64-(H64*I64))*G64</f>
        <v>4803.84000000001</v>
      </c>
      <c r="L64" s="96" t="n">
        <f aca="false">IF(K64&lt;0,K64,0)</f>
        <v>0</v>
      </c>
      <c r="M64" s="96" t="n">
        <f aca="false">IF(K64&gt;0,K64,0)</f>
        <v>4803.84000000001</v>
      </c>
    </row>
    <row r="65" customFormat="false" ht="12.75" hidden="false" customHeight="false" outlineLevel="0" collapsed="false">
      <c r="A65" s="44" t="n">
        <f aca="false">IF(B65=1,A64+1,A64)</f>
        <v>4</v>
      </c>
      <c r="B65" s="44" t="n">
        <f aca="false">IF(B64=12,1,B64+1)</f>
        <v>12</v>
      </c>
      <c r="C65" s="44" t="n">
        <v>31</v>
      </c>
      <c r="D65" s="44" t="n">
        <v>0</v>
      </c>
      <c r="E65" s="44" t="n">
        <v>0</v>
      </c>
      <c r="F65" s="90" t="n">
        <f aca="false">((C65*24)-(D65+E65))*Inputs!$D$33</f>
        <v>206832</v>
      </c>
      <c r="G65" s="91" t="n">
        <f aca="false">HLOOKUP($B65,'Table 4 - Target'!$B$3:$M$6,3,FALSE())</f>
        <v>1.2</v>
      </c>
      <c r="H65" s="91" t="n">
        <f aca="false">HLOOKUP($B65,'Table 4 - Target'!$B$3:$M$6,4,FALSE())</f>
        <v>0.98</v>
      </c>
      <c r="I65" s="90" t="n">
        <f aca="false">Inputs!$D$33*24*C65</f>
        <v>206832</v>
      </c>
      <c r="J65" s="95" t="n">
        <f aca="false">I65*Inputs!$D$34</f>
        <v>8273.28</v>
      </c>
      <c r="K65" s="90" t="n">
        <f aca="false">(F65-(H65*I65))*G65</f>
        <v>4963.96800000002</v>
      </c>
      <c r="L65" s="96" t="n">
        <f aca="false">IF(K65&lt;0,K65,0)</f>
        <v>0</v>
      </c>
      <c r="M65" s="96" t="n">
        <f aca="false">IF(K65&gt;0,K65,0)</f>
        <v>4963.96800000002</v>
      </c>
    </row>
    <row r="66" customFormat="false" ht="12.75" hidden="false" customHeight="false" outlineLevel="0" collapsed="false">
      <c r="A66" s="44" t="n">
        <f aca="false">IF(B66=1,A65+1,A65)</f>
        <v>5</v>
      </c>
      <c r="B66" s="44" t="n">
        <f aca="false">IF(B65=12,1,B65+1)</f>
        <v>1</v>
      </c>
      <c r="C66" s="44" t="n">
        <v>31</v>
      </c>
      <c r="D66" s="44" t="n">
        <v>0</v>
      </c>
      <c r="E66" s="44" t="n">
        <v>0</v>
      </c>
      <c r="F66" s="90" t="n">
        <f aca="false">((C66*24)-(D66+E66))*Inputs!$D$33</f>
        <v>206832</v>
      </c>
      <c r="G66" s="91" t="n">
        <f aca="false">HLOOKUP($B66,'Table 4 - Target'!$B$3:$M$6,3,FALSE())</f>
        <v>1.2</v>
      </c>
      <c r="H66" s="91" t="n">
        <f aca="false">HLOOKUP($B66,'Table 4 - Target'!$B$3:$M$6,4,FALSE())</f>
        <v>0.98</v>
      </c>
      <c r="I66" s="90" t="n">
        <f aca="false">Inputs!$D$33*24*C66</f>
        <v>206832</v>
      </c>
      <c r="J66" s="95" t="n">
        <f aca="false">I66*Inputs!$D$34</f>
        <v>8273.28</v>
      </c>
      <c r="K66" s="90" t="n">
        <f aca="false">(F66-(H66*I66))*G66</f>
        <v>4963.96800000002</v>
      </c>
      <c r="L66" s="96" t="n">
        <f aca="false">IF(K66&lt;0,K66,0)</f>
        <v>0</v>
      </c>
      <c r="M66" s="96" t="n">
        <f aca="false">IF(K66&gt;0,K66,0)</f>
        <v>4963.96800000002</v>
      </c>
    </row>
    <row r="67" customFormat="false" ht="12.75" hidden="false" customHeight="false" outlineLevel="0" collapsed="false">
      <c r="A67" s="44" t="n">
        <f aca="false">IF(B67=1,A66+1,A66)</f>
        <v>5</v>
      </c>
      <c r="B67" s="44" t="n">
        <f aca="false">IF(B66=12,1,B66+1)</f>
        <v>2</v>
      </c>
      <c r="C67" s="44" t="n">
        <v>28.25</v>
      </c>
      <c r="D67" s="44" t="n">
        <v>0</v>
      </c>
      <c r="E67" s="44" t="n">
        <v>0</v>
      </c>
      <c r="F67" s="90" t="n">
        <f aca="false">((C67*24)-(D67+E67))*Inputs!$D$33</f>
        <v>188484</v>
      </c>
      <c r="G67" s="91" t="n">
        <f aca="false">HLOOKUP($B67,'Table 4 - Target'!$B$3:$M$6,3,FALSE())</f>
        <v>1.2</v>
      </c>
      <c r="H67" s="91" t="n">
        <f aca="false">HLOOKUP($B67,'Table 4 - Target'!$B$3:$M$6,4,FALSE())</f>
        <v>0.98</v>
      </c>
      <c r="I67" s="90" t="n">
        <f aca="false">Inputs!$D$33*24*C67</f>
        <v>188484</v>
      </c>
      <c r="J67" s="95" t="n">
        <f aca="false">I67*Inputs!$D$34</f>
        <v>7539.36</v>
      </c>
      <c r="K67" s="90" t="n">
        <f aca="false">(F67-(H67*I67))*G67</f>
        <v>4523.61599999999</v>
      </c>
      <c r="L67" s="96" t="n">
        <f aca="false">IF(K67&lt;0,K67,0)</f>
        <v>0</v>
      </c>
      <c r="M67" s="96" t="n">
        <f aca="false">IF(K67&gt;0,K67,0)</f>
        <v>4523.61599999999</v>
      </c>
    </row>
    <row r="68" customFormat="false" ht="12.75" hidden="false" customHeight="false" outlineLevel="0" collapsed="false">
      <c r="A68" s="44" t="n">
        <f aca="false">IF(B68=1,A67+1,A67)</f>
        <v>5</v>
      </c>
      <c r="B68" s="44" t="n">
        <f aca="false">IF(B67=12,1,B67+1)</f>
        <v>3</v>
      </c>
      <c r="C68" s="44" t="n">
        <v>31</v>
      </c>
      <c r="D68" s="44" t="n">
        <v>0</v>
      </c>
      <c r="E68" s="44" t="n">
        <v>0</v>
      </c>
      <c r="F68" s="90" t="n">
        <f aca="false">((C68*24)-(D68+E68))*Inputs!$D$33</f>
        <v>206832</v>
      </c>
      <c r="G68" s="91" t="n">
        <f aca="false">HLOOKUP($B68,'Table 4 - Target'!$B$3:$M$6,3,FALSE())</f>
        <v>0.8</v>
      </c>
      <c r="H68" s="91" t="n">
        <f aca="false">HLOOKUP($B68,'Table 4 - Target'!$B$3:$M$6,4,FALSE())</f>
        <v>0.98</v>
      </c>
      <c r="I68" s="90" t="n">
        <f aca="false">Inputs!$D$33*24*C68</f>
        <v>206832</v>
      </c>
      <c r="J68" s="95" t="n">
        <f aca="false">I68*Inputs!$D$34</f>
        <v>8273.28</v>
      </c>
      <c r="K68" s="90" t="n">
        <f aca="false">(F68-(H68*I68))*G68</f>
        <v>3309.31200000001</v>
      </c>
      <c r="L68" s="96" t="n">
        <f aca="false">IF(K68&lt;0,K68,0)</f>
        <v>0</v>
      </c>
      <c r="M68" s="96" t="n">
        <f aca="false">IF(K68&gt;0,K68,0)</f>
        <v>3309.31200000001</v>
      </c>
    </row>
    <row r="69" customFormat="false" ht="12.75" hidden="false" customHeight="false" outlineLevel="0" collapsed="false">
      <c r="A69" s="44" t="n">
        <f aca="false">IF(B69=1,A68+1,A68)</f>
        <v>5</v>
      </c>
      <c r="B69" s="44" t="n">
        <f aca="false">IF(B68=12,1,B68+1)</f>
        <v>4</v>
      </c>
      <c r="C69" s="44" t="n">
        <v>30</v>
      </c>
      <c r="D69" s="44" t="n">
        <v>0</v>
      </c>
      <c r="E69" s="44" t="n">
        <v>0</v>
      </c>
      <c r="F69" s="90" t="n">
        <f aca="false">((C69*24)-(D69+E69))*Inputs!$D$33</f>
        <v>200160</v>
      </c>
      <c r="G69" s="91" t="n">
        <f aca="false">HLOOKUP($B69,'Table 4 - Target'!$B$3:$M$6,3,FALSE())</f>
        <v>0.8</v>
      </c>
      <c r="H69" s="91" t="n">
        <f aca="false">HLOOKUP($B69,'Table 4 - Target'!$B$3:$M$6,4,FALSE())</f>
        <v>0.98</v>
      </c>
      <c r="I69" s="90" t="n">
        <f aca="false">Inputs!$D$33*24*C69</f>
        <v>200160</v>
      </c>
      <c r="J69" s="95" t="n">
        <f aca="false">I69*Inputs!$D$34</f>
        <v>8006.4</v>
      </c>
      <c r="K69" s="90" t="n">
        <f aca="false">(F69-(H69*I69))*G69</f>
        <v>3202.56000000001</v>
      </c>
      <c r="L69" s="96" t="n">
        <f aca="false">IF(K69&lt;0,K69,0)</f>
        <v>0</v>
      </c>
      <c r="M69" s="96" t="n">
        <f aca="false">IF(K69&gt;0,K69,0)</f>
        <v>3202.56000000001</v>
      </c>
    </row>
    <row r="70" customFormat="false" ht="12.75" hidden="false" customHeight="false" outlineLevel="0" collapsed="false">
      <c r="A70" s="44" t="n">
        <f aca="false">IF(B70=1,A69+1,A69)</f>
        <v>5</v>
      </c>
      <c r="B70" s="44" t="n">
        <f aca="false">IF(B69=12,1,B69+1)</f>
        <v>5</v>
      </c>
      <c r="C70" s="44" t="n">
        <v>31</v>
      </c>
      <c r="D70" s="44" t="n">
        <v>0</v>
      </c>
      <c r="E70" s="44" t="n">
        <v>0</v>
      </c>
      <c r="F70" s="90" t="n">
        <f aca="false">((C70*24)-(D70+E70))*Inputs!$D$33</f>
        <v>206832</v>
      </c>
      <c r="G70" s="91" t="n">
        <f aca="false">HLOOKUP($B70,'Table 4 - Target'!$B$3:$M$6,3,FALSE())</f>
        <v>0.8</v>
      </c>
      <c r="H70" s="91" t="n">
        <f aca="false">HLOOKUP($B70,'Table 4 - Target'!$B$3:$M$6,4,FALSE())</f>
        <v>0.98</v>
      </c>
      <c r="I70" s="90" t="n">
        <f aca="false">Inputs!$D$33*24*C70</f>
        <v>206832</v>
      </c>
      <c r="J70" s="95" t="n">
        <f aca="false">I70*Inputs!$D$34</f>
        <v>8273.28</v>
      </c>
      <c r="K70" s="90" t="n">
        <f aca="false">(F70-(H70*I70))*G70</f>
        <v>3309.31200000001</v>
      </c>
      <c r="L70" s="96" t="n">
        <f aca="false">IF(K70&lt;0,K70,0)</f>
        <v>0</v>
      </c>
      <c r="M70" s="96" t="n">
        <f aca="false">IF(K70&gt;0,K70,0)</f>
        <v>3309.31200000001</v>
      </c>
    </row>
    <row r="71" customFormat="false" ht="12.75" hidden="false" customHeight="false" outlineLevel="0" collapsed="false">
      <c r="A71" s="44" t="n">
        <f aca="false">IF(B71=1,A70+1,A70)</f>
        <v>5</v>
      </c>
      <c r="B71" s="44" t="n">
        <f aca="false">IF(B70=12,1,B70+1)</f>
        <v>6</v>
      </c>
      <c r="C71" s="44" t="n">
        <v>30</v>
      </c>
      <c r="D71" s="44" t="n">
        <v>0</v>
      </c>
      <c r="E71" s="44" t="n">
        <v>0</v>
      </c>
      <c r="F71" s="90" t="n">
        <f aca="false">((C71*24)-(D71+E71))*Inputs!$D$33</f>
        <v>200160</v>
      </c>
      <c r="G71" s="91" t="n">
        <f aca="false">HLOOKUP($B71,'Table 4 - Target'!$B$3:$M$6,3,FALSE())</f>
        <v>0.8</v>
      </c>
      <c r="H71" s="91" t="n">
        <f aca="false">HLOOKUP($B71,'Table 4 - Target'!$B$3:$M$6,4,FALSE())</f>
        <v>0.98</v>
      </c>
      <c r="I71" s="90" t="n">
        <f aca="false">Inputs!$D$33*24*C71</f>
        <v>200160</v>
      </c>
      <c r="J71" s="95" t="n">
        <f aca="false">I71*Inputs!$D$34</f>
        <v>8006.4</v>
      </c>
      <c r="K71" s="90" t="n">
        <f aca="false">(F71-(H71*I71))*G71</f>
        <v>3202.56000000001</v>
      </c>
      <c r="L71" s="96" t="n">
        <f aca="false">IF(K71&lt;0,K71,0)</f>
        <v>0</v>
      </c>
      <c r="M71" s="96" t="n">
        <f aca="false">IF(K71&gt;0,K71,0)</f>
        <v>3202.56000000001</v>
      </c>
    </row>
    <row r="72" customFormat="false" ht="12.75" hidden="false" customHeight="false" outlineLevel="0" collapsed="false">
      <c r="A72" s="44" t="n">
        <f aca="false">IF(B72=1,A71+1,A71)</f>
        <v>5</v>
      </c>
      <c r="B72" s="44" t="n">
        <f aca="false">IF(B71=12,1,B71+1)</f>
        <v>7</v>
      </c>
      <c r="C72" s="44" t="n">
        <v>31</v>
      </c>
      <c r="D72" s="44" t="n">
        <v>0</v>
      </c>
      <c r="E72" s="44" t="n">
        <v>0</v>
      </c>
      <c r="F72" s="90" t="n">
        <f aca="false">((C72*24)-(D72+E72))*Inputs!$D$33</f>
        <v>206832</v>
      </c>
      <c r="G72" s="91" t="n">
        <f aca="false">HLOOKUP($B72,'Table 4 - Target'!$B$3:$M$6,3,FALSE())</f>
        <v>0.8</v>
      </c>
      <c r="H72" s="91" t="n">
        <f aca="false">HLOOKUP($B72,'Table 4 - Target'!$B$3:$M$6,4,FALSE())</f>
        <v>0.98</v>
      </c>
      <c r="I72" s="90" t="n">
        <f aca="false">Inputs!$D$33*24*C72</f>
        <v>206832</v>
      </c>
      <c r="J72" s="95" t="n">
        <f aca="false">I72*Inputs!$D$34</f>
        <v>8273.28</v>
      </c>
      <c r="K72" s="90" t="n">
        <f aca="false">(F72-(H72*I72))*G72</f>
        <v>3309.31200000001</v>
      </c>
      <c r="L72" s="96" t="n">
        <f aca="false">IF(K72&lt;0,K72,0)</f>
        <v>0</v>
      </c>
      <c r="M72" s="96" t="n">
        <f aca="false">IF(K72&gt;0,K72,0)</f>
        <v>3309.31200000001</v>
      </c>
    </row>
    <row r="73" customFormat="false" ht="12.75" hidden="false" customHeight="false" outlineLevel="0" collapsed="false">
      <c r="A73" s="44" t="n">
        <f aca="false">IF(B73=1,A72+1,A72)</f>
        <v>5</v>
      </c>
      <c r="B73" s="44" t="n">
        <f aca="false">IF(B72=12,1,B72+1)</f>
        <v>8</v>
      </c>
      <c r="C73" s="44" t="n">
        <v>31</v>
      </c>
      <c r="D73" s="44" t="n">
        <v>0</v>
      </c>
      <c r="E73" s="44" t="n">
        <v>0</v>
      </c>
      <c r="F73" s="90" t="n">
        <f aca="false">((C73*24)-(D73+E73))*Inputs!$D$33</f>
        <v>206832</v>
      </c>
      <c r="G73" s="91" t="n">
        <f aca="false">HLOOKUP($B73,'Table 4 - Target'!$B$3:$M$6,3,FALSE())</f>
        <v>0.8</v>
      </c>
      <c r="H73" s="91" t="n">
        <f aca="false">HLOOKUP($B73,'Table 4 - Target'!$B$3:$M$6,4,FALSE())</f>
        <v>0.98</v>
      </c>
      <c r="I73" s="90" t="n">
        <f aca="false">Inputs!$D$33*24*C73</f>
        <v>206832</v>
      </c>
      <c r="J73" s="95" t="n">
        <f aca="false">I73*Inputs!$D$34</f>
        <v>8273.28</v>
      </c>
      <c r="K73" s="90" t="n">
        <f aca="false">(F73-(H73*I73))*G73</f>
        <v>3309.31200000001</v>
      </c>
      <c r="L73" s="96" t="n">
        <f aca="false">IF(K73&lt;0,K73,0)</f>
        <v>0</v>
      </c>
      <c r="M73" s="96" t="n">
        <f aca="false">IF(K73&gt;0,K73,0)</f>
        <v>3309.31200000001</v>
      </c>
    </row>
    <row r="74" customFormat="false" ht="12.75" hidden="false" customHeight="false" outlineLevel="0" collapsed="false">
      <c r="A74" s="44" t="n">
        <f aca="false">IF(B74=1,A73+1,A73)</f>
        <v>5</v>
      </c>
      <c r="B74" s="44" t="n">
        <f aca="false">IF(B73=12,1,B73+1)</f>
        <v>9</v>
      </c>
      <c r="C74" s="44" t="n">
        <v>30</v>
      </c>
      <c r="D74" s="44" t="n">
        <v>0</v>
      </c>
      <c r="E74" s="44" t="n">
        <v>0</v>
      </c>
      <c r="F74" s="90" t="n">
        <f aca="false">((C74*24)-(D74+E74))*Inputs!$D$33</f>
        <v>200160</v>
      </c>
      <c r="G74" s="91" t="n">
        <f aca="false">HLOOKUP($B74,'Table 4 - Target'!$B$3:$M$6,3,FALSE())</f>
        <v>1.2</v>
      </c>
      <c r="H74" s="91" t="n">
        <f aca="false">HLOOKUP($B74,'Table 4 - Target'!$B$3:$M$6,4,FALSE())</f>
        <v>0.98</v>
      </c>
      <c r="I74" s="90" t="n">
        <f aca="false">Inputs!$D$33*24*C74</f>
        <v>200160</v>
      </c>
      <c r="J74" s="95" t="n">
        <f aca="false">I74*Inputs!$D$34</f>
        <v>8006.4</v>
      </c>
      <c r="K74" s="90" t="n">
        <f aca="false">(F74-(H74*I74))*G74</f>
        <v>4803.84000000001</v>
      </c>
      <c r="L74" s="96" t="n">
        <f aca="false">IF(K74&lt;0,K74,0)</f>
        <v>0</v>
      </c>
      <c r="M74" s="96" t="n">
        <f aca="false">IF(K74&gt;0,K74,0)</f>
        <v>4803.84000000001</v>
      </c>
    </row>
    <row r="75" customFormat="false" ht="12.75" hidden="false" customHeight="false" outlineLevel="0" collapsed="false">
      <c r="A75" s="44" t="n">
        <f aca="false">IF(B75=1,A74+1,A74)</f>
        <v>5</v>
      </c>
      <c r="B75" s="44" t="n">
        <f aca="false">IF(B74=12,1,B74+1)</f>
        <v>10</v>
      </c>
      <c r="C75" s="44" t="n">
        <v>31</v>
      </c>
      <c r="D75" s="44" t="n">
        <v>0</v>
      </c>
      <c r="E75" s="44" t="n">
        <v>0</v>
      </c>
      <c r="F75" s="90" t="n">
        <f aca="false">((C75*24)-(D75+E75))*Inputs!$D$33</f>
        <v>206832</v>
      </c>
      <c r="G75" s="91" t="n">
        <f aca="false">HLOOKUP($B75,'Table 4 - Target'!$B$3:$M$6,3,FALSE())</f>
        <v>1.2</v>
      </c>
      <c r="H75" s="91" t="n">
        <f aca="false">HLOOKUP($B75,'Table 4 - Target'!$B$3:$M$6,4,FALSE())</f>
        <v>0.98</v>
      </c>
      <c r="I75" s="90" t="n">
        <f aca="false">Inputs!$D$33*24*C75</f>
        <v>206832</v>
      </c>
      <c r="J75" s="95" t="n">
        <f aca="false">I75*Inputs!$D$34</f>
        <v>8273.28</v>
      </c>
      <c r="K75" s="90" t="n">
        <f aca="false">(F75-(H75*I75))*G75</f>
        <v>4963.96800000002</v>
      </c>
      <c r="L75" s="96" t="n">
        <f aca="false">IF(K75&lt;0,K75,0)</f>
        <v>0</v>
      </c>
      <c r="M75" s="96" t="n">
        <f aca="false">IF(K75&gt;0,K75,0)</f>
        <v>4963.96800000002</v>
      </c>
    </row>
    <row r="76" customFormat="false" ht="12.75" hidden="false" customHeight="false" outlineLevel="0" collapsed="false">
      <c r="A76" s="44" t="n">
        <f aca="false">IF(B76=1,A75+1,A75)</f>
        <v>5</v>
      </c>
      <c r="B76" s="44" t="n">
        <f aca="false">IF(B75=12,1,B75+1)</f>
        <v>11</v>
      </c>
      <c r="C76" s="44" t="n">
        <v>30</v>
      </c>
      <c r="D76" s="44" t="n">
        <v>0</v>
      </c>
      <c r="E76" s="44" t="n">
        <v>0</v>
      </c>
      <c r="F76" s="90" t="n">
        <f aca="false">((C76*24)-(D76+E76))*Inputs!$D$33</f>
        <v>200160</v>
      </c>
      <c r="G76" s="91" t="n">
        <f aca="false">HLOOKUP($B76,'Table 4 - Target'!$B$3:$M$6,3,FALSE())</f>
        <v>1.2</v>
      </c>
      <c r="H76" s="91" t="n">
        <f aca="false">HLOOKUP($B76,'Table 4 - Target'!$B$3:$M$6,4,FALSE())</f>
        <v>0.98</v>
      </c>
      <c r="I76" s="90" t="n">
        <f aca="false">Inputs!$D$33*24*C76</f>
        <v>200160</v>
      </c>
      <c r="J76" s="95" t="n">
        <f aca="false">I76*Inputs!$D$34</f>
        <v>8006.4</v>
      </c>
      <c r="K76" s="90" t="n">
        <f aca="false">(F76-(H76*I76))*G76</f>
        <v>4803.84000000001</v>
      </c>
      <c r="L76" s="96" t="n">
        <f aca="false">IF(K76&lt;0,K76,0)</f>
        <v>0</v>
      </c>
      <c r="M76" s="96" t="n">
        <f aca="false">IF(K76&gt;0,K76,0)</f>
        <v>4803.84000000001</v>
      </c>
    </row>
    <row r="77" customFormat="false" ht="12.75" hidden="false" customHeight="false" outlineLevel="0" collapsed="false">
      <c r="A77" s="44" t="n">
        <f aca="false">IF(B77=1,A76+1,A76)</f>
        <v>5</v>
      </c>
      <c r="B77" s="44" t="n">
        <f aca="false">IF(B76=12,1,B76+1)</f>
        <v>12</v>
      </c>
      <c r="C77" s="44" t="n">
        <v>31</v>
      </c>
      <c r="D77" s="44" t="n">
        <v>0</v>
      </c>
      <c r="E77" s="44" t="n">
        <v>0</v>
      </c>
      <c r="F77" s="90" t="n">
        <f aca="false">((C77*24)-(D77+E77))*Inputs!$D$33</f>
        <v>206832</v>
      </c>
      <c r="G77" s="91" t="n">
        <f aca="false">HLOOKUP($B77,'Table 4 - Target'!$B$3:$M$6,3,FALSE())</f>
        <v>1.2</v>
      </c>
      <c r="H77" s="91" t="n">
        <f aca="false">HLOOKUP($B77,'Table 4 - Target'!$B$3:$M$6,4,FALSE())</f>
        <v>0.98</v>
      </c>
      <c r="I77" s="90" t="n">
        <f aca="false">Inputs!$D$33*24*C77</f>
        <v>206832</v>
      </c>
      <c r="J77" s="95" t="n">
        <f aca="false">I77*Inputs!$D$34</f>
        <v>8273.28</v>
      </c>
      <c r="K77" s="90" t="n">
        <f aca="false">(F77-(H77*I77))*G77</f>
        <v>4963.96800000002</v>
      </c>
      <c r="L77" s="96" t="n">
        <f aca="false">IF(K77&lt;0,K77,0)</f>
        <v>0</v>
      </c>
      <c r="M77" s="96" t="n">
        <f aca="false">IF(K77&gt;0,K77,0)</f>
        <v>4963.96800000002</v>
      </c>
    </row>
    <row r="78" customFormat="false" ht="12.75" hidden="false" customHeight="false" outlineLevel="0" collapsed="false">
      <c r="A78" s="44" t="n">
        <f aca="false">IF(B78=1,A77+1,A77)</f>
        <v>6</v>
      </c>
      <c r="B78" s="44" t="n">
        <f aca="false">IF(B77=12,1,B77+1)</f>
        <v>1</v>
      </c>
      <c r="C78" s="44" t="n">
        <v>31</v>
      </c>
      <c r="D78" s="44" t="n">
        <v>0</v>
      </c>
      <c r="E78" s="44" t="n">
        <v>0</v>
      </c>
      <c r="F78" s="90" t="n">
        <f aca="false">((C78*24)-(D78+E78))*Inputs!$D$33</f>
        <v>206832</v>
      </c>
      <c r="G78" s="91" t="n">
        <f aca="false">HLOOKUP($B78,'Table 4 - Target'!$B$3:$M$6,3,FALSE())</f>
        <v>1.2</v>
      </c>
      <c r="H78" s="91" t="n">
        <f aca="false">HLOOKUP($B78,'Table 4 - Target'!$B$3:$M$6,4,FALSE())</f>
        <v>0.98</v>
      </c>
      <c r="I78" s="90" t="n">
        <f aca="false">Inputs!$D$33*24*C78</f>
        <v>206832</v>
      </c>
      <c r="J78" s="95" t="n">
        <f aca="false">I78*Inputs!$D$34</f>
        <v>8273.28</v>
      </c>
      <c r="K78" s="90" t="n">
        <f aca="false">(F78-(H78*I78))*G78</f>
        <v>4963.96800000002</v>
      </c>
      <c r="L78" s="96" t="n">
        <f aca="false">IF(K78&lt;0,K78,0)</f>
        <v>0</v>
      </c>
      <c r="M78" s="96" t="n">
        <f aca="false">IF(K78&gt;0,K78,0)</f>
        <v>4963.96800000002</v>
      </c>
    </row>
    <row r="79" customFormat="false" ht="12.75" hidden="false" customHeight="false" outlineLevel="0" collapsed="false">
      <c r="A79" s="44" t="n">
        <f aca="false">IF(B79=1,A78+1,A78)</f>
        <v>6</v>
      </c>
      <c r="B79" s="44" t="n">
        <f aca="false">IF(B78=12,1,B78+1)</f>
        <v>2</v>
      </c>
      <c r="C79" s="44" t="n">
        <v>28.25</v>
      </c>
      <c r="D79" s="44" t="n">
        <v>0</v>
      </c>
      <c r="E79" s="44" t="n">
        <v>0</v>
      </c>
      <c r="F79" s="90" t="n">
        <f aca="false">((C79*24)-(D79+E79))*Inputs!$D$33</f>
        <v>188484</v>
      </c>
      <c r="G79" s="91" t="n">
        <f aca="false">HLOOKUP($B79,'Table 4 - Target'!$B$3:$M$6,3,FALSE())</f>
        <v>1.2</v>
      </c>
      <c r="H79" s="91" t="n">
        <f aca="false">HLOOKUP($B79,'Table 4 - Target'!$B$3:$M$6,4,FALSE())</f>
        <v>0.98</v>
      </c>
      <c r="I79" s="90" t="n">
        <f aca="false">Inputs!$D$33*24*C79</f>
        <v>188484</v>
      </c>
      <c r="J79" s="95" t="n">
        <f aca="false">I79*Inputs!$D$34</f>
        <v>7539.36</v>
      </c>
      <c r="K79" s="90" t="n">
        <f aca="false">(F79-(H79*I79))*G79</f>
        <v>4523.61599999999</v>
      </c>
      <c r="L79" s="96" t="n">
        <f aca="false">IF(K79&lt;0,K79,0)</f>
        <v>0</v>
      </c>
      <c r="M79" s="96" t="n">
        <f aca="false">IF(K79&gt;0,K79,0)</f>
        <v>4523.61599999999</v>
      </c>
    </row>
    <row r="80" customFormat="false" ht="12.75" hidden="false" customHeight="false" outlineLevel="0" collapsed="false">
      <c r="A80" s="44" t="n">
        <f aca="false">IF(B80=1,A79+1,A79)</f>
        <v>6</v>
      </c>
      <c r="B80" s="44" t="n">
        <f aca="false">IF(B79=12,1,B79+1)</f>
        <v>3</v>
      </c>
      <c r="C80" s="44" t="n">
        <v>31</v>
      </c>
      <c r="D80" s="44" t="n">
        <v>0</v>
      </c>
      <c r="E80" s="44" t="n">
        <v>0</v>
      </c>
      <c r="F80" s="90" t="n">
        <f aca="false">((C80*24)-(D80+E80))*Inputs!$D$33</f>
        <v>206832</v>
      </c>
      <c r="G80" s="91" t="n">
        <f aca="false">HLOOKUP($B80,'Table 4 - Target'!$B$3:$M$6,3,FALSE())</f>
        <v>0.8</v>
      </c>
      <c r="H80" s="91" t="n">
        <f aca="false">HLOOKUP($B80,'Table 4 - Target'!$B$3:$M$6,4,FALSE())</f>
        <v>0.98</v>
      </c>
      <c r="I80" s="90" t="n">
        <f aca="false">Inputs!$D$33*24*C80</f>
        <v>206832</v>
      </c>
      <c r="J80" s="95" t="n">
        <f aca="false">I80*Inputs!$D$34</f>
        <v>8273.28</v>
      </c>
      <c r="K80" s="90" t="n">
        <f aca="false">(F80-(H80*I80))*G80</f>
        <v>3309.31200000001</v>
      </c>
      <c r="L80" s="96" t="n">
        <f aca="false">IF(K80&lt;0,K80,0)</f>
        <v>0</v>
      </c>
      <c r="M80" s="96" t="n">
        <f aca="false">IF(K80&gt;0,K80,0)</f>
        <v>3309.31200000001</v>
      </c>
    </row>
    <row r="81" customFormat="false" ht="12.75" hidden="false" customHeight="false" outlineLevel="0" collapsed="false">
      <c r="A81" s="44" t="n">
        <f aca="false">IF(B81=1,A80+1,A80)</f>
        <v>6</v>
      </c>
      <c r="B81" s="44" t="n">
        <f aca="false">IF(B80=12,1,B80+1)</f>
        <v>4</v>
      </c>
      <c r="C81" s="44" t="n">
        <v>30</v>
      </c>
      <c r="D81" s="44" t="n">
        <v>0</v>
      </c>
      <c r="E81" s="44" t="n">
        <v>0</v>
      </c>
      <c r="F81" s="90" t="n">
        <f aca="false">((C81*24)-(D81+E81))*Inputs!$D$33</f>
        <v>200160</v>
      </c>
      <c r="G81" s="91" t="n">
        <f aca="false">HLOOKUP($B81,'Table 4 - Target'!$B$3:$M$6,3,FALSE())</f>
        <v>0.8</v>
      </c>
      <c r="H81" s="91" t="n">
        <f aca="false">HLOOKUP($B81,'Table 4 - Target'!$B$3:$M$6,4,FALSE())</f>
        <v>0.98</v>
      </c>
      <c r="I81" s="90" t="n">
        <f aca="false">Inputs!$D$33*24*C81</f>
        <v>200160</v>
      </c>
      <c r="J81" s="95" t="n">
        <f aca="false">I81*Inputs!$D$34</f>
        <v>8006.4</v>
      </c>
      <c r="K81" s="90" t="n">
        <f aca="false">(F81-(H81*I81))*G81</f>
        <v>3202.56000000001</v>
      </c>
      <c r="L81" s="96" t="n">
        <f aca="false">IF(K81&lt;0,K81,0)</f>
        <v>0</v>
      </c>
      <c r="M81" s="96" t="n">
        <f aca="false">IF(K81&gt;0,K81,0)</f>
        <v>3202.56000000001</v>
      </c>
    </row>
    <row r="82" customFormat="false" ht="12.75" hidden="false" customHeight="false" outlineLevel="0" collapsed="false">
      <c r="A82" s="44" t="n">
        <f aca="false">IF(B82=1,A81+1,A81)</f>
        <v>6</v>
      </c>
      <c r="B82" s="44" t="n">
        <f aca="false">IF(B81=12,1,B81+1)</f>
        <v>5</v>
      </c>
      <c r="C82" s="44" t="n">
        <v>31</v>
      </c>
      <c r="D82" s="44" t="n">
        <v>0</v>
      </c>
      <c r="E82" s="44" t="n">
        <v>0</v>
      </c>
      <c r="F82" s="90" t="n">
        <f aca="false">((C82*24)-(D82+E82))*Inputs!$D$33</f>
        <v>206832</v>
      </c>
      <c r="G82" s="91" t="n">
        <f aca="false">HLOOKUP($B82,'Table 4 - Target'!$B$3:$M$6,3,FALSE())</f>
        <v>0.8</v>
      </c>
      <c r="H82" s="91" t="n">
        <f aca="false">HLOOKUP($B82,'Table 4 - Target'!$B$3:$M$6,4,FALSE())</f>
        <v>0.98</v>
      </c>
      <c r="I82" s="90" t="n">
        <f aca="false">Inputs!$D$33*24*C82</f>
        <v>206832</v>
      </c>
      <c r="J82" s="95" t="n">
        <f aca="false">I82*Inputs!$D$34</f>
        <v>8273.28</v>
      </c>
      <c r="K82" s="90" t="n">
        <f aca="false">(F82-(H82*I82))*G82</f>
        <v>3309.31200000001</v>
      </c>
      <c r="L82" s="96" t="n">
        <f aca="false">IF(K82&lt;0,K82,0)</f>
        <v>0</v>
      </c>
      <c r="M82" s="96" t="n">
        <f aca="false">IF(K82&gt;0,K82,0)</f>
        <v>3309.31200000001</v>
      </c>
    </row>
    <row r="83" customFormat="false" ht="12.75" hidden="false" customHeight="false" outlineLevel="0" collapsed="false">
      <c r="A83" s="44" t="n">
        <f aca="false">IF(B83=1,A82+1,A82)</f>
        <v>6</v>
      </c>
      <c r="B83" s="44" t="n">
        <f aca="false">IF(B82=12,1,B82+1)</f>
        <v>6</v>
      </c>
      <c r="C83" s="44" t="n">
        <v>30</v>
      </c>
      <c r="D83" s="44" t="n">
        <v>0</v>
      </c>
      <c r="E83" s="44" t="n">
        <v>0</v>
      </c>
      <c r="F83" s="90" t="n">
        <f aca="false">((C83*24)-(D83+E83))*Inputs!$D$33</f>
        <v>200160</v>
      </c>
      <c r="G83" s="91" t="n">
        <f aca="false">HLOOKUP($B83,'Table 4 - Target'!$B$3:$M$6,3,FALSE())</f>
        <v>0.8</v>
      </c>
      <c r="H83" s="91" t="n">
        <f aca="false">HLOOKUP($B83,'Table 4 - Target'!$B$3:$M$6,4,FALSE())</f>
        <v>0.98</v>
      </c>
      <c r="I83" s="90" t="n">
        <f aca="false">Inputs!$D$33*24*C83</f>
        <v>200160</v>
      </c>
      <c r="J83" s="95" t="n">
        <f aca="false">I83*Inputs!$D$34</f>
        <v>8006.4</v>
      </c>
      <c r="K83" s="90" t="n">
        <f aca="false">(F83-(H83*I83))*G83</f>
        <v>3202.56000000001</v>
      </c>
      <c r="L83" s="96" t="n">
        <f aca="false">IF(K83&lt;0,K83,0)</f>
        <v>0</v>
      </c>
      <c r="M83" s="96" t="n">
        <f aca="false">IF(K83&gt;0,K83,0)</f>
        <v>3202.56000000001</v>
      </c>
    </row>
    <row r="84" customFormat="false" ht="12.75" hidden="false" customHeight="false" outlineLevel="0" collapsed="false">
      <c r="A84" s="44" t="n">
        <f aca="false">IF(B84=1,A83+1,A83)</f>
        <v>6</v>
      </c>
      <c r="B84" s="44" t="n">
        <f aca="false">IF(B83=12,1,B83+1)</f>
        <v>7</v>
      </c>
      <c r="C84" s="44" t="n">
        <v>31</v>
      </c>
      <c r="D84" s="44" t="n">
        <v>0</v>
      </c>
      <c r="E84" s="44" t="n">
        <v>0</v>
      </c>
      <c r="F84" s="90" t="n">
        <f aca="false">((C84*24)-(D84+E84))*Inputs!$D$33</f>
        <v>206832</v>
      </c>
      <c r="G84" s="91" t="n">
        <f aca="false">HLOOKUP($B84,'Table 4 - Target'!$B$3:$M$6,3,FALSE())</f>
        <v>0.8</v>
      </c>
      <c r="H84" s="91" t="n">
        <f aca="false">HLOOKUP($B84,'Table 4 - Target'!$B$3:$M$6,4,FALSE())</f>
        <v>0.98</v>
      </c>
      <c r="I84" s="90" t="n">
        <f aca="false">Inputs!$D$33*24*C84</f>
        <v>206832</v>
      </c>
      <c r="J84" s="95" t="n">
        <f aca="false">I84*Inputs!$D$34</f>
        <v>8273.28</v>
      </c>
      <c r="K84" s="90" t="n">
        <f aca="false">(F84-(H84*I84))*G84</f>
        <v>3309.31200000001</v>
      </c>
      <c r="L84" s="96" t="n">
        <f aca="false">IF(K84&lt;0,K84,0)</f>
        <v>0</v>
      </c>
      <c r="M84" s="96" t="n">
        <f aca="false">IF(K84&gt;0,K84,0)</f>
        <v>3309.31200000001</v>
      </c>
    </row>
    <row r="85" customFormat="false" ht="12.75" hidden="false" customHeight="false" outlineLevel="0" collapsed="false">
      <c r="A85" s="44" t="n">
        <f aca="false">IF(B85=1,A84+1,A84)</f>
        <v>6</v>
      </c>
      <c r="B85" s="44" t="n">
        <f aca="false">IF(B84=12,1,B84+1)</f>
        <v>8</v>
      </c>
      <c r="C85" s="44" t="n">
        <v>31</v>
      </c>
      <c r="D85" s="44" t="n">
        <v>0</v>
      </c>
      <c r="E85" s="44" t="n">
        <v>0</v>
      </c>
      <c r="F85" s="90" t="n">
        <f aca="false">((C85*24)-(D85+E85))*Inputs!$D$33</f>
        <v>206832</v>
      </c>
      <c r="G85" s="91" t="n">
        <f aca="false">HLOOKUP($B85,'Table 4 - Target'!$B$3:$M$6,3,FALSE())</f>
        <v>0.8</v>
      </c>
      <c r="H85" s="91" t="n">
        <f aca="false">HLOOKUP($B85,'Table 4 - Target'!$B$3:$M$6,4,FALSE())</f>
        <v>0.98</v>
      </c>
      <c r="I85" s="90" t="n">
        <f aca="false">Inputs!$D$33*24*C85</f>
        <v>206832</v>
      </c>
      <c r="J85" s="95" t="n">
        <f aca="false">I85*Inputs!$D$34</f>
        <v>8273.28</v>
      </c>
      <c r="K85" s="90" t="n">
        <f aca="false">(F85-(H85*I85))*G85</f>
        <v>3309.31200000001</v>
      </c>
      <c r="L85" s="96" t="n">
        <f aca="false">IF(K85&lt;0,K85,0)</f>
        <v>0</v>
      </c>
      <c r="M85" s="96" t="n">
        <f aca="false">IF(K85&gt;0,K85,0)</f>
        <v>3309.31200000001</v>
      </c>
    </row>
    <row r="86" customFormat="false" ht="12.75" hidden="false" customHeight="false" outlineLevel="0" collapsed="false">
      <c r="A86" s="44" t="n">
        <f aca="false">IF(B86=1,A85+1,A85)</f>
        <v>6</v>
      </c>
      <c r="B86" s="44" t="n">
        <f aca="false">IF(B85=12,1,B85+1)</f>
        <v>9</v>
      </c>
      <c r="C86" s="44" t="n">
        <v>30</v>
      </c>
      <c r="D86" s="44" t="n">
        <v>0</v>
      </c>
      <c r="E86" s="44" t="n">
        <v>0</v>
      </c>
      <c r="F86" s="90" t="n">
        <f aca="false">((C86*24)-(D86+E86))*Inputs!$D$33</f>
        <v>200160</v>
      </c>
      <c r="G86" s="91" t="n">
        <f aca="false">HLOOKUP($B86,'Table 4 - Target'!$B$3:$M$6,3,FALSE())</f>
        <v>1.2</v>
      </c>
      <c r="H86" s="91" t="n">
        <f aca="false">HLOOKUP($B86,'Table 4 - Target'!$B$3:$M$6,4,FALSE())</f>
        <v>0.98</v>
      </c>
      <c r="I86" s="90" t="n">
        <f aca="false">Inputs!$D$33*24*C86</f>
        <v>200160</v>
      </c>
      <c r="J86" s="95" t="n">
        <f aca="false">I86*Inputs!$D$34</f>
        <v>8006.4</v>
      </c>
      <c r="K86" s="90" t="n">
        <f aca="false">(F86-(H86*I86))*G86</f>
        <v>4803.84000000001</v>
      </c>
      <c r="L86" s="96" t="n">
        <f aca="false">IF(K86&lt;0,K86,0)</f>
        <v>0</v>
      </c>
      <c r="M86" s="96" t="n">
        <f aca="false">IF(K86&gt;0,K86,0)</f>
        <v>4803.84000000001</v>
      </c>
    </row>
    <row r="87" customFormat="false" ht="12.75" hidden="false" customHeight="false" outlineLevel="0" collapsed="false">
      <c r="A87" s="44" t="n">
        <f aca="false">IF(B87=1,A86+1,A86)</f>
        <v>6</v>
      </c>
      <c r="B87" s="44" t="n">
        <f aca="false">IF(B86=12,1,B86+1)</f>
        <v>10</v>
      </c>
      <c r="C87" s="44" t="n">
        <v>31</v>
      </c>
      <c r="D87" s="44" t="n">
        <v>0</v>
      </c>
      <c r="E87" s="44" t="n">
        <v>0</v>
      </c>
      <c r="F87" s="90" t="n">
        <f aca="false">((C87*24)-(D87+E87))*Inputs!$D$33</f>
        <v>206832</v>
      </c>
      <c r="G87" s="91" t="n">
        <f aca="false">HLOOKUP($B87,'Table 4 - Target'!$B$3:$M$6,3,FALSE())</f>
        <v>1.2</v>
      </c>
      <c r="H87" s="91" t="n">
        <f aca="false">HLOOKUP($B87,'Table 4 - Target'!$B$3:$M$6,4,FALSE())</f>
        <v>0.98</v>
      </c>
      <c r="I87" s="90" t="n">
        <f aca="false">Inputs!$D$33*24*C87</f>
        <v>206832</v>
      </c>
      <c r="J87" s="95" t="n">
        <f aca="false">I87*Inputs!$D$34</f>
        <v>8273.28</v>
      </c>
      <c r="K87" s="90" t="n">
        <f aca="false">(F87-(H87*I87))*G87</f>
        <v>4963.96800000002</v>
      </c>
      <c r="L87" s="96" t="n">
        <f aca="false">IF(K87&lt;0,K87,0)</f>
        <v>0</v>
      </c>
      <c r="M87" s="96" t="n">
        <f aca="false">IF(K87&gt;0,K87,0)</f>
        <v>4963.96800000002</v>
      </c>
    </row>
    <row r="88" customFormat="false" ht="12.75" hidden="false" customHeight="false" outlineLevel="0" collapsed="false">
      <c r="A88" s="44" t="n">
        <f aca="false">IF(B88=1,A87+1,A87)</f>
        <v>6</v>
      </c>
      <c r="B88" s="44" t="n">
        <f aca="false">IF(B87=12,1,B87+1)</f>
        <v>11</v>
      </c>
      <c r="C88" s="44" t="n">
        <v>30</v>
      </c>
      <c r="D88" s="44" t="n">
        <v>0</v>
      </c>
      <c r="E88" s="44" t="n">
        <v>0</v>
      </c>
      <c r="F88" s="90" t="n">
        <f aca="false">((C88*24)-(D88+E88))*Inputs!$D$33</f>
        <v>200160</v>
      </c>
      <c r="G88" s="91" t="n">
        <f aca="false">HLOOKUP($B88,'Table 4 - Target'!$B$3:$M$6,3,FALSE())</f>
        <v>1.2</v>
      </c>
      <c r="H88" s="91" t="n">
        <f aca="false">HLOOKUP($B88,'Table 4 - Target'!$B$3:$M$6,4,FALSE())</f>
        <v>0.98</v>
      </c>
      <c r="I88" s="90" t="n">
        <f aca="false">Inputs!$D$33*24*C88</f>
        <v>200160</v>
      </c>
      <c r="J88" s="95" t="n">
        <f aca="false">I88*Inputs!$D$34</f>
        <v>8006.4</v>
      </c>
      <c r="K88" s="90" t="n">
        <f aca="false">(F88-(H88*I88))*G88</f>
        <v>4803.84000000001</v>
      </c>
      <c r="L88" s="96" t="n">
        <f aca="false">IF(K88&lt;0,K88,0)</f>
        <v>0</v>
      </c>
      <c r="M88" s="96" t="n">
        <f aca="false">IF(K88&gt;0,K88,0)</f>
        <v>4803.84000000001</v>
      </c>
    </row>
    <row r="89" customFormat="false" ht="12.75" hidden="false" customHeight="false" outlineLevel="0" collapsed="false">
      <c r="A89" s="44" t="n">
        <f aca="false">IF(B89=1,A88+1,A88)</f>
        <v>6</v>
      </c>
      <c r="B89" s="44" t="n">
        <f aca="false">IF(B88=12,1,B88+1)</f>
        <v>12</v>
      </c>
      <c r="C89" s="44" t="n">
        <v>31</v>
      </c>
      <c r="D89" s="44" t="n">
        <v>0</v>
      </c>
      <c r="E89" s="44" t="n">
        <v>0</v>
      </c>
      <c r="F89" s="90" t="n">
        <f aca="false">((C89*24)-(D89+E89))*Inputs!$D$33</f>
        <v>206832</v>
      </c>
      <c r="G89" s="91" t="n">
        <f aca="false">HLOOKUP($B89,'Table 4 - Target'!$B$3:$M$6,3,FALSE())</f>
        <v>1.2</v>
      </c>
      <c r="H89" s="91" t="n">
        <f aca="false">HLOOKUP($B89,'Table 4 - Target'!$B$3:$M$6,4,FALSE())</f>
        <v>0.98</v>
      </c>
      <c r="I89" s="90" t="n">
        <f aca="false">Inputs!$D$33*24*C89</f>
        <v>206832</v>
      </c>
      <c r="J89" s="95" t="n">
        <f aca="false">I89*Inputs!$D$34</f>
        <v>8273.28</v>
      </c>
      <c r="K89" s="90" t="n">
        <f aca="false">(F89-(H89*I89))*G89</f>
        <v>4963.96800000002</v>
      </c>
      <c r="L89" s="96" t="n">
        <f aca="false">IF(K89&lt;0,K89,0)</f>
        <v>0</v>
      </c>
      <c r="M89" s="96" t="n">
        <f aca="false">IF(K89&gt;0,K89,0)</f>
        <v>4963.96800000002</v>
      </c>
    </row>
    <row r="90" customFormat="false" ht="12.75" hidden="false" customHeight="false" outlineLevel="0" collapsed="false">
      <c r="A90" s="44" t="n">
        <f aca="false">IF(B90=1,A89+1,A89)</f>
        <v>7</v>
      </c>
      <c r="B90" s="44" t="n">
        <f aca="false">IF(B89=12,1,B89+1)</f>
        <v>1</v>
      </c>
      <c r="C90" s="44" t="n">
        <v>31</v>
      </c>
      <c r="D90" s="44" t="n">
        <v>0</v>
      </c>
      <c r="E90" s="44" t="n">
        <v>0</v>
      </c>
      <c r="F90" s="90" t="n">
        <f aca="false">((C90*24)-(D90+E90))*Inputs!$D$33</f>
        <v>206832</v>
      </c>
      <c r="G90" s="91" t="n">
        <f aca="false">HLOOKUP($B90,'Table 4 - Target'!$B$3:$M$6,3,FALSE())</f>
        <v>1.2</v>
      </c>
      <c r="H90" s="91" t="n">
        <f aca="false">HLOOKUP($B90,'Table 4 - Target'!$B$3:$M$6,4,FALSE())</f>
        <v>0.98</v>
      </c>
      <c r="I90" s="90" t="n">
        <f aca="false">Inputs!$D$33*24*C90</f>
        <v>206832</v>
      </c>
      <c r="J90" s="95" t="n">
        <f aca="false">I90*Inputs!$D$34</f>
        <v>8273.28</v>
      </c>
      <c r="K90" s="90" t="n">
        <f aca="false">(F90-(H90*I90))*G90</f>
        <v>4963.96800000002</v>
      </c>
      <c r="L90" s="96" t="n">
        <f aca="false">IF(K90&lt;0,K90,0)</f>
        <v>0</v>
      </c>
      <c r="M90" s="96" t="n">
        <f aca="false">IF(K90&gt;0,K90,0)</f>
        <v>4963.96800000002</v>
      </c>
    </row>
    <row r="91" customFormat="false" ht="12.75" hidden="false" customHeight="false" outlineLevel="0" collapsed="false">
      <c r="A91" s="44" t="n">
        <f aca="false">IF(B91=1,A90+1,A90)</f>
        <v>7</v>
      </c>
      <c r="B91" s="44" t="n">
        <f aca="false">IF(B90=12,1,B90+1)</f>
        <v>2</v>
      </c>
      <c r="C91" s="44" t="n">
        <v>28.25</v>
      </c>
      <c r="D91" s="44" t="n">
        <v>0</v>
      </c>
      <c r="E91" s="44" t="n">
        <v>0</v>
      </c>
      <c r="F91" s="90" t="n">
        <f aca="false">((C91*24)-(D91+E91))*Inputs!$D$33</f>
        <v>188484</v>
      </c>
      <c r="G91" s="91" t="n">
        <f aca="false">HLOOKUP($B91,'Table 4 - Target'!$B$3:$M$6,3,FALSE())</f>
        <v>1.2</v>
      </c>
      <c r="H91" s="91" t="n">
        <f aca="false">HLOOKUP($B91,'Table 4 - Target'!$B$3:$M$6,4,FALSE())</f>
        <v>0.98</v>
      </c>
      <c r="I91" s="90" t="n">
        <f aca="false">Inputs!$D$33*24*C91</f>
        <v>188484</v>
      </c>
      <c r="J91" s="95" t="n">
        <f aca="false">I91*Inputs!$D$34</f>
        <v>7539.36</v>
      </c>
      <c r="K91" s="90" t="n">
        <f aca="false">(F91-(H91*I91))*G91</f>
        <v>4523.61599999999</v>
      </c>
      <c r="L91" s="96" t="n">
        <f aca="false">IF(K91&lt;0,K91,0)</f>
        <v>0</v>
      </c>
      <c r="M91" s="96" t="n">
        <f aca="false">IF(K91&gt;0,K91,0)</f>
        <v>4523.61599999999</v>
      </c>
    </row>
    <row r="92" customFormat="false" ht="12.75" hidden="false" customHeight="false" outlineLevel="0" collapsed="false">
      <c r="A92" s="44" t="n">
        <f aca="false">IF(B92=1,A91+1,A91)</f>
        <v>7</v>
      </c>
      <c r="B92" s="44" t="n">
        <f aca="false">IF(B91=12,1,B91+1)</f>
        <v>3</v>
      </c>
      <c r="C92" s="44" t="n">
        <v>31</v>
      </c>
      <c r="D92" s="44" t="n">
        <v>0</v>
      </c>
      <c r="E92" s="44" t="n">
        <v>0</v>
      </c>
      <c r="F92" s="90" t="n">
        <f aca="false">((C92*24)-(D92+E92))*Inputs!$D$33</f>
        <v>206832</v>
      </c>
      <c r="G92" s="91" t="n">
        <f aca="false">HLOOKUP($B92,'Table 4 - Target'!$B$3:$M$6,3,FALSE())</f>
        <v>0.8</v>
      </c>
      <c r="H92" s="91" t="n">
        <f aca="false">HLOOKUP($B92,'Table 4 - Target'!$B$3:$M$6,4,FALSE())</f>
        <v>0.98</v>
      </c>
      <c r="I92" s="90" t="n">
        <f aca="false">Inputs!$D$33*24*C92</f>
        <v>206832</v>
      </c>
      <c r="J92" s="95" t="n">
        <f aca="false">I92*Inputs!$D$34</f>
        <v>8273.28</v>
      </c>
      <c r="K92" s="90" t="n">
        <f aca="false">(F92-(H92*I92))*G92</f>
        <v>3309.31200000001</v>
      </c>
      <c r="L92" s="96" t="n">
        <f aca="false">IF(K92&lt;0,K92,0)</f>
        <v>0</v>
      </c>
      <c r="M92" s="96" t="n">
        <f aca="false">IF(K92&gt;0,K92,0)</f>
        <v>3309.31200000001</v>
      </c>
    </row>
    <row r="93" customFormat="false" ht="12.75" hidden="false" customHeight="false" outlineLevel="0" collapsed="false">
      <c r="A93" s="44" t="n">
        <f aca="false">IF(B93=1,A92+1,A92)</f>
        <v>7</v>
      </c>
      <c r="B93" s="44" t="n">
        <f aca="false">IF(B92=12,1,B92+1)</f>
        <v>4</v>
      </c>
      <c r="C93" s="44" t="n">
        <v>30</v>
      </c>
      <c r="D93" s="44" t="n">
        <v>0</v>
      </c>
      <c r="E93" s="44" t="n">
        <v>0</v>
      </c>
      <c r="F93" s="90" t="n">
        <f aca="false">((C93*24)-(D93+E93))*Inputs!$D$33</f>
        <v>200160</v>
      </c>
      <c r="G93" s="91" t="n">
        <f aca="false">HLOOKUP($B93,'Table 4 - Target'!$B$3:$M$6,3,FALSE())</f>
        <v>0.8</v>
      </c>
      <c r="H93" s="91" t="n">
        <f aca="false">HLOOKUP($B93,'Table 4 - Target'!$B$3:$M$6,4,FALSE())</f>
        <v>0.98</v>
      </c>
      <c r="I93" s="90" t="n">
        <f aca="false">Inputs!$D$33*24*C93</f>
        <v>200160</v>
      </c>
      <c r="J93" s="95" t="n">
        <f aca="false">I93*Inputs!$D$34</f>
        <v>8006.4</v>
      </c>
      <c r="K93" s="90" t="n">
        <f aca="false">(F93-(H93*I93))*G93</f>
        <v>3202.56000000001</v>
      </c>
      <c r="L93" s="96" t="n">
        <f aca="false">IF(K93&lt;0,K93,0)</f>
        <v>0</v>
      </c>
      <c r="M93" s="96" t="n">
        <f aca="false">IF(K93&gt;0,K93,0)</f>
        <v>3202.56000000001</v>
      </c>
    </row>
    <row r="94" customFormat="false" ht="12.75" hidden="false" customHeight="false" outlineLevel="0" collapsed="false">
      <c r="A94" s="44" t="n">
        <f aca="false">IF(B94=1,A93+1,A93)</f>
        <v>7</v>
      </c>
      <c r="B94" s="44" t="n">
        <f aca="false">IF(B93=12,1,B93+1)</f>
        <v>5</v>
      </c>
      <c r="C94" s="44" t="n">
        <v>31</v>
      </c>
      <c r="D94" s="44" t="n">
        <v>0</v>
      </c>
      <c r="E94" s="44" t="n">
        <v>0</v>
      </c>
      <c r="F94" s="90" t="n">
        <f aca="false">((C94*24)-(D94+E94))*Inputs!$D$33</f>
        <v>206832</v>
      </c>
      <c r="G94" s="91" t="n">
        <f aca="false">HLOOKUP($B94,'Table 4 - Target'!$B$3:$M$6,3,FALSE())</f>
        <v>0.8</v>
      </c>
      <c r="H94" s="91" t="n">
        <f aca="false">HLOOKUP($B94,'Table 4 - Target'!$B$3:$M$6,4,FALSE())</f>
        <v>0.98</v>
      </c>
      <c r="I94" s="90" t="n">
        <f aca="false">Inputs!$D$33*24*C94</f>
        <v>206832</v>
      </c>
      <c r="J94" s="95" t="n">
        <f aca="false">I94*Inputs!$D$34</f>
        <v>8273.28</v>
      </c>
      <c r="K94" s="90" t="n">
        <f aca="false">(F94-(H94*I94))*G94</f>
        <v>3309.31200000001</v>
      </c>
      <c r="L94" s="96" t="n">
        <f aca="false">IF(K94&lt;0,K94,0)</f>
        <v>0</v>
      </c>
      <c r="M94" s="96" t="n">
        <f aca="false">IF(K94&gt;0,K94,0)</f>
        <v>3309.31200000001</v>
      </c>
    </row>
    <row r="95" customFormat="false" ht="12.75" hidden="false" customHeight="false" outlineLevel="0" collapsed="false">
      <c r="A95" s="44" t="n">
        <f aca="false">IF(B95=1,A94+1,A94)</f>
        <v>7</v>
      </c>
      <c r="B95" s="44" t="n">
        <f aca="false">IF(B94=12,1,B94+1)</f>
        <v>6</v>
      </c>
      <c r="C95" s="44" t="n">
        <v>30</v>
      </c>
      <c r="D95" s="44" t="n">
        <v>0</v>
      </c>
      <c r="E95" s="44" t="n">
        <v>0</v>
      </c>
      <c r="F95" s="90" t="n">
        <f aca="false">((C95*24)-(D95+E95))*Inputs!$D$33</f>
        <v>200160</v>
      </c>
      <c r="G95" s="91" t="n">
        <f aca="false">HLOOKUP($B95,'Table 4 - Target'!$B$3:$M$6,3,FALSE())</f>
        <v>0.8</v>
      </c>
      <c r="H95" s="91" t="n">
        <f aca="false">HLOOKUP($B95,'Table 4 - Target'!$B$3:$M$6,4,FALSE())</f>
        <v>0.98</v>
      </c>
      <c r="I95" s="90" t="n">
        <f aca="false">Inputs!$D$33*24*C95</f>
        <v>200160</v>
      </c>
      <c r="J95" s="95" t="n">
        <f aca="false">I95*Inputs!$D$34</f>
        <v>8006.4</v>
      </c>
      <c r="K95" s="90" t="n">
        <f aca="false">(F95-(H95*I95))*G95</f>
        <v>3202.56000000001</v>
      </c>
      <c r="L95" s="96" t="n">
        <f aca="false">IF(K95&lt;0,K95,0)</f>
        <v>0</v>
      </c>
      <c r="M95" s="96" t="n">
        <f aca="false">IF(K95&gt;0,K95,0)</f>
        <v>3202.56000000001</v>
      </c>
    </row>
    <row r="96" customFormat="false" ht="12.75" hidden="false" customHeight="false" outlineLevel="0" collapsed="false">
      <c r="A96" s="44" t="n">
        <f aca="false">IF(B96=1,A95+1,A95)</f>
        <v>7</v>
      </c>
      <c r="B96" s="44" t="n">
        <f aca="false">IF(B95=12,1,B95+1)</f>
        <v>7</v>
      </c>
      <c r="C96" s="44" t="n">
        <v>31</v>
      </c>
      <c r="D96" s="44" t="n">
        <v>0</v>
      </c>
      <c r="E96" s="44" t="n">
        <v>0</v>
      </c>
      <c r="F96" s="90" t="n">
        <f aca="false">((C96*24)-(D96+E96))*Inputs!$D$33</f>
        <v>206832</v>
      </c>
      <c r="G96" s="91" t="n">
        <f aca="false">HLOOKUP($B96,'Table 4 - Target'!$B$3:$M$6,3,FALSE())</f>
        <v>0.8</v>
      </c>
      <c r="H96" s="91" t="n">
        <f aca="false">HLOOKUP($B96,'Table 4 - Target'!$B$3:$M$6,4,FALSE())</f>
        <v>0.98</v>
      </c>
      <c r="I96" s="90" t="n">
        <f aca="false">Inputs!$D$33*24*C96</f>
        <v>206832</v>
      </c>
      <c r="J96" s="95" t="n">
        <f aca="false">I96*Inputs!$D$34</f>
        <v>8273.28</v>
      </c>
      <c r="K96" s="90" t="n">
        <f aca="false">(F96-(H96*I96))*G96</f>
        <v>3309.31200000001</v>
      </c>
      <c r="L96" s="96" t="n">
        <f aca="false">IF(K96&lt;0,K96,0)</f>
        <v>0</v>
      </c>
      <c r="M96" s="96" t="n">
        <f aca="false">IF(K96&gt;0,K96,0)</f>
        <v>3309.31200000001</v>
      </c>
    </row>
    <row r="97" customFormat="false" ht="12.75" hidden="false" customHeight="false" outlineLevel="0" collapsed="false">
      <c r="A97" s="44" t="n">
        <f aca="false">IF(B97=1,A96+1,A96)</f>
        <v>7</v>
      </c>
      <c r="B97" s="44" t="n">
        <f aca="false">IF(B96=12,1,B96+1)</f>
        <v>8</v>
      </c>
      <c r="C97" s="44" t="n">
        <v>31</v>
      </c>
      <c r="D97" s="44" t="n">
        <v>0</v>
      </c>
      <c r="E97" s="44" t="n">
        <v>0</v>
      </c>
      <c r="F97" s="90" t="n">
        <f aca="false">((C97*24)-(D97+E97))*Inputs!$D$33</f>
        <v>206832</v>
      </c>
      <c r="G97" s="91" t="n">
        <f aca="false">HLOOKUP($B97,'Table 4 - Target'!$B$3:$M$6,3,FALSE())</f>
        <v>0.8</v>
      </c>
      <c r="H97" s="91" t="n">
        <f aca="false">HLOOKUP($B97,'Table 4 - Target'!$B$3:$M$6,4,FALSE())</f>
        <v>0.98</v>
      </c>
      <c r="I97" s="90" t="n">
        <f aca="false">Inputs!$D$33*24*C97</f>
        <v>206832</v>
      </c>
      <c r="J97" s="95" t="n">
        <f aca="false">I97*Inputs!$D$34</f>
        <v>8273.28</v>
      </c>
      <c r="K97" s="90" t="n">
        <f aca="false">(F97-(H97*I97))*G97</f>
        <v>3309.31200000001</v>
      </c>
      <c r="L97" s="96" t="n">
        <f aca="false">IF(K97&lt;0,K97,0)</f>
        <v>0</v>
      </c>
      <c r="M97" s="96" t="n">
        <f aca="false">IF(K97&gt;0,K97,0)</f>
        <v>3309.31200000001</v>
      </c>
    </row>
    <row r="98" customFormat="false" ht="12.75" hidden="false" customHeight="false" outlineLevel="0" collapsed="false">
      <c r="A98" s="44" t="n">
        <f aca="false">IF(B98=1,A97+1,A97)</f>
        <v>7</v>
      </c>
      <c r="B98" s="44" t="n">
        <f aca="false">IF(B97=12,1,B97+1)</f>
        <v>9</v>
      </c>
      <c r="C98" s="44" t="n">
        <v>30</v>
      </c>
      <c r="D98" s="44" t="n">
        <v>0</v>
      </c>
      <c r="E98" s="44" t="n">
        <v>0</v>
      </c>
      <c r="F98" s="90" t="n">
        <f aca="false">((C98*24)-(D98+E98))*Inputs!$D$33</f>
        <v>200160</v>
      </c>
      <c r="G98" s="91" t="n">
        <f aca="false">HLOOKUP($B98,'Table 4 - Target'!$B$3:$M$6,3,FALSE())</f>
        <v>1.2</v>
      </c>
      <c r="H98" s="91" t="n">
        <f aca="false">HLOOKUP($B98,'Table 4 - Target'!$B$3:$M$6,4,FALSE())</f>
        <v>0.98</v>
      </c>
      <c r="I98" s="90" t="n">
        <f aca="false">Inputs!$D$33*24*C98</f>
        <v>200160</v>
      </c>
      <c r="J98" s="95" t="n">
        <f aca="false">I98*Inputs!$D$34</f>
        <v>8006.4</v>
      </c>
      <c r="K98" s="90" t="n">
        <f aca="false">(F98-(H98*I98))*G98</f>
        <v>4803.84000000001</v>
      </c>
      <c r="L98" s="96" t="n">
        <f aca="false">IF(K98&lt;0,K98,0)</f>
        <v>0</v>
      </c>
      <c r="M98" s="96" t="n">
        <f aca="false">IF(K98&gt;0,K98,0)</f>
        <v>4803.84000000001</v>
      </c>
    </row>
    <row r="99" customFormat="false" ht="12.75" hidden="false" customHeight="false" outlineLevel="0" collapsed="false">
      <c r="A99" s="44" t="n">
        <f aca="false">IF(B99=1,A98+1,A98)</f>
        <v>7</v>
      </c>
      <c r="B99" s="44" t="n">
        <f aca="false">IF(B98=12,1,B98+1)</f>
        <v>10</v>
      </c>
      <c r="C99" s="44" t="n">
        <v>31</v>
      </c>
      <c r="D99" s="44" t="n">
        <v>0</v>
      </c>
      <c r="E99" s="44" t="n">
        <v>0</v>
      </c>
      <c r="F99" s="90" t="n">
        <f aca="false">((C99*24)-(D99+E99))*Inputs!$D$33</f>
        <v>206832</v>
      </c>
      <c r="G99" s="91" t="n">
        <f aca="false">HLOOKUP($B99,'Table 4 - Target'!$B$3:$M$6,3,FALSE())</f>
        <v>1.2</v>
      </c>
      <c r="H99" s="91" t="n">
        <f aca="false">HLOOKUP($B99,'Table 4 - Target'!$B$3:$M$6,4,FALSE())</f>
        <v>0.98</v>
      </c>
      <c r="I99" s="90" t="n">
        <f aca="false">Inputs!$D$33*24*C99</f>
        <v>206832</v>
      </c>
      <c r="J99" s="95" t="n">
        <f aca="false">I99*Inputs!$D$34</f>
        <v>8273.28</v>
      </c>
      <c r="K99" s="90" t="n">
        <f aca="false">(F99-(H99*I99))*G99</f>
        <v>4963.96800000002</v>
      </c>
      <c r="L99" s="96" t="n">
        <f aca="false">IF(K99&lt;0,K99,0)</f>
        <v>0</v>
      </c>
      <c r="M99" s="96" t="n">
        <f aca="false">IF(K99&gt;0,K99,0)</f>
        <v>4963.96800000002</v>
      </c>
    </row>
    <row r="100" customFormat="false" ht="12.75" hidden="false" customHeight="false" outlineLevel="0" collapsed="false">
      <c r="A100" s="44" t="n">
        <f aca="false">IF(B100=1,A99+1,A99)</f>
        <v>7</v>
      </c>
      <c r="B100" s="44" t="n">
        <f aca="false">IF(B99=12,1,B99+1)</f>
        <v>11</v>
      </c>
      <c r="C100" s="44" t="n">
        <v>30</v>
      </c>
      <c r="D100" s="44" t="n">
        <v>0</v>
      </c>
      <c r="E100" s="44" t="n">
        <v>0</v>
      </c>
      <c r="F100" s="90" t="n">
        <f aca="false">((C100*24)-(D100+E100))*Inputs!$D$33</f>
        <v>200160</v>
      </c>
      <c r="G100" s="91" t="n">
        <f aca="false">HLOOKUP($B100,'Table 4 - Target'!$B$3:$M$6,3,FALSE())</f>
        <v>1.2</v>
      </c>
      <c r="H100" s="91" t="n">
        <f aca="false">HLOOKUP($B100,'Table 4 - Target'!$B$3:$M$6,4,FALSE())</f>
        <v>0.98</v>
      </c>
      <c r="I100" s="90" t="n">
        <f aca="false">Inputs!$D$33*24*C100</f>
        <v>200160</v>
      </c>
      <c r="J100" s="95" t="n">
        <f aca="false">I100*Inputs!$D$34</f>
        <v>8006.4</v>
      </c>
      <c r="K100" s="90" t="n">
        <f aca="false">(F100-(H100*I100))*G100</f>
        <v>4803.84000000001</v>
      </c>
      <c r="L100" s="96" t="n">
        <f aca="false">IF(K100&lt;0,K100,0)</f>
        <v>0</v>
      </c>
      <c r="M100" s="96" t="n">
        <f aca="false">IF(K100&gt;0,K100,0)</f>
        <v>4803.84000000001</v>
      </c>
    </row>
    <row r="101" customFormat="false" ht="12.75" hidden="false" customHeight="false" outlineLevel="0" collapsed="false">
      <c r="A101" s="44" t="n">
        <f aca="false">IF(B101=1,A100+1,A100)</f>
        <v>7</v>
      </c>
      <c r="B101" s="44" t="n">
        <f aca="false">IF(B100=12,1,B100+1)</f>
        <v>12</v>
      </c>
      <c r="C101" s="44" t="n">
        <v>31</v>
      </c>
      <c r="D101" s="44" t="n">
        <v>0</v>
      </c>
      <c r="E101" s="44" t="n">
        <v>0</v>
      </c>
      <c r="F101" s="90" t="n">
        <f aca="false">((C101*24)-(D101+E101))*Inputs!$D$33</f>
        <v>206832</v>
      </c>
      <c r="G101" s="91" t="n">
        <f aca="false">HLOOKUP($B101,'Table 4 - Target'!$B$3:$M$6,3,FALSE())</f>
        <v>1.2</v>
      </c>
      <c r="H101" s="91" t="n">
        <f aca="false">HLOOKUP($B101,'Table 4 - Target'!$B$3:$M$6,4,FALSE())</f>
        <v>0.98</v>
      </c>
      <c r="I101" s="90" t="n">
        <f aca="false">Inputs!$D$33*24*C101</f>
        <v>206832</v>
      </c>
      <c r="J101" s="95" t="n">
        <f aca="false">I101*Inputs!$D$34</f>
        <v>8273.28</v>
      </c>
      <c r="K101" s="90" t="n">
        <f aca="false">(F101-(H101*I101))*G101</f>
        <v>4963.96800000002</v>
      </c>
      <c r="L101" s="96" t="n">
        <f aca="false">IF(K101&lt;0,K101,0)</f>
        <v>0</v>
      </c>
      <c r="M101" s="96" t="n">
        <f aca="false">IF(K101&gt;0,K101,0)</f>
        <v>4963.96800000002</v>
      </c>
    </row>
    <row r="102" customFormat="false" ht="12.75" hidden="false" customHeight="false" outlineLevel="0" collapsed="false">
      <c r="A102" s="44" t="n">
        <f aca="false">IF(B102=1,A101+1,A101)</f>
        <v>8</v>
      </c>
      <c r="B102" s="44" t="n">
        <f aca="false">IF(B101=12,1,B101+1)</f>
        <v>1</v>
      </c>
      <c r="C102" s="44" t="n">
        <v>31</v>
      </c>
      <c r="D102" s="44" t="n">
        <v>0</v>
      </c>
      <c r="E102" s="44" t="n">
        <v>0</v>
      </c>
      <c r="F102" s="90" t="n">
        <f aca="false">((C102*24)-(D102+E102))*Inputs!$D$33</f>
        <v>206832</v>
      </c>
      <c r="G102" s="91" t="n">
        <f aca="false">HLOOKUP($B102,'Table 4 - Target'!$B$3:$M$6,3,FALSE())</f>
        <v>1.2</v>
      </c>
      <c r="H102" s="91" t="n">
        <f aca="false">HLOOKUP($B102,'Table 4 - Target'!$B$3:$M$6,4,FALSE())</f>
        <v>0.98</v>
      </c>
      <c r="I102" s="90" t="n">
        <f aca="false">Inputs!$D$33*24*C102</f>
        <v>206832</v>
      </c>
      <c r="J102" s="95" t="n">
        <f aca="false">I102*Inputs!$D$34</f>
        <v>8273.28</v>
      </c>
      <c r="K102" s="90" t="n">
        <f aca="false">(F102-(H102*I102))*G102</f>
        <v>4963.96800000002</v>
      </c>
      <c r="L102" s="96" t="n">
        <f aca="false">IF(K102&lt;0,K102,0)</f>
        <v>0</v>
      </c>
      <c r="M102" s="96" t="n">
        <f aca="false">IF(K102&gt;0,K102,0)</f>
        <v>4963.96800000002</v>
      </c>
    </row>
    <row r="103" customFormat="false" ht="12.75" hidden="false" customHeight="false" outlineLevel="0" collapsed="false">
      <c r="A103" s="44" t="n">
        <f aca="false">IF(B103=1,A102+1,A102)</f>
        <v>8</v>
      </c>
      <c r="B103" s="44" t="n">
        <f aca="false">IF(B102=12,1,B102+1)</f>
        <v>2</v>
      </c>
      <c r="C103" s="44" t="n">
        <v>28.25</v>
      </c>
      <c r="D103" s="44" t="n">
        <v>0</v>
      </c>
      <c r="E103" s="44" t="n">
        <v>0</v>
      </c>
      <c r="F103" s="90" t="n">
        <f aca="false">((C103*24)-(D103+E103))*Inputs!$D$33</f>
        <v>188484</v>
      </c>
      <c r="G103" s="91" t="n">
        <f aca="false">HLOOKUP($B103,'Table 4 - Target'!$B$3:$M$6,3,FALSE())</f>
        <v>1.2</v>
      </c>
      <c r="H103" s="91" t="n">
        <f aca="false">HLOOKUP($B103,'Table 4 - Target'!$B$3:$M$6,4,FALSE())</f>
        <v>0.98</v>
      </c>
      <c r="I103" s="90" t="n">
        <f aca="false">Inputs!$D$33*24*C103</f>
        <v>188484</v>
      </c>
      <c r="J103" s="95" t="n">
        <f aca="false">I103*Inputs!$D$34</f>
        <v>7539.36</v>
      </c>
      <c r="K103" s="90" t="n">
        <f aca="false">(F103-(H103*I103))*G103</f>
        <v>4523.61599999999</v>
      </c>
      <c r="L103" s="96" t="n">
        <f aca="false">IF(K103&lt;0,K103,0)</f>
        <v>0</v>
      </c>
      <c r="M103" s="96" t="n">
        <f aca="false">IF(K103&gt;0,K103,0)</f>
        <v>4523.61599999999</v>
      </c>
    </row>
    <row r="104" customFormat="false" ht="12.75" hidden="false" customHeight="false" outlineLevel="0" collapsed="false">
      <c r="A104" s="44" t="n">
        <f aca="false">IF(B104=1,A103+1,A103)</f>
        <v>8</v>
      </c>
      <c r="B104" s="44" t="n">
        <f aca="false">IF(B103=12,1,B103+1)</f>
        <v>3</v>
      </c>
      <c r="C104" s="44" t="n">
        <v>31</v>
      </c>
      <c r="D104" s="44" t="n">
        <v>0</v>
      </c>
      <c r="E104" s="44" t="n">
        <v>0</v>
      </c>
      <c r="F104" s="90" t="n">
        <f aca="false">((C104*24)-(D104+E104))*Inputs!$D$33</f>
        <v>206832</v>
      </c>
      <c r="G104" s="91" t="n">
        <f aca="false">HLOOKUP($B104,'Table 4 - Target'!$B$3:$M$6,3,FALSE())</f>
        <v>0.8</v>
      </c>
      <c r="H104" s="91" t="n">
        <f aca="false">HLOOKUP($B104,'Table 4 - Target'!$B$3:$M$6,4,FALSE())</f>
        <v>0.98</v>
      </c>
      <c r="I104" s="90" t="n">
        <f aca="false">Inputs!$D$33*24*C104</f>
        <v>206832</v>
      </c>
      <c r="J104" s="95" t="n">
        <f aca="false">I104*Inputs!$D$34</f>
        <v>8273.28</v>
      </c>
      <c r="K104" s="90" t="n">
        <f aca="false">(F104-(H104*I104))*G104</f>
        <v>3309.31200000001</v>
      </c>
      <c r="L104" s="96" t="n">
        <f aca="false">IF(K104&lt;0,K104,0)</f>
        <v>0</v>
      </c>
      <c r="M104" s="96" t="n">
        <f aca="false">IF(K104&gt;0,K104,0)</f>
        <v>3309.31200000001</v>
      </c>
    </row>
    <row r="105" customFormat="false" ht="12.75" hidden="false" customHeight="false" outlineLevel="0" collapsed="false">
      <c r="A105" s="44" t="n">
        <f aca="false">IF(B105=1,A104+1,A104)</f>
        <v>8</v>
      </c>
      <c r="B105" s="44" t="n">
        <f aca="false">IF(B104=12,1,B104+1)</f>
        <v>4</v>
      </c>
      <c r="C105" s="44" t="n">
        <v>30</v>
      </c>
      <c r="D105" s="44" t="n">
        <v>0</v>
      </c>
      <c r="E105" s="44" t="n">
        <v>0</v>
      </c>
      <c r="F105" s="90" t="n">
        <f aca="false">((C105*24)-(D105+E105))*Inputs!$D$33</f>
        <v>200160</v>
      </c>
      <c r="G105" s="91" t="n">
        <f aca="false">HLOOKUP($B105,'Table 4 - Target'!$B$3:$M$6,3,FALSE())</f>
        <v>0.8</v>
      </c>
      <c r="H105" s="91" t="n">
        <f aca="false">HLOOKUP($B105,'Table 4 - Target'!$B$3:$M$6,4,FALSE())</f>
        <v>0.98</v>
      </c>
      <c r="I105" s="90" t="n">
        <f aca="false">Inputs!$D$33*24*C105</f>
        <v>200160</v>
      </c>
      <c r="J105" s="95" t="n">
        <f aca="false">I105*Inputs!$D$34</f>
        <v>8006.4</v>
      </c>
      <c r="K105" s="90" t="n">
        <f aca="false">(F105-(H105*I105))*G105</f>
        <v>3202.56000000001</v>
      </c>
      <c r="L105" s="96" t="n">
        <f aca="false">IF(K105&lt;0,K105,0)</f>
        <v>0</v>
      </c>
      <c r="M105" s="96" t="n">
        <f aca="false">IF(K105&gt;0,K105,0)</f>
        <v>3202.56000000001</v>
      </c>
    </row>
    <row r="106" customFormat="false" ht="12.75" hidden="false" customHeight="false" outlineLevel="0" collapsed="false">
      <c r="A106" s="44" t="n">
        <f aca="false">IF(B106=1,A105+1,A105)</f>
        <v>8</v>
      </c>
      <c r="B106" s="44" t="n">
        <f aca="false">IF(B105=12,1,B105+1)</f>
        <v>5</v>
      </c>
      <c r="C106" s="44" t="n">
        <v>31</v>
      </c>
      <c r="D106" s="44" t="n">
        <v>0</v>
      </c>
      <c r="E106" s="44" t="n">
        <v>0</v>
      </c>
      <c r="F106" s="90" t="n">
        <f aca="false">((C106*24)-(D106+E106))*Inputs!$D$33</f>
        <v>206832</v>
      </c>
      <c r="G106" s="91" t="n">
        <f aca="false">HLOOKUP($B106,'Table 4 - Target'!$B$3:$M$6,3,FALSE())</f>
        <v>0.8</v>
      </c>
      <c r="H106" s="91" t="n">
        <f aca="false">HLOOKUP($B106,'Table 4 - Target'!$B$3:$M$6,4,FALSE())</f>
        <v>0.98</v>
      </c>
      <c r="I106" s="90" t="n">
        <f aca="false">Inputs!$D$33*24*C106</f>
        <v>206832</v>
      </c>
      <c r="J106" s="95" t="n">
        <f aca="false">I106*Inputs!$D$34</f>
        <v>8273.28</v>
      </c>
      <c r="K106" s="90" t="n">
        <f aca="false">(F106-(H106*I106))*G106</f>
        <v>3309.31200000001</v>
      </c>
      <c r="L106" s="96" t="n">
        <f aca="false">IF(K106&lt;0,K106,0)</f>
        <v>0</v>
      </c>
      <c r="M106" s="96" t="n">
        <f aca="false">IF(K106&gt;0,K106,0)</f>
        <v>3309.31200000001</v>
      </c>
    </row>
    <row r="107" customFormat="false" ht="12.75" hidden="false" customHeight="false" outlineLevel="0" collapsed="false">
      <c r="A107" s="44" t="n">
        <f aca="false">IF(B107=1,A106+1,A106)</f>
        <v>8</v>
      </c>
      <c r="B107" s="44" t="n">
        <f aca="false">IF(B106=12,1,B106+1)</f>
        <v>6</v>
      </c>
      <c r="C107" s="44" t="n">
        <v>30</v>
      </c>
      <c r="D107" s="44" t="n">
        <v>0</v>
      </c>
      <c r="E107" s="44" t="n">
        <v>0</v>
      </c>
      <c r="F107" s="90" t="n">
        <f aca="false">((C107*24)-(D107+E107))*Inputs!$D$33</f>
        <v>200160</v>
      </c>
      <c r="G107" s="91" t="n">
        <f aca="false">HLOOKUP($B107,'Table 4 - Target'!$B$3:$M$6,3,FALSE())</f>
        <v>0.8</v>
      </c>
      <c r="H107" s="91" t="n">
        <f aca="false">HLOOKUP($B107,'Table 4 - Target'!$B$3:$M$6,4,FALSE())</f>
        <v>0.98</v>
      </c>
      <c r="I107" s="90" t="n">
        <f aca="false">Inputs!$D$33*24*C107</f>
        <v>200160</v>
      </c>
      <c r="J107" s="95" t="n">
        <f aca="false">I107*Inputs!$D$34</f>
        <v>8006.4</v>
      </c>
      <c r="K107" s="90" t="n">
        <f aca="false">(F107-(H107*I107))*G107</f>
        <v>3202.56000000001</v>
      </c>
      <c r="L107" s="96" t="n">
        <f aca="false">IF(K107&lt;0,K107,0)</f>
        <v>0</v>
      </c>
      <c r="M107" s="96" t="n">
        <f aca="false">IF(K107&gt;0,K107,0)</f>
        <v>3202.56000000001</v>
      </c>
    </row>
    <row r="108" customFormat="false" ht="12.75" hidden="false" customHeight="false" outlineLevel="0" collapsed="false">
      <c r="A108" s="44" t="n">
        <f aca="false">IF(B108=1,A107+1,A107)</f>
        <v>8</v>
      </c>
      <c r="B108" s="44" t="n">
        <f aca="false">IF(B107=12,1,B107+1)</f>
        <v>7</v>
      </c>
      <c r="C108" s="44" t="n">
        <v>31</v>
      </c>
      <c r="D108" s="44" t="n">
        <v>0</v>
      </c>
      <c r="E108" s="44" t="n">
        <v>0</v>
      </c>
      <c r="F108" s="90" t="n">
        <f aca="false">((C108*24)-(D108+E108))*Inputs!$D$33</f>
        <v>206832</v>
      </c>
      <c r="G108" s="91" t="n">
        <f aca="false">HLOOKUP($B108,'Table 4 - Target'!$B$3:$M$6,3,FALSE())</f>
        <v>0.8</v>
      </c>
      <c r="H108" s="91" t="n">
        <f aca="false">HLOOKUP($B108,'Table 4 - Target'!$B$3:$M$6,4,FALSE())</f>
        <v>0.98</v>
      </c>
      <c r="I108" s="90" t="n">
        <f aca="false">Inputs!$D$33*24*C108</f>
        <v>206832</v>
      </c>
      <c r="J108" s="95" t="n">
        <f aca="false">I108*Inputs!$D$34</f>
        <v>8273.28</v>
      </c>
      <c r="K108" s="90" t="n">
        <f aca="false">(F108-(H108*I108))*G108</f>
        <v>3309.31200000001</v>
      </c>
      <c r="L108" s="96" t="n">
        <f aca="false">IF(K108&lt;0,K108,0)</f>
        <v>0</v>
      </c>
      <c r="M108" s="96" t="n">
        <f aca="false">IF(K108&gt;0,K108,0)</f>
        <v>3309.31200000001</v>
      </c>
    </row>
    <row r="109" customFormat="false" ht="12.75" hidden="false" customHeight="false" outlineLevel="0" collapsed="false">
      <c r="A109" s="44" t="n">
        <f aca="false">IF(B109=1,A108+1,A108)</f>
        <v>8</v>
      </c>
      <c r="B109" s="44" t="n">
        <f aca="false">IF(B108=12,1,B108+1)</f>
        <v>8</v>
      </c>
      <c r="C109" s="44" t="n">
        <v>31</v>
      </c>
      <c r="D109" s="44" t="n">
        <v>0</v>
      </c>
      <c r="E109" s="44" t="n">
        <v>0</v>
      </c>
      <c r="F109" s="90" t="n">
        <f aca="false">((C109*24)-(D109+E109))*Inputs!$D$33</f>
        <v>206832</v>
      </c>
      <c r="G109" s="91" t="n">
        <f aca="false">HLOOKUP($B109,'Table 4 - Target'!$B$3:$M$6,3,FALSE())</f>
        <v>0.8</v>
      </c>
      <c r="H109" s="91" t="n">
        <f aca="false">HLOOKUP($B109,'Table 4 - Target'!$B$3:$M$6,4,FALSE())</f>
        <v>0.98</v>
      </c>
      <c r="I109" s="90" t="n">
        <f aca="false">Inputs!$D$33*24*C109</f>
        <v>206832</v>
      </c>
      <c r="J109" s="95" t="n">
        <f aca="false">I109*Inputs!$D$34</f>
        <v>8273.28</v>
      </c>
      <c r="K109" s="90" t="n">
        <f aca="false">(F109-(H109*I109))*G109</f>
        <v>3309.31200000001</v>
      </c>
      <c r="L109" s="96" t="n">
        <f aca="false">IF(K109&lt;0,K109,0)</f>
        <v>0</v>
      </c>
      <c r="M109" s="96" t="n">
        <f aca="false">IF(K109&gt;0,K109,0)</f>
        <v>3309.31200000001</v>
      </c>
    </row>
    <row r="110" customFormat="false" ht="12.75" hidden="false" customHeight="false" outlineLevel="0" collapsed="false">
      <c r="A110" s="44" t="n">
        <f aca="false">IF(B110=1,A109+1,A109)</f>
        <v>8</v>
      </c>
      <c r="B110" s="44" t="n">
        <f aca="false">IF(B109=12,1,B109+1)</f>
        <v>9</v>
      </c>
      <c r="C110" s="44" t="n">
        <v>30</v>
      </c>
      <c r="D110" s="44" t="n">
        <v>0</v>
      </c>
      <c r="E110" s="44" t="n">
        <v>0</v>
      </c>
      <c r="F110" s="90" t="n">
        <f aca="false">((C110*24)-(D110+E110))*Inputs!$D$33</f>
        <v>200160</v>
      </c>
      <c r="G110" s="91" t="n">
        <f aca="false">HLOOKUP($B110,'Table 4 - Target'!$B$3:$M$6,3,FALSE())</f>
        <v>1.2</v>
      </c>
      <c r="H110" s="91" t="n">
        <f aca="false">HLOOKUP($B110,'Table 4 - Target'!$B$3:$M$6,4,FALSE())</f>
        <v>0.98</v>
      </c>
      <c r="I110" s="90" t="n">
        <f aca="false">Inputs!$D$33*24*C110</f>
        <v>200160</v>
      </c>
      <c r="J110" s="95" t="n">
        <f aca="false">I110*Inputs!$D$34</f>
        <v>8006.4</v>
      </c>
      <c r="K110" s="90" t="n">
        <f aca="false">(F110-(H110*I110))*G110</f>
        <v>4803.84000000001</v>
      </c>
      <c r="L110" s="96" t="n">
        <f aca="false">IF(K110&lt;0,K110,0)</f>
        <v>0</v>
      </c>
      <c r="M110" s="96" t="n">
        <f aca="false">IF(K110&gt;0,K110,0)</f>
        <v>4803.84000000001</v>
      </c>
    </row>
    <row r="111" customFormat="false" ht="12.75" hidden="false" customHeight="false" outlineLevel="0" collapsed="false">
      <c r="A111" s="44" t="n">
        <f aca="false">IF(B111=1,A110+1,A110)</f>
        <v>8</v>
      </c>
      <c r="B111" s="44" t="n">
        <f aca="false">IF(B110=12,1,B110+1)</f>
        <v>10</v>
      </c>
      <c r="C111" s="44" t="n">
        <v>31</v>
      </c>
      <c r="D111" s="44" t="n">
        <v>0</v>
      </c>
      <c r="E111" s="44" t="n">
        <v>0</v>
      </c>
      <c r="F111" s="90" t="n">
        <f aca="false">((C111*24)-(D111+E111))*Inputs!$D$33</f>
        <v>206832</v>
      </c>
      <c r="G111" s="91" t="n">
        <f aca="false">HLOOKUP($B111,'Table 4 - Target'!$B$3:$M$6,3,FALSE())</f>
        <v>1.2</v>
      </c>
      <c r="H111" s="91" t="n">
        <f aca="false">HLOOKUP($B111,'Table 4 - Target'!$B$3:$M$6,4,FALSE())</f>
        <v>0.98</v>
      </c>
      <c r="I111" s="90" t="n">
        <f aca="false">Inputs!$D$33*24*C111</f>
        <v>206832</v>
      </c>
      <c r="J111" s="95" t="n">
        <f aca="false">I111*Inputs!$D$34</f>
        <v>8273.28</v>
      </c>
      <c r="K111" s="90" t="n">
        <f aca="false">(F111-(H111*I111))*G111</f>
        <v>4963.96800000002</v>
      </c>
      <c r="L111" s="96" t="n">
        <f aca="false">IF(K111&lt;0,K111,0)</f>
        <v>0</v>
      </c>
      <c r="M111" s="96" t="n">
        <f aca="false">IF(K111&gt;0,K111,0)</f>
        <v>4963.96800000002</v>
      </c>
    </row>
    <row r="112" customFormat="false" ht="12.75" hidden="false" customHeight="false" outlineLevel="0" collapsed="false">
      <c r="A112" s="44" t="n">
        <f aca="false">IF(B112=1,A111+1,A111)</f>
        <v>8</v>
      </c>
      <c r="B112" s="44" t="n">
        <f aca="false">IF(B111=12,1,B111+1)</f>
        <v>11</v>
      </c>
      <c r="C112" s="44" t="n">
        <v>30</v>
      </c>
      <c r="D112" s="44" t="n">
        <v>0</v>
      </c>
      <c r="E112" s="44" t="n">
        <v>0</v>
      </c>
      <c r="F112" s="90" t="n">
        <f aca="false">((C112*24)-(D112+E112))*Inputs!$D$33</f>
        <v>200160</v>
      </c>
      <c r="G112" s="91" t="n">
        <f aca="false">HLOOKUP($B112,'Table 4 - Target'!$B$3:$M$6,3,FALSE())</f>
        <v>1.2</v>
      </c>
      <c r="H112" s="91" t="n">
        <f aca="false">HLOOKUP($B112,'Table 4 - Target'!$B$3:$M$6,4,FALSE())</f>
        <v>0.98</v>
      </c>
      <c r="I112" s="90" t="n">
        <f aca="false">Inputs!$D$33*24*C112</f>
        <v>200160</v>
      </c>
      <c r="J112" s="95" t="n">
        <f aca="false">I112*Inputs!$D$34</f>
        <v>8006.4</v>
      </c>
      <c r="K112" s="90" t="n">
        <f aca="false">(F112-(H112*I112))*G112</f>
        <v>4803.84000000001</v>
      </c>
      <c r="L112" s="96" t="n">
        <f aca="false">IF(K112&lt;0,K112,0)</f>
        <v>0</v>
      </c>
      <c r="M112" s="96" t="n">
        <f aca="false">IF(K112&gt;0,K112,0)</f>
        <v>4803.84000000001</v>
      </c>
    </row>
    <row r="113" customFormat="false" ht="12.75" hidden="false" customHeight="false" outlineLevel="0" collapsed="false">
      <c r="A113" s="44" t="n">
        <f aca="false">IF(B113=1,A112+1,A112)</f>
        <v>8</v>
      </c>
      <c r="B113" s="44" t="n">
        <f aca="false">IF(B112=12,1,B112+1)</f>
        <v>12</v>
      </c>
      <c r="C113" s="44" t="n">
        <v>31</v>
      </c>
      <c r="D113" s="44" t="n">
        <v>0</v>
      </c>
      <c r="E113" s="44" t="n">
        <v>0</v>
      </c>
      <c r="F113" s="90" t="n">
        <f aca="false">((C113*24)-(D113+E113))*Inputs!$D$33</f>
        <v>206832</v>
      </c>
      <c r="G113" s="91" t="n">
        <f aca="false">HLOOKUP($B113,'Table 4 - Target'!$B$3:$M$6,3,FALSE())</f>
        <v>1.2</v>
      </c>
      <c r="H113" s="91" t="n">
        <f aca="false">HLOOKUP($B113,'Table 4 - Target'!$B$3:$M$6,4,FALSE())</f>
        <v>0.98</v>
      </c>
      <c r="I113" s="90" t="n">
        <f aca="false">Inputs!$D$33*24*C113</f>
        <v>206832</v>
      </c>
      <c r="J113" s="95" t="n">
        <f aca="false">I113*Inputs!$D$34</f>
        <v>8273.28</v>
      </c>
      <c r="K113" s="90" t="n">
        <f aca="false">(F113-(H113*I113))*G113</f>
        <v>4963.96800000002</v>
      </c>
      <c r="L113" s="96" t="n">
        <f aca="false">IF(K113&lt;0,K113,0)</f>
        <v>0</v>
      </c>
      <c r="M113" s="96" t="n">
        <f aca="false">IF(K113&gt;0,K113,0)</f>
        <v>4963.96800000002</v>
      </c>
    </row>
    <row r="114" customFormat="false" ht="12.75" hidden="false" customHeight="false" outlineLevel="0" collapsed="false">
      <c r="A114" s="44" t="n">
        <f aca="false">IF(B114=1,A113+1,A113)</f>
        <v>9</v>
      </c>
      <c r="B114" s="44" t="n">
        <f aca="false">IF(B113=12,1,B113+1)</f>
        <v>1</v>
      </c>
      <c r="C114" s="44" t="n">
        <v>31</v>
      </c>
      <c r="D114" s="44" t="n">
        <v>0</v>
      </c>
      <c r="E114" s="44" t="n">
        <v>0</v>
      </c>
      <c r="F114" s="90" t="n">
        <f aca="false">((C114*24)-(D114+E114))*Inputs!$D$33</f>
        <v>206832</v>
      </c>
      <c r="G114" s="91" t="n">
        <f aca="false">HLOOKUP($B114,'Table 4 - Target'!$B$3:$M$6,3,FALSE())</f>
        <v>1.2</v>
      </c>
      <c r="H114" s="91" t="n">
        <f aca="false">HLOOKUP($B114,'Table 4 - Target'!$B$3:$M$6,4,FALSE())</f>
        <v>0.98</v>
      </c>
      <c r="I114" s="90" t="n">
        <f aca="false">Inputs!$D$33*24*C114</f>
        <v>206832</v>
      </c>
      <c r="J114" s="95" t="n">
        <f aca="false">I114*Inputs!$D$34</f>
        <v>8273.28</v>
      </c>
      <c r="K114" s="90" t="n">
        <f aca="false">(F114-(H114*I114))*G114</f>
        <v>4963.96800000002</v>
      </c>
      <c r="L114" s="96" t="n">
        <f aca="false">IF(K114&lt;0,K114,0)</f>
        <v>0</v>
      </c>
      <c r="M114" s="96" t="n">
        <f aca="false">IF(K114&gt;0,K114,0)</f>
        <v>4963.96800000002</v>
      </c>
    </row>
    <row r="115" customFormat="false" ht="12.75" hidden="false" customHeight="false" outlineLevel="0" collapsed="false">
      <c r="A115" s="44" t="n">
        <f aca="false">IF(B115=1,A114+1,A114)</f>
        <v>9</v>
      </c>
      <c r="B115" s="44" t="n">
        <f aca="false">IF(B114=12,1,B114+1)</f>
        <v>2</v>
      </c>
      <c r="C115" s="44" t="n">
        <v>28.25</v>
      </c>
      <c r="D115" s="44" t="n">
        <v>0</v>
      </c>
      <c r="E115" s="44" t="n">
        <v>0</v>
      </c>
      <c r="F115" s="90" t="n">
        <f aca="false">((C115*24)-(D115+E115))*Inputs!$D$33</f>
        <v>188484</v>
      </c>
      <c r="G115" s="91" t="n">
        <f aca="false">HLOOKUP($B115,'Table 4 - Target'!$B$3:$M$6,3,FALSE())</f>
        <v>1.2</v>
      </c>
      <c r="H115" s="91" t="n">
        <f aca="false">HLOOKUP($B115,'Table 4 - Target'!$B$3:$M$6,4,FALSE())</f>
        <v>0.98</v>
      </c>
      <c r="I115" s="90" t="n">
        <f aca="false">Inputs!$D$33*24*C115</f>
        <v>188484</v>
      </c>
      <c r="J115" s="95" t="n">
        <f aca="false">I115*Inputs!$D$34</f>
        <v>7539.36</v>
      </c>
      <c r="K115" s="90" t="n">
        <f aca="false">(F115-(H115*I115))*G115</f>
        <v>4523.61599999999</v>
      </c>
      <c r="L115" s="96" t="n">
        <f aca="false">IF(K115&lt;0,K115,0)</f>
        <v>0</v>
      </c>
      <c r="M115" s="96" t="n">
        <f aca="false">IF(K115&gt;0,K115,0)</f>
        <v>4523.61599999999</v>
      </c>
    </row>
    <row r="116" customFormat="false" ht="12.75" hidden="false" customHeight="false" outlineLevel="0" collapsed="false">
      <c r="A116" s="44" t="n">
        <f aca="false">IF(B116=1,A115+1,A115)</f>
        <v>9</v>
      </c>
      <c r="B116" s="44" t="n">
        <f aca="false">IF(B115=12,1,B115+1)</f>
        <v>3</v>
      </c>
      <c r="C116" s="44" t="n">
        <v>31</v>
      </c>
      <c r="D116" s="44" t="n">
        <v>0</v>
      </c>
      <c r="E116" s="44" t="n">
        <v>0</v>
      </c>
      <c r="F116" s="90" t="n">
        <f aca="false">((C116*24)-(D116+E116))*Inputs!$D$33</f>
        <v>206832</v>
      </c>
      <c r="G116" s="91" t="n">
        <f aca="false">HLOOKUP($B116,'Table 4 - Target'!$B$3:$M$6,3,FALSE())</f>
        <v>0.8</v>
      </c>
      <c r="H116" s="91" t="n">
        <f aca="false">HLOOKUP($B116,'Table 4 - Target'!$B$3:$M$6,4,FALSE())</f>
        <v>0.98</v>
      </c>
      <c r="I116" s="90" t="n">
        <f aca="false">Inputs!$D$33*24*C116</f>
        <v>206832</v>
      </c>
      <c r="J116" s="95" t="n">
        <f aca="false">I116*Inputs!$D$34</f>
        <v>8273.28</v>
      </c>
      <c r="K116" s="90" t="n">
        <f aca="false">(F116-(H116*I116))*G116</f>
        <v>3309.31200000001</v>
      </c>
      <c r="L116" s="96" t="n">
        <f aca="false">IF(K116&lt;0,K116,0)</f>
        <v>0</v>
      </c>
      <c r="M116" s="96" t="n">
        <f aca="false">IF(K116&gt;0,K116,0)</f>
        <v>3309.31200000001</v>
      </c>
    </row>
    <row r="117" customFormat="false" ht="12.75" hidden="false" customHeight="false" outlineLevel="0" collapsed="false">
      <c r="A117" s="44" t="n">
        <f aca="false">IF(B117=1,A116+1,A116)</f>
        <v>9</v>
      </c>
      <c r="B117" s="44" t="n">
        <f aca="false">IF(B116=12,1,B116+1)</f>
        <v>4</v>
      </c>
      <c r="C117" s="44" t="n">
        <v>30</v>
      </c>
      <c r="D117" s="44" t="n">
        <v>0</v>
      </c>
      <c r="E117" s="44" t="n">
        <v>0</v>
      </c>
      <c r="F117" s="90" t="n">
        <f aca="false">((C117*24)-(D117+E117))*Inputs!$D$33</f>
        <v>200160</v>
      </c>
      <c r="G117" s="91" t="n">
        <f aca="false">HLOOKUP($B117,'Table 4 - Target'!$B$3:$M$6,3,FALSE())</f>
        <v>0.8</v>
      </c>
      <c r="H117" s="91" t="n">
        <f aca="false">HLOOKUP($B117,'Table 4 - Target'!$B$3:$M$6,4,FALSE())</f>
        <v>0.98</v>
      </c>
      <c r="I117" s="90" t="n">
        <f aca="false">Inputs!$D$33*24*C117</f>
        <v>200160</v>
      </c>
      <c r="J117" s="95" t="n">
        <f aca="false">I117*Inputs!$D$34</f>
        <v>8006.4</v>
      </c>
      <c r="K117" s="90" t="n">
        <f aca="false">(F117-(H117*I117))*G117</f>
        <v>3202.56000000001</v>
      </c>
      <c r="L117" s="96" t="n">
        <f aca="false">IF(K117&lt;0,K117,0)</f>
        <v>0</v>
      </c>
      <c r="M117" s="96" t="n">
        <f aca="false">IF(K117&gt;0,K117,0)</f>
        <v>3202.56000000001</v>
      </c>
    </row>
    <row r="118" customFormat="false" ht="12.75" hidden="false" customHeight="false" outlineLevel="0" collapsed="false">
      <c r="A118" s="44" t="n">
        <f aca="false">IF(B118=1,A117+1,A117)</f>
        <v>9</v>
      </c>
      <c r="B118" s="44" t="n">
        <f aca="false">IF(B117=12,1,B117+1)</f>
        <v>5</v>
      </c>
      <c r="C118" s="44" t="n">
        <v>31</v>
      </c>
      <c r="D118" s="44" t="n">
        <v>0</v>
      </c>
      <c r="E118" s="44" t="n">
        <v>0</v>
      </c>
      <c r="F118" s="90" t="n">
        <f aca="false">((C118*24)-(D118+E118))*Inputs!$D$33</f>
        <v>206832</v>
      </c>
      <c r="G118" s="91" t="n">
        <f aca="false">HLOOKUP($B118,'Table 4 - Target'!$B$3:$M$6,3,FALSE())</f>
        <v>0.8</v>
      </c>
      <c r="H118" s="91" t="n">
        <f aca="false">HLOOKUP($B118,'Table 4 - Target'!$B$3:$M$6,4,FALSE())</f>
        <v>0.98</v>
      </c>
      <c r="I118" s="90" t="n">
        <f aca="false">Inputs!$D$33*24*C118</f>
        <v>206832</v>
      </c>
      <c r="J118" s="95" t="n">
        <f aca="false">I118*Inputs!$D$34</f>
        <v>8273.28</v>
      </c>
      <c r="K118" s="90" t="n">
        <f aca="false">(F118-(H118*I118))*G118</f>
        <v>3309.31200000001</v>
      </c>
      <c r="L118" s="96" t="n">
        <f aca="false">IF(K118&lt;0,K118,0)</f>
        <v>0</v>
      </c>
      <c r="M118" s="96" t="n">
        <f aca="false">IF(K118&gt;0,K118,0)</f>
        <v>3309.31200000001</v>
      </c>
    </row>
    <row r="119" customFormat="false" ht="12.75" hidden="false" customHeight="false" outlineLevel="0" collapsed="false">
      <c r="A119" s="44" t="n">
        <f aca="false">IF(B119=1,A118+1,A118)</f>
        <v>9</v>
      </c>
      <c r="B119" s="44" t="n">
        <f aca="false">IF(B118=12,1,B118+1)</f>
        <v>6</v>
      </c>
      <c r="C119" s="44" t="n">
        <v>30</v>
      </c>
      <c r="D119" s="44" t="n">
        <v>0</v>
      </c>
      <c r="E119" s="44" t="n">
        <v>0</v>
      </c>
      <c r="F119" s="90" t="n">
        <f aca="false">((C119*24)-(D119+E119))*Inputs!$D$33</f>
        <v>200160</v>
      </c>
      <c r="G119" s="91" t="n">
        <f aca="false">HLOOKUP($B119,'Table 4 - Target'!$B$3:$M$6,3,FALSE())</f>
        <v>0.8</v>
      </c>
      <c r="H119" s="91" t="n">
        <f aca="false">HLOOKUP($B119,'Table 4 - Target'!$B$3:$M$6,4,FALSE())</f>
        <v>0.98</v>
      </c>
      <c r="I119" s="90" t="n">
        <f aca="false">Inputs!$D$33*24*C119</f>
        <v>200160</v>
      </c>
      <c r="J119" s="95" t="n">
        <f aca="false">I119*Inputs!$D$34</f>
        <v>8006.4</v>
      </c>
      <c r="K119" s="90" t="n">
        <f aca="false">(F119-(H119*I119))*G119</f>
        <v>3202.56000000001</v>
      </c>
      <c r="L119" s="96" t="n">
        <f aca="false">IF(K119&lt;0,K119,0)</f>
        <v>0</v>
      </c>
      <c r="M119" s="96" t="n">
        <f aca="false">IF(K119&gt;0,K119,0)</f>
        <v>3202.56000000001</v>
      </c>
    </row>
    <row r="120" customFormat="false" ht="12.75" hidden="false" customHeight="false" outlineLevel="0" collapsed="false">
      <c r="A120" s="44" t="n">
        <f aca="false">IF(B120=1,A119+1,A119)</f>
        <v>9</v>
      </c>
      <c r="B120" s="44" t="n">
        <f aca="false">IF(B119=12,1,B119+1)</f>
        <v>7</v>
      </c>
      <c r="C120" s="44" t="n">
        <v>31</v>
      </c>
      <c r="D120" s="44" t="n">
        <v>0</v>
      </c>
      <c r="E120" s="44" t="n">
        <v>0</v>
      </c>
      <c r="F120" s="90" t="n">
        <f aca="false">((C120*24)-(D120+E120))*Inputs!$D$33</f>
        <v>206832</v>
      </c>
      <c r="G120" s="91" t="n">
        <f aca="false">HLOOKUP($B120,'Table 4 - Target'!$B$3:$M$6,3,FALSE())</f>
        <v>0.8</v>
      </c>
      <c r="H120" s="91" t="n">
        <f aca="false">HLOOKUP($B120,'Table 4 - Target'!$B$3:$M$6,4,FALSE())</f>
        <v>0.98</v>
      </c>
      <c r="I120" s="90" t="n">
        <f aca="false">Inputs!$D$33*24*C120</f>
        <v>206832</v>
      </c>
      <c r="J120" s="95" t="n">
        <f aca="false">I120*Inputs!$D$34</f>
        <v>8273.28</v>
      </c>
      <c r="K120" s="90" t="n">
        <f aca="false">(F120-(H120*I120))*G120</f>
        <v>3309.31200000001</v>
      </c>
      <c r="L120" s="96" t="n">
        <f aca="false">IF(K120&lt;0,K120,0)</f>
        <v>0</v>
      </c>
      <c r="M120" s="96" t="n">
        <f aca="false">IF(K120&gt;0,K120,0)</f>
        <v>3309.31200000001</v>
      </c>
    </row>
    <row r="121" customFormat="false" ht="12.75" hidden="false" customHeight="false" outlineLevel="0" collapsed="false">
      <c r="A121" s="44" t="n">
        <f aca="false">IF(B121=1,A120+1,A120)</f>
        <v>9</v>
      </c>
      <c r="B121" s="44" t="n">
        <f aca="false">IF(B120=12,1,B120+1)</f>
        <v>8</v>
      </c>
      <c r="C121" s="44" t="n">
        <v>31</v>
      </c>
      <c r="D121" s="44" t="n">
        <v>0</v>
      </c>
      <c r="E121" s="44" t="n">
        <v>0</v>
      </c>
      <c r="F121" s="90" t="n">
        <f aca="false">((C121*24)-(D121+E121))*Inputs!$D$33</f>
        <v>206832</v>
      </c>
      <c r="G121" s="91" t="n">
        <f aca="false">HLOOKUP($B121,'Table 4 - Target'!$B$3:$M$6,3,FALSE())</f>
        <v>0.8</v>
      </c>
      <c r="H121" s="91" t="n">
        <f aca="false">HLOOKUP($B121,'Table 4 - Target'!$B$3:$M$6,4,FALSE())</f>
        <v>0.98</v>
      </c>
      <c r="I121" s="90" t="n">
        <f aca="false">Inputs!$D$33*24*C121</f>
        <v>206832</v>
      </c>
      <c r="J121" s="95" t="n">
        <f aca="false">I121*Inputs!$D$34</f>
        <v>8273.28</v>
      </c>
      <c r="K121" s="90" t="n">
        <f aca="false">(F121-(H121*I121))*G121</f>
        <v>3309.31200000001</v>
      </c>
      <c r="L121" s="96" t="n">
        <f aca="false">IF(K121&lt;0,K121,0)</f>
        <v>0</v>
      </c>
      <c r="M121" s="96" t="n">
        <f aca="false">IF(K121&gt;0,K121,0)</f>
        <v>3309.31200000001</v>
      </c>
    </row>
    <row r="122" customFormat="false" ht="12.75" hidden="false" customHeight="false" outlineLevel="0" collapsed="false">
      <c r="A122" s="44" t="n">
        <f aca="false">IF(B122=1,A121+1,A121)</f>
        <v>9</v>
      </c>
      <c r="B122" s="44" t="n">
        <f aca="false">IF(B121=12,1,B121+1)</f>
        <v>9</v>
      </c>
      <c r="C122" s="44" t="n">
        <v>30</v>
      </c>
      <c r="D122" s="44" t="n">
        <v>0</v>
      </c>
      <c r="E122" s="44" t="n">
        <v>0</v>
      </c>
      <c r="F122" s="90" t="n">
        <f aca="false">((C122*24)-(D122+E122))*Inputs!$D$33</f>
        <v>200160</v>
      </c>
      <c r="G122" s="91" t="n">
        <f aca="false">HLOOKUP($B122,'Table 4 - Target'!$B$3:$M$6,3,FALSE())</f>
        <v>1.2</v>
      </c>
      <c r="H122" s="91" t="n">
        <f aca="false">HLOOKUP($B122,'Table 4 - Target'!$B$3:$M$6,4,FALSE())</f>
        <v>0.98</v>
      </c>
      <c r="I122" s="90" t="n">
        <f aca="false">Inputs!$D$33*24*C122</f>
        <v>200160</v>
      </c>
      <c r="J122" s="95" t="n">
        <f aca="false">I122*Inputs!$D$34</f>
        <v>8006.4</v>
      </c>
      <c r="K122" s="90" t="n">
        <f aca="false">(F122-(H122*I122))*G122</f>
        <v>4803.84000000001</v>
      </c>
      <c r="L122" s="96" t="n">
        <f aca="false">IF(K122&lt;0,K122,0)</f>
        <v>0</v>
      </c>
      <c r="M122" s="96" t="n">
        <f aca="false">IF(K122&gt;0,K122,0)</f>
        <v>4803.84000000001</v>
      </c>
    </row>
    <row r="123" customFormat="false" ht="12.75" hidden="false" customHeight="false" outlineLevel="0" collapsed="false">
      <c r="A123" s="44" t="n">
        <f aca="false">IF(B123=1,A122+1,A122)</f>
        <v>9</v>
      </c>
      <c r="B123" s="44" t="n">
        <f aca="false">IF(B122=12,1,B122+1)</f>
        <v>10</v>
      </c>
      <c r="C123" s="44" t="n">
        <v>31</v>
      </c>
      <c r="D123" s="44" t="n">
        <v>0</v>
      </c>
      <c r="E123" s="44" t="n">
        <v>0</v>
      </c>
      <c r="F123" s="90" t="n">
        <f aca="false">((C123*24)-(D123+E123))*Inputs!$D$33</f>
        <v>206832</v>
      </c>
      <c r="G123" s="91" t="n">
        <f aca="false">HLOOKUP($B123,'Table 4 - Target'!$B$3:$M$6,3,FALSE())</f>
        <v>1.2</v>
      </c>
      <c r="H123" s="91" t="n">
        <f aca="false">HLOOKUP($B123,'Table 4 - Target'!$B$3:$M$6,4,FALSE())</f>
        <v>0.98</v>
      </c>
      <c r="I123" s="90" t="n">
        <f aca="false">Inputs!$D$33*24*C123</f>
        <v>206832</v>
      </c>
      <c r="J123" s="95" t="n">
        <f aca="false">I123*Inputs!$D$34</f>
        <v>8273.28</v>
      </c>
      <c r="K123" s="90" t="n">
        <f aca="false">(F123-(H123*I123))*G123</f>
        <v>4963.96800000002</v>
      </c>
      <c r="L123" s="96" t="n">
        <f aca="false">IF(K123&lt;0,K123,0)</f>
        <v>0</v>
      </c>
      <c r="M123" s="96" t="n">
        <f aca="false">IF(K123&gt;0,K123,0)</f>
        <v>4963.96800000002</v>
      </c>
    </row>
    <row r="124" customFormat="false" ht="12.75" hidden="false" customHeight="false" outlineLevel="0" collapsed="false">
      <c r="A124" s="44" t="n">
        <f aca="false">IF(B124=1,A123+1,A123)</f>
        <v>9</v>
      </c>
      <c r="B124" s="44" t="n">
        <f aca="false">IF(B123=12,1,B123+1)</f>
        <v>11</v>
      </c>
      <c r="C124" s="44" t="n">
        <v>30</v>
      </c>
      <c r="D124" s="44" t="n">
        <v>0</v>
      </c>
      <c r="E124" s="44" t="n">
        <v>0</v>
      </c>
      <c r="F124" s="90" t="n">
        <f aca="false">((C124*24)-(D124+E124))*Inputs!$D$33</f>
        <v>200160</v>
      </c>
      <c r="G124" s="91" t="n">
        <f aca="false">HLOOKUP($B124,'Table 4 - Target'!$B$3:$M$6,3,FALSE())</f>
        <v>1.2</v>
      </c>
      <c r="H124" s="91" t="n">
        <f aca="false">HLOOKUP($B124,'Table 4 - Target'!$B$3:$M$6,4,FALSE())</f>
        <v>0.98</v>
      </c>
      <c r="I124" s="90" t="n">
        <f aca="false">Inputs!$D$33*24*C124</f>
        <v>200160</v>
      </c>
      <c r="J124" s="95" t="n">
        <f aca="false">I124*Inputs!$D$34</f>
        <v>8006.4</v>
      </c>
      <c r="K124" s="90" t="n">
        <f aca="false">(F124-(H124*I124))*G124</f>
        <v>4803.84000000001</v>
      </c>
      <c r="L124" s="96" t="n">
        <f aca="false">IF(K124&lt;0,K124,0)</f>
        <v>0</v>
      </c>
      <c r="M124" s="96" t="n">
        <f aca="false">IF(K124&gt;0,K124,0)</f>
        <v>4803.84000000001</v>
      </c>
    </row>
    <row r="125" customFormat="false" ht="12.75" hidden="false" customHeight="false" outlineLevel="0" collapsed="false">
      <c r="A125" s="44" t="n">
        <f aca="false">IF(B125=1,A124+1,A124)</f>
        <v>9</v>
      </c>
      <c r="B125" s="44" t="n">
        <f aca="false">IF(B124=12,1,B124+1)</f>
        <v>12</v>
      </c>
      <c r="C125" s="44" t="n">
        <v>31</v>
      </c>
      <c r="D125" s="44" t="n">
        <v>0</v>
      </c>
      <c r="E125" s="44" t="n">
        <v>0</v>
      </c>
      <c r="F125" s="90" t="n">
        <f aca="false">((C125*24)-(D125+E125))*Inputs!$D$33</f>
        <v>206832</v>
      </c>
      <c r="G125" s="91" t="n">
        <f aca="false">HLOOKUP($B125,'Table 4 - Target'!$B$3:$M$6,3,FALSE())</f>
        <v>1.2</v>
      </c>
      <c r="H125" s="91" t="n">
        <f aca="false">HLOOKUP($B125,'Table 4 - Target'!$B$3:$M$6,4,FALSE())</f>
        <v>0.98</v>
      </c>
      <c r="I125" s="90" t="n">
        <f aca="false">Inputs!$D$33*24*C125</f>
        <v>206832</v>
      </c>
      <c r="J125" s="95" t="n">
        <f aca="false">I125*Inputs!$D$34</f>
        <v>8273.28</v>
      </c>
      <c r="K125" s="90" t="n">
        <f aca="false">(F125-(H125*I125))*G125</f>
        <v>4963.96800000002</v>
      </c>
      <c r="L125" s="96" t="n">
        <f aca="false">IF(K125&lt;0,K125,0)</f>
        <v>0</v>
      </c>
      <c r="M125" s="96" t="n">
        <f aca="false">IF(K125&gt;0,K125,0)</f>
        <v>4963.96800000002</v>
      </c>
    </row>
    <row r="126" customFormat="false" ht="12.75" hidden="false" customHeight="false" outlineLevel="0" collapsed="false">
      <c r="A126" s="44" t="n">
        <f aca="false">IF(B126=1,A125+1,A125)</f>
        <v>10</v>
      </c>
      <c r="B126" s="44" t="n">
        <f aca="false">IF(B125=12,1,B125+1)</f>
        <v>1</v>
      </c>
      <c r="C126" s="44" t="n">
        <v>31</v>
      </c>
      <c r="D126" s="44" t="n">
        <v>0</v>
      </c>
      <c r="E126" s="44" t="n">
        <v>0</v>
      </c>
      <c r="F126" s="90" t="n">
        <f aca="false">((C126*24)-(D126+E126))*Inputs!$D$33</f>
        <v>206832</v>
      </c>
      <c r="G126" s="91" t="n">
        <f aca="false">HLOOKUP($B126,'Table 4 - Target'!$B$3:$M$6,3,FALSE())</f>
        <v>1.2</v>
      </c>
      <c r="H126" s="91" t="n">
        <f aca="false">HLOOKUP($B126,'Table 4 - Target'!$B$3:$M$6,4,FALSE())</f>
        <v>0.98</v>
      </c>
      <c r="I126" s="90" t="n">
        <f aca="false">Inputs!$D$33*24*C126</f>
        <v>206832</v>
      </c>
      <c r="J126" s="95" t="n">
        <f aca="false">I126*Inputs!$D$34</f>
        <v>8273.28</v>
      </c>
      <c r="K126" s="90" t="n">
        <f aca="false">(F126-(H126*I126))*G126</f>
        <v>4963.96800000002</v>
      </c>
      <c r="L126" s="96" t="n">
        <f aca="false">IF(K126&lt;0,K126,0)</f>
        <v>0</v>
      </c>
      <c r="M126" s="96" t="n">
        <f aca="false">IF(K126&gt;0,K126,0)</f>
        <v>4963.96800000002</v>
      </c>
    </row>
    <row r="127" customFormat="false" ht="12.75" hidden="false" customHeight="false" outlineLevel="0" collapsed="false">
      <c r="A127" s="44" t="n">
        <f aca="false">IF(B127=1,A126+1,A126)</f>
        <v>10</v>
      </c>
      <c r="B127" s="44" t="n">
        <f aca="false">IF(B126=12,1,B126+1)</f>
        <v>2</v>
      </c>
      <c r="C127" s="44" t="n">
        <v>28.25</v>
      </c>
      <c r="D127" s="44" t="n">
        <v>0</v>
      </c>
      <c r="E127" s="44" t="n">
        <v>0</v>
      </c>
      <c r="F127" s="90" t="n">
        <f aca="false">((C127*24)-(D127+E127))*Inputs!$D$33</f>
        <v>188484</v>
      </c>
      <c r="G127" s="91" t="n">
        <f aca="false">HLOOKUP($B127,'Table 4 - Target'!$B$3:$M$6,3,FALSE())</f>
        <v>1.2</v>
      </c>
      <c r="H127" s="91" t="n">
        <f aca="false">HLOOKUP($B127,'Table 4 - Target'!$B$3:$M$6,4,FALSE())</f>
        <v>0.98</v>
      </c>
      <c r="I127" s="90" t="n">
        <f aca="false">Inputs!$D$33*24*C127</f>
        <v>188484</v>
      </c>
      <c r="J127" s="95" t="n">
        <f aca="false">I127*Inputs!$D$34</f>
        <v>7539.36</v>
      </c>
      <c r="K127" s="90" t="n">
        <f aca="false">(F127-(H127*I127))*G127</f>
        <v>4523.61599999999</v>
      </c>
      <c r="L127" s="96" t="n">
        <f aca="false">IF(K127&lt;0,K127,0)</f>
        <v>0</v>
      </c>
      <c r="M127" s="96" t="n">
        <f aca="false">IF(K127&gt;0,K127,0)</f>
        <v>4523.61599999999</v>
      </c>
    </row>
    <row r="128" customFormat="false" ht="12.75" hidden="false" customHeight="false" outlineLevel="0" collapsed="false">
      <c r="A128" s="44" t="n">
        <f aca="false">IF(B128=1,A127+1,A127)</f>
        <v>10</v>
      </c>
      <c r="B128" s="44" t="n">
        <f aca="false">IF(B127=12,1,B127+1)</f>
        <v>3</v>
      </c>
      <c r="C128" s="44" t="n">
        <v>31</v>
      </c>
      <c r="D128" s="44" t="n">
        <v>0</v>
      </c>
      <c r="E128" s="44" t="n">
        <v>0</v>
      </c>
      <c r="F128" s="90" t="n">
        <f aca="false">((C128*24)-(D128+E128))*Inputs!$D$33</f>
        <v>206832</v>
      </c>
      <c r="G128" s="91" t="n">
        <f aca="false">HLOOKUP($B128,'Table 4 - Target'!$B$3:$M$6,3,FALSE())</f>
        <v>0.8</v>
      </c>
      <c r="H128" s="91" t="n">
        <f aca="false">HLOOKUP($B128,'Table 4 - Target'!$B$3:$M$6,4,FALSE())</f>
        <v>0.98</v>
      </c>
      <c r="I128" s="90" t="n">
        <f aca="false">Inputs!$D$33*24*C128</f>
        <v>206832</v>
      </c>
      <c r="J128" s="95" t="n">
        <f aca="false">I128*Inputs!$D$34</f>
        <v>8273.28</v>
      </c>
      <c r="K128" s="90" t="n">
        <f aca="false">(F128-(H128*I128))*G128</f>
        <v>3309.31200000001</v>
      </c>
      <c r="L128" s="96" t="n">
        <f aca="false">IF(K128&lt;0,K128,0)</f>
        <v>0</v>
      </c>
      <c r="M128" s="96" t="n">
        <f aca="false">IF(K128&gt;0,K128,0)</f>
        <v>3309.31200000001</v>
      </c>
    </row>
    <row r="129" customFormat="false" ht="12.75" hidden="false" customHeight="false" outlineLevel="0" collapsed="false">
      <c r="A129" s="44" t="n">
        <f aca="false">IF(B129=1,A128+1,A128)</f>
        <v>10</v>
      </c>
      <c r="B129" s="44" t="n">
        <f aca="false">IF(B128=12,1,B128+1)</f>
        <v>4</v>
      </c>
      <c r="C129" s="44" t="n">
        <v>30</v>
      </c>
      <c r="D129" s="44" t="n">
        <v>0</v>
      </c>
      <c r="E129" s="44" t="n">
        <v>0</v>
      </c>
      <c r="F129" s="90" t="n">
        <f aca="false">((C129*24)-(D129+E129))*Inputs!$D$33</f>
        <v>200160</v>
      </c>
      <c r="G129" s="91" t="n">
        <f aca="false">HLOOKUP($B129,'Table 4 - Target'!$B$3:$M$6,3,FALSE())</f>
        <v>0.8</v>
      </c>
      <c r="H129" s="91" t="n">
        <f aca="false">HLOOKUP($B129,'Table 4 - Target'!$B$3:$M$6,4,FALSE())</f>
        <v>0.98</v>
      </c>
      <c r="I129" s="90" t="n">
        <f aca="false">Inputs!$D$33*24*C129</f>
        <v>200160</v>
      </c>
      <c r="J129" s="95" t="n">
        <f aca="false">I129*Inputs!$D$34</f>
        <v>8006.4</v>
      </c>
      <c r="K129" s="90" t="n">
        <f aca="false">(F129-(H129*I129))*G129</f>
        <v>3202.56000000001</v>
      </c>
      <c r="L129" s="96" t="n">
        <f aca="false">IF(K129&lt;0,K129,0)</f>
        <v>0</v>
      </c>
      <c r="M129" s="96" t="n">
        <f aca="false">IF(K129&gt;0,K129,0)</f>
        <v>3202.56000000001</v>
      </c>
    </row>
    <row r="130" customFormat="false" ht="12.75" hidden="false" customHeight="false" outlineLevel="0" collapsed="false">
      <c r="A130" s="44" t="n">
        <f aca="false">IF(B130=1,A129+1,A129)</f>
        <v>10</v>
      </c>
      <c r="B130" s="44" t="n">
        <f aca="false">IF(B129=12,1,B129+1)</f>
        <v>5</v>
      </c>
      <c r="C130" s="44" t="n">
        <v>31</v>
      </c>
      <c r="D130" s="44" t="n">
        <v>0</v>
      </c>
      <c r="E130" s="44" t="n">
        <v>0</v>
      </c>
      <c r="F130" s="90" t="n">
        <f aca="false">((C130*24)-(D130+E130))*Inputs!$D$33</f>
        <v>206832</v>
      </c>
      <c r="G130" s="91" t="n">
        <f aca="false">HLOOKUP($B130,'Table 4 - Target'!$B$3:$M$6,3,FALSE())</f>
        <v>0.8</v>
      </c>
      <c r="H130" s="91" t="n">
        <f aca="false">HLOOKUP($B130,'Table 4 - Target'!$B$3:$M$6,4,FALSE())</f>
        <v>0.98</v>
      </c>
      <c r="I130" s="90" t="n">
        <f aca="false">Inputs!$D$33*24*C130</f>
        <v>206832</v>
      </c>
      <c r="J130" s="95" t="n">
        <f aca="false">I130*Inputs!$D$34</f>
        <v>8273.28</v>
      </c>
      <c r="K130" s="90" t="n">
        <f aca="false">(F130-(H130*I130))*G130</f>
        <v>3309.31200000001</v>
      </c>
      <c r="L130" s="96" t="n">
        <f aca="false">IF(K130&lt;0,K130,0)</f>
        <v>0</v>
      </c>
      <c r="M130" s="96" t="n">
        <f aca="false">IF(K130&gt;0,K130,0)</f>
        <v>3309.31200000001</v>
      </c>
    </row>
    <row r="131" customFormat="false" ht="12.75" hidden="false" customHeight="false" outlineLevel="0" collapsed="false">
      <c r="A131" s="44" t="n">
        <f aca="false">IF(B131=1,A130+1,A130)</f>
        <v>10</v>
      </c>
      <c r="B131" s="44" t="n">
        <f aca="false">IF(B130=12,1,B130+1)</f>
        <v>6</v>
      </c>
      <c r="C131" s="44" t="n">
        <v>30</v>
      </c>
      <c r="D131" s="44" t="n">
        <v>0</v>
      </c>
      <c r="E131" s="44" t="n">
        <v>0</v>
      </c>
      <c r="F131" s="90" t="n">
        <f aca="false">((C131*24)-(D131+E131))*Inputs!$D$33</f>
        <v>200160</v>
      </c>
      <c r="G131" s="91" t="n">
        <f aca="false">HLOOKUP($B131,'Table 4 - Target'!$B$3:$M$6,3,FALSE())</f>
        <v>0.8</v>
      </c>
      <c r="H131" s="91" t="n">
        <f aca="false">HLOOKUP($B131,'Table 4 - Target'!$B$3:$M$6,4,FALSE())</f>
        <v>0.98</v>
      </c>
      <c r="I131" s="90" t="n">
        <f aca="false">Inputs!$D$33*24*C131</f>
        <v>200160</v>
      </c>
      <c r="J131" s="95" t="n">
        <f aca="false">I131*Inputs!$D$34</f>
        <v>8006.4</v>
      </c>
      <c r="K131" s="90" t="n">
        <f aca="false">(F131-(H131*I131))*G131</f>
        <v>3202.56000000001</v>
      </c>
      <c r="L131" s="96" t="n">
        <f aca="false">IF(K131&lt;0,K131,0)</f>
        <v>0</v>
      </c>
      <c r="M131" s="96" t="n">
        <f aca="false">IF(K131&gt;0,K131,0)</f>
        <v>3202.56000000001</v>
      </c>
    </row>
    <row r="132" customFormat="false" ht="12.75" hidden="false" customHeight="false" outlineLevel="0" collapsed="false">
      <c r="A132" s="44" t="n">
        <f aca="false">IF(B132=1,A131+1,A131)</f>
        <v>10</v>
      </c>
      <c r="B132" s="44" t="n">
        <f aca="false">IF(B131=12,1,B131+1)</f>
        <v>7</v>
      </c>
      <c r="C132" s="44" t="n">
        <v>31</v>
      </c>
      <c r="D132" s="44" t="n">
        <v>0</v>
      </c>
      <c r="E132" s="44" t="n">
        <v>0</v>
      </c>
      <c r="F132" s="90" t="n">
        <f aca="false">((C132*24)-(D132+E132))*Inputs!$D$33</f>
        <v>206832</v>
      </c>
      <c r="G132" s="91" t="n">
        <f aca="false">HLOOKUP($B132,'Table 4 - Target'!$B$3:$M$6,3,FALSE())</f>
        <v>0.8</v>
      </c>
      <c r="H132" s="91" t="n">
        <f aca="false">HLOOKUP($B132,'Table 4 - Target'!$B$3:$M$6,4,FALSE())</f>
        <v>0.98</v>
      </c>
      <c r="I132" s="90" t="n">
        <f aca="false">Inputs!$D$33*24*C132</f>
        <v>206832</v>
      </c>
      <c r="J132" s="95" t="n">
        <f aca="false">I132*Inputs!$D$34</f>
        <v>8273.28</v>
      </c>
      <c r="K132" s="90" t="n">
        <f aca="false">(F132-(H132*I132))*G132</f>
        <v>3309.31200000001</v>
      </c>
      <c r="L132" s="96" t="n">
        <f aca="false">IF(K132&lt;0,K132,0)</f>
        <v>0</v>
      </c>
      <c r="M132" s="96" t="n">
        <f aca="false">IF(K132&gt;0,K132,0)</f>
        <v>3309.31200000001</v>
      </c>
    </row>
    <row r="133" customFormat="false" ht="12.75" hidden="false" customHeight="false" outlineLevel="0" collapsed="false">
      <c r="A133" s="44" t="n">
        <f aca="false">IF(B133=1,A132+1,A132)</f>
        <v>10</v>
      </c>
      <c r="B133" s="44" t="n">
        <f aca="false">IF(B132=12,1,B132+1)</f>
        <v>8</v>
      </c>
      <c r="C133" s="44" t="n">
        <v>31</v>
      </c>
      <c r="D133" s="44" t="n">
        <v>0</v>
      </c>
      <c r="E133" s="44" t="n">
        <v>0</v>
      </c>
      <c r="F133" s="90" t="n">
        <f aca="false">((C133*24)-(D133+E133))*Inputs!$D$33</f>
        <v>206832</v>
      </c>
      <c r="G133" s="91" t="n">
        <f aca="false">HLOOKUP($B133,'Table 4 - Target'!$B$3:$M$6,3,FALSE())</f>
        <v>0.8</v>
      </c>
      <c r="H133" s="91" t="n">
        <f aca="false">HLOOKUP($B133,'Table 4 - Target'!$B$3:$M$6,4,FALSE())</f>
        <v>0.98</v>
      </c>
      <c r="I133" s="90" t="n">
        <f aca="false">Inputs!$D$33*24*C133</f>
        <v>206832</v>
      </c>
      <c r="J133" s="95" t="n">
        <f aca="false">I133*Inputs!$D$34</f>
        <v>8273.28</v>
      </c>
      <c r="K133" s="90" t="n">
        <f aca="false">(F133-(H133*I133))*G133</f>
        <v>3309.31200000001</v>
      </c>
      <c r="L133" s="96" t="n">
        <f aca="false">IF(K133&lt;0,K133,0)</f>
        <v>0</v>
      </c>
      <c r="M133" s="96" t="n">
        <f aca="false">IF(K133&gt;0,K133,0)</f>
        <v>3309.31200000001</v>
      </c>
    </row>
    <row r="134" customFormat="false" ht="12.75" hidden="false" customHeight="false" outlineLevel="0" collapsed="false">
      <c r="A134" s="44" t="n">
        <f aca="false">IF(B134=1,A133+1,A133)</f>
        <v>10</v>
      </c>
      <c r="B134" s="44" t="n">
        <f aca="false">IF(B133=12,1,B133+1)</f>
        <v>9</v>
      </c>
      <c r="C134" s="44" t="n">
        <v>30</v>
      </c>
      <c r="D134" s="44" t="n">
        <v>0</v>
      </c>
      <c r="E134" s="44" t="n">
        <v>100</v>
      </c>
      <c r="F134" s="90" t="n">
        <f aca="false">((C134*24)-(D134+E134))*Inputs!$D$33</f>
        <v>172360</v>
      </c>
      <c r="G134" s="91" t="n">
        <f aca="false">HLOOKUP($B134,'Table 4 - Target'!$B$3:$M$6,3,FALSE())</f>
        <v>1.2</v>
      </c>
      <c r="H134" s="91" t="n">
        <f aca="false">HLOOKUP($B134,'Table 4 - Target'!$B$3:$M$6,4,FALSE())</f>
        <v>0.98</v>
      </c>
      <c r="I134" s="90" t="n">
        <f aca="false">Inputs!$D$33*24*C134</f>
        <v>200160</v>
      </c>
      <c r="J134" s="95" t="n">
        <f aca="false">I134*Inputs!$D$34</f>
        <v>8006.4</v>
      </c>
      <c r="K134" s="90" t="n">
        <f aca="false">(F134-(H134*I134))*G134</f>
        <v>-28556.16</v>
      </c>
      <c r="L134" s="96" t="n">
        <f aca="false">IF(K134&lt;0,K134,0)</f>
        <v>-28556.16</v>
      </c>
      <c r="M134" s="96" t="n">
        <f aca="false">IF(K134&gt;0,K134,0)</f>
        <v>0</v>
      </c>
    </row>
    <row r="135" customFormat="false" ht="12.75" hidden="false" customHeight="false" outlineLevel="0" collapsed="false">
      <c r="A135" s="44" t="n">
        <f aca="false">IF(B135=1,A134+1,A134)</f>
        <v>10</v>
      </c>
      <c r="B135" s="44" t="n">
        <f aca="false">IF(B134=12,1,B134+1)</f>
        <v>10</v>
      </c>
      <c r="C135" s="44" t="n">
        <v>31</v>
      </c>
      <c r="D135" s="44" t="n">
        <v>0</v>
      </c>
      <c r="E135" s="44" t="n">
        <v>0</v>
      </c>
      <c r="F135" s="90" t="n">
        <f aca="false">((C135*24)-(D135+E135))*Inputs!$D$33</f>
        <v>206832</v>
      </c>
      <c r="G135" s="91" t="n">
        <f aca="false">HLOOKUP($B135,'Table 4 - Target'!$B$3:$M$6,3,FALSE())</f>
        <v>1.2</v>
      </c>
      <c r="H135" s="91" t="n">
        <f aca="false">HLOOKUP($B135,'Table 4 - Target'!$B$3:$M$6,4,FALSE())</f>
        <v>0.98</v>
      </c>
      <c r="I135" s="90" t="n">
        <f aca="false">Inputs!$D$33*24*C135</f>
        <v>206832</v>
      </c>
      <c r="J135" s="95" t="n">
        <f aca="false">I135*Inputs!$D$34</f>
        <v>8273.28</v>
      </c>
      <c r="K135" s="90" t="n">
        <f aca="false">(F135-(H135*I135))*G135</f>
        <v>4963.96800000002</v>
      </c>
      <c r="L135" s="96" t="n">
        <f aca="false">IF(K135&lt;0,K135,0)</f>
        <v>0</v>
      </c>
      <c r="M135" s="96" t="n">
        <f aca="false">IF(K135&gt;0,K135,0)</f>
        <v>4963.96800000002</v>
      </c>
    </row>
    <row r="136" customFormat="false" ht="12.75" hidden="false" customHeight="false" outlineLevel="0" collapsed="false">
      <c r="A136" s="44" t="n">
        <f aca="false">IF(B136=1,A135+1,A135)</f>
        <v>10</v>
      </c>
      <c r="B136" s="44" t="n">
        <f aca="false">IF(B135=12,1,B135+1)</f>
        <v>11</v>
      </c>
      <c r="C136" s="44" t="n">
        <v>30</v>
      </c>
      <c r="D136" s="44" t="n">
        <v>0</v>
      </c>
      <c r="E136" s="44" t="n">
        <v>0</v>
      </c>
      <c r="F136" s="90" t="n">
        <f aca="false">((C136*24)-(D136+E136))*Inputs!$D$33</f>
        <v>200160</v>
      </c>
      <c r="G136" s="91" t="n">
        <f aca="false">HLOOKUP($B136,'Table 4 - Target'!$B$3:$M$6,3,FALSE())</f>
        <v>1.2</v>
      </c>
      <c r="H136" s="91" t="n">
        <f aca="false">HLOOKUP($B136,'Table 4 - Target'!$B$3:$M$6,4,FALSE())</f>
        <v>0.98</v>
      </c>
      <c r="I136" s="90" t="n">
        <f aca="false">Inputs!$D$33*24*C136</f>
        <v>200160</v>
      </c>
      <c r="J136" s="95" t="n">
        <f aca="false">I136*Inputs!$D$34</f>
        <v>8006.4</v>
      </c>
      <c r="K136" s="90" t="n">
        <f aca="false">(F136-(H136*I136))*G136</f>
        <v>4803.84000000001</v>
      </c>
      <c r="L136" s="96" t="n">
        <f aca="false">IF(K136&lt;0,K136,0)</f>
        <v>0</v>
      </c>
      <c r="M136" s="96" t="n">
        <f aca="false">IF(K136&gt;0,K136,0)</f>
        <v>4803.84000000001</v>
      </c>
    </row>
    <row r="137" customFormat="false" ht="12.75" hidden="false" customHeight="false" outlineLevel="0" collapsed="false">
      <c r="A137" s="44" t="n">
        <f aca="false">IF(B137=1,A136+1,A136)</f>
        <v>10</v>
      </c>
      <c r="B137" s="44" t="n">
        <f aca="false">IF(B136=12,1,B136+1)</f>
        <v>12</v>
      </c>
      <c r="C137" s="44" t="n">
        <v>31</v>
      </c>
      <c r="D137" s="44" t="n">
        <v>0</v>
      </c>
      <c r="E137" s="44" t="n">
        <v>0</v>
      </c>
      <c r="F137" s="90" t="n">
        <f aca="false">((C137*24)-(D137+E137))*Inputs!$D$33</f>
        <v>206832</v>
      </c>
      <c r="G137" s="91" t="n">
        <f aca="false">HLOOKUP($B137,'Table 4 - Target'!$B$3:$M$6,3,FALSE())</f>
        <v>1.2</v>
      </c>
      <c r="H137" s="91" t="n">
        <f aca="false">HLOOKUP($B137,'Table 4 - Target'!$B$3:$M$6,4,FALSE())</f>
        <v>0.98</v>
      </c>
      <c r="I137" s="90" t="n">
        <f aca="false">Inputs!$D$33*24*C137</f>
        <v>206832</v>
      </c>
      <c r="J137" s="95" t="n">
        <f aca="false">I137*Inputs!$D$34</f>
        <v>8273.28</v>
      </c>
      <c r="K137" s="90" t="n">
        <f aca="false">(F137-(H137*I137))*G137</f>
        <v>4963.96800000002</v>
      </c>
      <c r="L137" s="96" t="n">
        <f aca="false">IF(K137&lt;0,K137,0)</f>
        <v>0</v>
      </c>
      <c r="M137" s="96" t="n">
        <f aca="false">IF(K137&gt;0,K137,0)</f>
        <v>4963.96800000002</v>
      </c>
    </row>
    <row r="138" customFormat="false" ht="12.75" hidden="false" customHeight="false" outlineLevel="0" collapsed="false">
      <c r="A138" s="44" t="n">
        <f aca="false">IF(B138=1,A137+1,A137)</f>
        <v>11</v>
      </c>
      <c r="B138" s="44" t="n">
        <f aca="false">IF(B137=12,1,B137+1)</f>
        <v>1</v>
      </c>
      <c r="C138" s="44" t="n">
        <v>31</v>
      </c>
      <c r="D138" s="44" t="n">
        <v>0</v>
      </c>
      <c r="E138" s="44" t="n">
        <v>0</v>
      </c>
      <c r="F138" s="90" t="n">
        <f aca="false">((C138*24)-(D138+E138))*Inputs!$D$33</f>
        <v>206832</v>
      </c>
      <c r="G138" s="91" t="n">
        <f aca="false">HLOOKUP($B138,'Table 4 - Target'!$B$3:$M$6,3,FALSE())</f>
        <v>1.2</v>
      </c>
      <c r="H138" s="91" t="n">
        <f aca="false">HLOOKUP($B138,'Table 4 - Target'!$B$3:$M$6,4,FALSE())</f>
        <v>0.98</v>
      </c>
      <c r="I138" s="90" t="n">
        <f aca="false">Inputs!$D$33*24*C138</f>
        <v>206832</v>
      </c>
      <c r="J138" s="95" t="n">
        <f aca="false">I138*Inputs!$D$34</f>
        <v>8273.28</v>
      </c>
      <c r="K138" s="90" t="n">
        <f aca="false">(F138-(H138*I138))*G138</f>
        <v>4963.96800000002</v>
      </c>
      <c r="L138" s="96" t="n">
        <f aca="false">IF(K138&lt;0,K138,0)</f>
        <v>0</v>
      </c>
      <c r="M138" s="96" t="n">
        <f aca="false">IF(K138&gt;0,K138,0)</f>
        <v>4963.96800000002</v>
      </c>
    </row>
    <row r="139" customFormat="false" ht="12.75" hidden="false" customHeight="false" outlineLevel="0" collapsed="false">
      <c r="A139" s="44" t="n">
        <f aca="false">IF(B139=1,A138+1,A138)</f>
        <v>11</v>
      </c>
      <c r="B139" s="44" t="n">
        <f aca="false">IF(B138=12,1,B138+1)</f>
        <v>2</v>
      </c>
      <c r="C139" s="44" t="n">
        <v>28.25</v>
      </c>
      <c r="D139" s="44" t="n">
        <v>0</v>
      </c>
      <c r="E139" s="44" t="n">
        <v>0</v>
      </c>
      <c r="F139" s="90" t="n">
        <f aca="false">((C139*24)-(D139+E139))*Inputs!$D$33</f>
        <v>188484</v>
      </c>
      <c r="G139" s="91" t="n">
        <f aca="false">HLOOKUP($B139,'Table 4 - Target'!$B$3:$M$6,3,FALSE())</f>
        <v>1.2</v>
      </c>
      <c r="H139" s="91" t="n">
        <f aca="false">HLOOKUP($B139,'Table 4 - Target'!$B$3:$M$6,4,FALSE())</f>
        <v>0.98</v>
      </c>
      <c r="I139" s="90" t="n">
        <f aca="false">Inputs!$D$33*24*C139</f>
        <v>188484</v>
      </c>
      <c r="J139" s="95" t="n">
        <f aca="false">I139*Inputs!$D$34</f>
        <v>7539.36</v>
      </c>
      <c r="K139" s="90" t="n">
        <f aca="false">(F139-(H139*I139))*G139</f>
        <v>4523.61599999999</v>
      </c>
      <c r="L139" s="96" t="n">
        <f aca="false">IF(K139&lt;0,K139,0)</f>
        <v>0</v>
      </c>
      <c r="M139" s="96" t="n">
        <f aca="false">IF(K139&gt;0,K139,0)</f>
        <v>4523.61599999999</v>
      </c>
    </row>
    <row r="140" customFormat="false" ht="12.75" hidden="false" customHeight="false" outlineLevel="0" collapsed="false">
      <c r="A140" s="44" t="n">
        <f aca="false">IF(B140=1,A139+1,A139)</f>
        <v>11</v>
      </c>
      <c r="B140" s="44" t="n">
        <f aca="false">IF(B139=12,1,B139+1)</f>
        <v>3</v>
      </c>
      <c r="C140" s="44" t="n">
        <v>31</v>
      </c>
      <c r="D140" s="44" t="n">
        <v>0</v>
      </c>
      <c r="E140" s="44" t="n">
        <v>0</v>
      </c>
      <c r="F140" s="90" t="n">
        <f aca="false">((C140*24)-(D140+E140))*Inputs!$D$33</f>
        <v>206832</v>
      </c>
      <c r="G140" s="91" t="n">
        <f aca="false">HLOOKUP($B140,'Table 4 - Target'!$B$3:$M$6,3,FALSE())</f>
        <v>0.8</v>
      </c>
      <c r="H140" s="91" t="n">
        <f aca="false">HLOOKUP($B140,'Table 4 - Target'!$B$3:$M$6,4,FALSE())</f>
        <v>0.98</v>
      </c>
      <c r="I140" s="90" t="n">
        <f aca="false">Inputs!$D$33*24*C140</f>
        <v>206832</v>
      </c>
      <c r="J140" s="95" t="n">
        <f aca="false">I140*Inputs!$D$34</f>
        <v>8273.28</v>
      </c>
      <c r="K140" s="90" t="n">
        <f aca="false">(F140-(H140*I140))*G140</f>
        <v>3309.31200000001</v>
      </c>
      <c r="L140" s="96" t="n">
        <f aca="false">IF(K140&lt;0,K140,0)</f>
        <v>0</v>
      </c>
      <c r="M140" s="96" t="n">
        <f aca="false">IF(K140&gt;0,K140,0)</f>
        <v>3309.31200000001</v>
      </c>
    </row>
    <row r="141" customFormat="false" ht="12.75" hidden="false" customHeight="false" outlineLevel="0" collapsed="false">
      <c r="A141" s="44" t="n">
        <f aca="false">IF(B141=1,A140+1,A140)</f>
        <v>11</v>
      </c>
      <c r="B141" s="44" t="n">
        <f aca="false">IF(B140=12,1,B140+1)</f>
        <v>4</v>
      </c>
      <c r="C141" s="44" t="n">
        <v>30</v>
      </c>
      <c r="D141" s="44" t="n">
        <v>0</v>
      </c>
      <c r="E141" s="44" t="n">
        <v>0</v>
      </c>
      <c r="F141" s="90" t="n">
        <f aca="false">((C141*24)-(D141+E141))*Inputs!$D$33</f>
        <v>200160</v>
      </c>
      <c r="G141" s="91" t="n">
        <f aca="false">HLOOKUP($B141,'Table 4 - Target'!$B$3:$M$6,3,FALSE())</f>
        <v>0.8</v>
      </c>
      <c r="H141" s="91" t="n">
        <f aca="false">HLOOKUP($B141,'Table 4 - Target'!$B$3:$M$6,4,FALSE())</f>
        <v>0.98</v>
      </c>
      <c r="I141" s="90" t="n">
        <f aca="false">Inputs!$D$33*24*C141</f>
        <v>200160</v>
      </c>
      <c r="J141" s="95" t="n">
        <f aca="false">I141*Inputs!$D$34</f>
        <v>8006.4</v>
      </c>
      <c r="K141" s="90" t="n">
        <f aca="false">(F141-(H141*I141))*G141</f>
        <v>3202.56000000001</v>
      </c>
      <c r="L141" s="96" t="n">
        <f aca="false">IF(K141&lt;0,K141,0)</f>
        <v>0</v>
      </c>
      <c r="M141" s="96" t="n">
        <f aca="false">IF(K141&gt;0,K141,0)</f>
        <v>3202.56000000001</v>
      </c>
    </row>
    <row r="142" customFormat="false" ht="12.75" hidden="false" customHeight="false" outlineLevel="0" collapsed="false">
      <c r="A142" s="44" t="n">
        <f aca="false">IF(B142=1,A141+1,A141)</f>
        <v>11</v>
      </c>
      <c r="B142" s="44" t="n">
        <f aca="false">IF(B141=12,1,B141+1)</f>
        <v>5</v>
      </c>
      <c r="C142" s="44" t="n">
        <v>31</v>
      </c>
      <c r="D142" s="44" t="n">
        <v>0</v>
      </c>
      <c r="E142" s="44" t="n">
        <v>0</v>
      </c>
      <c r="F142" s="90" t="n">
        <f aca="false">((C142*24)-(D142+E142))*Inputs!$D$33</f>
        <v>206832</v>
      </c>
      <c r="G142" s="91" t="n">
        <f aca="false">HLOOKUP($B142,'Table 4 - Target'!$B$3:$M$6,3,FALSE())</f>
        <v>0.8</v>
      </c>
      <c r="H142" s="91" t="n">
        <f aca="false">HLOOKUP($B142,'Table 4 - Target'!$B$3:$M$6,4,FALSE())</f>
        <v>0.98</v>
      </c>
      <c r="I142" s="90" t="n">
        <f aca="false">Inputs!$D$33*24*C142</f>
        <v>206832</v>
      </c>
      <c r="J142" s="95" t="n">
        <f aca="false">I142*Inputs!$D$34</f>
        <v>8273.28</v>
      </c>
      <c r="K142" s="90" t="n">
        <f aca="false">(F142-(H142*I142))*G142</f>
        <v>3309.31200000001</v>
      </c>
      <c r="L142" s="96" t="n">
        <f aca="false">IF(K142&lt;0,K142,0)</f>
        <v>0</v>
      </c>
      <c r="M142" s="96" t="n">
        <f aca="false">IF(K142&gt;0,K142,0)</f>
        <v>3309.31200000001</v>
      </c>
    </row>
    <row r="143" customFormat="false" ht="12.75" hidden="false" customHeight="false" outlineLevel="0" collapsed="false">
      <c r="A143" s="44" t="n">
        <f aca="false">IF(B143=1,A142+1,A142)</f>
        <v>11</v>
      </c>
      <c r="B143" s="44" t="n">
        <f aca="false">IF(B142=12,1,B142+1)</f>
        <v>6</v>
      </c>
      <c r="C143" s="44" t="n">
        <v>30</v>
      </c>
      <c r="D143" s="44" t="n">
        <v>0</v>
      </c>
      <c r="E143" s="44" t="n">
        <v>0</v>
      </c>
      <c r="F143" s="90" t="n">
        <f aca="false">((C143*24)-(D143+E143))*Inputs!$D$33</f>
        <v>200160</v>
      </c>
      <c r="G143" s="91" t="n">
        <f aca="false">HLOOKUP($B143,'Table 4 - Target'!$B$3:$M$6,3,FALSE())</f>
        <v>0.8</v>
      </c>
      <c r="H143" s="91" t="n">
        <f aca="false">HLOOKUP($B143,'Table 4 - Target'!$B$3:$M$6,4,FALSE())</f>
        <v>0.98</v>
      </c>
      <c r="I143" s="90" t="n">
        <f aca="false">Inputs!$D$33*24*C143</f>
        <v>200160</v>
      </c>
      <c r="J143" s="95" t="n">
        <f aca="false">I143*Inputs!$D$34</f>
        <v>8006.4</v>
      </c>
      <c r="K143" s="90" t="n">
        <f aca="false">(F143-(H143*I143))*G143</f>
        <v>3202.56000000001</v>
      </c>
      <c r="L143" s="96" t="n">
        <f aca="false">IF(K143&lt;0,K143,0)</f>
        <v>0</v>
      </c>
      <c r="M143" s="96" t="n">
        <f aca="false">IF(K143&gt;0,K143,0)</f>
        <v>3202.56000000001</v>
      </c>
    </row>
    <row r="144" customFormat="false" ht="12.75" hidden="false" customHeight="false" outlineLevel="0" collapsed="false">
      <c r="A144" s="44" t="n">
        <f aca="false">IF(B144=1,A143+1,A143)</f>
        <v>11</v>
      </c>
      <c r="B144" s="44" t="n">
        <f aca="false">IF(B143=12,1,B143+1)</f>
        <v>7</v>
      </c>
      <c r="C144" s="44" t="n">
        <v>31</v>
      </c>
      <c r="D144" s="44" t="n">
        <v>0</v>
      </c>
      <c r="E144" s="44" t="n">
        <v>0</v>
      </c>
      <c r="F144" s="90" t="n">
        <f aca="false">((C144*24)-(D144+E144))*Inputs!$D$33</f>
        <v>206832</v>
      </c>
      <c r="G144" s="91" t="n">
        <f aca="false">HLOOKUP($B144,'Table 4 - Target'!$B$3:$M$6,3,FALSE())</f>
        <v>0.8</v>
      </c>
      <c r="H144" s="91" t="n">
        <f aca="false">HLOOKUP($B144,'Table 4 - Target'!$B$3:$M$6,4,FALSE())</f>
        <v>0.98</v>
      </c>
      <c r="I144" s="90" t="n">
        <f aca="false">Inputs!$D$33*24*C144</f>
        <v>206832</v>
      </c>
      <c r="J144" s="95" t="n">
        <f aca="false">I144*Inputs!$D$34</f>
        <v>8273.28</v>
      </c>
      <c r="K144" s="90" t="n">
        <f aca="false">(F144-(H144*I144))*G144</f>
        <v>3309.31200000001</v>
      </c>
      <c r="L144" s="96" t="n">
        <f aca="false">IF(K144&lt;0,K144,0)</f>
        <v>0</v>
      </c>
      <c r="M144" s="96" t="n">
        <f aca="false">IF(K144&gt;0,K144,0)</f>
        <v>3309.31200000001</v>
      </c>
    </row>
    <row r="145" customFormat="false" ht="12.75" hidden="false" customHeight="false" outlineLevel="0" collapsed="false">
      <c r="A145" s="44" t="n">
        <f aca="false">IF(B145=1,A144+1,A144)</f>
        <v>11</v>
      </c>
      <c r="B145" s="44" t="n">
        <f aca="false">IF(B144=12,1,B144+1)</f>
        <v>8</v>
      </c>
      <c r="C145" s="44" t="n">
        <v>31</v>
      </c>
      <c r="D145" s="44" t="n">
        <v>0</v>
      </c>
      <c r="E145" s="44" t="n">
        <v>0</v>
      </c>
      <c r="F145" s="90" t="n">
        <f aca="false">((C145*24)-(D145+E145))*Inputs!$D$33</f>
        <v>206832</v>
      </c>
      <c r="G145" s="91" t="n">
        <f aca="false">HLOOKUP($B145,'Table 4 - Target'!$B$3:$M$6,3,FALSE())</f>
        <v>0.8</v>
      </c>
      <c r="H145" s="91" t="n">
        <f aca="false">HLOOKUP($B145,'Table 4 - Target'!$B$3:$M$6,4,FALSE())</f>
        <v>0.98</v>
      </c>
      <c r="I145" s="90" t="n">
        <f aca="false">Inputs!$D$33*24*C145</f>
        <v>206832</v>
      </c>
      <c r="J145" s="95" t="n">
        <f aca="false">I145*Inputs!$D$34</f>
        <v>8273.28</v>
      </c>
      <c r="K145" s="90" t="n">
        <f aca="false">(F145-(H145*I145))*G145</f>
        <v>3309.31200000001</v>
      </c>
      <c r="L145" s="96" t="n">
        <f aca="false">IF(K145&lt;0,K145,0)</f>
        <v>0</v>
      </c>
      <c r="M145" s="96" t="n">
        <f aca="false">IF(K145&gt;0,K145,0)</f>
        <v>3309.31200000001</v>
      </c>
    </row>
    <row r="146" customFormat="false" ht="12.75" hidden="false" customHeight="false" outlineLevel="0" collapsed="false">
      <c r="A146" s="44" t="n">
        <f aca="false">IF(B146=1,A145+1,A145)</f>
        <v>11</v>
      </c>
      <c r="B146" s="44" t="n">
        <f aca="false">IF(B145=12,1,B145+1)</f>
        <v>9</v>
      </c>
      <c r="C146" s="44" t="n">
        <v>30</v>
      </c>
      <c r="D146" s="44" t="n">
        <v>0</v>
      </c>
      <c r="E146" s="44" t="n">
        <v>0</v>
      </c>
      <c r="F146" s="90" t="n">
        <f aca="false">((C146*24)-(D146+E146))*Inputs!$D$33</f>
        <v>200160</v>
      </c>
      <c r="G146" s="91" t="n">
        <f aca="false">HLOOKUP($B146,'Table 4 - Target'!$B$3:$M$6,3,FALSE())</f>
        <v>1.2</v>
      </c>
      <c r="H146" s="91" t="n">
        <f aca="false">HLOOKUP($B146,'Table 4 - Target'!$B$3:$M$6,4,FALSE())</f>
        <v>0.98</v>
      </c>
      <c r="I146" s="90" t="n">
        <f aca="false">Inputs!$D$33*24*C146</f>
        <v>200160</v>
      </c>
      <c r="J146" s="95" t="n">
        <f aca="false">I146*Inputs!$D$34</f>
        <v>8006.4</v>
      </c>
      <c r="K146" s="90" t="n">
        <f aca="false">(F146-(H146*I146))*G146</f>
        <v>4803.84000000001</v>
      </c>
      <c r="L146" s="96" t="n">
        <f aca="false">IF(K146&lt;0,K146,0)</f>
        <v>0</v>
      </c>
      <c r="M146" s="96" t="n">
        <f aca="false">IF(K146&gt;0,K146,0)</f>
        <v>4803.84000000001</v>
      </c>
    </row>
    <row r="147" customFormat="false" ht="12.75" hidden="false" customHeight="false" outlineLevel="0" collapsed="false">
      <c r="A147" s="44" t="n">
        <f aca="false">IF(B147=1,A146+1,A146)</f>
        <v>11</v>
      </c>
      <c r="B147" s="44" t="n">
        <f aca="false">IF(B146=12,1,B146+1)</f>
        <v>10</v>
      </c>
      <c r="C147" s="44" t="n">
        <v>31</v>
      </c>
      <c r="D147" s="44" t="n">
        <v>0</v>
      </c>
      <c r="E147" s="44" t="n">
        <v>0</v>
      </c>
      <c r="F147" s="90" t="n">
        <f aca="false">((C147*24)-(D147+E147))*Inputs!$D$33</f>
        <v>206832</v>
      </c>
      <c r="G147" s="91" t="n">
        <f aca="false">HLOOKUP($B147,'Table 4 - Target'!$B$3:$M$6,3,FALSE())</f>
        <v>1.2</v>
      </c>
      <c r="H147" s="91" t="n">
        <f aca="false">HLOOKUP($B147,'Table 4 - Target'!$B$3:$M$6,4,FALSE())</f>
        <v>0.98</v>
      </c>
      <c r="I147" s="90" t="n">
        <f aca="false">Inputs!$D$33*24*C147</f>
        <v>206832</v>
      </c>
      <c r="J147" s="95" t="n">
        <f aca="false">I147*Inputs!$D$34</f>
        <v>8273.28</v>
      </c>
      <c r="K147" s="90" t="n">
        <f aca="false">(F147-(H147*I147))*G147</f>
        <v>4963.96800000002</v>
      </c>
      <c r="L147" s="96" t="n">
        <f aca="false">IF(K147&lt;0,K147,0)</f>
        <v>0</v>
      </c>
      <c r="M147" s="96" t="n">
        <f aca="false">IF(K147&gt;0,K147,0)</f>
        <v>4963.96800000002</v>
      </c>
    </row>
    <row r="148" customFormat="false" ht="12.75" hidden="false" customHeight="false" outlineLevel="0" collapsed="false">
      <c r="A148" s="44" t="n">
        <f aca="false">IF(B148=1,A147+1,A147)</f>
        <v>11</v>
      </c>
      <c r="B148" s="44" t="n">
        <f aca="false">IF(B147=12,1,B147+1)</f>
        <v>11</v>
      </c>
      <c r="C148" s="44" t="n">
        <v>30</v>
      </c>
      <c r="D148" s="44" t="n">
        <v>0</v>
      </c>
      <c r="E148" s="44" t="n">
        <v>0</v>
      </c>
      <c r="F148" s="90" t="n">
        <f aca="false">((C148*24)-(D148+E148))*Inputs!$D$33</f>
        <v>200160</v>
      </c>
      <c r="G148" s="91" t="n">
        <f aca="false">HLOOKUP($B148,'Table 4 - Target'!$B$3:$M$6,3,FALSE())</f>
        <v>1.2</v>
      </c>
      <c r="H148" s="91" t="n">
        <f aca="false">HLOOKUP($B148,'Table 4 - Target'!$B$3:$M$6,4,FALSE())</f>
        <v>0.98</v>
      </c>
      <c r="I148" s="90" t="n">
        <f aca="false">Inputs!$D$33*24*C148</f>
        <v>200160</v>
      </c>
      <c r="J148" s="95" t="n">
        <f aca="false">I148*Inputs!$D$34</f>
        <v>8006.4</v>
      </c>
      <c r="K148" s="90" t="n">
        <f aca="false">(F148-(H148*I148))*G148</f>
        <v>4803.84000000001</v>
      </c>
      <c r="L148" s="96" t="n">
        <f aca="false">IF(K148&lt;0,K148,0)</f>
        <v>0</v>
      </c>
      <c r="M148" s="96" t="n">
        <f aca="false">IF(K148&gt;0,K148,0)</f>
        <v>4803.84000000001</v>
      </c>
    </row>
    <row r="149" customFormat="false" ht="12.75" hidden="false" customHeight="false" outlineLevel="0" collapsed="false">
      <c r="A149" s="44" t="n">
        <f aca="false">IF(B149=1,A148+1,A148)</f>
        <v>11</v>
      </c>
      <c r="B149" s="44" t="n">
        <f aca="false">IF(B148=12,1,B148+1)</f>
        <v>12</v>
      </c>
      <c r="C149" s="44" t="n">
        <v>31</v>
      </c>
      <c r="D149" s="44" t="n">
        <v>0</v>
      </c>
      <c r="E149" s="44" t="n">
        <v>0</v>
      </c>
      <c r="F149" s="90" t="n">
        <f aca="false">((C149*24)-(D149+E149))*Inputs!$D$33</f>
        <v>206832</v>
      </c>
      <c r="G149" s="91" t="n">
        <f aca="false">HLOOKUP($B149,'Table 4 - Target'!$B$3:$M$6,3,FALSE())</f>
        <v>1.2</v>
      </c>
      <c r="H149" s="91" t="n">
        <f aca="false">HLOOKUP($B149,'Table 4 - Target'!$B$3:$M$6,4,FALSE())</f>
        <v>0.98</v>
      </c>
      <c r="I149" s="90" t="n">
        <f aca="false">Inputs!$D$33*24*C149</f>
        <v>206832</v>
      </c>
      <c r="J149" s="95" t="n">
        <f aca="false">I149*Inputs!$D$34</f>
        <v>8273.28</v>
      </c>
      <c r="K149" s="90" t="n">
        <f aca="false">(F149-(H149*I149))*G149</f>
        <v>4963.96800000002</v>
      </c>
      <c r="L149" s="96" t="n">
        <f aca="false">IF(K149&lt;0,K149,0)</f>
        <v>0</v>
      </c>
      <c r="M149" s="96" t="n">
        <f aca="false">IF(K149&gt;0,K149,0)</f>
        <v>4963.96800000002</v>
      </c>
    </row>
    <row r="150" customFormat="false" ht="12.75" hidden="false" customHeight="false" outlineLevel="0" collapsed="false">
      <c r="A150" s="44" t="n">
        <f aca="false">IF(B150=1,A149+1,A149)</f>
        <v>12</v>
      </c>
      <c r="B150" s="44" t="n">
        <f aca="false">IF(B149=12,1,B149+1)</f>
        <v>1</v>
      </c>
      <c r="C150" s="44" t="n">
        <v>31</v>
      </c>
      <c r="D150" s="44" t="n">
        <v>0</v>
      </c>
      <c r="E150" s="44" t="n">
        <v>0</v>
      </c>
      <c r="F150" s="90" t="n">
        <f aca="false">((C150*24)-(D150+E150))*Inputs!$D$33</f>
        <v>206832</v>
      </c>
      <c r="G150" s="91" t="n">
        <f aca="false">HLOOKUP($B150,'Table 4 - Target'!$B$3:$M$6,3,FALSE())</f>
        <v>1.2</v>
      </c>
      <c r="H150" s="91" t="n">
        <f aca="false">HLOOKUP($B150,'Table 4 - Target'!$B$3:$M$6,4,FALSE())</f>
        <v>0.98</v>
      </c>
      <c r="I150" s="90" t="n">
        <f aca="false">Inputs!$D$33*24*C150</f>
        <v>206832</v>
      </c>
      <c r="J150" s="95" t="n">
        <f aca="false">I150*Inputs!$D$34</f>
        <v>8273.28</v>
      </c>
      <c r="K150" s="90" t="n">
        <f aca="false">(F150-(H150*I150))*G150</f>
        <v>4963.96800000002</v>
      </c>
      <c r="L150" s="96" t="n">
        <f aca="false">IF(K150&lt;0,K150,0)</f>
        <v>0</v>
      </c>
      <c r="M150" s="96" t="n">
        <f aca="false">IF(K150&gt;0,K150,0)</f>
        <v>4963.96800000002</v>
      </c>
    </row>
    <row r="151" customFormat="false" ht="12.75" hidden="false" customHeight="false" outlineLevel="0" collapsed="false">
      <c r="A151" s="44" t="n">
        <f aca="false">IF(B151=1,A150+1,A150)</f>
        <v>12</v>
      </c>
      <c r="B151" s="44" t="n">
        <f aca="false">IF(B150=12,1,B150+1)</f>
        <v>2</v>
      </c>
      <c r="C151" s="44" t="n">
        <v>28.25</v>
      </c>
      <c r="D151" s="44" t="n">
        <v>0</v>
      </c>
      <c r="E151" s="44" t="n">
        <v>0</v>
      </c>
      <c r="F151" s="90" t="n">
        <f aca="false">((C151*24)-(D151+E151))*Inputs!$D$33</f>
        <v>188484</v>
      </c>
      <c r="G151" s="91" t="n">
        <f aca="false">HLOOKUP($B151,'Table 4 - Target'!$B$3:$M$6,3,FALSE())</f>
        <v>1.2</v>
      </c>
      <c r="H151" s="91" t="n">
        <f aca="false">HLOOKUP($B151,'Table 4 - Target'!$B$3:$M$6,4,FALSE())</f>
        <v>0.98</v>
      </c>
      <c r="I151" s="90" t="n">
        <f aca="false">Inputs!$D$33*24*C151</f>
        <v>188484</v>
      </c>
      <c r="J151" s="95" t="n">
        <f aca="false">I151*Inputs!$D$34</f>
        <v>7539.36</v>
      </c>
      <c r="K151" s="90" t="n">
        <f aca="false">(F151-(H151*I151))*G151</f>
        <v>4523.61599999999</v>
      </c>
      <c r="L151" s="96" t="n">
        <f aca="false">IF(K151&lt;0,K151,0)</f>
        <v>0</v>
      </c>
      <c r="M151" s="96" t="n">
        <f aca="false">IF(K151&gt;0,K151,0)</f>
        <v>4523.61599999999</v>
      </c>
    </row>
    <row r="152" customFormat="false" ht="12.75" hidden="false" customHeight="false" outlineLevel="0" collapsed="false">
      <c r="A152" s="44" t="n">
        <f aca="false">IF(B152=1,A151+1,A151)</f>
        <v>12</v>
      </c>
      <c r="B152" s="44" t="n">
        <f aca="false">IF(B151=12,1,B151+1)</f>
        <v>3</v>
      </c>
      <c r="C152" s="44" t="n">
        <v>31</v>
      </c>
      <c r="D152" s="44" t="n">
        <v>0</v>
      </c>
      <c r="E152" s="44" t="n">
        <v>0</v>
      </c>
      <c r="F152" s="90" t="n">
        <f aca="false">((C152*24)-(D152+E152))*Inputs!$D$33</f>
        <v>206832</v>
      </c>
      <c r="G152" s="91" t="n">
        <f aca="false">HLOOKUP($B152,'Table 4 - Target'!$B$3:$M$6,3,FALSE())</f>
        <v>0.8</v>
      </c>
      <c r="H152" s="91" t="n">
        <f aca="false">HLOOKUP($B152,'Table 4 - Target'!$B$3:$M$6,4,FALSE())</f>
        <v>0.98</v>
      </c>
      <c r="I152" s="90" t="n">
        <f aca="false">Inputs!$D$33*24*C152</f>
        <v>206832</v>
      </c>
      <c r="J152" s="95" t="n">
        <f aca="false">I152*Inputs!$D$34</f>
        <v>8273.28</v>
      </c>
      <c r="K152" s="90" t="n">
        <f aca="false">(F152-(H152*I152))*G152</f>
        <v>3309.31200000001</v>
      </c>
      <c r="L152" s="96" t="n">
        <f aca="false">IF(K152&lt;0,K152,0)</f>
        <v>0</v>
      </c>
      <c r="M152" s="96" t="n">
        <f aca="false">IF(K152&gt;0,K152,0)</f>
        <v>3309.31200000001</v>
      </c>
    </row>
    <row r="153" customFormat="false" ht="12.75" hidden="false" customHeight="false" outlineLevel="0" collapsed="false">
      <c r="A153" s="44" t="n">
        <f aca="false">IF(B153=1,A152+1,A152)</f>
        <v>12</v>
      </c>
      <c r="B153" s="44" t="n">
        <f aca="false">IF(B152=12,1,B152+1)</f>
        <v>4</v>
      </c>
      <c r="C153" s="44" t="n">
        <v>30</v>
      </c>
      <c r="D153" s="44" t="n">
        <v>0</v>
      </c>
      <c r="E153" s="44" t="n">
        <v>0</v>
      </c>
      <c r="F153" s="90" t="n">
        <f aca="false">((C153*24)-(D153+E153))*Inputs!$D$33</f>
        <v>200160</v>
      </c>
      <c r="G153" s="91" t="n">
        <f aca="false">HLOOKUP($B153,'Table 4 - Target'!$B$3:$M$6,3,FALSE())</f>
        <v>0.8</v>
      </c>
      <c r="H153" s="91" t="n">
        <f aca="false">HLOOKUP($B153,'Table 4 - Target'!$B$3:$M$6,4,FALSE())</f>
        <v>0.98</v>
      </c>
      <c r="I153" s="90" t="n">
        <f aca="false">Inputs!$D$33*24*C153</f>
        <v>200160</v>
      </c>
      <c r="J153" s="95" t="n">
        <f aca="false">I153*Inputs!$D$34</f>
        <v>8006.4</v>
      </c>
      <c r="K153" s="90" t="n">
        <f aca="false">(F153-(H153*I153))*G153</f>
        <v>3202.56000000001</v>
      </c>
      <c r="L153" s="96" t="n">
        <f aca="false">IF(K153&lt;0,K153,0)</f>
        <v>0</v>
      </c>
      <c r="M153" s="96" t="n">
        <f aca="false">IF(K153&gt;0,K153,0)</f>
        <v>3202.56000000001</v>
      </c>
    </row>
    <row r="154" customFormat="false" ht="12.75" hidden="false" customHeight="false" outlineLevel="0" collapsed="false">
      <c r="A154" s="44" t="n">
        <f aca="false">IF(B154=1,A153+1,A153)</f>
        <v>12</v>
      </c>
      <c r="B154" s="44" t="n">
        <f aca="false">IF(B153=12,1,B153+1)</f>
        <v>5</v>
      </c>
      <c r="C154" s="44" t="n">
        <v>31</v>
      </c>
      <c r="D154" s="44" t="n">
        <v>0</v>
      </c>
      <c r="E154" s="44" t="n">
        <v>0</v>
      </c>
      <c r="F154" s="90" t="n">
        <f aca="false">((C154*24)-(D154+E154))*Inputs!$D$33</f>
        <v>206832</v>
      </c>
      <c r="G154" s="91" t="n">
        <f aca="false">HLOOKUP($B154,'Table 4 - Target'!$B$3:$M$6,3,FALSE())</f>
        <v>0.8</v>
      </c>
      <c r="H154" s="91" t="n">
        <f aca="false">HLOOKUP($B154,'Table 4 - Target'!$B$3:$M$6,4,FALSE())</f>
        <v>0.98</v>
      </c>
      <c r="I154" s="90" t="n">
        <f aca="false">Inputs!$D$33*24*C154</f>
        <v>206832</v>
      </c>
      <c r="J154" s="95" t="n">
        <f aca="false">I154*Inputs!$D$34</f>
        <v>8273.28</v>
      </c>
      <c r="K154" s="90" t="n">
        <f aca="false">(F154-(H154*I154))*G154</f>
        <v>3309.31200000001</v>
      </c>
      <c r="L154" s="96" t="n">
        <f aca="false">IF(K154&lt;0,K154,0)</f>
        <v>0</v>
      </c>
      <c r="M154" s="96" t="n">
        <f aca="false">IF(K154&gt;0,K154,0)</f>
        <v>3309.31200000001</v>
      </c>
    </row>
    <row r="155" customFormat="false" ht="12.75" hidden="false" customHeight="false" outlineLevel="0" collapsed="false">
      <c r="A155" s="44" t="n">
        <f aca="false">IF(B155=1,A154+1,A154)</f>
        <v>12</v>
      </c>
      <c r="B155" s="44" t="n">
        <f aca="false">IF(B154=12,1,B154+1)</f>
        <v>6</v>
      </c>
      <c r="C155" s="44" t="n">
        <v>30</v>
      </c>
      <c r="D155" s="44" t="n">
        <v>0</v>
      </c>
      <c r="E155" s="44" t="n">
        <v>0</v>
      </c>
      <c r="F155" s="90" t="n">
        <f aca="false">((C155*24)-(D155+E155))*Inputs!$D$33</f>
        <v>200160</v>
      </c>
      <c r="G155" s="91" t="n">
        <f aca="false">HLOOKUP($B155,'Table 4 - Target'!$B$3:$M$6,3,FALSE())</f>
        <v>0.8</v>
      </c>
      <c r="H155" s="91" t="n">
        <f aca="false">HLOOKUP($B155,'Table 4 - Target'!$B$3:$M$6,4,FALSE())</f>
        <v>0.98</v>
      </c>
      <c r="I155" s="90" t="n">
        <f aca="false">Inputs!$D$33*24*C155</f>
        <v>200160</v>
      </c>
      <c r="J155" s="95" t="n">
        <f aca="false">I155*Inputs!$D$34</f>
        <v>8006.4</v>
      </c>
      <c r="K155" s="90" t="n">
        <f aca="false">(F155-(H155*I155))*G155</f>
        <v>3202.56000000001</v>
      </c>
      <c r="L155" s="96" t="n">
        <f aca="false">IF(K155&lt;0,K155,0)</f>
        <v>0</v>
      </c>
      <c r="M155" s="96" t="n">
        <f aca="false">IF(K155&gt;0,K155,0)</f>
        <v>3202.56000000001</v>
      </c>
    </row>
    <row r="156" customFormat="false" ht="12.75" hidden="false" customHeight="false" outlineLevel="0" collapsed="false">
      <c r="A156" s="44" t="n">
        <f aca="false">IF(B156=1,A155+1,A155)</f>
        <v>12</v>
      </c>
      <c r="B156" s="44" t="n">
        <f aca="false">IF(B155=12,1,B155+1)</f>
        <v>7</v>
      </c>
      <c r="C156" s="44" t="n">
        <v>31</v>
      </c>
      <c r="D156" s="44" t="n">
        <v>0</v>
      </c>
      <c r="E156" s="44" t="n">
        <v>0</v>
      </c>
      <c r="F156" s="90" t="n">
        <f aca="false">((C156*24)-(D156+E156))*Inputs!$D$33</f>
        <v>206832</v>
      </c>
      <c r="G156" s="91" t="n">
        <f aca="false">HLOOKUP($B156,'Table 4 - Target'!$B$3:$M$6,3,FALSE())</f>
        <v>0.8</v>
      </c>
      <c r="H156" s="91" t="n">
        <f aca="false">HLOOKUP($B156,'Table 4 - Target'!$B$3:$M$6,4,FALSE())</f>
        <v>0.98</v>
      </c>
      <c r="I156" s="90" t="n">
        <f aca="false">Inputs!$D$33*24*C156</f>
        <v>206832</v>
      </c>
      <c r="J156" s="95" t="n">
        <f aca="false">I156*Inputs!$D$34</f>
        <v>8273.28</v>
      </c>
      <c r="K156" s="90" t="n">
        <f aca="false">(F156-(H156*I156))*G156</f>
        <v>3309.31200000001</v>
      </c>
      <c r="L156" s="96" t="n">
        <f aca="false">IF(K156&lt;0,K156,0)</f>
        <v>0</v>
      </c>
      <c r="M156" s="96" t="n">
        <f aca="false">IF(K156&gt;0,K156,0)</f>
        <v>3309.31200000001</v>
      </c>
    </row>
    <row r="157" customFormat="false" ht="12.75" hidden="false" customHeight="false" outlineLevel="0" collapsed="false">
      <c r="A157" s="44" t="n">
        <f aca="false">IF(B157=1,A156+1,A156)</f>
        <v>12</v>
      </c>
      <c r="B157" s="44" t="n">
        <f aca="false">IF(B156=12,1,B156+1)</f>
        <v>8</v>
      </c>
      <c r="C157" s="44" t="n">
        <v>31</v>
      </c>
      <c r="D157" s="44" t="n">
        <v>0</v>
      </c>
      <c r="E157" s="44" t="n">
        <v>0</v>
      </c>
      <c r="F157" s="90" t="n">
        <f aca="false">((C157*24)-(D157+E157))*Inputs!$D$33</f>
        <v>206832</v>
      </c>
      <c r="G157" s="91" t="n">
        <f aca="false">HLOOKUP($B157,'Table 4 - Target'!$B$3:$M$6,3,FALSE())</f>
        <v>0.8</v>
      </c>
      <c r="H157" s="91" t="n">
        <f aca="false">HLOOKUP($B157,'Table 4 - Target'!$B$3:$M$6,4,FALSE())</f>
        <v>0.98</v>
      </c>
      <c r="I157" s="90" t="n">
        <f aca="false">Inputs!$D$33*24*C157</f>
        <v>206832</v>
      </c>
      <c r="J157" s="95" t="n">
        <f aca="false">I157*Inputs!$D$34</f>
        <v>8273.28</v>
      </c>
      <c r="K157" s="90" t="n">
        <f aca="false">(F157-(H157*I157))*G157</f>
        <v>3309.31200000001</v>
      </c>
      <c r="L157" s="96" t="n">
        <f aca="false">IF(K157&lt;0,K157,0)</f>
        <v>0</v>
      </c>
      <c r="M157" s="96" t="n">
        <f aca="false">IF(K157&gt;0,K157,0)</f>
        <v>3309.31200000001</v>
      </c>
    </row>
    <row r="158" customFormat="false" ht="12.75" hidden="false" customHeight="false" outlineLevel="0" collapsed="false">
      <c r="A158" s="44" t="n">
        <f aca="false">IF(B158=1,A157+1,A157)</f>
        <v>12</v>
      </c>
      <c r="B158" s="44" t="n">
        <f aca="false">IF(B157=12,1,B157+1)</f>
        <v>9</v>
      </c>
      <c r="C158" s="44" t="n">
        <v>30</v>
      </c>
      <c r="D158" s="44" t="n">
        <v>0</v>
      </c>
      <c r="E158" s="44" t="n">
        <v>0</v>
      </c>
      <c r="F158" s="90" t="n">
        <f aca="false">((C158*24)-(D158+E158))*Inputs!$D$33</f>
        <v>200160</v>
      </c>
      <c r="G158" s="91" t="n">
        <f aca="false">HLOOKUP($B158,'Table 4 - Target'!$B$3:$M$6,3,FALSE())</f>
        <v>1.2</v>
      </c>
      <c r="H158" s="91" t="n">
        <f aca="false">HLOOKUP($B158,'Table 4 - Target'!$B$3:$M$6,4,FALSE())</f>
        <v>0.98</v>
      </c>
      <c r="I158" s="90" t="n">
        <f aca="false">Inputs!$D$33*24*C158</f>
        <v>200160</v>
      </c>
      <c r="J158" s="95" t="n">
        <f aca="false">I158*Inputs!$D$34</f>
        <v>8006.4</v>
      </c>
      <c r="K158" s="90" t="n">
        <f aca="false">(F158-(H158*I158))*G158</f>
        <v>4803.84000000001</v>
      </c>
      <c r="L158" s="96" t="n">
        <f aca="false">IF(K158&lt;0,K158,0)</f>
        <v>0</v>
      </c>
      <c r="M158" s="96" t="n">
        <f aca="false">IF(K158&gt;0,K158,0)</f>
        <v>4803.84000000001</v>
      </c>
    </row>
    <row r="159" customFormat="false" ht="12.75" hidden="false" customHeight="false" outlineLevel="0" collapsed="false">
      <c r="A159" s="44" t="n">
        <f aca="false">IF(B159=1,A158+1,A158)</f>
        <v>12</v>
      </c>
      <c r="B159" s="44" t="n">
        <f aca="false">IF(B158=12,1,B158+1)</f>
        <v>10</v>
      </c>
      <c r="C159" s="44" t="n">
        <v>31</v>
      </c>
      <c r="D159" s="44" t="n">
        <v>0</v>
      </c>
      <c r="E159" s="44" t="n">
        <v>0</v>
      </c>
      <c r="F159" s="90" t="n">
        <f aca="false">((C159*24)-(D159+E159))*Inputs!$D$33</f>
        <v>206832</v>
      </c>
      <c r="G159" s="91" t="n">
        <f aca="false">HLOOKUP($B159,'Table 4 - Target'!$B$3:$M$6,3,FALSE())</f>
        <v>1.2</v>
      </c>
      <c r="H159" s="91" t="n">
        <f aca="false">HLOOKUP($B159,'Table 4 - Target'!$B$3:$M$6,4,FALSE())</f>
        <v>0.98</v>
      </c>
      <c r="I159" s="90" t="n">
        <f aca="false">Inputs!$D$33*24*C159</f>
        <v>206832</v>
      </c>
      <c r="J159" s="95" t="n">
        <f aca="false">I159*Inputs!$D$34</f>
        <v>8273.28</v>
      </c>
      <c r="K159" s="90" t="n">
        <f aca="false">(F159-(H159*I159))*G159</f>
        <v>4963.96800000002</v>
      </c>
      <c r="L159" s="96" t="n">
        <f aca="false">IF(K159&lt;0,K159,0)</f>
        <v>0</v>
      </c>
      <c r="M159" s="96" t="n">
        <f aca="false">IF(K159&gt;0,K159,0)</f>
        <v>4963.96800000002</v>
      </c>
    </row>
    <row r="160" customFormat="false" ht="12.75" hidden="false" customHeight="false" outlineLevel="0" collapsed="false">
      <c r="A160" s="44" t="n">
        <f aca="false">IF(B160=1,A159+1,A159)</f>
        <v>12</v>
      </c>
      <c r="B160" s="44" t="n">
        <f aca="false">IF(B159=12,1,B159+1)</f>
        <v>11</v>
      </c>
      <c r="C160" s="44" t="n">
        <v>30</v>
      </c>
      <c r="D160" s="44" t="n">
        <v>0</v>
      </c>
      <c r="E160" s="44" t="n">
        <v>0</v>
      </c>
      <c r="F160" s="90" t="n">
        <f aca="false">((C160*24)-(D160+E160))*Inputs!$D$33</f>
        <v>200160</v>
      </c>
      <c r="G160" s="91" t="n">
        <f aca="false">HLOOKUP($B160,'Table 4 - Target'!$B$3:$M$6,3,FALSE())</f>
        <v>1.2</v>
      </c>
      <c r="H160" s="91" t="n">
        <f aca="false">HLOOKUP($B160,'Table 4 - Target'!$B$3:$M$6,4,FALSE())</f>
        <v>0.98</v>
      </c>
      <c r="I160" s="90" t="n">
        <f aca="false">Inputs!$D$33*24*C160</f>
        <v>200160</v>
      </c>
      <c r="J160" s="95" t="n">
        <f aca="false">I160*Inputs!$D$34</f>
        <v>8006.4</v>
      </c>
      <c r="K160" s="90" t="n">
        <f aca="false">(F160-(H160*I160))*G160</f>
        <v>4803.84000000001</v>
      </c>
      <c r="L160" s="96" t="n">
        <f aca="false">IF(K160&lt;0,K160,0)</f>
        <v>0</v>
      </c>
      <c r="M160" s="96" t="n">
        <f aca="false">IF(K160&gt;0,K160,0)</f>
        <v>4803.84000000001</v>
      </c>
    </row>
    <row r="161" customFormat="false" ht="12.75" hidden="false" customHeight="false" outlineLevel="0" collapsed="false">
      <c r="A161" s="44" t="n">
        <f aca="false">IF(B161=1,A160+1,A160)</f>
        <v>12</v>
      </c>
      <c r="B161" s="44" t="n">
        <f aca="false">IF(B160=12,1,B160+1)</f>
        <v>12</v>
      </c>
      <c r="C161" s="44" t="n">
        <v>31</v>
      </c>
      <c r="D161" s="44" t="n">
        <v>0</v>
      </c>
      <c r="E161" s="44" t="n">
        <v>0</v>
      </c>
      <c r="F161" s="90" t="n">
        <f aca="false">((C161*24)-(D161+E161))*Inputs!$D$33</f>
        <v>206832</v>
      </c>
      <c r="G161" s="91" t="n">
        <f aca="false">HLOOKUP($B161,'Table 4 - Target'!$B$3:$M$6,3,FALSE())</f>
        <v>1.2</v>
      </c>
      <c r="H161" s="91" t="n">
        <f aca="false">HLOOKUP($B161,'Table 4 - Target'!$B$3:$M$6,4,FALSE())</f>
        <v>0.98</v>
      </c>
      <c r="I161" s="90" t="n">
        <f aca="false">Inputs!$D$33*24*C161</f>
        <v>206832</v>
      </c>
      <c r="J161" s="95" t="n">
        <f aca="false">I161*Inputs!$D$34</f>
        <v>8273.28</v>
      </c>
      <c r="K161" s="90" t="n">
        <f aca="false">(F161-(H161*I161))*G161</f>
        <v>4963.96800000002</v>
      </c>
      <c r="L161" s="96" t="n">
        <f aca="false">IF(K161&lt;0,K161,0)</f>
        <v>0</v>
      </c>
      <c r="M161" s="96" t="n">
        <f aca="false">IF(K161&gt;0,K161,0)</f>
        <v>4963.96800000002</v>
      </c>
    </row>
    <row r="162" customFormat="false" ht="12.75" hidden="false" customHeight="false" outlineLevel="0" collapsed="false">
      <c r="A162" s="44" t="n">
        <f aca="false">IF(B162=1,A161+1,A161)</f>
        <v>13</v>
      </c>
      <c r="B162" s="44" t="n">
        <f aca="false">IF(B161=12,1,B161+1)</f>
        <v>1</v>
      </c>
      <c r="C162" s="44" t="n">
        <v>31</v>
      </c>
      <c r="D162" s="44" t="n">
        <v>0</v>
      </c>
      <c r="E162" s="44" t="n">
        <v>0</v>
      </c>
      <c r="F162" s="90" t="n">
        <f aca="false">((C162*24)-(D162+E162))*Inputs!$D$33</f>
        <v>206832</v>
      </c>
      <c r="G162" s="91" t="n">
        <f aca="false">HLOOKUP($B162,'Table 4 - Target'!$B$3:$M$6,3,FALSE())</f>
        <v>1.2</v>
      </c>
      <c r="H162" s="91" t="n">
        <f aca="false">HLOOKUP($B162,'Table 4 - Target'!$B$3:$M$6,4,FALSE())</f>
        <v>0.98</v>
      </c>
      <c r="I162" s="90" t="n">
        <f aca="false">Inputs!$D$33*24*C162</f>
        <v>206832</v>
      </c>
      <c r="J162" s="95" t="n">
        <f aca="false">I162*Inputs!$D$34</f>
        <v>8273.28</v>
      </c>
      <c r="K162" s="90" t="n">
        <f aca="false">(F162-(H162*I162))*G162</f>
        <v>4963.96800000002</v>
      </c>
      <c r="L162" s="96" t="n">
        <f aca="false">IF(K162&lt;0,K162,0)</f>
        <v>0</v>
      </c>
      <c r="M162" s="96" t="n">
        <f aca="false">IF(K162&gt;0,K162,0)</f>
        <v>4963.96800000002</v>
      </c>
    </row>
    <row r="163" customFormat="false" ht="12.75" hidden="false" customHeight="false" outlineLevel="0" collapsed="false">
      <c r="A163" s="44" t="n">
        <f aca="false">IF(B163=1,A162+1,A162)</f>
        <v>13</v>
      </c>
      <c r="B163" s="44" t="n">
        <f aca="false">IF(B162=12,1,B162+1)</f>
        <v>2</v>
      </c>
      <c r="C163" s="44" t="n">
        <v>28.25</v>
      </c>
      <c r="D163" s="44" t="n">
        <v>0</v>
      </c>
      <c r="E163" s="44" t="n">
        <v>0</v>
      </c>
      <c r="F163" s="90" t="n">
        <f aca="false">((C163*24)-(D163+E163))*Inputs!$D$33</f>
        <v>188484</v>
      </c>
      <c r="G163" s="91" t="n">
        <f aca="false">HLOOKUP($B163,'Table 4 - Target'!$B$3:$M$6,3,FALSE())</f>
        <v>1.2</v>
      </c>
      <c r="H163" s="91" t="n">
        <f aca="false">HLOOKUP($B163,'Table 4 - Target'!$B$3:$M$6,4,FALSE())</f>
        <v>0.98</v>
      </c>
      <c r="I163" s="90" t="n">
        <f aca="false">Inputs!$D$33*24*C163</f>
        <v>188484</v>
      </c>
      <c r="J163" s="95" t="n">
        <f aca="false">I163*Inputs!$D$34</f>
        <v>7539.36</v>
      </c>
      <c r="K163" s="90" t="n">
        <f aca="false">(F163-(H163*I163))*G163</f>
        <v>4523.61599999999</v>
      </c>
      <c r="L163" s="96" t="n">
        <f aca="false">IF(K163&lt;0,K163,0)</f>
        <v>0</v>
      </c>
      <c r="M163" s="96" t="n">
        <f aca="false">IF(K163&gt;0,K163,0)</f>
        <v>4523.61599999999</v>
      </c>
    </row>
    <row r="164" customFormat="false" ht="12.75" hidden="false" customHeight="false" outlineLevel="0" collapsed="false">
      <c r="A164" s="44" t="n">
        <f aca="false">IF(B164=1,A163+1,A163)</f>
        <v>13</v>
      </c>
      <c r="B164" s="44" t="n">
        <f aca="false">IF(B163=12,1,B163+1)</f>
        <v>3</v>
      </c>
      <c r="C164" s="44" t="n">
        <v>31</v>
      </c>
      <c r="D164" s="44" t="n">
        <v>0</v>
      </c>
      <c r="E164" s="44" t="n">
        <v>0</v>
      </c>
      <c r="F164" s="90" t="n">
        <f aca="false">((C164*24)-(D164+E164))*Inputs!$D$33</f>
        <v>206832</v>
      </c>
      <c r="G164" s="91" t="n">
        <f aca="false">HLOOKUP($B164,'Table 4 - Target'!$B$3:$M$6,3,FALSE())</f>
        <v>0.8</v>
      </c>
      <c r="H164" s="91" t="n">
        <f aca="false">HLOOKUP($B164,'Table 4 - Target'!$B$3:$M$6,4,FALSE())</f>
        <v>0.98</v>
      </c>
      <c r="I164" s="90" t="n">
        <f aca="false">Inputs!$D$33*24*C164</f>
        <v>206832</v>
      </c>
      <c r="J164" s="95" t="n">
        <f aca="false">I164*Inputs!$D$34</f>
        <v>8273.28</v>
      </c>
      <c r="K164" s="90" t="n">
        <f aca="false">(F164-(H164*I164))*G164</f>
        <v>3309.31200000001</v>
      </c>
      <c r="L164" s="96" t="n">
        <f aca="false">IF(K164&lt;0,K164,0)</f>
        <v>0</v>
      </c>
      <c r="M164" s="96" t="n">
        <f aca="false">IF(K164&gt;0,K164,0)</f>
        <v>3309.31200000001</v>
      </c>
    </row>
    <row r="165" customFormat="false" ht="12.75" hidden="false" customHeight="false" outlineLevel="0" collapsed="false">
      <c r="A165" s="44" t="n">
        <f aca="false">IF(B165=1,A164+1,A164)</f>
        <v>13</v>
      </c>
      <c r="B165" s="44" t="n">
        <f aca="false">IF(B164=12,1,B164+1)</f>
        <v>4</v>
      </c>
      <c r="C165" s="44" t="n">
        <v>30</v>
      </c>
      <c r="D165" s="44" t="n">
        <v>0</v>
      </c>
      <c r="E165" s="44" t="n">
        <v>0</v>
      </c>
      <c r="F165" s="90" t="n">
        <f aca="false">((C165*24)-(D165+E165))*Inputs!$D$33</f>
        <v>200160</v>
      </c>
      <c r="G165" s="91" t="n">
        <f aca="false">HLOOKUP($B165,'Table 4 - Target'!$B$3:$M$6,3,FALSE())</f>
        <v>0.8</v>
      </c>
      <c r="H165" s="91" t="n">
        <f aca="false">HLOOKUP($B165,'Table 4 - Target'!$B$3:$M$6,4,FALSE())</f>
        <v>0.98</v>
      </c>
      <c r="I165" s="90" t="n">
        <f aca="false">Inputs!$D$33*24*C165</f>
        <v>200160</v>
      </c>
      <c r="J165" s="95" t="n">
        <f aca="false">I165*Inputs!$D$34</f>
        <v>8006.4</v>
      </c>
      <c r="K165" s="90" t="n">
        <f aca="false">(F165-(H165*I165))*G165</f>
        <v>3202.56000000001</v>
      </c>
      <c r="L165" s="96" t="n">
        <f aca="false">IF(K165&lt;0,K165,0)</f>
        <v>0</v>
      </c>
      <c r="M165" s="96" t="n">
        <f aca="false">IF(K165&gt;0,K165,0)</f>
        <v>3202.56000000001</v>
      </c>
    </row>
    <row r="166" customFormat="false" ht="12.75" hidden="false" customHeight="false" outlineLevel="0" collapsed="false">
      <c r="A166" s="44" t="n">
        <f aca="false">IF(B166=1,A165+1,A165)</f>
        <v>13</v>
      </c>
      <c r="B166" s="44" t="n">
        <f aca="false">IF(B165=12,1,B165+1)</f>
        <v>5</v>
      </c>
      <c r="C166" s="44" t="n">
        <v>31</v>
      </c>
      <c r="D166" s="44" t="n">
        <v>0</v>
      </c>
      <c r="E166" s="44" t="n">
        <v>0</v>
      </c>
      <c r="F166" s="90" t="n">
        <f aca="false">((C166*24)-(D166+E166))*Inputs!$D$33</f>
        <v>206832</v>
      </c>
      <c r="G166" s="91" t="n">
        <f aca="false">HLOOKUP($B166,'Table 4 - Target'!$B$3:$M$6,3,FALSE())</f>
        <v>0.8</v>
      </c>
      <c r="H166" s="91" t="n">
        <f aca="false">HLOOKUP($B166,'Table 4 - Target'!$B$3:$M$6,4,FALSE())</f>
        <v>0.98</v>
      </c>
      <c r="I166" s="90" t="n">
        <f aca="false">Inputs!$D$33*24*C166</f>
        <v>206832</v>
      </c>
      <c r="J166" s="95" t="n">
        <f aca="false">I166*Inputs!$D$34</f>
        <v>8273.28</v>
      </c>
      <c r="K166" s="90" t="n">
        <f aca="false">(F166-(H166*I166))*G166</f>
        <v>3309.31200000001</v>
      </c>
      <c r="L166" s="96" t="n">
        <f aca="false">IF(K166&lt;0,K166,0)</f>
        <v>0</v>
      </c>
      <c r="M166" s="96" t="n">
        <f aca="false">IF(K166&gt;0,K166,0)</f>
        <v>3309.31200000001</v>
      </c>
    </row>
    <row r="167" customFormat="false" ht="12.75" hidden="false" customHeight="false" outlineLevel="0" collapsed="false">
      <c r="A167" s="44" t="n">
        <f aca="false">IF(B167=1,A166+1,A166)</f>
        <v>13</v>
      </c>
      <c r="B167" s="44" t="n">
        <f aca="false">IF(B166=12,1,B166+1)</f>
        <v>6</v>
      </c>
      <c r="C167" s="44" t="n">
        <v>30</v>
      </c>
      <c r="D167" s="44" t="n">
        <v>0</v>
      </c>
      <c r="E167" s="44" t="n">
        <v>0</v>
      </c>
      <c r="F167" s="90" t="n">
        <f aca="false">((C167*24)-(D167+E167))*Inputs!$D$33</f>
        <v>200160</v>
      </c>
      <c r="G167" s="91" t="n">
        <f aca="false">HLOOKUP($B167,'Table 4 - Target'!$B$3:$M$6,3,FALSE())</f>
        <v>0.8</v>
      </c>
      <c r="H167" s="91" t="n">
        <f aca="false">HLOOKUP($B167,'Table 4 - Target'!$B$3:$M$6,4,FALSE())</f>
        <v>0.98</v>
      </c>
      <c r="I167" s="90" t="n">
        <f aca="false">Inputs!$D$33*24*C167</f>
        <v>200160</v>
      </c>
      <c r="J167" s="95" t="n">
        <f aca="false">I167*Inputs!$D$34</f>
        <v>8006.4</v>
      </c>
      <c r="K167" s="90" t="n">
        <f aca="false">(F167-(H167*I167))*G167</f>
        <v>3202.56000000001</v>
      </c>
      <c r="L167" s="96" t="n">
        <f aca="false">IF(K167&lt;0,K167,0)</f>
        <v>0</v>
      </c>
      <c r="M167" s="96" t="n">
        <f aca="false">IF(K167&gt;0,K167,0)</f>
        <v>3202.56000000001</v>
      </c>
    </row>
    <row r="168" customFormat="false" ht="12.75" hidden="false" customHeight="false" outlineLevel="0" collapsed="false">
      <c r="A168" s="44" t="n">
        <f aca="false">IF(B168=1,A167+1,A167)</f>
        <v>13</v>
      </c>
      <c r="B168" s="44" t="n">
        <f aca="false">IF(B167=12,1,B167+1)</f>
        <v>7</v>
      </c>
      <c r="C168" s="44" t="n">
        <v>31</v>
      </c>
      <c r="D168" s="44" t="n">
        <v>0</v>
      </c>
      <c r="E168" s="44" t="n">
        <v>0</v>
      </c>
      <c r="F168" s="90" t="n">
        <f aca="false">((C168*24)-(D168+E168))*Inputs!$D$33</f>
        <v>206832</v>
      </c>
      <c r="G168" s="91" t="n">
        <f aca="false">HLOOKUP($B168,'Table 4 - Target'!$B$3:$M$6,3,FALSE())</f>
        <v>0.8</v>
      </c>
      <c r="H168" s="91" t="n">
        <f aca="false">HLOOKUP($B168,'Table 4 - Target'!$B$3:$M$6,4,FALSE())</f>
        <v>0.98</v>
      </c>
      <c r="I168" s="90" t="n">
        <f aca="false">Inputs!$D$33*24*C168</f>
        <v>206832</v>
      </c>
      <c r="J168" s="95" t="n">
        <f aca="false">I168*Inputs!$D$34</f>
        <v>8273.28</v>
      </c>
      <c r="K168" s="90" t="n">
        <f aca="false">(F168-(H168*I168))*G168</f>
        <v>3309.31200000001</v>
      </c>
      <c r="L168" s="96" t="n">
        <f aca="false">IF(K168&lt;0,K168,0)</f>
        <v>0</v>
      </c>
      <c r="M168" s="96" t="n">
        <f aca="false">IF(K168&gt;0,K168,0)</f>
        <v>3309.31200000001</v>
      </c>
    </row>
    <row r="169" customFormat="false" ht="12.75" hidden="false" customHeight="false" outlineLevel="0" collapsed="false">
      <c r="A169" s="44" t="n">
        <f aca="false">IF(B169=1,A168+1,A168)</f>
        <v>13</v>
      </c>
      <c r="B169" s="44" t="n">
        <f aca="false">IF(B168=12,1,B168+1)</f>
        <v>8</v>
      </c>
      <c r="C169" s="44" t="n">
        <v>31</v>
      </c>
      <c r="D169" s="44" t="n">
        <v>0</v>
      </c>
      <c r="E169" s="44" t="n">
        <v>0</v>
      </c>
      <c r="F169" s="90" t="n">
        <f aca="false">((C169*24)-(D169+E169))*Inputs!$D$33</f>
        <v>206832</v>
      </c>
      <c r="G169" s="91" t="n">
        <f aca="false">HLOOKUP($B169,'Table 4 - Target'!$B$3:$M$6,3,FALSE())</f>
        <v>0.8</v>
      </c>
      <c r="H169" s="91" t="n">
        <f aca="false">HLOOKUP($B169,'Table 4 - Target'!$B$3:$M$6,4,FALSE())</f>
        <v>0.98</v>
      </c>
      <c r="I169" s="90" t="n">
        <f aca="false">Inputs!$D$33*24*C169</f>
        <v>206832</v>
      </c>
      <c r="J169" s="95" t="n">
        <f aca="false">I169*Inputs!$D$34</f>
        <v>8273.28</v>
      </c>
      <c r="K169" s="90" t="n">
        <f aca="false">(F169-(H169*I169))*G169</f>
        <v>3309.31200000001</v>
      </c>
      <c r="L169" s="96" t="n">
        <f aca="false">IF(K169&lt;0,K169,0)</f>
        <v>0</v>
      </c>
      <c r="M169" s="96" t="n">
        <f aca="false">IF(K169&gt;0,K169,0)</f>
        <v>3309.31200000001</v>
      </c>
    </row>
    <row r="170" customFormat="false" ht="12.75" hidden="false" customHeight="false" outlineLevel="0" collapsed="false">
      <c r="A170" s="44" t="n">
        <f aca="false">IF(B170=1,A169+1,A169)</f>
        <v>13</v>
      </c>
      <c r="B170" s="44" t="n">
        <f aca="false">IF(B169=12,1,B169+1)</f>
        <v>9</v>
      </c>
      <c r="C170" s="44" t="n">
        <v>30</v>
      </c>
      <c r="D170" s="44" t="n">
        <v>0</v>
      </c>
      <c r="E170" s="44" t="n">
        <v>0</v>
      </c>
      <c r="F170" s="90" t="n">
        <f aca="false">((C170*24)-(D170+E170))*Inputs!$D$33</f>
        <v>200160</v>
      </c>
      <c r="G170" s="91" t="n">
        <f aca="false">HLOOKUP($B170,'Table 4 - Target'!$B$3:$M$6,3,FALSE())</f>
        <v>1.2</v>
      </c>
      <c r="H170" s="91" t="n">
        <f aca="false">HLOOKUP($B170,'Table 4 - Target'!$B$3:$M$6,4,FALSE())</f>
        <v>0.98</v>
      </c>
      <c r="I170" s="90" t="n">
        <f aca="false">Inputs!$D$33*24*C170</f>
        <v>200160</v>
      </c>
      <c r="J170" s="95" t="n">
        <f aca="false">I170*Inputs!$D$34</f>
        <v>8006.4</v>
      </c>
      <c r="K170" s="90" t="n">
        <f aca="false">(F170-(H170*I170))*G170</f>
        <v>4803.84000000001</v>
      </c>
      <c r="L170" s="96" t="n">
        <f aca="false">IF(K170&lt;0,K170,0)</f>
        <v>0</v>
      </c>
      <c r="M170" s="96" t="n">
        <f aca="false">IF(K170&gt;0,K170,0)</f>
        <v>4803.84000000001</v>
      </c>
    </row>
    <row r="171" customFormat="false" ht="12.75" hidden="false" customHeight="false" outlineLevel="0" collapsed="false">
      <c r="A171" s="44" t="n">
        <f aca="false">IF(B171=1,A170+1,A170)</f>
        <v>13</v>
      </c>
      <c r="B171" s="44" t="n">
        <f aca="false">IF(B170=12,1,B170+1)</f>
        <v>10</v>
      </c>
      <c r="C171" s="44" t="n">
        <v>31</v>
      </c>
      <c r="D171" s="44" t="n">
        <v>0</v>
      </c>
      <c r="E171" s="44" t="n">
        <v>0</v>
      </c>
      <c r="F171" s="90" t="n">
        <f aca="false">((C171*24)-(D171+E171))*Inputs!$D$33</f>
        <v>206832</v>
      </c>
      <c r="G171" s="91" t="n">
        <f aca="false">HLOOKUP($B171,'Table 4 - Target'!$B$3:$M$6,3,FALSE())</f>
        <v>1.2</v>
      </c>
      <c r="H171" s="91" t="n">
        <f aca="false">HLOOKUP($B171,'Table 4 - Target'!$B$3:$M$6,4,FALSE())</f>
        <v>0.98</v>
      </c>
      <c r="I171" s="90" t="n">
        <f aca="false">Inputs!$D$33*24*C171</f>
        <v>206832</v>
      </c>
      <c r="J171" s="95" t="n">
        <f aca="false">I171*Inputs!$D$34</f>
        <v>8273.28</v>
      </c>
      <c r="K171" s="90" t="n">
        <f aca="false">(F171-(H171*I171))*G171</f>
        <v>4963.96800000002</v>
      </c>
      <c r="L171" s="96" t="n">
        <f aca="false">IF(K171&lt;0,K171,0)</f>
        <v>0</v>
      </c>
      <c r="M171" s="96" t="n">
        <f aca="false">IF(K171&gt;0,K171,0)</f>
        <v>4963.96800000002</v>
      </c>
    </row>
    <row r="172" customFormat="false" ht="12.75" hidden="false" customHeight="false" outlineLevel="0" collapsed="false">
      <c r="A172" s="44" t="n">
        <f aca="false">IF(B172=1,A171+1,A171)</f>
        <v>13</v>
      </c>
      <c r="B172" s="44" t="n">
        <f aca="false">IF(B171=12,1,B171+1)</f>
        <v>11</v>
      </c>
      <c r="C172" s="44" t="n">
        <v>30</v>
      </c>
      <c r="D172" s="44" t="n">
        <v>0</v>
      </c>
      <c r="E172" s="44" t="n">
        <v>0</v>
      </c>
      <c r="F172" s="90" t="n">
        <f aca="false">((C172*24)-(D172+E172))*Inputs!$D$33</f>
        <v>200160</v>
      </c>
      <c r="G172" s="91" t="n">
        <f aca="false">HLOOKUP($B172,'Table 4 - Target'!$B$3:$M$6,3,FALSE())</f>
        <v>1.2</v>
      </c>
      <c r="H172" s="91" t="n">
        <f aca="false">HLOOKUP($B172,'Table 4 - Target'!$B$3:$M$6,4,FALSE())</f>
        <v>0.98</v>
      </c>
      <c r="I172" s="90" t="n">
        <f aca="false">Inputs!$D$33*24*C172</f>
        <v>200160</v>
      </c>
      <c r="J172" s="95" t="n">
        <f aca="false">I172*Inputs!$D$34</f>
        <v>8006.4</v>
      </c>
      <c r="K172" s="90" t="n">
        <f aca="false">(F172-(H172*I172))*G172</f>
        <v>4803.84000000001</v>
      </c>
      <c r="L172" s="96" t="n">
        <f aca="false">IF(K172&lt;0,K172,0)</f>
        <v>0</v>
      </c>
      <c r="M172" s="96" t="n">
        <f aca="false">IF(K172&gt;0,K172,0)</f>
        <v>4803.84000000001</v>
      </c>
    </row>
    <row r="173" customFormat="false" ht="12.75" hidden="false" customHeight="false" outlineLevel="0" collapsed="false">
      <c r="A173" s="44" t="n">
        <f aca="false">IF(B173=1,A172+1,A172)</f>
        <v>13</v>
      </c>
      <c r="B173" s="44" t="n">
        <f aca="false">IF(B172=12,1,B172+1)</f>
        <v>12</v>
      </c>
      <c r="C173" s="44" t="n">
        <v>31</v>
      </c>
      <c r="D173" s="44" t="n">
        <v>0</v>
      </c>
      <c r="E173" s="44" t="n">
        <v>0</v>
      </c>
      <c r="F173" s="90" t="n">
        <f aca="false">((C173*24)-(D173+E173))*Inputs!$D$33</f>
        <v>206832</v>
      </c>
      <c r="G173" s="91" t="n">
        <f aca="false">HLOOKUP($B173,'Table 4 - Target'!$B$3:$M$6,3,FALSE())</f>
        <v>1.2</v>
      </c>
      <c r="H173" s="91" t="n">
        <f aca="false">HLOOKUP($B173,'Table 4 - Target'!$B$3:$M$6,4,FALSE())</f>
        <v>0.98</v>
      </c>
      <c r="I173" s="90" t="n">
        <f aca="false">Inputs!$D$33*24*C173</f>
        <v>206832</v>
      </c>
      <c r="J173" s="95" t="n">
        <f aca="false">I173*Inputs!$D$34</f>
        <v>8273.28</v>
      </c>
      <c r="K173" s="90" t="n">
        <f aca="false">(F173-(H173*I173))*G173</f>
        <v>4963.96800000002</v>
      </c>
      <c r="L173" s="96" t="n">
        <f aca="false">IF(K173&lt;0,K173,0)</f>
        <v>0</v>
      </c>
      <c r="M173" s="96" t="n">
        <f aca="false">IF(K173&gt;0,K173,0)</f>
        <v>4963.96800000002</v>
      </c>
    </row>
    <row r="174" customFormat="false" ht="12.75" hidden="false" customHeight="false" outlineLevel="0" collapsed="false">
      <c r="A174" s="44" t="n">
        <f aca="false">IF(B174=1,A173+1,A173)</f>
        <v>14</v>
      </c>
      <c r="B174" s="44" t="n">
        <f aca="false">IF(B173=12,1,B173+1)</f>
        <v>1</v>
      </c>
      <c r="C174" s="44" t="n">
        <v>31</v>
      </c>
      <c r="D174" s="44" t="n">
        <v>0</v>
      </c>
      <c r="E174" s="44" t="n">
        <v>0</v>
      </c>
      <c r="F174" s="90" t="n">
        <f aca="false">((C174*24)-(D174+E174))*Inputs!$D$33</f>
        <v>206832</v>
      </c>
      <c r="G174" s="91" t="n">
        <f aca="false">HLOOKUP($B174,'Table 4 - Target'!$B$3:$M$6,3,FALSE())</f>
        <v>1.2</v>
      </c>
      <c r="H174" s="91" t="n">
        <f aca="false">HLOOKUP($B174,'Table 4 - Target'!$B$3:$M$6,4,FALSE())</f>
        <v>0.98</v>
      </c>
      <c r="I174" s="90" t="n">
        <f aca="false">Inputs!$D$33*24*C174</f>
        <v>206832</v>
      </c>
      <c r="J174" s="95" t="n">
        <f aca="false">I174*Inputs!$D$34</f>
        <v>8273.28</v>
      </c>
      <c r="K174" s="90" t="n">
        <f aca="false">(F174-(H174*I174))*G174</f>
        <v>4963.96800000002</v>
      </c>
      <c r="L174" s="96" t="n">
        <f aca="false">IF(K174&lt;0,K174,0)</f>
        <v>0</v>
      </c>
      <c r="M174" s="96" t="n">
        <f aca="false">IF(K174&gt;0,K174,0)</f>
        <v>4963.96800000002</v>
      </c>
    </row>
    <row r="175" customFormat="false" ht="12.75" hidden="false" customHeight="false" outlineLevel="0" collapsed="false">
      <c r="A175" s="44" t="n">
        <f aca="false">IF(B175=1,A174+1,A174)</f>
        <v>14</v>
      </c>
      <c r="B175" s="44" t="n">
        <f aca="false">IF(B174=12,1,B174+1)</f>
        <v>2</v>
      </c>
      <c r="C175" s="44" t="n">
        <v>28.25</v>
      </c>
      <c r="D175" s="44" t="n">
        <v>0</v>
      </c>
      <c r="E175" s="44" t="n">
        <v>0</v>
      </c>
      <c r="F175" s="90" t="n">
        <f aca="false">((C175*24)-(D175+E175))*Inputs!$D$33</f>
        <v>188484</v>
      </c>
      <c r="G175" s="91" t="n">
        <f aca="false">HLOOKUP($B175,'Table 4 - Target'!$B$3:$M$6,3,FALSE())</f>
        <v>1.2</v>
      </c>
      <c r="H175" s="91" t="n">
        <f aca="false">HLOOKUP($B175,'Table 4 - Target'!$B$3:$M$6,4,FALSE())</f>
        <v>0.98</v>
      </c>
      <c r="I175" s="90" t="n">
        <f aca="false">Inputs!$D$33*24*C175</f>
        <v>188484</v>
      </c>
      <c r="J175" s="95" t="n">
        <f aca="false">I175*Inputs!$D$34</f>
        <v>7539.36</v>
      </c>
      <c r="K175" s="90" t="n">
        <f aca="false">(F175-(H175*I175))*G175</f>
        <v>4523.61599999999</v>
      </c>
      <c r="L175" s="96" t="n">
        <f aca="false">IF(K175&lt;0,K175,0)</f>
        <v>0</v>
      </c>
      <c r="M175" s="96" t="n">
        <f aca="false">IF(K175&gt;0,K175,0)</f>
        <v>4523.61599999999</v>
      </c>
    </row>
    <row r="176" customFormat="false" ht="12.75" hidden="false" customHeight="false" outlineLevel="0" collapsed="false">
      <c r="A176" s="44" t="n">
        <f aca="false">IF(B176=1,A175+1,A175)</f>
        <v>14</v>
      </c>
      <c r="B176" s="44" t="n">
        <f aca="false">IF(B175=12,1,B175+1)</f>
        <v>3</v>
      </c>
      <c r="C176" s="44" t="n">
        <v>31</v>
      </c>
      <c r="D176" s="44" t="n">
        <v>0</v>
      </c>
      <c r="E176" s="44" t="n">
        <v>0</v>
      </c>
      <c r="F176" s="90" t="n">
        <f aca="false">((C176*24)-(D176+E176))*Inputs!$D$33</f>
        <v>206832</v>
      </c>
      <c r="G176" s="91" t="n">
        <f aca="false">HLOOKUP($B176,'Table 4 - Target'!$B$3:$M$6,3,FALSE())</f>
        <v>0.8</v>
      </c>
      <c r="H176" s="91" t="n">
        <f aca="false">HLOOKUP($B176,'Table 4 - Target'!$B$3:$M$6,4,FALSE())</f>
        <v>0.98</v>
      </c>
      <c r="I176" s="90" t="n">
        <f aca="false">Inputs!$D$33*24*C176</f>
        <v>206832</v>
      </c>
      <c r="J176" s="95" t="n">
        <f aca="false">I176*Inputs!$D$34</f>
        <v>8273.28</v>
      </c>
      <c r="K176" s="90" t="n">
        <f aca="false">(F176-(H176*I176))*G176</f>
        <v>3309.31200000001</v>
      </c>
      <c r="L176" s="96" t="n">
        <f aca="false">IF(K176&lt;0,K176,0)</f>
        <v>0</v>
      </c>
      <c r="M176" s="96" t="n">
        <f aca="false">IF(K176&gt;0,K176,0)</f>
        <v>3309.31200000001</v>
      </c>
    </row>
    <row r="177" customFormat="false" ht="12.75" hidden="false" customHeight="false" outlineLevel="0" collapsed="false">
      <c r="A177" s="44" t="n">
        <f aca="false">IF(B177=1,A176+1,A176)</f>
        <v>14</v>
      </c>
      <c r="B177" s="44" t="n">
        <f aca="false">IF(B176=12,1,B176+1)</f>
        <v>4</v>
      </c>
      <c r="C177" s="44" t="n">
        <v>30</v>
      </c>
      <c r="D177" s="44" t="n">
        <v>0</v>
      </c>
      <c r="E177" s="44" t="n">
        <v>0</v>
      </c>
      <c r="F177" s="90" t="n">
        <f aca="false">((C177*24)-(D177+E177))*Inputs!$D$33</f>
        <v>200160</v>
      </c>
      <c r="G177" s="91" t="n">
        <f aca="false">HLOOKUP($B177,'Table 4 - Target'!$B$3:$M$6,3,FALSE())</f>
        <v>0.8</v>
      </c>
      <c r="H177" s="91" t="n">
        <f aca="false">HLOOKUP($B177,'Table 4 - Target'!$B$3:$M$6,4,FALSE())</f>
        <v>0.98</v>
      </c>
      <c r="I177" s="90" t="n">
        <f aca="false">Inputs!$D$33*24*C177</f>
        <v>200160</v>
      </c>
      <c r="J177" s="95" t="n">
        <f aca="false">I177*Inputs!$D$34</f>
        <v>8006.4</v>
      </c>
      <c r="K177" s="90" t="n">
        <f aca="false">(F177-(H177*I177))*G177</f>
        <v>3202.56000000001</v>
      </c>
      <c r="L177" s="96" t="n">
        <f aca="false">IF(K177&lt;0,K177,0)</f>
        <v>0</v>
      </c>
      <c r="M177" s="96" t="n">
        <f aca="false">IF(K177&gt;0,K177,0)</f>
        <v>3202.56000000001</v>
      </c>
    </row>
    <row r="178" customFormat="false" ht="12.75" hidden="false" customHeight="false" outlineLevel="0" collapsed="false">
      <c r="A178" s="44" t="n">
        <f aca="false">IF(B178=1,A177+1,A177)</f>
        <v>14</v>
      </c>
      <c r="B178" s="44" t="n">
        <f aca="false">IF(B177=12,1,B177+1)</f>
        <v>5</v>
      </c>
      <c r="C178" s="44" t="n">
        <v>31</v>
      </c>
      <c r="D178" s="44" t="n">
        <v>0</v>
      </c>
      <c r="E178" s="44" t="n">
        <v>0</v>
      </c>
      <c r="F178" s="90" t="n">
        <f aca="false">((C178*24)-(D178+E178))*Inputs!$D$33</f>
        <v>206832</v>
      </c>
      <c r="G178" s="91" t="n">
        <f aca="false">HLOOKUP($B178,'Table 4 - Target'!$B$3:$M$6,3,FALSE())</f>
        <v>0.8</v>
      </c>
      <c r="H178" s="91" t="n">
        <f aca="false">HLOOKUP($B178,'Table 4 - Target'!$B$3:$M$6,4,FALSE())</f>
        <v>0.98</v>
      </c>
      <c r="I178" s="90" t="n">
        <f aca="false">Inputs!$D$33*24*C178</f>
        <v>206832</v>
      </c>
      <c r="J178" s="95" t="n">
        <f aca="false">I178*Inputs!$D$34</f>
        <v>8273.28</v>
      </c>
      <c r="K178" s="90" t="n">
        <f aca="false">(F178-(H178*I178))*G178</f>
        <v>3309.31200000001</v>
      </c>
      <c r="L178" s="96" t="n">
        <f aca="false">IF(K178&lt;0,K178,0)</f>
        <v>0</v>
      </c>
      <c r="M178" s="96" t="n">
        <f aca="false">IF(K178&gt;0,K178,0)</f>
        <v>3309.31200000001</v>
      </c>
    </row>
    <row r="179" customFormat="false" ht="12.75" hidden="false" customHeight="false" outlineLevel="0" collapsed="false">
      <c r="A179" s="44" t="n">
        <f aca="false">IF(B179=1,A178+1,A178)</f>
        <v>14</v>
      </c>
      <c r="B179" s="44" t="n">
        <f aca="false">IF(B178=12,1,B178+1)</f>
        <v>6</v>
      </c>
      <c r="C179" s="44" t="n">
        <v>30</v>
      </c>
      <c r="D179" s="44" t="n">
        <v>0</v>
      </c>
      <c r="E179" s="44" t="n">
        <v>0</v>
      </c>
      <c r="F179" s="90" t="n">
        <f aca="false">((C179*24)-(D179+E179))*Inputs!$D$33</f>
        <v>200160</v>
      </c>
      <c r="G179" s="91" t="n">
        <f aca="false">HLOOKUP($B179,'Table 4 - Target'!$B$3:$M$6,3,FALSE())</f>
        <v>0.8</v>
      </c>
      <c r="H179" s="91" t="n">
        <f aca="false">HLOOKUP($B179,'Table 4 - Target'!$B$3:$M$6,4,FALSE())</f>
        <v>0.98</v>
      </c>
      <c r="I179" s="90" t="n">
        <f aca="false">Inputs!$D$33*24*C179</f>
        <v>200160</v>
      </c>
      <c r="J179" s="95" t="n">
        <f aca="false">I179*Inputs!$D$34</f>
        <v>8006.4</v>
      </c>
      <c r="K179" s="90" t="n">
        <f aca="false">(F179-(H179*I179))*G179</f>
        <v>3202.56000000001</v>
      </c>
      <c r="L179" s="96" t="n">
        <f aca="false">IF(K179&lt;0,K179,0)</f>
        <v>0</v>
      </c>
      <c r="M179" s="96" t="n">
        <f aca="false">IF(K179&gt;0,K179,0)</f>
        <v>3202.56000000001</v>
      </c>
    </row>
    <row r="180" customFormat="false" ht="12.75" hidden="false" customHeight="false" outlineLevel="0" collapsed="false">
      <c r="A180" s="44" t="n">
        <f aca="false">IF(B180=1,A179+1,A179)</f>
        <v>14</v>
      </c>
      <c r="B180" s="44" t="n">
        <f aca="false">IF(B179=12,1,B179+1)</f>
        <v>7</v>
      </c>
      <c r="C180" s="44" t="n">
        <v>31</v>
      </c>
      <c r="D180" s="44" t="n">
        <v>0</v>
      </c>
      <c r="E180" s="44" t="n">
        <v>0</v>
      </c>
      <c r="F180" s="90" t="n">
        <f aca="false">((C180*24)-(D180+E180))*Inputs!$D$33</f>
        <v>206832</v>
      </c>
      <c r="G180" s="91" t="n">
        <f aca="false">HLOOKUP($B180,'Table 4 - Target'!$B$3:$M$6,3,FALSE())</f>
        <v>0.8</v>
      </c>
      <c r="H180" s="91" t="n">
        <f aca="false">HLOOKUP($B180,'Table 4 - Target'!$B$3:$M$6,4,FALSE())</f>
        <v>0.98</v>
      </c>
      <c r="I180" s="90" t="n">
        <f aca="false">Inputs!$D$33*24*C180</f>
        <v>206832</v>
      </c>
      <c r="J180" s="95" t="n">
        <f aca="false">I180*Inputs!$D$34</f>
        <v>8273.28</v>
      </c>
      <c r="K180" s="90" t="n">
        <f aca="false">(F180-(H180*I180))*G180</f>
        <v>3309.31200000001</v>
      </c>
      <c r="L180" s="96" t="n">
        <f aca="false">IF(K180&lt;0,K180,0)</f>
        <v>0</v>
      </c>
      <c r="M180" s="96" t="n">
        <f aca="false">IF(K180&gt;0,K180,0)</f>
        <v>3309.31200000001</v>
      </c>
    </row>
    <row r="181" customFormat="false" ht="12.75" hidden="false" customHeight="false" outlineLevel="0" collapsed="false">
      <c r="A181" s="44" t="n">
        <f aca="false">IF(B181=1,A180+1,A180)</f>
        <v>14</v>
      </c>
      <c r="B181" s="44" t="n">
        <f aca="false">IF(B180=12,1,B180+1)</f>
        <v>8</v>
      </c>
      <c r="C181" s="44" t="n">
        <v>31</v>
      </c>
      <c r="D181" s="44" t="n">
        <v>0</v>
      </c>
      <c r="E181" s="44" t="n">
        <v>0</v>
      </c>
      <c r="F181" s="90" t="n">
        <f aca="false">((C181*24)-(D181+E181))*Inputs!$D$33</f>
        <v>206832</v>
      </c>
      <c r="G181" s="91" t="n">
        <f aca="false">HLOOKUP($B181,'Table 4 - Target'!$B$3:$M$6,3,FALSE())</f>
        <v>0.8</v>
      </c>
      <c r="H181" s="91" t="n">
        <f aca="false">HLOOKUP($B181,'Table 4 - Target'!$B$3:$M$6,4,FALSE())</f>
        <v>0.98</v>
      </c>
      <c r="I181" s="90" t="n">
        <f aca="false">Inputs!$D$33*24*C181</f>
        <v>206832</v>
      </c>
      <c r="J181" s="95" t="n">
        <f aca="false">I181*Inputs!$D$34</f>
        <v>8273.28</v>
      </c>
      <c r="K181" s="90" t="n">
        <f aca="false">(F181-(H181*I181))*G181</f>
        <v>3309.31200000001</v>
      </c>
      <c r="L181" s="96" t="n">
        <f aca="false">IF(K181&lt;0,K181,0)</f>
        <v>0</v>
      </c>
      <c r="M181" s="96" t="n">
        <f aca="false">IF(K181&gt;0,K181,0)</f>
        <v>3309.31200000001</v>
      </c>
    </row>
    <row r="182" customFormat="false" ht="12.75" hidden="false" customHeight="false" outlineLevel="0" collapsed="false">
      <c r="A182" s="44" t="n">
        <f aca="false">IF(B182=1,A181+1,A181)</f>
        <v>14</v>
      </c>
      <c r="B182" s="44" t="n">
        <f aca="false">IF(B181=12,1,B181+1)</f>
        <v>9</v>
      </c>
      <c r="C182" s="44" t="n">
        <v>30</v>
      </c>
      <c r="D182" s="44" t="n">
        <v>0</v>
      </c>
      <c r="E182" s="44" t="n">
        <v>0</v>
      </c>
      <c r="F182" s="90" t="n">
        <f aca="false">((C182*24)-(D182+E182))*Inputs!$D$33</f>
        <v>200160</v>
      </c>
      <c r="G182" s="91" t="n">
        <f aca="false">HLOOKUP($B182,'Table 4 - Target'!$B$3:$M$6,3,FALSE())</f>
        <v>1.2</v>
      </c>
      <c r="H182" s="91" t="n">
        <f aca="false">HLOOKUP($B182,'Table 4 - Target'!$B$3:$M$6,4,FALSE())</f>
        <v>0.98</v>
      </c>
      <c r="I182" s="90" t="n">
        <f aca="false">Inputs!$D$33*24*C182</f>
        <v>200160</v>
      </c>
      <c r="J182" s="95" t="n">
        <f aca="false">I182*Inputs!$D$34</f>
        <v>8006.4</v>
      </c>
      <c r="K182" s="90" t="n">
        <f aca="false">(F182-(H182*I182))*G182</f>
        <v>4803.84000000001</v>
      </c>
      <c r="L182" s="96" t="n">
        <f aca="false">IF(K182&lt;0,K182,0)</f>
        <v>0</v>
      </c>
      <c r="M182" s="96" t="n">
        <f aca="false">IF(K182&gt;0,K182,0)</f>
        <v>4803.84000000001</v>
      </c>
    </row>
    <row r="183" customFormat="false" ht="12.75" hidden="false" customHeight="false" outlineLevel="0" collapsed="false">
      <c r="A183" s="44" t="n">
        <f aca="false">IF(B183=1,A182+1,A182)</f>
        <v>14</v>
      </c>
      <c r="B183" s="44" t="n">
        <f aca="false">IF(B182=12,1,B182+1)</f>
        <v>10</v>
      </c>
      <c r="C183" s="44" t="n">
        <v>31</v>
      </c>
      <c r="D183" s="44" t="n">
        <v>0</v>
      </c>
      <c r="E183" s="44" t="n">
        <v>0</v>
      </c>
      <c r="F183" s="90" t="n">
        <f aca="false">((C183*24)-(D183+E183))*Inputs!$D$33</f>
        <v>206832</v>
      </c>
      <c r="G183" s="91" t="n">
        <f aca="false">HLOOKUP($B183,'Table 4 - Target'!$B$3:$M$6,3,FALSE())</f>
        <v>1.2</v>
      </c>
      <c r="H183" s="91" t="n">
        <f aca="false">HLOOKUP($B183,'Table 4 - Target'!$B$3:$M$6,4,FALSE())</f>
        <v>0.98</v>
      </c>
      <c r="I183" s="90" t="n">
        <f aca="false">Inputs!$D$33*24*C183</f>
        <v>206832</v>
      </c>
      <c r="J183" s="95" t="n">
        <f aca="false">I183*Inputs!$D$34</f>
        <v>8273.28</v>
      </c>
      <c r="K183" s="90" t="n">
        <f aca="false">(F183-(H183*I183))*G183</f>
        <v>4963.96800000002</v>
      </c>
      <c r="L183" s="96" t="n">
        <f aca="false">IF(K183&lt;0,K183,0)</f>
        <v>0</v>
      </c>
      <c r="M183" s="96" t="n">
        <f aca="false">IF(K183&gt;0,K183,0)</f>
        <v>4963.96800000002</v>
      </c>
    </row>
    <row r="184" customFormat="false" ht="12.75" hidden="false" customHeight="false" outlineLevel="0" collapsed="false">
      <c r="A184" s="44" t="n">
        <f aca="false">IF(B184=1,A183+1,A183)</f>
        <v>14</v>
      </c>
      <c r="B184" s="44" t="n">
        <f aca="false">IF(B183=12,1,B183+1)</f>
        <v>11</v>
      </c>
      <c r="C184" s="44" t="n">
        <v>30</v>
      </c>
      <c r="D184" s="44" t="n">
        <v>0</v>
      </c>
      <c r="E184" s="44" t="n">
        <v>0</v>
      </c>
      <c r="F184" s="90" t="n">
        <f aca="false">((C184*24)-(D184+E184))*Inputs!$D$33</f>
        <v>200160</v>
      </c>
      <c r="G184" s="91" t="n">
        <f aca="false">HLOOKUP($B184,'Table 4 - Target'!$B$3:$M$6,3,FALSE())</f>
        <v>1.2</v>
      </c>
      <c r="H184" s="91" t="n">
        <f aca="false">HLOOKUP($B184,'Table 4 - Target'!$B$3:$M$6,4,FALSE())</f>
        <v>0.98</v>
      </c>
      <c r="I184" s="90" t="n">
        <f aca="false">Inputs!$D$33*24*C184</f>
        <v>200160</v>
      </c>
      <c r="J184" s="95" t="n">
        <f aca="false">I184*Inputs!$D$34</f>
        <v>8006.4</v>
      </c>
      <c r="K184" s="90" t="n">
        <f aca="false">(F184-(H184*I184))*G184</f>
        <v>4803.84000000001</v>
      </c>
      <c r="L184" s="96" t="n">
        <f aca="false">IF(K184&lt;0,K184,0)</f>
        <v>0</v>
      </c>
      <c r="M184" s="96" t="n">
        <f aca="false">IF(K184&gt;0,K184,0)</f>
        <v>4803.84000000001</v>
      </c>
    </row>
    <row r="185" customFormat="false" ht="12.75" hidden="false" customHeight="false" outlineLevel="0" collapsed="false">
      <c r="A185" s="44" t="n">
        <f aca="false">IF(B185=1,A184+1,A184)</f>
        <v>14</v>
      </c>
      <c r="B185" s="44" t="n">
        <f aca="false">IF(B184=12,1,B184+1)</f>
        <v>12</v>
      </c>
      <c r="C185" s="44" t="n">
        <v>31</v>
      </c>
      <c r="D185" s="44" t="n">
        <v>0</v>
      </c>
      <c r="E185" s="44" t="n">
        <v>0</v>
      </c>
      <c r="F185" s="90" t="n">
        <f aca="false">((C185*24)-(D185+E185))*Inputs!$D$33</f>
        <v>206832</v>
      </c>
      <c r="G185" s="91" t="n">
        <f aca="false">HLOOKUP($B185,'Table 4 - Target'!$B$3:$M$6,3,FALSE())</f>
        <v>1.2</v>
      </c>
      <c r="H185" s="91" t="n">
        <f aca="false">HLOOKUP($B185,'Table 4 - Target'!$B$3:$M$6,4,FALSE())</f>
        <v>0.98</v>
      </c>
      <c r="I185" s="90" t="n">
        <f aca="false">Inputs!$D$33*24*C185</f>
        <v>206832</v>
      </c>
      <c r="J185" s="95" t="n">
        <f aca="false">I185*Inputs!$D$34</f>
        <v>8273.28</v>
      </c>
      <c r="K185" s="90" t="n">
        <f aca="false">(F185-(H185*I185))*G185</f>
        <v>4963.96800000002</v>
      </c>
      <c r="L185" s="96" t="n">
        <f aca="false">IF(K185&lt;0,K185,0)</f>
        <v>0</v>
      </c>
      <c r="M185" s="96" t="n">
        <f aca="false">IF(K185&gt;0,K185,0)</f>
        <v>4963.96800000002</v>
      </c>
    </row>
    <row r="186" customFormat="false" ht="12.75" hidden="false" customHeight="false" outlineLevel="0" collapsed="false">
      <c r="A186" s="44" t="n">
        <f aca="false">IF(B186=1,A185+1,A185)</f>
        <v>15</v>
      </c>
      <c r="B186" s="44" t="n">
        <f aca="false">IF(B185=12,1,B185+1)</f>
        <v>1</v>
      </c>
      <c r="C186" s="44" t="n">
        <v>31</v>
      </c>
      <c r="D186" s="44" t="n">
        <v>0</v>
      </c>
      <c r="E186" s="44" t="n">
        <v>0</v>
      </c>
      <c r="F186" s="90" t="n">
        <f aca="false">((C186*24)-(D186+E186))*Inputs!$D$33</f>
        <v>206832</v>
      </c>
      <c r="G186" s="91" t="n">
        <f aca="false">HLOOKUP($B186,'Table 4 - Target'!$B$3:$M$6,3,FALSE())</f>
        <v>1.2</v>
      </c>
      <c r="H186" s="91" t="n">
        <f aca="false">HLOOKUP($B186,'Table 4 - Target'!$B$3:$M$6,4,FALSE())</f>
        <v>0.98</v>
      </c>
      <c r="I186" s="90" t="n">
        <f aca="false">Inputs!$D$33*24*C186</f>
        <v>206832</v>
      </c>
      <c r="J186" s="95" t="n">
        <f aca="false">I186*Inputs!$D$34</f>
        <v>8273.28</v>
      </c>
      <c r="K186" s="90" t="n">
        <f aca="false">(F186-(H186*I186))*G186</f>
        <v>4963.96800000002</v>
      </c>
      <c r="L186" s="96" t="n">
        <f aca="false">IF(K186&lt;0,K186,0)</f>
        <v>0</v>
      </c>
      <c r="M186" s="96" t="n">
        <f aca="false">IF(K186&gt;0,K186,0)</f>
        <v>4963.96800000002</v>
      </c>
    </row>
    <row r="187" customFormat="false" ht="12.75" hidden="false" customHeight="false" outlineLevel="0" collapsed="false">
      <c r="A187" s="44" t="n">
        <f aca="false">IF(B187=1,A186+1,A186)</f>
        <v>15</v>
      </c>
      <c r="B187" s="44" t="n">
        <f aca="false">IF(B186=12,1,B186+1)</f>
        <v>2</v>
      </c>
      <c r="C187" s="44" t="n">
        <v>28.25</v>
      </c>
      <c r="D187" s="44" t="n">
        <v>0</v>
      </c>
      <c r="E187" s="44" t="n">
        <v>0</v>
      </c>
      <c r="F187" s="90" t="n">
        <f aca="false">((C187*24)-(D187+E187))*Inputs!$D$33</f>
        <v>188484</v>
      </c>
      <c r="G187" s="91" t="n">
        <f aca="false">HLOOKUP($B187,'Table 4 - Target'!$B$3:$M$6,3,FALSE())</f>
        <v>1.2</v>
      </c>
      <c r="H187" s="91" t="n">
        <f aca="false">HLOOKUP($B187,'Table 4 - Target'!$B$3:$M$6,4,FALSE())</f>
        <v>0.98</v>
      </c>
      <c r="I187" s="90" t="n">
        <f aca="false">Inputs!$D$33*24*C187</f>
        <v>188484</v>
      </c>
      <c r="J187" s="95" t="n">
        <f aca="false">I187*Inputs!$D$34</f>
        <v>7539.36</v>
      </c>
      <c r="K187" s="90" t="n">
        <f aca="false">(F187-(H187*I187))*G187</f>
        <v>4523.61599999999</v>
      </c>
      <c r="L187" s="96" t="n">
        <f aca="false">IF(K187&lt;0,K187,0)</f>
        <v>0</v>
      </c>
      <c r="M187" s="96" t="n">
        <f aca="false">IF(K187&gt;0,K187,0)</f>
        <v>4523.61599999999</v>
      </c>
    </row>
    <row r="188" customFormat="false" ht="12.75" hidden="false" customHeight="false" outlineLevel="0" collapsed="false">
      <c r="A188" s="44" t="n">
        <f aca="false">IF(B188=1,A187+1,A187)</f>
        <v>15</v>
      </c>
      <c r="B188" s="44" t="n">
        <f aca="false">IF(B187=12,1,B187+1)</f>
        <v>3</v>
      </c>
      <c r="C188" s="44" t="n">
        <v>31</v>
      </c>
      <c r="D188" s="44" t="n">
        <v>0</v>
      </c>
      <c r="E188" s="44" t="n">
        <v>0</v>
      </c>
      <c r="F188" s="90" t="n">
        <f aca="false">((C188*24)-(D188+E188))*Inputs!$D$33</f>
        <v>206832</v>
      </c>
      <c r="G188" s="91" t="n">
        <f aca="false">HLOOKUP($B188,'Table 4 - Target'!$B$3:$M$6,3,FALSE())</f>
        <v>0.8</v>
      </c>
      <c r="H188" s="91" t="n">
        <f aca="false">HLOOKUP($B188,'Table 4 - Target'!$B$3:$M$6,4,FALSE())</f>
        <v>0.98</v>
      </c>
      <c r="I188" s="90" t="n">
        <f aca="false">Inputs!$D$33*24*C188</f>
        <v>206832</v>
      </c>
      <c r="J188" s="95" t="n">
        <f aca="false">I188*Inputs!$D$34</f>
        <v>8273.28</v>
      </c>
      <c r="K188" s="90" t="n">
        <f aca="false">(F188-(H188*I188))*G188</f>
        <v>3309.31200000001</v>
      </c>
      <c r="L188" s="96" t="n">
        <f aca="false">IF(K188&lt;0,K188,0)</f>
        <v>0</v>
      </c>
      <c r="M188" s="96" t="n">
        <f aca="false">IF(K188&gt;0,K188,0)</f>
        <v>3309.31200000001</v>
      </c>
    </row>
    <row r="189" customFormat="false" ht="12.75" hidden="false" customHeight="false" outlineLevel="0" collapsed="false">
      <c r="A189" s="44" t="n">
        <f aca="false">IF(B189=1,A188+1,A188)</f>
        <v>15</v>
      </c>
      <c r="B189" s="44" t="n">
        <f aca="false">IF(B188=12,1,B188+1)</f>
        <v>4</v>
      </c>
      <c r="C189" s="44" t="n">
        <v>30</v>
      </c>
      <c r="D189" s="44" t="n">
        <v>0</v>
      </c>
      <c r="E189" s="44" t="n">
        <v>0</v>
      </c>
      <c r="F189" s="90" t="n">
        <f aca="false">((C189*24)-(D189+E189))*Inputs!$D$33</f>
        <v>200160</v>
      </c>
      <c r="G189" s="91" t="n">
        <f aca="false">HLOOKUP($B189,'Table 4 - Target'!$B$3:$M$6,3,FALSE())</f>
        <v>0.8</v>
      </c>
      <c r="H189" s="91" t="n">
        <f aca="false">HLOOKUP($B189,'Table 4 - Target'!$B$3:$M$6,4,FALSE())</f>
        <v>0.98</v>
      </c>
      <c r="I189" s="90" t="n">
        <f aca="false">Inputs!$D$33*24*C189</f>
        <v>200160</v>
      </c>
      <c r="J189" s="95" t="n">
        <f aca="false">I189*Inputs!$D$34</f>
        <v>8006.4</v>
      </c>
      <c r="K189" s="90" t="n">
        <f aca="false">(F189-(H189*I189))*G189</f>
        <v>3202.56000000001</v>
      </c>
      <c r="L189" s="96" t="n">
        <f aca="false">IF(K189&lt;0,K189,0)</f>
        <v>0</v>
      </c>
      <c r="M189" s="96" t="n">
        <f aca="false">IF(K189&gt;0,K189,0)</f>
        <v>3202.56000000001</v>
      </c>
    </row>
    <row r="190" customFormat="false" ht="12.75" hidden="false" customHeight="false" outlineLevel="0" collapsed="false">
      <c r="A190" s="44" t="n">
        <f aca="false">IF(B190=1,A189+1,A189)</f>
        <v>15</v>
      </c>
      <c r="B190" s="44" t="n">
        <f aca="false">IF(B189=12,1,B189+1)</f>
        <v>5</v>
      </c>
      <c r="C190" s="44" t="n">
        <v>31</v>
      </c>
      <c r="D190" s="44" t="n">
        <v>0</v>
      </c>
      <c r="E190" s="44" t="n">
        <v>0</v>
      </c>
      <c r="F190" s="90" t="n">
        <f aca="false">((C190*24)-(D190+E190))*Inputs!$D$33</f>
        <v>206832</v>
      </c>
      <c r="G190" s="91" t="n">
        <f aca="false">HLOOKUP($B190,'Table 4 - Target'!$B$3:$M$6,3,FALSE())</f>
        <v>0.8</v>
      </c>
      <c r="H190" s="91" t="n">
        <f aca="false">HLOOKUP($B190,'Table 4 - Target'!$B$3:$M$6,4,FALSE())</f>
        <v>0.98</v>
      </c>
      <c r="I190" s="90" t="n">
        <f aca="false">Inputs!$D$33*24*C190</f>
        <v>206832</v>
      </c>
      <c r="J190" s="95" t="n">
        <f aca="false">I190*Inputs!$D$34</f>
        <v>8273.28</v>
      </c>
      <c r="K190" s="90" t="n">
        <f aca="false">(F190-(H190*I190))*G190</f>
        <v>3309.31200000001</v>
      </c>
      <c r="L190" s="96" t="n">
        <f aca="false">IF(K190&lt;0,K190,0)</f>
        <v>0</v>
      </c>
      <c r="M190" s="96" t="n">
        <f aca="false">IF(K190&gt;0,K190,0)</f>
        <v>3309.31200000001</v>
      </c>
    </row>
    <row r="191" customFormat="false" ht="12.75" hidden="false" customHeight="false" outlineLevel="0" collapsed="false">
      <c r="A191" s="44" t="n">
        <f aca="false">IF(B191=1,A190+1,A190)</f>
        <v>15</v>
      </c>
      <c r="B191" s="44" t="n">
        <f aca="false">IF(B190=12,1,B190+1)</f>
        <v>6</v>
      </c>
      <c r="C191" s="44" t="n">
        <v>30</v>
      </c>
      <c r="D191" s="44" t="n">
        <v>0</v>
      </c>
      <c r="E191" s="44" t="n">
        <v>0</v>
      </c>
      <c r="F191" s="90" t="n">
        <f aca="false">((C191*24)-(D191+E191))*Inputs!$D$33</f>
        <v>200160</v>
      </c>
      <c r="G191" s="91" t="n">
        <f aca="false">HLOOKUP($B191,'Table 4 - Target'!$B$3:$M$6,3,FALSE())</f>
        <v>0.8</v>
      </c>
      <c r="H191" s="91" t="n">
        <f aca="false">HLOOKUP($B191,'Table 4 - Target'!$B$3:$M$6,4,FALSE())</f>
        <v>0.98</v>
      </c>
      <c r="I191" s="90" t="n">
        <f aca="false">Inputs!$D$33*24*C191</f>
        <v>200160</v>
      </c>
      <c r="J191" s="95" t="n">
        <f aca="false">I191*Inputs!$D$34</f>
        <v>8006.4</v>
      </c>
      <c r="K191" s="90" t="n">
        <f aca="false">(F191-(H191*I191))*G191</f>
        <v>3202.56000000001</v>
      </c>
      <c r="L191" s="96" t="n">
        <f aca="false">IF(K191&lt;0,K191,0)</f>
        <v>0</v>
      </c>
      <c r="M191" s="96" t="n">
        <f aca="false">IF(K191&gt;0,K191,0)</f>
        <v>3202.56000000001</v>
      </c>
    </row>
    <row r="192" customFormat="false" ht="12.75" hidden="false" customHeight="false" outlineLevel="0" collapsed="false">
      <c r="A192" s="44" t="n">
        <f aca="false">IF(B192=1,A191+1,A191)</f>
        <v>15</v>
      </c>
      <c r="B192" s="44" t="n">
        <f aca="false">IF(B191=12,1,B191+1)</f>
        <v>7</v>
      </c>
      <c r="C192" s="44" t="n">
        <v>31</v>
      </c>
      <c r="D192" s="44" t="n">
        <v>0</v>
      </c>
      <c r="E192" s="44" t="n">
        <v>0</v>
      </c>
      <c r="F192" s="90" t="n">
        <f aca="false">((C192*24)-(D192+E192))*Inputs!$D$33</f>
        <v>206832</v>
      </c>
      <c r="G192" s="91" t="n">
        <f aca="false">HLOOKUP($B192,'Table 4 - Target'!$B$3:$M$6,3,FALSE())</f>
        <v>0.8</v>
      </c>
      <c r="H192" s="91" t="n">
        <f aca="false">HLOOKUP($B192,'Table 4 - Target'!$B$3:$M$6,4,FALSE())</f>
        <v>0.98</v>
      </c>
      <c r="I192" s="90" t="n">
        <f aca="false">Inputs!$D$33*24*C192</f>
        <v>206832</v>
      </c>
      <c r="J192" s="95" t="n">
        <f aca="false">I192*Inputs!$D$34</f>
        <v>8273.28</v>
      </c>
      <c r="K192" s="90" t="n">
        <f aca="false">(F192-(H192*I192))*G192</f>
        <v>3309.31200000001</v>
      </c>
      <c r="L192" s="96" t="n">
        <f aca="false">IF(K192&lt;0,K192,0)</f>
        <v>0</v>
      </c>
      <c r="M192" s="96" t="n">
        <f aca="false">IF(K192&gt;0,K192,0)</f>
        <v>3309.31200000001</v>
      </c>
    </row>
    <row r="193" customFormat="false" ht="12.75" hidden="false" customHeight="false" outlineLevel="0" collapsed="false">
      <c r="A193" s="44" t="n">
        <f aca="false">IF(B193=1,A192+1,A192)</f>
        <v>15</v>
      </c>
      <c r="B193" s="44" t="n">
        <f aca="false">IF(B192=12,1,B192+1)</f>
        <v>8</v>
      </c>
      <c r="C193" s="44" t="n">
        <v>31</v>
      </c>
      <c r="D193" s="44" t="n">
        <v>0</v>
      </c>
      <c r="E193" s="44" t="n">
        <v>0</v>
      </c>
      <c r="F193" s="90" t="n">
        <f aca="false">((C193*24)-(D193+E193))*Inputs!$D$33</f>
        <v>206832</v>
      </c>
      <c r="G193" s="91" t="n">
        <f aca="false">HLOOKUP($B193,'Table 4 - Target'!$B$3:$M$6,3,FALSE())</f>
        <v>0.8</v>
      </c>
      <c r="H193" s="91" t="n">
        <f aca="false">HLOOKUP($B193,'Table 4 - Target'!$B$3:$M$6,4,FALSE())</f>
        <v>0.98</v>
      </c>
      <c r="I193" s="90" t="n">
        <f aca="false">Inputs!$D$33*24*C193</f>
        <v>206832</v>
      </c>
      <c r="J193" s="95" t="n">
        <f aca="false">I193*Inputs!$D$34</f>
        <v>8273.28</v>
      </c>
      <c r="K193" s="90" t="n">
        <f aca="false">(F193-(H193*I193))*G193</f>
        <v>3309.31200000001</v>
      </c>
      <c r="L193" s="96" t="n">
        <f aca="false">IF(K193&lt;0,K193,0)</f>
        <v>0</v>
      </c>
      <c r="M193" s="96" t="n">
        <f aca="false">IF(K193&gt;0,K193,0)</f>
        <v>3309.31200000001</v>
      </c>
    </row>
    <row r="194" customFormat="false" ht="12.75" hidden="false" customHeight="false" outlineLevel="0" collapsed="false">
      <c r="A194" s="44" t="n">
        <f aca="false">IF(B194=1,A193+1,A193)</f>
        <v>15</v>
      </c>
      <c r="B194" s="44" t="n">
        <f aca="false">IF(B193=12,1,B193+1)</f>
        <v>9</v>
      </c>
      <c r="C194" s="44" t="n">
        <v>30</v>
      </c>
      <c r="D194" s="44" t="n">
        <v>0</v>
      </c>
      <c r="E194" s="44" t="n">
        <v>0</v>
      </c>
      <c r="F194" s="90" t="n">
        <f aca="false">((C194*24)-(D194+E194))*Inputs!$D$33</f>
        <v>200160</v>
      </c>
      <c r="G194" s="91" t="n">
        <f aca="false">HLOOKUP($B194,'Table 4 - Target'!$B$3:$M$6,3,FALSE())</f>
        <v>1.2</v>
      </c>
      <c r="H194" s="91" t="n">
        <f aca="false">HLOOKUP($B194,'Table 4 - Target'!$B$3:$M$6,4,FALSE())</f>
        <v>0.98</v>
      </c>
      <c r="I194" s="90" t="n">
        <f aca="false">Inputs!$D$33*24*C194</f>
        <v>200160</v>
      </c>
      <c r="J194" s="95" t="n">
        <f aca="false">I194*Inputs!$D$34</f>
        <v>8006.4</v>
      </c>
      <c r="K194" s="90" t="n">
        <f aca="false">(F194-(H194*I194))*G194</f>
        <v>4803.84000000001</v>
      </c>
      <c r="L194" s="96" t="n">
        <f aca="false">IF(K194&lt;0,K194,0)</f>
        <v>0</v>
      </c>
      <c r="M194" s="96" t="n">
        <f aca="false">IF(K194&gt;0,K194,0)</f>
        <v>4803.84000000001</v>
      </c>
    </row>
    <row r="195" customFormat="false" ht="12.75" hidden="false" customHeight="false" outlineLevel="0" collapsed="false">
      <c r="A195" s="44" t="n">
        <f aca="false">IF(B195=1,A194+1,A194)</f>
        <v>15</v>
      </c>
      <c r="B195" s="44" t="n">
        <f aca="false">IF(B194=12,1,B194+1)</f>
        <v>10</v>
      </c>
      <c r="C195" s="44" t="n">
        <v>31</v>
      </c>
      <c r="D195" s="44" t="n">
        <v>0</v>
      </c>
      <c r="E195" s="44" t="n">
        <v>0</v>
      </c>
      <c r="F195" s="90" t="n">
        <f aca="false">((C195*24)-(D195+E195))*Inputs!$D$33</f>
        <v>206832</v>
      </c>
      <c r="G195" s="91" t="n">
        <f aca="false">HLOOKUP($B195,'Table 4 - Target'!$B$3:$M$6,3,FALSE())</f>
        <v>1.2</v>
      </c>
      <c r="H195" s="91" t="n">
        <f aca="false">HLOOKUP($B195,'Table 4 - Target'!$B$3:$M$6,4,FALSE())</f>
        <v>0.98</v>
      </c>
      <c r="I195" s="90" t="n">
        <f aca="false">Inputs!$D$33*24*C195</f>
        <v>206832</v>
      </c>
      <c r="J195" s="95" t="n">
        <f aca="false">I195*Inputs!$D$34</f>
        <v>8273.28</v>
      </c>
      <c r="K195" s="90" t="n">
        <f aca="false">(F195-(H195*I195))*G195</f>
        <v>4963.96800000002</v>
      </c>
      <c r="L195" s="96" t="n">
        <f aca="false">IF(K195&lt;0,K195,0)</f>
        <v>0</v>
      </c>
      <c r="M195" s="96" t="n">
        <f aca="false">IF(K195&gt;0,K195,0)</f>
        <v>4963.96800000002</v>
      </c>
    </row>
    <row r="196" customFormat="false" ht="12.75" hidden="false" customHeight="false" outlineLevel="0" collapsed="false">
      <c r="A196" s="44" t="n">
        <f aca="false">IF(B196=1,A195+1,A195)</f>
        <v>15</v>
      </c>
      <c r="B196" s="44" t="n">
        <f aca="false">IF(B195=12,1,B195+1)</f>
        <v>11</v>
      </c>
      <c r="C196" s="44" t="n">
        <v>30</v>
      </c>
      <c r="D196" s="44" t="n">
        <v>0</v>
      </c>
      <c r="E196" s="44" t="n">
        <v>0</v>
      </c>
      <c r="F196" s="90" t="n">
        <f aca="false">((C196*24)-(D196+E196))*Inputs!$D$33</f>
        <v>200160</v>
      </c>
      <c r="G196" s="91" t="n">
        <f aca="false">HLOOKUP($B196,'Table 4 - Target'!$B$3:$M$6,3,FALSE())</f>
        <v>1.2</v>
      </c>
      <c r="H196" s="91" t="n">
        <f aca="false">HLOOKUP($B196,'Table 4 - Target'!$B$3:$M$6,4,FALSE())</f>
        <v>0.98</v>
      </c>
      <c r="I196" s="90" t="n">
        <f aca="false">Inputs!$D$33*24*C196</f>
        <v>200160</v>
      </c>
      <c r="J196" s="95" t="n">
        <f aca="false">I196*Inputs!$D$34</f>
        <v>8006.4</v>
      </c>
      <c r="K196" s="90" t="n">
        <f aca="false">(F196-(H196*I196))*G196</f>
        <v>4803.84000000001</v>
      </c>
      <c r="L196" s="96" t="n">
        <f aca="false">IF(K196&lt;0,K196,0)</f>
        <v>0</v>
      </c>
      <c r="M196" s="96" t="n">
        <f aca="false">IF(K196&gt;0,K196,0)</f>
        <v>4803.84000000001</v>
      </c>
    </row>
    <row r="197" customFormat="false" ht="12.75" hidden="false" customHeight="false" outlineLevel="0" collapsed="false">
      <c r="A197" s="44" t="n">
        <f aca="false">IF(B197=1,A196+1,A196)</f>
        <v>15</v>
      </c>
      <c r="B197" s="44" t="n">
        <f aca="false">IF(B196=12,1,B196+1)</f>
        <v>12</v>
      </c>
      <c r="C197" s="44" t="n">
        <v>31</v>
      </c>
      <c r="D197" s="44" t="n">
        <v>0</v>
      </c>
      <c r="E197" s="44" t="n">
        <v>0</v>
      </c>
      <c r="F197" s="90" t="n">
        <f aca="false">((C197*24)-(D197+E197))*Inputs!$D$33</f>
        <v>206832</v>
      </c>
      <c r="G197" s="91" t="n">
        <f aca="false">HLOOKUP($B197,'Table 4 - Target'!$B$3:$M$6,3,FALSE())</f>
        <v>1.2</v>
      </c>
      <c r="H197" s="91" t="n">
        <f aca="false">HLOOKUP($B197,'Table 4 - Target'!$B$3:$M$6,4,FALSE())</f>
        <v>0.98</v>
      </c>
      <c r="I197" s="90" t="n">
        <f aca="false">Inputs!$D$33*24*C197</f>
        <v>206832</v>
      </c>
      <c r="J197" s="95" t="n">
        <f aca="false">I197*Inputs!$D$34</f>
        <v>8273.28</v>
      </c>
      <c r="K197" s="90" t="n">
        <f aca="false">(F197-(H197*I197))*G197</f>
        <v>4963.96800000002</v>
      </c>
      <c r="L197" s="96" t="n">
        <f aca="false">IF(K197&lt;0,K197,0)</f>
        <v>0</v>
      </c>
      <c r="M197" s="96" t="n">
        <f aca="false">IF(K197&gt;0,K197,0)</f>
        <v>4963.96800000002</v>
      </c>
    </row>
    <row r="198" customFormat="false" ht="12.75" hidden="false" customHeight="false" outlineLevel="0" collapsed="false">
      <c r="A198" s="44" t="n">
        <f aca="false">IF(B198=1,A197+1,A197)</f>
        <v>16</v>
      </c>
      <c r="B198" s="44" t="n">
        <f aca="false">IF(B197=12,1,B197+1)</f>
        <v>1</v>
      </c>
      <c r="C198" s="44" t="n">
        <v>31</v>
      </c>
      <c r="D198" s="44" t="n">
        <v>0</v>
      </c>
      <c r="E198" s="44" t="n">
        <v>0</v>
      </c>
      <c r="F198" s="90" t="n">
        <f aca="false">((C198*24)-(D198+E198))*Inputs!$D$33</f>
        <v>206832</v>
      </c>
      <c r="G198" s="91" t="n">
        <f aca="false">HLOOKUP($B198,'Table 4 - Target'!$B$3:$M$6,3,FALSE())</f>
        <v>1.2</v>
      </c>
      <c r="H198" s="91" t="n">
        <f aca="false">HLOOKUP($B198,'Table 4 - Target'!$B$3:$M$6,4,FALSE())</f>
        <v>0.98</v>
      </c>
      <c r="I198" s="90" t="n">
        <f aca="false">Inputs!$D$33*24*C198</f>
        <v>206832</v>
      </c>
      <c r="J198" s="95" t="n">
        <f aca="false">I198*Inputs!$D$34</f>
        <v>8273.28</v>
      </c>
      <c r="K198" s="90" t="n">
        <f aca="false">(F198-(H198*I198))*G198</f>
        <v>4963.96800000002</v>
      </c>
      <c r="L198" s="96" t="n">
        <f aca="false">IF(K198&lt;0,K198,0)</f>
        <v>0</v>
      </c>
      <c r="M198" s="96" t="n">
        <f aca="false">IF(K198&gt;0,K198,0)</f>
        <v>4963.96800000002</v>
      </c>
    </row>
    <row r="199" customFormat="false" ht="12.75" hidden="false" customHeight="false" outlineLevel="0" collapsed="false">
      <c r="A199" s="44" t="n">
        <f aca="false">IF(B199=1,A198+1,A198)</f>
        <v>16</v>
      </c>
      <c r="B199" s="44" t="n">
        <f aca="false">IF(B198=12,1,B198+1)</f>
        <v>2</v>
      </c>
      <c r="C199" s="44" t="n">
        <v>28.25</v>
      </c>
      <c r="D199" s="44" t="n">
        <v>0</v>
      </c>
      <c r="E199" s="44" t="n">
        <v>0</v>
      </c>
      <c r="F199" s="90" t="n">
        <f aca="false">((C199*24)-(D199+E199))*Inputs!$D$33</f>
        <v>188484</v>
      </c>
      <c r="G199" s="91" t="n">
        <f aca="false">HLOOKUP($B199,'Table 4 - Target'!$B$3:$M$6,3,FALSE())</f>
        <v>1.2</v>
      </c>
      <c r="H199" s="91" t="n">
        <f aca="false">HLOOKUP($B199,'Table 4 - Target'!$B$3:$M$6,4,FALSE())</f>
        <v>0.98</v>
      </c>
      <c r="I199" s="90" t="n">
        <f aca="false">Inputs!$D$33*24*C199</f>
        <v>188484</v>
      </c>
      <c r="J199" s="95" t="n">
        <f aca="false">I199*Inputs!$D$34</f>
        <v>7539.36</v>
      </c>
      <c r="K199" s="90" t="n">
        <f aca="false">(F199-(H199*I199))*G199</f>
        <v>4523.61599999999</v>
      </c>
      <c r="L199" s="96" t="n">
        <f aca="false">IF(K199&lt;0,K199,0)</f>
        <v>0</v>
      </c>
      <c r="M199" s="96" t="n">
        <f aca="false">IF(K199&gt;0,K199,0)</f>
        <v>4523.61599999999</v>
      </c>
    </row>
    <row r="200" customFormat="false" ht="12.75" hidden="false" customHeight="false" outlineLevel="0" collapsed="false">
      <c r="A200" s="44" t="n">
        <f aca="false">IF(B200=1,A199+1,A199)</f>
        <v>16</v>
      </c>
      <c r="B200" s="44" t="n">
        <f aca="false">IF(B199=12,1,B199+1)</f>
        <v>3</v>
      </c>
      <c r="C200" s="44" t="n">
        <v>31</v>
      </c>
      <c r="D200" s="44" t="n">
        <v>0</v>
      </c>
      <c r="E200" s="44" t="n">
        <v>0</v>
      </c>
      <c r="F200" s="90" t="n">
        <f aca="false">((C200*24)-(D200+E200))*Inputs!$D$33</f>
        <v>206832</v>
      </c>
      <c r="G200" s="91" t="n">
        <f aca="false">HLOOKUP($B200,'Table 4 - Target'!$B$3:$M$6,3,FALSE())</f>
        <v>0.8</v>
      </c>
      <c r="H200" s="91" t="n">
        <f aca="false">HLOOKUP($B200,'Table 4 - Target'!$B$3:$M$6,4,FALSE())</f>
        <v>0.98</v>
      </c>
      <c r="I200" s="90" t="n">
        <f aca="false">Inputs!$D$33*24*C200</f>
        <v>206832</v>
      </c>
      <c r="J200" s="95" t="n">
        <f aca="false">I200*Inputs!$D$34</f>
        <v>8273.28</v>
      </c>
      <c r="K200" s="90" t="n">
        <f aca="false">(F200-(H200*I200))*G200</f>
        <v>3309.31200000001</v>
      </c>
      <c r="L200" s="96" t="n">
        <f aca="false">IF(K200&lt;0,K200,0)</f>
        <v>0</v>
      </c>
      <c r="M200" s="96" t="n">
        <f aca="false">IF(K200&gt;0,K200,0)</f>
        <v>3309.31200000001</v>
      </c>
    </row>
    <row r="201" customFormat="false" ht="12.75" hidden="false" customHeight="false" outlineLevel="0" collapsed="false">
      <c r="A201" s="44" t="n">
        <f aca="false">IF(B201=1,A200+1,A200)</f>
        <v>16</v>
      </c>
      <c r="B201" s="44" t="n">
        <f aca="false">IF(B200=12,1,B200+1)</f>
        <v>4</v>
      </c>
      <c r="C201" s="44" t="n">
        <v>30</v>
      </c>
      <c r="D201" s="44" t="n">
        <v>0</v>
      </c>
      <c r="E201" s="44" t="n">
        <v>0</v>
      </c>
      <c r="F201" s="90" t="n">
        <f aca="false">((C201*24)-(D201+E201))*Inputs!$D$33</f>
        <v>200160</v>
      </c>
      <c r="G201" s="91" t="n">
        <f aca="false">HLOOKUP($B201,'Table 4 - Target'!$B$3:$M$6,3,FALSE())</f>
        <v>0.8</v>
      </c>
      <c r="H201" s="91" t="n">
        <f aca="false">HLOOKUP($B201,'Table 4 - Target'!$B$3:$M$6,4,FALSE())</f>
        <v>0.98</v>
      </c>
      <c r="I201" s="90" t="n">
        <f aca="false">Inputs!$D$33*24*C201</f>
        <v>200160</v>
      </c>
      <c r="J201" s="95" t="n">
        <f aca="false">I201*Inputs!$D$34</f>
        <v>8006.4</v>
      </c>
      <c r="K201" s="90" t="n">
        <f aca="false">(F201-(H201*I201))*G201</f>
        <v>3202.56000000001</v>
      </c>
      <c r="L201" s="96" t="n">
        <f aca="false">IF(K201&lt;0,K201,0)</f>
        <v>0</v>
      </c>
      <c r="M201" s="96" t="n">
        <f aca="false">IF(K201&gt;0,K201,0)</f>
        <v>3202.56000000001</v>
      </c>
    </row>
    <row r="202" customFormat="false" ht="12.75" hidden="false" customHeight="false" outlineLevel="0" collapsed="false">
      <c r="A202" s="44" t="n">
        <f aca="false">IF(B202=1,A201+1,A201)</f>
        <v>16</v>
      </c>
      <c r="B202" s="44" t="n">
        <f aca="false">IF(B201=12,1,B201+1)</f>
        <v>5</v>
      </c>
      <c r="C202" s="44" t="n">
        <v>31</v>
      </c>
      <c r="D202" s="44" t="n">
        <v>0</v>
      </c>
      <c r="E202" s="44" t="n">
        <v>0</v>
      </c>
      <c r="F202" s="90" t="n">
        <f aca="false">((C202*24)-(D202+E202))*Inputs!$D$33</f>
        <v>206832</v>
      </c>
      <c r="G202" s="91" t="n">
        <f aca="false">HLOOKUP($B202,'Table 4 - Target'!$B$3:$M$6,3,FALSE())</f>
        <v>0.8</v>
      </c>
      <c r="H202" s="91" t="n">
        <f aca="false">HLOOKUP($B202,'Table 4 - Target'!$B$3:$M$6,4,FALSE())</f>
        <v>0.98</v>
      </c>
      <c r="I202" s="90" t="n">
        <f aca="false">Inputs!$D$33*24*C202</f>
        <v>206832</v>
      </c>
      <c r="J202" s="95" t="n">
        <f aca="false">I202*Inputs!$D$34</f>
        <v>8273.28</v>
      </c>
      <c r="K202" s="90" t="n">
        <f aca="false">(F202-(H202*I202))*G202</f>
        <v>3309.31200000001</v>
      </c>
      <c r="L202" s="96" t="n">
        <f aca="false">IF(K202&lt;0,K202,0)</f>
        <v>0</v>
      </c>
      <c r="M202" s="96" t="n">
        <f aca="false">IF(K202&gt;0,K202,0)</f>
        <v>3309.31200000001</v>
      </c>
    </row>
    <row r="203" customFormat="false" ht="12.75" hidden="false" customHeight="false" outlineLevel="0" collapsed="false">
      <c r="A203" s="44" t="n">
        <f aca="false">IF(B203=1,A202+1,A202)</f>
        <v>16</v>
      </c>
      <c r="B203" s="44" t="n">
        <f aca="false">IF(B202=12,1,B202+1)</f>
        <v>6</v>
      </c>
      <c r="C203" s="44" t="n">
        <v>30</v>
      </c>
      <c r="D203" s="44" t="n">
        <v>0</v>
      </c>
      <c r="E203" s="44" t="n">
        <v>0</v>
      </c>
      <c r="F203" s="90" t="n">
        <f aca="false">((C203*24)-(D203+E203))*Inputs!$D$33</f>
        <v>200160</v>
      </c>
      <c r="G203" s="91" t="n">
        <f aca="false">HLOOKUP($B203,'Table 4 - Target'!$B$3:$M$6,3,FALSE())</f>
        <v>0.8</v>
      </c>
      <c r="H203" s="91" t="n">
        <f aca="false">HLOOKUP($B203,'Table 4 - Target'!$B$3:$M$6,4,FALSE())</f>
        <v>0.98</v>
      </c>
      <c r="I203" s="90" t="n">
        <f aca="false">Inputs!$D$33*24*C203</f>
        <v>200160</v>
      </c>
      <c r="J203" s="95" t="n">
        <f aca="false">I203*Inputs!$D$34</f>
        <v>8006.4</v>
      </c>
      <c r="K203" s="90" t="n">
        <f aca="false">(F203-(H203*I203))*G203</f>
        <v>3202.56000000001</v>
      </c>
      <c r="L203" s="96" t="n">
        <f aca="false">IF(K203&lt;0,K203,0)</f>
        <v>0</v>
      </c>
      <c r="M203" s="96" t="n">
        <f aca="false">IF(K203&gt;0,K203,0)</f>
        <v>3202.56000000001</v>
      </c>
    </row>
    <row r="204" customFormat="false" ht="12.75" hidden="false" customHeight="false" outlineLevel="0" collapsed="false">
      <c r="A204" s="44" t="n">
        <f aca="false">IF(B204=1,A203+1,A203)</f>
        <v>16</v>
      </c>
      <c r="B204" s="44" t="n">
        <f aca="false">IF(B203=12,1,B203+1)</f>
        <v>7</v>
      </c>
      <c r="C204" s="44" t="n">
        <v>31</v>
      </c>
      <c r="D204" s="44" t="n">
        <v>0</v>
      </c>
      <c r="E204" s="44" t="n">
        <v>0</v>
      </c>
      <c r="F204" s="90" t="n">
        <f aca="false">((C204*24)-(D204+E204))*Inputs!$D$33</f>
        <v>206832</v>
      </c>
      <c r="G204" s="91" t="n">
        <f aca="false">HLOOKUP($B204,'Table 4 - Target'!$B$3:$M$6,3,FALSE())</f>
        <v>0.8</v>
      </c>
      <c r="H204" s="91" t="n">
        <f aca="false">HLOOKUP($B204,'Table 4 - Target'!$B$3:$M$6,4,FALSE())</f>
        <v>0.98</v>
      </c>
      <c r="I204" s="90" t="n">
        <f aca="false">Inputs!$D$33*24*C204</f>
        <v>206832</v>
      </c>
      <c r="J204" s="95" t="n">
        <f aca="false">I204*Inputs!$D$34</f>
        <v>8273.28</v>
      </c>
      <c r="K204" s="90" t="n">
        <f aca="false">(F204-(H204*I204))*G204</f>
        <v>3309.31200000001</v>
      </c>
      <c r="L204" s="96" t="n">
        <f aca="false">IF(K204&lt;0,K204,0)</f>
        <v>0</v>
      </c>
      <c r="M204" s="96" t="n">
        <f aca="false">IF(K204&gt;0,K204,0)</f>
        <v>3309.31200000001</v>
      </c>
    </row>
    <row r="205" customFormat="false" ht="12.75" hidden="false" customHeight="false" outlineLevel="0" collapsed="false">
      <c r="A205" s="44" t="n">
        <f aca="false">IF(B205=1,A204+1,A204)</f>
        <v>16</v>
      </c>
      <c r="B205" s="44" t="n">
        <f aca="false">IF(B204=12,1,B204+1)</f>
        <v>8</v>
      </c>
      <c r="C205" s="44" t="n">
        <v>31</v>
      </c>
      <c r="D205" s="44" t="n">
        <v>0</v>
      </c>
      <c r="E205" s="44" t="n">
        <v>200</v>
      </c>
      <c r="F205" s="90" t="n">
        <f aca="false">((C205*24)-(D205+E205))*Inputs!$D$33</f>
        <v>151232</v>
      </c>
      <c r="G205" s="91" t="n">
        <f aca="false">HLOOKUP($B205,'Table 4 - Target'!$B$3:$M$6,3,FALSE())</f>
        <v>0.8</v>
      </c>
      <c r="H205" s="91" t="n">
        <f aca="false">HLOOKUP($B205,'Table 4 - Target'!$B$3:$M$6,4,FALSE())</f>
        <v>0.98</v>
      </c>
      <c r="I205" s="90" t="n">
        <f aca="false">Inputs!$D$33*24*C205</f>
        <v>206832</v>
      </c>
      <c r="J205" s="95" t="n">
        <f aca="false">I205*Inputs!$D$34</f>
        <v>8273.28</v>
      </c>
      <c r="K205" s="90" t="n">
        <f aca="false">(F205-(H205*I205))*G205</f>
        <v>-41170.688</v>
      </c>
      <c r="L205" s="96" t="n">
        <f aca="false">IF(K205&lt;0,K205,0)</f>
        <v>-41170.688</v>
      </c>
      <c r="M205" s="96" t="n">
        <f aca="false">IF(K205&gt;0,K205,0)</f>
        <v>0</v>
      </c>
    </row>
    <row r="206" customFormat="false" ht="12.75" hidden="false" customHeight="false" outlineLevel="0" collapsed="false">
      <c r="A206" s="44" t="n">
        <f aca="false">IF(B206=1,A205+1,A205)</f>
        <v>16</v>
      </c>
      <c r="B206" s="44" t="n">
        <f aca="false">IF(B205=12,1,B205+1)</f>
        <v>9</v>
      </c>
      <c r="C206" s="44" t="n">
        <v>30</v>
      </c>
      <c r="D206" s="44" t="n">
        <v>0</v>
      </c>
      <c r="E206" s="44" t="n">
        <v>0</v>
      </c>
      <c r="F206" s="90" t="n">
        <f aca="false">((C206*24)-(D206+E206))*Inputs!$D$33</f>
        <v>200160</v>
      </c>
      <c r="G206" s="91" t="n">
        <f aca="false">HLOOKUP($B206,'Table 4 - Target'!$B$3:$M$6,3,FALSE())</f>
        <v>1.2</v>
      </c>
      <c r="H206" s="91" t="n">
        <f aca="false">HLOOKUP($B206,'Table 4 - Target'!$B$3:$M$6,4,FALSE())</f>
        <v>0.98</v>
      </c>
      <c r="I206" s="90" t="n">
        <f aca="false">Inputs!$D$33*24*C206</f>
        <v>200160</v>
      </c>
      <c r="J206" s="95" t="n">
        <f aca="false">I206*Inputs!$D$34</f>
        <v>8006.4</v>
      </c>
      <c r="K206" s="90" t="n">
        <f aca="false">(F206-(H206*I206))*G206</f>
        <v>4803.84000000001</v>
      </c>
      <c r="L206" s="96" t="n">
        <f aca="false">IF(K206&lt;0,K206,0)</f>
        <v>0</v>
      </c>
      <c r="M206" s="96" t="n">
        <f aca="false">IF(K206&gt;0,K206,0)</f>
        <v>4803.84000000001</v>
      </c>
    </row>
    <row r="207" customFormat="false" ht="12.75" hidden="false" customHeight="false" outlineLevel="0" collapsed="false">
      <c r="A207" s="44" t="n">
        <f aca="false">IF(B207=1,A206+1,A206)</f>
        <v>16</v>
      </c>
      <c r="B207" s="44" t="n">
        <f aca="false">IF(B206=12,1,B206+1)</f>
        <v>10</v>
      </c>
      <c r="C207" s="44" t="n">
        <v>31</v>
      </c>
      <c r="D207" s="44" t="n">
        <v>0</v>
      </c>
      <c r="E207" s="44" t="n">
        <v>0</v>
      </c>
      <c r="F207" s="90" t="n">
        <f aca="false">((C207*24)-(D207+E207))*Inputs!$D$33</f>
        <v>206832</v>
      </c>
      <c r="G207" s="91" t="n">
        <f aca="false">HLOOKUP($B207,'Table 4 - Target'!$B$3:$M$6,3,FALSE())</f>
        <v>1.2</v>
      </c>
      <c r="H207" s="91" t="n">
        <f aca="false">HLOOKUP($B207,'Table 4 - Target'!$B$3:$M$6,4,FALSE())</f>
        <v>0.98</v>
      </c>
      <c r="I207" s="90" t="n">
        <f aca="false">Inputs!$D$33*24*C207</f>
        <v>206832</v>
      </c>
      <c r="J207" s="95" t="n">
        <f aca="false">I207*Inputs!$D$34</f>
        <v>8273.28</v>
      </c>
      <c r="K207" s="90" t="n">
        <f aca="false">(F207-(H207*I207))*G207</f>
        <v>4963.96800000002</v>
      </c>
      <c r="L207" s="96" t="n">
        <f aca="false">IF(K207&lt;0,K207,0)</f>
        <v>0</v>
      </c>
      <c r="M207" s="96" t="n">
        <f aca="false">IF(K207&gt;0,K207,0)</f>
        <v>4963.96800000002</v>
      </c>
    </row>
    <row r="208" customFormat="false" ht="12.75" hidden="false" customHeight="false" outlineLevel="0" collapsed="false">
      <c r="A208" s="44" t="n">
        <f aca="false">IF(B208=1,A207+1,A207)</f>
        <v>16</v>
      </c>
      <c r="B208" s="44" t="n">
        <f aca="false">IF(B207=12,1,B207+1)</f>
        <v>11</v>
      </c>
      <c r="C208" s="44" t="n">
        <v>30</v>
      </c>
      <c r="D208" s="44" t="n">
        <v>0</v>
      </c>
      <c r="E208" s="44" t="n">
        <v>0</v>
      </c>
      <c r="F208" s="90" t="n">
        <f aca="false">((C208*24)-(D208+E208))*Inputs!$D$33</f>
        <v>200160</v>
      </c>
      <c r="G208" s="91" t="n">
        <f aca="false">HLOOKUP($B208,'Table 4 - Target'!$B$3:$M$6,3,FALSE())</f>
        <v>1.2</v>
      </c>
      <c r="H208" s="91" t="n">
        <f aca="false">HLOOKUP($B208,'Table 4 - Target'!$B$3:$M$6,4,FALSE())</f>
        <v>0.98</v>
      </c>
      <c r="I208" s="90" t="n">
        <f aca="false">Inputs!$D$33*24*C208</f>
        <v>200160</v>
      </c>
      <c r="J208" s="95" t="n">
        <f aca="false">I208*Inputs!$D$34</f>
        <v>8006.4</v>
      </c>
      <c r="K208" s="90" t="n">
        <f aca="false">(F208-(H208*I208))*G208</f>
        <v>4803.84000000001</v>
      </c>
      <c r="L208" s="96" t="n">
        <f aca="false">IF(K208&lt;0,K208,0)</f>
        <v>0</v>
      </c>
      <c r="M208" s="96" t="n">
        <f aca="false">IF(K208&gt;0,K208,0)</f>
        <v>4803.84000000001</v>
      </c>
    </row>
    <row r="209" customFormat="false" ht="12.75" hidden="false" customHeight="false" outlineLevel="0" collapsed="false">
      <c r="A209" s="44" t="n">
        <f aca="false">IF(B209=1,A208+1,A208)</f>
        <v>16</v>
      </c>
      <c r="B209" s="44" t="n">
        <f aca="false">IF(B208=12,1,B208+1)</f>
        <v>12</v>
      </c>
      <c r="C209" s="44" t="n">
        <v>31</v>
      </c>
      <c r="D209" s="44" t="n">
        <v>0</v>
      </c>
      <c r="E209" s="44" t="n">
        <v>0</v>
      </c>
      <c r="F209" s="90" t="n">
        <f aca="false">((C209*24)-(D209+E209))*Inputs!$D$33</f>
        <v>206832</v>
      </c>
      <c r="G209" s="91" t="n">
        <f aca="false">HLOOKUP($B209,'Table 4 - Target'!$B$3:$M$6,3,FALSE())</f>
        <v>1.2</v>
      </c>
      <c r="H209" s="91" t="n">
        <f aca="false">HLOOKUP($B209,'Table 4 - Target'!$B$3:$M$6,4,FALSE())</f>
        <v>0.98</v>
      </c>
      <c r="I209" s="90" t="n">
        <f aca="false">Inputs!$D$33*24*C209</f>
        <v>206832</v>
      </c>
      <c r="J209" s="95" t="n">
        <f aca="false">I209*Inputs!$D$34</f>
        <v>8273.28</v>
      </c>
      <c r="K209" s="90" t="n">
        <f aca="false">(F209-(H209*I209))*G209</f>
        <v>4963.96800000002</v>
      </c>
      <c r="L209" s="96" t="n">
        <f aca="false">IF(K209&lt;0,K209,0)</f>
        <v>0</v>
      </c>
      <c r="M209" s="96" t="n">
        <f aca="false">IF(K209&gt;0,K209,0)</f>
        <v>4963.96800000002</v>
      </c>
    </row>
    <row r="210" customFormat="false" ht="12.75" hidden="false" customHeight="false" outlineLevel="0" collapsed="false">
      <c r="A210" s="44" t="n">
        <f aca="false">IF(B210=1,A209+1,A209)</f>
        <v>17</v>
      </c>
      <c r="B210" s="44" t="n">
        <f aca="false">IF(B209=12,1,B209+1)</f>
        <v>1</v>
      </c>
      <c r="C210" s="44" t="n">
        <v>31</v>
      </c>
      <c r="D210" s="44" t="n">
        <v>0</v>
      </c>
      <c r="E210" s="44" t="n">
        <v>0</v>
      </c>
      <c r="F210" s="90" t="n">
        <f aca="false">((C210*24)-(D210+E210))*Inputs!$D$33</f>
        <v>206832</v>
      </c>
      <c r="G210" s="91" t="n">
        <f aca="false">HLOOKUP($B210,'Table 4 - Target'!$B$3:$M$6,3,FALSE())</f>
        <v>1.2</v>
      </c>
      <c r="H210" s="91" t="n">
        <f aca="false">HLOOKUP($B210,'Table 4 - Target'!$B$3:$M$6,4,FALSE())</f>
        <v>0.98</v>
      </c>
      <c r="I210" s="90" t="n">
        <f aca="false">Inputs!$D$33*24*C210</f>
        <v>206832</v>
      </c>
      <c r="J210" s="95" t="n">
        <f aca="false">I210*Inputs!$D$34</f>
        <v>8273.28</v>
      </c>
      <c r="K210" s="90" t="n">
        <f aca="false">(F210-(H210*I210))*G210</f>
        <v>4963.96800000002</v>
      </c>
      <c r="L210" s="96" t="n">
        <f aca="false">IF(K210&lt;0,K210,0)</f>
        <v>0</v>
      </c>
      <c r="M210" s="96" t="n">
        <f aca="false">IF(K210&gt;0,K210,0)</f>
        <v>4963.96800000002</v>
      </c>
    </row>
    <row r="211" customFormat="false" ht="12.75" hidden="false" customHeight="false" outlineLevel="0" collapsed="false">
      <c r="A211" s="44" t="n">
        <f aca="false">IF(B211=1,A210+1,A210)</f>
        <v>17</v>
      </c>
      <c r="B211" s="44" t="n">
        <f aca="false">IF(B210=12,1,B210+1)</f>
        <v>2</v>
      </c>
      <c r="C211" s="44" t="n">
        <v>28.25</v>
      </c>
      <c r="D211" s="44" t="n">
        <v>0</v>
      </c>
      <c r="E211" s="44" t="n">
        <v>0</v>
      </c>
      <c r="F211" s="90" t="n">
        <f aca="false">((C211*24)-(D211+E211))*Inputs!$D$33</f>
        <v>188484</v>
      </c>
      <c r="G211" s="91" t="n">
        <f aca="false">HLOOKUP($B211,'Table 4 - Target'!$B$3:$M$6,3,FALSE())</f>
        <v>1.2</v>
      </c>
      <c r="H211" s="91" t="n">
        <f aca="false">HLOOKUP($B211,'Table 4 - Target'!$B$3:$M$6,4,FALSE())</f>
        <v>0.98</v>
      </c>
      <c r="I211" s="90" t="n">
        <f aca="false">Inputs!$D$33*24*C211</f>
        <v>188484</v>
      </c>
      <c r="J211" s="95" t="n">
        <f aca="false">I211*Inputs!$D$34</f>
        <v>7539.36</v>
      </c>
      <c r="K211" s="90" t="n">
        <f aca="false">(F211-(H211*I211))*G211</f>
        <v>4523.61599999999</v>
      </c>
      <c r="L211" s="96" t="n">
        <f aca="false">IF(K211&lt;0,K211,0)</f>
        <v>0</v>
      </c>
      <c r="M211" s="96" t="n">
        <f aca="false">IF(K211&gt;0,K211,0)</f>
        <v>4523.61599999999</v>
      </c>
    </row>
    <row r="212" customFormat="false" ht="12.75" hidden="false" customHeight="false" outlineLevel="0" collapsed="false">
      <c r="A212" s="44" t="n">
        <f aca="false">IF(B212=1,A211+1,A211)</f>
        <v>17</v>
      </c>
      <c r="B212" s="44" t="n">
        <f aca="false">IF(B211=12,1,B211+1)</f>
        <v>3</v>
      </c>
      <c r="C212" s="44" t="n">
        <v>31</v>
      </c>
      <c r="D212" s="44" t="n">
        <v>0</v>
      </c>
      <c r="E212" s="44" t="n">
        <v>0</v>
      </c>
      <c r="F212" s="90" t="n">
        <f aca="false">((C212*24)-(D212+E212))*Inputs!$D$33</f>
        <v>206832</v>
      </c>
      <c r="G212" s="91" t="n">
        <f aca="false">HLOOKUP($B212,'Table 4 - Target'!$B$3:$M$6,3,FALSE())</f>
        <v>0.8</v>
      </c>
      <c r="H212" s="91" t="n">
        <f aca="false">HLOOKUP($B212,'Table 4 - Target'!$B$3:$M$6,4,FALSE())</f>
        <v>0.98</v>
      </c>
      <c r="I212" s="90" t="n">
        <f aca="false">Inputs!$D$33*24*C212</f>
        <v>206832</v>
      </c>
      <c r="J212" s="95" t="n">
        <f aca="false">I212*Inputs!$D$34</f>
        <v>8273.28</v>
      </c>
      <c r="K212" s="90" t="n">
        <f aca="false">(F212-(H212*I212))*G212</f>
        <v>3309.31200000001</v>
      </c>
      <c r="L212" s="96" t="n">
        <f aca="false">IF(K212&lt;0,K212,0)</f>
        <v>0</v>
      </c>
      <c r="M212" s="96" t="n">
        <f aca="false">IF(K212&gt;0,K212,0)</f>
        <v>3309.31200000001</v>
      </c>
    </row>
    <row r="213" customFormat="false" ht="12.75" hidden="false" customHeight="false" outlineLevel="0" collapsed="false">
      <c r="A213" s="44" t="n">
        <f aca="false">IF(B213=1,A212+1,A212)</f>
        <v>17</v>
      </c>
      <c r="B213" s="44" t="n">
        <f aca="false">IF(B212=12,1,B212+1)</f>
        <v>4</v>
      </c>
      <c r="C213" s="44" t="n">
        <v>30</v>
      </c>
      <c r="D213" s="44" t="n">
        <v>0</v>
      </c>
      <c r="E213" s="44" t="n">
        <v>0</v>
      </c>
      <c r="F213" s="90" t="n">
        <f aca="false">((C213*24)-(D213+E213))*Inputs!$D$33</f>
        <v>200160</v>
      </c>
      <c r="G213" s="91" t="n">
        <f aca="false">HLOOKUP($B213,'Table 4 - Target'!$B$3:$M$6,3,FALSE())</f>
        <v>0.8</v>
      </c>
      <c r="H213" s="91" t="n">
        <f aca="false">HLOOKUP($B213,'Table 4 - Target'!$B$3:$M$6,4,FALSE())</f>
        <v>0.98</v>
      </c>
      <c r="I213" s="90" t="n">
        <f aca="false">Inputs!$D$33*24*C213</f>
        <v>200160</v>
      </c>
      <c r="J213" s="95" t="n">
        <f aca="false">I213*Inputs!$D$34</f>
        <v>8006.4</v>
      </c>
      <c r="K213" s="90" t="n">
        <f aca="false">(F213-(H213*I213))*G213</f>
        <v>3202.56000000001</v>
      </c>
      <c r="L213" s="96" t="n">
        <f aca="false">IF(K213&lt;0,K213,0)</f>
        <v>0</v>
      </c>
      <c r="M213" s="96" t="n">
        <f aca="false">IF(K213&gt;0,K213,0)</f>
        <v>3202.56000000001</v>
      </c>
    </row>
    <row r="214" customFormat="false" ht="12.75" hidden="false" customHeight="false" outlineLevel="0" collapsed="false">
      <c r="A214" s="44" t="n">
        <f aca="false">IF(B214=1,A213+1,A213)</f>
        <v>17</v>
      </c>
      <c r="B214" s="44" t="n">
        <f aca="false">IF(B213=12,1,B213+1)</f>
        <v>5</v>
      </c>
      <c r="C214" s="44" t="n">
        <v>31</v>
      </c>
      <c r="D214" s="44" t="n">
        <v>0</v>
      </c>
      <c r="E214" s="44" t="n">
        <v>0</v>
      </c>
      <c r="F214" s="90" t="n">
        <f aca="false">((C214*24)-(D214+E214))*Inputs!$D$33</f>
        <v>206832</v>
      </c>
      <c r="G214" s="91" t="n">
        <f aca="false">HLOOKUP($B214,'Table 4 - Target'!$B$3:$M$6,3,FALSE())</f>
        <v>0.8</v>
      </c>
      <c r="H214" s="91" t="n">
        <f aca="false">HLOOKUP($B214,'Table 4 - Target'!$B$3:$M$6,4,FALSE())</f>
        <v>0.98</v>
      </c>
      <c r="I214" s="90" t="n">
        <f aca="false">Inputs!$D$33*24*C214</f>
        <v>206832</v>
      </c>
      <c r="J214" s="95" t="n">
        <f aca="false">I214*Inputs!$D$34</f>
        <v>8273.28</v>
      </c>
      <c r="K214" s="90" t="n">
        <f aca="false">(F214-(H214*I214))*G214</f>
        <v>3309.31200000001</v>
      </c>
      <c r="L214" s="96" t="n">
        <f aca="false">IF(K214&lt;0,K214,0)</f>
        <v>0</v>
      </c>
      <c r="M214" s="96" t="n">
        <f aca="false">IF(K214&gt;0,K214,0)</f>
        <v>3309.31200000001</v>
      </c>
    </row>
    <row r="215" customFormat="false" ht="12.75" hidden="false" customHeight="false" outlineLevel="0" collapsed="false">
      <c r="A215" s="44" t="n">
        <f aca="false">IF(B215=1,A214+1,A214)</f>
        <v>17</v>
      </c>
      <c r="B215" s="44" t="n">
        <f aca="false">IF(B214=12,1,B214+1)</f>
        <v>6</v>
      </c>
      <c r="C215" s="44" t="n">
        <v>30</v>
      </c>
      <c r="D215" s="44" t="n">
        <v>0</v>
      </c>
      <c r="E215" s="44" t="n">
        <v>0</v>
      </c>
      <c r="F215" s="90" t="n">
        <f aca="false">((C215*24)-(D215+E215))*Inputs!$D$33</f>
        <v>200160</v>
      </c>
      <c r="G215" s="91" t="n">
        <f aca="false">HLOOKUP($B215,'Table 4 - Target'!$B$3:$M$6,3,FALSE())</f>
        <v>0.8</v>
      </c>
      <c r="H215" s="91" t="n">
        <f aca="false">HLOOKUP($B215,'Table 4 - Target'!$B$3:$M$6,4,FALSE())</f>
        <v>0.98</v>
      </c>
      <c r="I215" s="90" t="n">
        <f aca="false">Inputs!$D$33*24*C215</f>
        <v>200160</v>
      </c>
      <c r="J215" s="95" t="n">
        <f aca="false">I215*Inputs!$D$34</f>
        <v>8006.4</v>
      </c>
      <c r="K215" s="90" t="n">
        <f aca="false">(F215-(H215*I215))*G215</f>
        <v>3202.56000000001</v>
      </c>
      <c r="L215" s="96" t="n">
        <f aca="false">IF(K215&lt;0,K215,0)</f>
        <v>0</v>
      </c>
      <c r="M215" s="96" t="n">
        <f aca="false">IF(K215&gt;0,K215,0)</f>
        <v>3202.56000000001</v>
      </c>
    </row>
    <row r="216" customFormat="false" ht="12.75" hidden="false" customHeight="false" outlineLevel="0" collapsed="false">
      <c r="A216" s="44" t="n">
        <f aca="false">IF(B216=1,A215+1,A215)</f>
        <v>17</v>
      </c>
      <c r="B216" s="44" t="n">
        <f aca="false">IF(B215=12,1,B215+1)</f>
        <v>7</v>
      </c>
      <c r="C216" s="44" t="n">
        <v>31</v>
      </c>
      <c r="D216" s="44" t="n">
        <v>0</v>
      </c>
      <c r="E216" s="44" t="n">
        <v>0</v>
      </c>
      <c r="F216" s="90" t="n">
        <f aca="false">((C216*24)-(D216+E216))*Inputs!$D$33</f>
        <v>206832</v>
      </c>
      <c r="G216" s="91" t="n">
        <f aca="false">HLOOKUP($B216,'Table 4 - Target'!$B$3:$M$6,3,FALSE())</f>
        <v>0.8</v>
      </c>
      <c r="H216" s="91" t="n">
        <f aca="false">HLOOKUP($B216,'Table 4 - Target'!$B$3:$M$6,4,FALSE())</f>
        <v>0.98</v>
      </c>
      <c r="I216" s="90" t="n">
        <f aca="false">Inputs!$D$33*24*C216</f>
        <v>206832</v>
      </c>
      <c r="J216" s="95" t="n">
        <f aca="false">I216*Inputs!$D$34</f>
        <v>8273.28</v>
      </c>
      <c r="K216" s="90" t="n">
        <f aca="false">(F216-(H216*I216))*G216</f>
        <v>3309.31200000001</v>
      </c>
      <c r="L216" s="96" t="n">
        <f aca="false">IF(K216&lt;0,K216,0)</f>
        <v>0</v>
      </c>
      <c r="M216" s="96" t="n">
        <f aca="false">IF(K216&gt;0,K216,0)</f>
        <v>3309.31200000001</v>
      </c>
    </row>
    <row r="217" customFormat="false" ht="12.75" hidden="false" customHeight="false" outlineLevel="0" collapsed="false">
      <c r="A217" s="44" t="n">
        <f aca="false">IF(B217=1,A216+1,A216)</f>
        <v>17</v>
      </c>
      <c r="B217" s="44" t="n">
        <f aca="false">IF(B216=12,1,B216+1)</f>
        <v>8</v>
      </c>
      <c r="C217" s="44" t="n">
        <v>31</v>
      </c>
      <c r="D217" s="44" t="n">
        <v>0</v>
      </c>
      <c r="E217" s="44" t="n">
        <v>0</v>
      </c>
      <c r="F217" s="90" t="n">
        <f aca="false">((C217*24)-(D217+E217))*Inputs!$D$33</f>
        <v>206832</v>
      </c>
      <c r="G217" s="91" t="n">
        <f aca="false">HLOOKUP($B217,'Table 4 - Target'!$B$3:$M$6,3,FALSE())</f>
        <v>0.8</v>
      </c>
      <c r="H217" s="91" t="n">
        <f aca="false">HLOOKUP($B217,'Table 4 - Target'!$B$3:$M$6,4,FALSE())</f>
        <v>0.98</v>
      </c>
      <c r="I217" s="90" t="n">
        <f aca="false">Inputs!$D$33*24*C217</f>
        <v>206832</v>
      </c>
      <c r="J217" s="95" t="n">
        <f aca="false">I217*Inputs!$D$34</f>
        <v>8273.28</v>
      </c>
      <c r="K217" s="90" t="n">
        <f aca="false">(F217-(H217*I217))*G217</f>
        <v>3309.31200000001</v>
      </c>
      <c r="L217" s="96" t="n">
        <f aca="false">IF(K217&lt;0,K217,0)</f>
        <v>0</v>
      </c>
      <c r="M217" s="96" t="n">
        <f aca="false">IF(K217&gt;0,K217,0)</f>
        <v>3309.31200000001</v>
      </c>
    </row>
    <row r="218" customFormat="false" ht="12.75" hidden="false" customHeight="false" outlineLevel="0" collapsed="false">
      <c r="A218" s="44" t="n">
        <f aca="false">IF(B218=1,A217+1,A217)</f>
        <v>17</v>
      </c>
      <c r="B218" s="44" t="n">
        <f aca="false">IF(B217=12,1,B217+1)</f>
        <v>9</v>
      </c>
      <c r="C218" s="44" t="n">
        <v>30</v>
      </c>
      <c r="D218" s="44" t="n">
        <v>0</v>
      </c>
      <c r="E218" s="44" t="n">
        <v>0</v>
      </c>
      <c r="F218" s="90" t="n">
        <f aca="false">((C218*24)-(D218+E218))*Inputs!$D$33</f>
        <v>200160</v>
      </c>
      <c r="G218" s="91" t="n">
        <f aca="false">HLOOKUP($B218,'Table 4 - Target'!$B$3:$M$6,3,FALSE())</f>
        <v>1.2</v>
      </c>
      <c r="H218" s="91" t="n">
        <f aca="false">HLOOKUP($B218,'Table 4 - Target'!$B$3:$M$6,4,FALSE())</f>
        <v>0.98</v>
      </c>
      <c r="I218" s="90" t="n">
        <f aca="false">Inputs!$D$33*24*C218</f>
        <v>200160</v>
      </c>
      <c r="J218" s="95" t="n">
        <f aca="false">I218*Inputs!$D$34</f>
        <v>8006.4</v>
      </c>
      <c r="K218" s="90" t="n">
        <f aca="false">(F218-(H218*I218))*G218</f>
        <v>4803.84000000001</v>
      </c>
      <c r="L218" s="96" t="n">
        <f aca="false">IF(K218&lt;0,K218,0)</f>
        <v>0</v>
      </c>
      <c r="M218" s="96" t="n">
        <f aca="false">IF(K218&gt;0,K218,0)</f>
        <v>4803.84000000001</v>
      </c>
    </row>
    <row r="219" customFormat="false" ht="12.75" hidden="false" customHeight="false" outlineLevel="0" collapsed="false">
      <c r="A219" s="44" t="n">
        <f aca="false">IF(B219=1,A218+1,A218)</f>
        <v>17</v>
      </c>
      <c r="B219" s="44" t="n">
        <f aca="false">IF(B218=12,1,B218+1)</f>
        <v>10</v>
      </c>
      <c r="C219" s="44" t="n">
        <v>31</v>
      </c>
      <c r="D219" s="44" t="n">
        <v>0</v>
      </c>
      <c r="E219" s="44" t="n">
        <v>0</v>
      </c>
      <c r="F219" s="90" t="n">
        <f aca="false">((C219*24)-(D219+E219))*Inputs!$D$33</f>
        <v>206832</v>
      </c>
      <c r="G219" s="91" t="n">
        <f aca="false">HLOOKUP($B219,'Table 4 - Target'!$B$3:$M$6,3,FALSE())</f>
        <v>1.2</v>
      </c>
      <c r="H219" s="91" t="n">
        <f aca="false">HLOOKUP($B219,'Table 4 - Target'!$B$3:$M$6,4,FALSE())</f>
        <v>0.98</v>
      </c>
      <c r="I219" s="90" t="n">
        <f aca="false">Inputs!$D$33*24*C219</f>
        <v>206832</v>
      </c>
      <c r="J219" s="95" t="n">
        <f aca="false">I219*Inputs!$D$34</f>
        <v>8273.28</v>
      </c>
      <c r="K219" s="90" t="n">
        <f aca="false">(F219-(H219*I219))*G219</f>
        <v>4963.96800000002</v>
      </c>
      <c r="L219" s="96" t="n">
        <f aca="false">IF(K219&lt;0,K219,0)</f>
        <v>0</v>
      </c>
      <c r="M219" s="96" t="n">
        <f aca="false">IF(K219&gt;0,K219,0)</f>
        <v>4963.96800000002</v>
      </c>
    </row>
    <row r="220" customFormat="false" ht="12.75" hidden="false" customHeight="false" outlineLevel="0" collapsed="false">
      <c r="A220" s="44" t="n">
        <f aca="false">IF(B220=1,A219+1,A219)</f>
        <v>17</v>
      </c>
      <c r="B220" s="44" t="n">
        <f aca="false">IF(B219=12,1,B219+1)</f>
        <v>11</v>
      </c>
      <c r="C220" s="44" t="n">
        <v>30</v>
      </c>
      <c r="D220" s="44" t="n">
        <v>0</v>
      </c>
      <c r="E220" s="44" t="n">
        <v>0</v>
      </c>
      <c r="F220" s="90" t="n">
        <f aca="false">((C220*24)-(D220+E220))*Inputs!$D$33</f>
        <v>200160</v>
      </c>
      <c r="G220" s="91" t="n">
        <f aca="false">HLOOKUP($B220,'Table 4 - Target'!$B$3:$M$6,3,FALSE())</f>
        <v>1.2</v>
      </c>
      <c r="H220" s="91" t="n">
        <f aca="false">HLOOKUP($B220,'Table 4 - Target'!$B$3:$M$6,4,FALSE())</f>
        <v>0.98</v>
      </c>
      <c r="I220" s="90" t="n">
        <f aca="false">Inputs!$D$33*24*C220</f>
        <v>200160</v>
      </c>
      <c r="J220" s="95" t="n">
        <f aca="false">I220*Inputs!$D$34</f>
        <v>8006.4</v>
      </c>
      <c r="K220" s="90" t="n">
        <f aca="false">(F220-(H220*I220))*G220</f>
        <v>4803.84000000001</v>
      </c>
      <c r="L220" s="96" t="n">
        <f aca="false">IF(K220&lt;0,K220,0)</f>
        <v>0</v>
      </c>
      <c r="M220" s="96" t="n">
        <f aca="false">IF(K220&gt;0,K220,0)</f>
        <v>4803.84000000001</v>
      </c>
    </row>
    <row r="221" customFormat="false" ht="12.75" hidden="false" customHeight="false" outlineLevel="0" collapsed="false">
      <c r="A221" s="44" t="n">
        <f aca="false">IF(B221=1,A220+1,A220)</f>
        <v>17</v>
      </c>
      <c r="B221" s="44" t="n">
        <f aca="false">IF(B220=12,1,B220+1)</f>
        <v>12</v>
      </c>
      <c r="C221" s="44" t="n">
        <v>31</v>
      </c>
      <c r="D221" s="44" t="n">
        <v>0</v>
      </c>
      <c r="E221" s="44" t="n">
        <v>0</v>
      </c>
      <c r="F221" s="90" t="n">
        <f aca="false">((C221*24)-(D221+E221))*Inputs!$D$33</f>
        <v>206832</v>
      </c>
      <c r="G221" s="91" t="n">
        <f aca="false">HLOOKUP($B221,'Table 4 - Target'!$B$3:$M$6,3,FALSE())</f>
        <v>1.2</v>
      </c>
      <c r="H221" s="91" t="n">
        <f aca="false">HLOOKUP($B221,'Table 4 - Target'!$B$3:$M$6,4,FALSE())</f>
        <v>0.98</v>
      </c>
      <c r="I221" s="90" t="n">
        <f aca="false">Inputs!$D$33*24*C221</f>
        <v>206832</v>
      </c>
      <c r="J221" s="95" t="n">
        <f aca="false">I221*Inputs!$D$34</f>
        <v>8273.28</v>
      </c>
      <c r="K221" s="90" t="n">
        <f aca="false">(F221-(H221*I221))*G221</f>
        <v>4963.96800000002</v>
      </c>
      <c r="L221" s="96" t="n">
        <f aca="false">IF(K221&lt;0,K221,0)</f>
        <v>0</v>
      </c>
      <c r="M221" s="96" t="n">
        <f aca="false">IF(K221&gt;0,K221,0)</f>
        <v>4963.96800000002</v>
      </c>
    </row>
    <row r="222" customFormat="false" ht="12.75" hidden="false" customHeight="false" outlineLevel="0" collapsed="false">
      <c r="A222" s="44" t="n">
        <f aca="false">IF(B222=1,A221+1,A221)</f>
        <v>18</v>
      </c>
      <c r="B222" s="44" t="n">
        <f aca="false">IF(B221=12,1,B221+1)</f>
        <v>1</v>
      </c>
      <c r="C222" s="44" t="n">
        <v>31</v>
      </c>
      <c r="D222" s="44" t="n">
        <v>0</v>
      </c>
      <c r="E222" s="44" t="n">
        <v>0</v>
      </c>
      <c r="F222" s="90" t="n">
        <f aca="false">((C222*24)-(D222+E222))*Inputs!$D$33</f>
        <v>206832</v>
      </c>
      <c r="G222" s="91" t="n">
        <f aca="false">HLOOKUP($B222,'Table 4 - Target'!$B$3:$M$6,3,FALSE())</f>
        <v>1.2</v>
      </c>
      <c r="H222" s="91" t="n">
        <f aca="false">HLOOKUP($B222,'Table 4 - Target'!$B$3:$M$6,4,FALSE())</f>
        <v>0.98</v>
      </c>
      <c r="I222" s="90" t="n">
        <f aca="false">Inputs!$D$33*24*C222</f>
        <v>206832</v>
      </c>
      <c r="J222" s="95" t="n">
        <f aca="false">I222*Inputs!$D$34</f>
        <v>8273.28</v>
      </c>
      <c r="K222" s="90" t="n">
        <f aca="false">(F222-(H222*I222))*G222</f>
        <v>4963.96800000002</v>
      </c>
      <c r="L222" s="96" t="n">
        <f aca="false">IF(K222&lt;0,K222,0)</f>
        <v>0</v>
      </c>
      <c r="M222" s="96" t="n">
        <f aca="false">IF(K222&gt;0,K222,0)</f>
        <v>4963.96800000002</v>
      </c>
    </row>
    <row r="223" customFormat="false" ht="12.75" hidden="false" customHeight="false" outlineLevel="0" collapsed="false">
      <c r="A223" s="44" t="n">
        <f aca="false">IF(B223=1,A222+1,A222)</f>
        <v>18</v>
      </c>
      <c r="B223" s="44" t="n">
        <f aca="false">IF(B222=12,1,B222+1)</f>
        <v>2</v>
      </c>
      <c r="C223" s="44" t="n">
        <v>28.25</v>
      </c>
      <c r="D223" s="44" t="n">
        <v>0</v>
      </c>
      <c r="E223" s="44" t="n">
        <v>0</v>
      </c>
      <c r="F223" s="90" t="n">
        <f aca="false">((C223*24)-(D223+E223))*Inputs!$D$33</f>
        <v>188484</v>
      </c>
      <c r="G223" s="91" t="n">
        <f aca="false">HLOOKUP($B223,'Table 4 - Target'!$B$3:$M$6,3,FALSE())</f>
        <v>1.2</v>
      </c>
      <c r="H223" s="91" t="n">
        <f aca="false">HLOOKUP($B223,'Table 4 - Target'!$B$3:$M$6,4,FALSE())</f>
        <v>0.98</v>
      </c>
      <c r="I223" s="90" t="n">
        <f aca="false">Inputs!$D$33*24*C223</f>
        <v>188484</v>
      </c>
      <c r="J223" s="95" t="n">
        <f aca="false">I223*Inputs!$D$34</f>
        <v>7539.36</v>
      </c>
      <c r="K223" s="90" t="n">
        <f aca="false">(F223-(H223*I223))*G223</f>
        <v>4523.61599999999</v>
      </c>
      <c r="L223" s="96" t="n">
        <f aca="false">IF(K223&lt;0,K223,0)</f>
        <v>0</v>
      </c>
      <c r="M223" s="96" t="n">
        <f aca="false">IF(K223&gt;0,K223,0)</f>
        <v>4523.61599999999</v>
      </c>
    </row>
    <row r="224" customFormat="false" ht="12.75" hidden="false" customHeight="false" outlineLevel="0" collapsed="false">
      <c r="A224" s="44" t="n">
        <f aca="false">IF(B224=1,A223+1,A223)</f>
        <v>18</v>
      </c>
      <c r="B224" s="44" t="n">
        <f aca="false">IF(B223=12,1,B223+1)</f>
        <v>3</v>
      </c>
      <c r="C224" s="44" t="n">
        <v>31</v>
      </c>
      <c r="D224" s="44" t="n">
        <v>0</v>
      </c>
      <c r="E224" s="44" t="n">
        <v>0</v>
      </c>
      <c r="F224" s="90" t="n">
        <f aca="false">((C224*24)-(D224+E224))*Inputs!$D$33</f>
        <v>206832</v>
      </c>
      <c r="G224" s="91" t="n">
        <f aca="false">HLOOKUP($B224,'Table 4 - Target'!$B$3:$M$6,3,FALSE())</f>
        <v>0.8</v>
      </c>
      <c r="H224" s="91" t="n">
        <f aca="false">HLOOKUP($B224,'Table 4 - Target'!$B$3:$M$6,4,FALSE())</f>
        <v>0.98</v>
      </c>
      <c r="I224" s="90" t="n">
        <f aca="false">Inputs!$D$33*24*C224</f>
        <v>206832</v>
      </c>
      <c r="J224" s="95" t="n">
        <f aca="false">I224*Inputs!$D$34</f>
        <v>8273.28</v>
      </c>
      <c r="K224" s="90" t="n">
        <f aca="false">(F224-(H224*I224))*G224</f>
        <v>3309.31200000001</v>
      </c>
      <c r="L224" s="96" t="n">
        <f aca="false">IF(K224&lt;0,K224,0)</f>
        <v>0</v>
      </c>
      <c r="M224" s="96" t="n">
        <f aca="false">IF(K224&gt;0,K224,0)</f>
        <v>3309.31200000001</v>
      </c>
    </row>
    <row r="225" customFormat="false" ht="12.75" hidden="false" customHeight="false" outlineLevel="0" collapsed="false">
      <c r="A225" s="44" t="n">
        <f aca="false">IF(B225=1,A224+1,A224)</f>
        <v>18</v>
      </c>
      <c r="B225" s="44" t="n">
        <f aca="false">IF(B224=12,1,B224+1)</f>
        <v>4</v>
      </c>
      <c r="C225" s="44" t="n">
        <v>30</v>
      </c>
      <c r="D225" s="44" t="n">
        <v>0</v>
      </c>
      <c r="E225" s="44" t="n">
        <v>0</v>
      </c>
      <c r="F225" s="90" t="n">
        <f aca="false">((C225*24)-(D225+E225))*Inputs!$D$33</f>
        <v>200160</v>
      </c>
      <c r="G225" s="91" t="n">
        <f aca="false">HLOOKUP($B225,'Table 4 - Target'!$B$3:$M$6,3,FALSE())</f>
        <v>0.8</v>
      </c>
      <c r="H225" s="91" t="n">
        <f aca="false">HLOOKUP($B225,'Table 4 - Target'!$B$3:$M$6,4,FALSE())</f>
        <v>0.98</v>
      </c>
      <c r="I225" s="90" t="n">
        <f aca="false">Inputs!$D$33*24*C225</f>
        <v>200160</v>
      </c>
      <c r="J225" s="95" t="n">
        <f aca="false">I225*Inputs!$D$34</f>
        <v>8006.4</v>
      </c>
      <c r="K225" s="90" t="n">
        <f aca="false">(F225-(H225*I225))*G225</f>
        <v>3202.56000000001</v>
      </c>
      <c r="L225" s="96" t="n">
        <f aca="false">IF(K225&lt;0,K225,0)</f>
        <v>0</v>
      </c>
      <c r="M225" s="96" t="n">
        <f aca="false">IF(K225&gt;0,K225,0)</f>
        <v>3202.56000000001</v>
      </c>
    </row>
    <row r="226" customFormat="false" ht="12.75" hidden="false" customHeight="false" outlineLevel="0" collapsed="false">
      <c r="A226" s="44" t="n">
        <f aca="false">IF(B226=1,A225+1,A225)</f>
        <v>18</v>
      </c>
      <c r="B226" s="44" t="n">
        <f aca="false">IF(B225=12,1,B225+1)</f>
        <v>5</v>
      </c>
      <c r="C226" s="44" t="n">
        <v>31</v>
      </c>
      <c r="D226" s="44" t="n">
        <v>0</v>
      </c>
      <c r="E226" s="44" t="n">
        <v>0</v>
      </c>
      <c r="F226" s="90" t="n">
        <f aca="false">((C226*24)-(D226+E226))*Inputs!$D$33</f>
        <v>206832</v>
      </c>
      <c r="G226" s="91" t="n">
        <f aca="false">HLOOKUP($B226,'Table 4 - Target'!$B$3:$M$6,3,FALSE())</f>
        <v>0.8</v>
      </c>
      <c r="H226" s="91" t="n">
        <f aca="false">HLOOKUP($B226,'Table 4 - Target'!$B$3:$M$6,4,FALSE())</f>
        <v>0.98</v>
      </c>
      <c r="I226" s="90" t="n">
        <f aca="false">Inputs!$D$33*24*C226</f>
        <v>206832</v>
      </c>
      <c r="J226" s="95" t="n">
        <f aca="false">I226*Inputs!$D$34</f>
        <v>8273.28</v>
      </c>
      <c r="K226" s="90" t="n">
        <f aca="false">(F226-(H226*I226))*G226</f>
        <v>3309.31200000001</v>
      </c>
      <c r="L226" s="96" t="n">
        <f aca="false">IF(K226&lt;0,K226,0)</f>
        <v>0</v>
      </c>
      <c r="M226" s="96" t="n">
        <f aca="false">IF(K226&gt;0,K226,0)</f>
        <v>3309.31200000001</v>
      </c>
    </row>
    <row r="227" customFormat="false" ht="12.75" hidden="false" customHeight="false" outlineLevel="0" collapsed="false">
      <c r="A227" s="44" t="n">
        <f aca="false">IF(B227=1,A226+1,A226)</f>
        <v>18</v>
      </c>
      <c r="B227" s="44" t="n">
        <f aca="false">IF(B226=12,1,B226+1)</f>
        <v>6</v>
      </c>
      <c r="C227" s="44" t="n">
        <v>30</v>
      </c>
      <c r="D227" s="44" t="n">
        <v>0</v>
      </c>
      <c r="E227" s="44" t="n">
        <v>0</v>
      </c>
      <c r="F227" s="90" t="n">
        <f aca="false">((C227*24)-(D227+E227))*Inputs!$D$33</f>
        <v>200160</v>
      </c>
      <c r="G227" s="91" t="n">
        <f aca="false">HLOOKUP($B227,'Table 4 - Target'!$B$3:$M$6,3,FALSE())</f>
        <v>0.8</v>
      </c>
      <c r="H227" s="91" t="n">
        <f aca="false">HLOOKUP($B227,'Table 4 - Target'!$B$3:$M$6,4,FALSE())</f>
        <v>0.98</v>
      </c>
      <c r="I227" s="90" t="n">
        <f aca="false">Inputs!$D$33*24*C227</f>
        <v>200160</v>
      </c>
      <c r="J227" s="95" t="n">
        <f aca="false">I227*Inputs!$D$34</f>
        <v>8006.4</v>
      </c>
      <c r="K227" s="90" t="n">
        <f aca="false">(F227-(H227*I227))*G227</f>
        <v>3202.56000000001</v>
      </c>
      <c r="L227" s="96" t="n">
        <f aca="false">IF(K227&lt;0,K227,0)</f>
        <v>0</v>
      </c>
      <c r="M227" s="96" t="n">
        <f aca="false">IF(K227&gt;0,K227,0)</f>
        <v>3202.56000000001</v>
      </c>
    </row>
    <row r="228" customFormat="false" ht="12.75" hidden="false" customHeight="false" outlineLevel="0" collapsed="false">
      <c r="A228" s="44" t="n">
        <f aca="false">IF(B228=1,A227+1,A227)</f>
        <v>18</v>
      </c>
      <c r="B228" s="44" t="n">
        <f aca="false">IF(B227=12,1,B227+1)</f>
        <v>7</v>
      </c>
      <c r="C228" s="44" t="n">
        <v>31</v>
      </c>
      <c r="D228" s="44" t="n">
        <v>0</v>
      </c>
      <c r="E228" s="44" t="n">
        <v>0</v>
      </c>
      <c r="F228" s="90" t="n">
        <f aca="false">((C228*24)-(D228+E228))*Inputs!$D$33</f>
        <v>206832</v>
      </c>
      <c r="G228" s="91" t="n">
        <f aca="false">HLOOKUP($B228,'Table 4 - Target'!$B$3:$M$6,3,FALSE())</f>
        <v>0.8</v>
      </c>
      <c r="H228" s="91" t="n">
        <f aca="false">HLOOKUP($B228,'Table 4 - Target'!$B$3:$M$6,4,FALSE())</f>
        <v>0.98</v>
      </c>
      <c r="I228" s="90" t="n">
        <f aca="false">Inputs!$D$33*24*C228</f>
        <v>206832</v>
      </c>
      <c r="J228" s="95" t="n">
        <f aca="false">I228*Inputs!$D$34</f>
        <v>8273.28</v>
      </c>
      <c r="K228" s="90" t="n">
        <f aca="false">(F228-(H228*I228))*G228</f>
        <v>3309.31200000001</v>
      </c>
      <c r="L228" s="96" t="n">
        <f aca="false">IF(K228&lt;0,K228,0)</f>
        <v>0</v>
      </c>
      <c r="M228" s="96" t="n">
        <f aca="false">IF(K228&gt;0,K228,0)</f>
        <v>3309.31200000001</v>
      </c>
    </row>
    <row r="229" customFormat="false" ht="12.75" hidden="false" customHeight="false" outlineLevel="0" collapsed="false">
      <c r="A229" s="44" t="n">
        <f aca="false">IF(B229=1,A228+1,A228)</f>
        <v>18</v>
      </c>
      <c r="B229" s="44" t="n">
        <f aca="false">IF(B228=12,1,B228+1)</f>
        <v>8</v>
      </c>
      <c r="C229" s="44" t="n">
        <v>31</v>
      </c>
      <c r="D229" s="44" t="n">
        <v>0</v>
      </c>
      <c r="E229" s="44" t="n">
        <v>0</v>
      </c>
      <c r="F229" s="90" t="n">
        <f aca="false">((C229*24)-(D229+E229))*Inputs!$D$33</f>
        <v>206832</v>
      </c>
      <c r="G229" s="91" t="n">
        <f aca="false">HLOOKUP($B229,'Table 4 - Target'!$B$3:$M$6,3,FALSE())</f>
        <v>0.8</v>
      </c>
      <c r="H229" s="91" t="n">
        <f aca="false">HLOOKUP($B229,'Table 4 - Target'!$B$3:$M$6,4,FALSE())</f>
        <v>0.98</v>
      </c>
      <c r="I229" s="90" t="n">
        <f aca="false">Inputs!$D$33*24*C229</f>
        <v>206832</v>
      </c>
      <c r="J229" s="95" t="n">
        <f aca="false">I229*Inputs!$D$34</f>
        <v>8273.28</v>
      </c>
      <c r="K229" s="90" t="n">
        <f aca="false">(F229-(H229*I229))*G229</f>
        <v>3309.31200000001</v>
      </c>
      <c r="L229" s="96" t="n">
        <f aca="false">IF(K229&lt;0,K229,0)</f>
        <v>0</v>
      </c>
      <c r="M229" s="96" t="n">
        <f aca="false">IF(K229&gt;0,K229,0)</f>
        <v>3309.31200000001</v>
      </c>
    </row>
    <row r="230" customFormat="false" ht="12.75" hidden="false" customHeight="false" outlineLevel="0" collapsed="false">
      <c r="A230" s="44" t="n">
        <f aca="false">IF(B230=1,A229+1,A229)</f>
        <v>18</v>
      </c>
      <c r="B230" s="44" t="n">
        <f aca="false">IF(B229=12,1,B229+1)</f>
        <v>9</v>
      </c>
      <c r="C230" s="44" t="n">
        <v>30</v>
      </c>
      <c r="D230" s="44" t="n">
        <v>0</v>
      </c>
      <c r="E230" s="44" t="n">
        <v>0</v>
      </c>
      <c r="F230" s="90" t="n">
        <f aca="false">((C230*24)-(D230+E230))*Inputs!$D$33</f>
        <v>200160</v>
      </c>
      <c r="G230" s="91" t="n">
        <f aca="false">HLOOKUP($B230,'Table 4 - Target'!$B$3:$M$6,3,FALSE())</f>
        <v>1.2</v>
      </c>
      <c r="H230" s="91" t="n">
        <f aca="false">HLOOKUP($B230,'Table 4 - Target'!$B$3:$M$6,4,FALSE())</f>
        <v>0.98</v>
      </c>
      <c r="I230" s="90" t="n">
        <f aca="false">Inputs!$D$33*24*C230</f>
        <v>200160</v>
      </c>
      <c r="J230" s="95" t="n">
        <f aca="false">I230*Inputs!$D$34</f>
        <v>8006.4</v>
      </c>
      <c r="K230" s="90" t="n">
        <f aca="false">(F230-(H230*I230))*G230</f>
        <v>4803.84000000001</v>
      </c>
      <c r="L230" s="96" t="n">
        <f aca="false">IF(K230&lt;0,K230,0)</f>
        <v>0</v>
      </c>
      <c r="M230" s="96" t="n">
        <f aca="false">IF(K230&gt;0,K230,0)</f>
        <v>4803.84000000001</v>
      </c>
    </row>
    <row r="231" customFormat="false" ht="12.75" hidden="false" customHeight="false" outlineLevel="0" collapsed="false">
      <c r="A231" s="44" t="n">
        <f aca="false">IF(B231=1,A230+1,A230)</f>
        <v>18</v>
      </c>
      <c r="B231" s="44" t="n">
        <f aca="false">IF(B230=12,1,B230+1)</f>
        <v>10</v>
      </c>
      <c r="C231" s="44" t="n">
        <v>31</v>
      </c>
      <c r="D231" s="44" t="n">
        <v>0</v>
      </c>
      <c r="E231" s="44" t="n">
        <v>0</v>
      </c>
      <c r="F231" s="90" t="n">
        <f aca="false">((C231*24)-(D231+E231))*Inputs!$D$33</f>
        <v>206832</v>
      </c>
      <c r="G231" s="91" t="n">
        <f aca="false">HLOOKUP($B231,'Table 4 - Target'!$B$3:$M$6,3,FALSE())</f>
        <v>1.2</v>
      </c>
      <c r="H231" s="91" t="n">
        <f aca="false">HLOOKUP($B231,'Table 4 - Target'!$B$3:$M$6,4,FALSE())</f>
        <v>0.98</v>
      </c>
      <c r="I231" s="90" t="n">
        <f aca="false">Inputs!$D$33*24*C231</f>
        <v>206832</v>
      </c>
      <c r="J231" s="95" t="n">
        <f aca="false">I231*Inputs!$D$34</f>
        <v>8273.28</v>
      </c>
      <c r="K231" s="90" t="n">
        <f aca="false">(F231-(H231*I231))*G231</f>
        <v>4963.96800000002</v>
      </c>
      <c r="L231" s="96" t="n">
        <f aca="false">IF(K231&lt;0,K231,0)</f>
        <v>0</v>
      </c>
      <c r="M231" s="96" t="n">
        <f aca="false">IF(K231&gt;0,K231,0)</f>
        <v>4963.96800000002</v>
      </c>
    </row>
    <row r="232" customFormat="false" ht="12.75" hidden="false" customHeight="false" outlineLevel="0" collapsed="false">
      <c r="A232" s="44" t="n">
        <f aca="false">IF(B232=1,A231+1,A231)</f>
        <v>18</v>
      </c>
      <c r="B232" s="44" t="n">
        <f aca="false">IF(B231=12,1,B231+1)</f>
        <v>11</v>
      </c>
      <c r="C232" s="44" t="n">
        <v>30</v>
      </c>
      <c r="D232" s="44" t="n">
        <v>0</v>
      </c>
      <c r="E232" s="44" t="n">
        <v>0</v>
      </c>
      <c r="F232" s="90" t="n">
        <f aca="false">((C232*24)-(D232+E232))*Inputs!$D$33</f>
        <v>200160</v>
      </c>
      <c r="G232" s="91" t="n">
        <f aca="false">HLOOKUP($B232,'Table 4 - Target'!$B$3:$M$6,3,FALSE())</f>
        <v>1.2</v>
      </c>
      <c r="H232" s="91" t="n">
        <f aca="false">HLOOKUP($B232,'Table 4 - Target'!$B$3:$M$6,4,FALSE())</f>
        <v>0.98</v>
      </c>
      <c r="I232" s="90" t="n">
        <f aca="false">Inputs!$D$33*24*C232</f>
        <v>200160</v>
      </c>
      <c r="J232" s="95" t="n">
        <f aca="false">I232*Inputs!$D$34</f>
        <v>8006.4</v>
      </c>
      <c r="K232" s="90" t="n">
        <f aca="false">(F232-(H232*I232))*G232</f>
        <v>4803.84000000001</v>
      </c>
      <c r="L232" s="96" t="n">
        <f aca="false">IF(K232&lt;0,K232,0)</f>
        <v>0</v>
      </c>
      <c r="M232" s="96" t="n">
        <f aca="false">IF(K232&gt;0,K232,0)</f>
        <v>4803.84000000001</v>
      </c>
    </row>
    <row r="233" customFormat="false" ht="12.75" hidden="false" customHeight="false" outlineLevel="0" collapsed="false">
      <c r="A233" s="44" t="n">
        <f aca="false">IF(B233=1,A232+1,A232)</f>
        <v>18</v>
      </c>
      <c r="B233" s="44" t="n">
        <f aca="false">IF(B232=12,1,B232+1)</f>
        <v>12</v>
      </c>
      <c r="C233" s="44" t="n">
        <v>31</v>
      </c>
      <c r="D233" s="44" t="n">
        <v>0</v>
      </c>
      <c r="E233" s="44" t="n">
        <v>0</v>
      </c>
      <c r="F233" s="90" t="n">
        <f aca="false">((C233*24)-(D233+E233))*Inputs!$D$33</f>
        <v>206832</v>
      </c>
      <c r="G233" s="91" t="n">
        <f aca="false">HLOOKUP($B233,'Table 4 - Target'!$B$3:$M$6,3,FALSE())</f>
        <v>1.2</v>
      </c>
      <c r="H233" s="91" t="n">
        <f aca="false">HLOOKUP($B233,'Table 4 - Target'!$B$3:$M$6,4,FALSE())</f>
        <v>0.98</v>
      </c>
      <c r="I233" s="90" t="n">
        <f aca="false">Inputs!$D$33*24*C233</f>
        <v>206832</v>
      </c>
      <c r="J233" s="95" t="n">
        <f aca="false">I233*Inputs!$D$34</f>
        <v>8273.28</v>
      </c>
      <c r="K233" s="90" t="n">
        <f aca="false">(F233-(H233*I233))*G233</f>
        <v>4963.96800000002</v>
      </c>
      <c r="L233" s="96" t="n">
        <f aca="false">IF(K233&lt;0,K233,0)</f>
        <v>0</v>
      </c>
      <c r="M233" s="96" t="n">
        <f aca="false">IF(K233&gt;0,K233,0)</f>
        <v>4963.96800000002</v>
      </c>
    </row>
    <row r="234" customFormat="false" ht="12.75" hidden="false" customHeight="false" outlineLevel="0" collapsed="false">
      <c r="A234" s="44" t="n">
        <f aca="false">IF(B234=1,A233+1,A233)</f>
        <v>19</v>
      </c>
      <c r="B234" s="44" t="n">
        <f aca="false">IF(B233=12,1,B233+1)</f>
        <v>1</v>
      </c>
      <c r="C234" s="44" t="n">
        <v>31</v>
      </c>
      <c r="D234" s="44" t="n">
        <v>0</v>
      </c>
      <c r="E234" s="44" t="n">
        <v>0</v>
      </c>
      <c r="F234" s="90" t="n">
        <f aca="false">((C234*24)-(D234+E234))*Inputs!$D$33</f>
        <v>206832</v>
      </c>
      <c r="G234" s="91" t="n">
        <f aca="false">HLOOKUP($B234,'Table 4 - Target'!$B$3:$M$6,3,FALSE())</f>
        <v>1.2</v>
      </c>
      <c r="H234" s="91" t="n">
        <f aca="false">HLOOKUP($B234,'Table 4 - Target'!$B$3:$M$6,4,FALSE())</f>
        <v>0.98</v>
      </c>
      <c r="I234" s="90" t="n">
        <f aca="false">Inputs!$D$33*24*C234</f>
        <v>206832</v>
      </c>
      <c r="J234" s="95" t="n">
        <f aca="false">I234*Inputs!$D$34</f>
        <v>8273.28</v>
      </c>
      <c r="K234" s="90" t="n">
        <f aca="false">(F234-(H234*I234))*G234</f>
        <v>4963.96800000002</v>
      </c>
      <c r="L234" s="96" t="n">
        <f aca="false">IF(K234&lt;0,K234,0)</f>
        <v>0</v>
      </c>
      <c r="M234" s="96" t="n">
        <f aca="false">IF(K234&gt;0,K234,0)</f>
        <v>4963.96800000002</v>
      </c>
    </row>
    <row r="235" customFormat="false" ht="12.75" hidden="false" customHeight="false" outlineLevel="0" collapsed="false">
      <c r="A235" s="44" t="n">
        <f aca="false">IF(B235=1,A234+1,A234)</f>
        <v>19</v>
      </c>
      <c r="B235" s="44" t="n">
        <f aca="false">IF(B234=12,1,B234+1)</f>
        <v>2</v>
      </c>
      <c r="C235" s="44" t="n">
        <v>28.25</v>
      </c>
      <c r="D235" s="44" t="n">
        <v>0</v>
      </c>
      <c r="E235" s="44" t="n">
        <v>0</v>
      </c>
      <c r="F235" s="90" t="n">
        <f aca="false">((C235*24)-(D235+E235))*Inputs!$D$33</f>
        <v>188484</v>
      </c>
      <c r="G235" s="91" t="n">
        <f aca="false">HLOOKUP($B235,'Table 4 - Target'!$B$3:$M$6,3,FALSE())</f>
        <v>1.2</v>
      </c>
      <c r="H235" s="91" t="n">
        <f aca="false">HLOOKUP($B235,'Table 4 - Target'!$B$3:$M$6,4,FALSE())</f>
        <v>0.98</v>
      </c>
      <c r="I235" s="90" t="n">
        <f aca="false">Inputs!$D$33*24*C235</f>
        <v>188484</v>
      </c>
      <c r="J235" s="95" t="n">
        <f aca="false">I235*Inputs!$D$34</f>
        <v>7539.36</v>
      </c>
      <c r="K235" s="90" t="n">
        <f aca="false">(F235-(H235*I235))*G235</f>
        <v>4523.61599999999</v>
      </c>
      <c r="L235" s="96" t="n">
        <f aca="false">IF(K235&lt;0,K235,0)</f>
        <v>0</v>
      </c>
      <c r="M235" s="96" t="n">
        <f aca="false">IF(K235&gt;0,K235,0)</f>
        <v>4523.61599999999</v>
      </c>
    </row>
    <row r="236" customFormat="false" ht="12.75" hidden="false" customHeight="false" outlineLevel="0" collapsed="false">
      <c r="A236" s="44" t="n">
        <f aca="false">IF(B236=1,A235+1,A235)</f>
        <v>19</v>
      </c>
      <c r="B236" s="44" t="n">
        <f aca="false">IF(B235=12,1,B235+1)</f>
        <v>3</v>
      </c>
      <c r="C236" s="44" t="n">
        <v>31</v>
      </c>
      <c r="D236" s="44" t="n">
        <v>0</v>
      </c>
      <c r="E236" s="44" t="n">
        <v>0</v>
      </c>
      <c r="F236" s="90" t="n">
        <f aca="false">((C236*24)-(D236+E236))*Inputs!$D$33</f>
        <v>206832</v>
      </c>
      <c r="G236" s="91" t="n">
        <f aca="false">HLOOKUP($B236,'Table 4 - Target'!$B$3:$M$6,3,FALSE())</f>
        <v>0.8</v>
      </c>
      <c r="H236" s="91" t="n">
        <f aca="false">HLOOKUP($B236,'Table 4 - Target'!$B$3:$M$6,4,FALSE())</f>
        <v>0.98</v>
      </c>
      <c r="I236" s="90" t="n">
        <f aca="false">Inputs!$D$33*24*C236</f>
        <v>206832</v>
      </c>
      <c r="J236" s="95" t="n">
        <f aca="false">I236*Inputs!$D$34</f>
        <v>8273.28</v>
      </c>
      <c r="K236" s="90" t="n">
        <f aca="false">(F236-(H236*I236))*G236</f>
        <v>3309.31200000001</v>
      </c>
      <c r="L236" s="96" t="n">
        <f aca="false">IF(K236&lt;0,K236,0)</f>
        <v>0</v>
      </c>
      <c r="M236" s="96" t="n">
        <f aca="false">IF(K236&gt;0,K236,0)</f>
        <v>3309.31200000001</v>
      </c>
    </row>
    <row r="237" customFormat="false" ht="12.75" hidden="false" customHeight="false" outlineLevel="0" collapsed="false">
      <c r="A237" s="44" t="n">
        <f aca="false">IF(B237=1,A236+1,A236)</f>
        <v>19</v>
      </c>
      <c r="B237" s="44" t="n">
        <f aca="false">IF(B236=12,1,B236+1)</f>
        <v>4</v>
      </c>
      <c r="C237" s="44" t="n">
        <v>30</v>
      </c>
      <c r="D237" s="44" t="n">
        <v>0</v>
      </c>
      <c r="E237" s="44" t="n">
        <v>0</v>
      </c>
      <c r="F237" s="90" t="n">
        <f aca="false">((C237*24)-(D237+E237))*Inputs!$D$33</f>
        <v>200160</v>
      </c>
      <c r="G237" s="91" t="n">
        <f aca="false">HLOOKUP($B237,'Table 4 - Target'!$B$3:$M$6,3,FALSE())</f>
        <v>0.8</v>
      </c>
      <c r="H237" s="91" t="n">
        <f aca="false">HLOOKUP($B237,'Table 4 - Target'!$B$3:$M$6,4,FALSE())</f>
        <v>0.98</v>
      </c>
      <c r="I237" s="90" t="n">
        <f aca="false">Inputs!$D$33*24*C237</f>
        <v>200160</v>
      </c>
      <c r="J237" s="95" t="n">
        <f aca="false">I237*Inputs!$D$34</f>
        <v>8006.4</v>
      </c>
      <c r="K237" s="90" t="n">
        <f aca="false">(F237-(H237*I237))*G237</f>
        <v>3202.56000000001</v>
      </c>
      <c r="L237" s="96" t="n">
        <f aca="false">IF(K237&lt;0,K237,0)</f>
        <v>0</v>
      </c>
      <c r="M237" s="96" t="n">
        <f aca="false">IF(K237&gt;0,K237,0)</f>
        <v>3202.56000000001</v>
      </c>
    </row>
    <row r="238" customFormat="false" ht="12.75" hidden="false" customHeight="false" outlineLevel="0" collapsed="false">
      <c r="A238" s="44" t="n">
        <f aca="false">IF(B238=1,A237+1,A237)</f>
        <v>19</v>
      </c>
      <c r="B238" s="44" t="n">
        <f aca="false">IF(B237=12,1,B237+1)</f>
        <v>5</v>
      </c>
      <c r="C238" s="44" t="n">
        <v>31</v>
      </c>
      <c r="D238" s="44" t="n">
        <v>0</v>
      </c>
      <c r="E238" s="44" t="n">
        <v>0</v>
      </c>
      <c r="F238" s="90" t="n">
        <f aca="false">((C238*24)-(D238+E238))*Inputs!$D$33</f>
        <v>206832</v>
      </c>
      <c r="G238" s="91" t="n">
        <f aca="false">HLOOKUP($B238,'Table 4 - Target'!$B$3:$M$6,3,FALSE())</f>
        <v>0.8</v>
      </c>
      <c r="H238" s="91" t="n">
        <f aca="false">HLOOKUP($B238,'Table 4 - Target'!$B$3:$M$6,4,FALSE())</f>
        <v>0.98</v>
      </c>
      <c r="I238" s="90" t="n">
        <f aca="false">Inputs!$D$33*24*C238</f>
        <v>206832</v>
      </c>
      <c r="J238" s="95" t="n">
        <f aca="false">I238*Inputs!$D$34</f>
        <v>8273.28</v>
      </c>
      <c r="K238" s="90" t="n">
        <f aca="false">(F238-(H238*I238))*G238</f>
        <v>3309.31200000001</v>
      </c>
      <c r="L238" s="96" t="n">
        <f aca="false">IF(K238&lt;0,K238,0)</f>
        <v>0</v>
      </c>
      <c r="M238" s="96" t="n">
        <f aca="false">IF(K238&gt;0,K238,0)</f>
        <v>3309.31200000001</v>
      </c>
    </row>
    <row r="239" customFormat="false" ht="12.75" hidden="false" customHeight="false" outlineLevel="0" collapsed="false">
      <c r="A239" s="44" t="n">
        <f aca="false">IF(B239=1,A238+1,A238)</f>
        <v>19</v>
      </c>
      <c r="B239" s="44" t="n">
        <f aca="false">IF(B238=12,1,B238+1)</f>
        <v>6</v>
      </c>
      <c r="C239" s="44" t="n">
        <v>30</v>
      </c>
      <c r="D239" s="44" t="n">
        <v>0</v>
      </c>
      <c r="E239" s="44" t="n">
        <v>0</v>
      </c>
      <c r="F239" s="90" t="n">
        <f aca="false">((C239*24)-(D239+E239))*Inputs!$D$33</f>
        <v>200160</v>
      </c>
      <c r="G239" s="91" t="n">
        <f aca="false">HLOOKUP($B239,'Table 4 - Target'!$B$3:$M$6,3,FALSE())</f>
        <v>0.8</v>
      </c>
      <c r="H239" s="91" t="n">
        <f aca="false">HLOOKUP($B239,'Table 4 - Target'!$B$3:$M$6,4,FALSE())</f>
        <v>0.98</v>
      </c>
      <c r="I239" s="90" t="n">
        <f aca="false">Inputs!$D$33*24*C239</f>
        <v>200160</v>
      </c>
      <c r="J239" s="95" t="n">
        <f aca="false">I239*Inputs!$D$34</f>
        <v>8006.4</v>
      </c>
      <c r="K239" s="90" t="n">
        <f aca="false">(F239-(H239*I239))*G239</f>
        <v>3202.56000000001</v>
      </c>
      <c r="L239" s="96" t="n">
        <f aca="false">IF(K239&lt;0,K239,0)</f>
        <v>0</v>
      </c>
      <c r="M239" s="96" t="n">
        <f aca="false">IF(K239&gt;0,K239,0)</f>
        <v>3202.56000000001</v>
      </c>
    </row>
    <row r="240" customFormat="false" ht="12.75" hidden="false" customHeight="false" outlineLevel="0" collapsed="false">
      <c r="A240" s="44" t="n">
        <f aca="false">IF(B240=1,A239+1,A239)</f>
        <v>19</v>
      </c>
      <c r="B240" s="44" t="n">
        <f aca="false">IF(B239=12,1,B239+1)</f>
        <v>7</v>
      </c>
      <c r="C240" s="44" t="n">
        <v>31</v>
      </c>
      <c r="D240" s="44" t="n">
        <v>0</v>
      </c>
      <c r="E240" s="44" t="n">
        <v>0</v>
      </c>
      <c r="F240" s="90" t="n">
        <f aca="false">((C240*24)-(D240+E240))*Inputs!$D$33</f>
        <v>206832</v>
      </c>
      <c r="G240" s="91" t="n">
        <f aca="false">HLOOKUP($B240,'Table 4 - Target'!$B$3:$M$6,3,FALSE())</f>
        <v>0.8</v>
      </c>
      <c r="H240" s="91" t="n">
        <f aca="false">HLOOKUP($B240,'Table 4 - Target'!$B$3:$M$6,4,FALSE())</f>
        <v>0.98</v>
      </c>
      <c r="I240" s="90" t="n">
        <f aca="false">Inputs!$D$33*24*C240</f>
        <v>206832</v>
      </c>
      <c r="J240" s="95" t="n">
        <f aca="false">I240*Inputs!$D$34</f>
        <v>8273.28</v>
      </c>
      <c r="K240" s="90" t="n">
        <f aca="false">(F240-(H240*I240))*G240</f>
        <v>3309.31200000001</v>
      </c>
      <c r="L240" s="96" t="n">
        <f aca="false">IF(K240&lt;0,K240,0)</f>
        <v>0</v>
      </c>
      <c r="M240" s="96" t="n">
        <f aca="false">IF(K240&gt;0,K240,0)</f>
        <v>3309.31200000001</v>
      </c>
    </row>
    <row r="241" customFormat="false" ht="12.75" hidden="false" customHeight="false" outlineLevel="0" collapsed="false">
      <c r="A241" s="44" t="n">
        <f aca="false">IF(B241=1,A240+1,A240)</f>
        <v>19</v>
      </c>
      <c r="B241" s="44" t="n">
        <f aca="false">IF(B240=12,1,B240+1)</f>
        <v>8</v>
      </c>
      <c r="C241" s="44" t="n">
        <v>31</v>
      </c>
      <c r="D241" s="44" t="n">
        <v>0</v>
      </c>
      <c r="E241" s="44" t="n">
        <v>0</v>
      </c>
      <c r="F241" s="90" t="n">
        <f aca="false">((C241*24)-(D241+E241))*Inputs!$D$33</f>
        <v>206832</v>
      </c>
      <c r="G241" s="91" t="n">
        <f aca="false">HLOOKUP($B241,'Table 4 - Target'!$B$3:$M$6,3,FALSE())</f>
        <v>0.8</v>
      </c>
      <c r="H241" s="91" t="n">
        <f aca="false">HLOOKUP($B241,'Table 4 - Target'!$B$3:$M$6,4,FALSE())</f>
        <v>0.98</v>
      </c>
      <c r="I241" s="90" t="n">
        <f aca="false">Inputs!$D$33*24*C241</f>
        <v>206832</v>
      </c>
      <c r="J241" s="95" t="n">
        <f aca="false">I241*Inputs!$D$34</f>
        <v>8273.28</v>
      </c>
      <c r="K241" s="90" t="n">
        <f aca="false">(F241-(H241*I241))*G241</f>
        <v>3309.31200000001</v>
      </c>
      <c r="L241" s="96" t="n">
        <f aca="false">IF(K241&lt;0,K241,0)</f>
        <v>0</v>
      </c>
      <c r="M241" s="96" t="n">
        <f aca="false">IF(K241&gt;0,K241,0)</f>
        <v>3309.31200000001</v>
      </c>
    </row>
    <row r="242" customFormat="false" ht="12.75" hidden="false" customHeight="false" outlineLevel="0" collapsed="false">
      <c r="A242" s="44" t="n">
        <f aca="false">IF(B242=1,A241+1,A241)</f>
        <v>19</v>
      </c>
      <c r="B242" s="44" t="n">
        <f aca="false">IF(B241=12,1,B241+1)</f>
        <v>9</v>
      </c>
      <c r="C242" s="44" t="n">
        <v>30</v>
      </c>
      <c r="D242" s="44" t="n">
        <v>0</v>
      </c>
      <c r="E242" s="44" t="n">
        <v>0</v>
      </c>
      <c r="F242" s="90" t="n">
        <f aca="false">((C242*24)-(D242+E242))*Inputs!$D$33</f>
        <v>200160</v>
      </c>
      <c r="G242" s="91" t="n">
        <f aca="false">HLOOKUP($B242,'Table 4 - Target'!$B$3:$M$6,3,FALSE())</f>
        <v>1.2</v>
      </c>
      <c r="H242" s="91" t="n">
        <f aca="false">HLOOKUP($B242,'Table 4 - Target'!$B$3:$M$6,4,FALSE())</f>
        <v>0.98</v>
      </c>
      <c r="I242" s="90" t="n">
        <f aca="false">Inputs!$D$33*24*C242</f>
        <v>200160</v>
      </c>
      <c r="J242" s="95" t="n">
        <f aca="false">I242*Inputs!$D$34</f>
        <v>8006.4</v>
      </c>
      <c r="K242" s="90" t="n">
        <f aca="false">(F242-(H242*I242))*G242</f>
        <v>4803.84000000001</v>
      </c>
      <c r="L242" s="96" t="n">
        <f aca="false">IF(K242&lt;0,K242,0)</f>
        <v>0</v>
      </c>
      <c r="M242" s="96" t="n">
        <f aca="false">IF(K242&gt;0,K242,0)</f>
        <v>4803.84000000001</v>
      </c>
    </row>
    <row r="243" customFormat="false" ht="12.75" hidden="false" customHeight="false" outlineLevel="0" collapsed="false">
      <c r="A243" s="44" t="n">
        <f aca="false">IF(B243=1,A242+1,A242)</f>
        <v>19</v>
      </c>
      <c r="B243" s="44" t="n">
        <f aca="false">IF(B242=12,1,B242+1)</f>
        <v>10</v>
      </c>
      <c r="C243" s="44" t="n">
        <v>31</v>
      </c>
      <c r="D243" s="44" t="n">
        <v>0</v>
      </c>
      <c r="E243" s="44" t="n">
        <v>0</v>
      </c>
      <c r="F243" s="90" t="n">
        <f aca="false">((C243*24)-(D243+E243))*Inputs!$D$33</f>
        <v>206832</v>
      </c>
      <c r="G243" s="91" t="n">
        <f aca="false">HLOOKUP($B243,'Table 4 - Target'!$B$3:$M$6,3,FALSE())</f>
        <v>1.2</v>
      </c>
      <c r="H243" s="91" t="n">
        <f aca="false">HLOOKUP($B243,'Table 4 - Target'!$B$3:$M$6,4,FALSE())</f>
        <v>0.98</v>
      </c>
      <c r="I243" s="90" t="n">
        <f aca="false">Inputs!$D$33*24*C243</f>
        <v>206832</v>
      </c>
      <c r="J243" s="95" t="n">
        <f aca="false">I243*Inputs!$D$34</f>
        <v>8273.28</v>
      </c>
      <c r="K243" s="90" t="n">
        <f aca="false">(F243-(H243*I243))*G243</f>
        <v>4963.96800000002</v>
      </c>
      <c r="L243" s="96" t="n">
        <f aca="false">IF(K243&lt;0,K243,0)</f>
        <v>0</v>
      </c>
      <c r="M243" s="96" t="n">
        <f aca="false">IF(K243&gt;0,K243,0)</f>
        <v>4963.96800000002</v>
      </c>
    </row>
    <row r="244" customFormat="false" ht="12.75" hidden="false" customHeight="false" outlineLevel="0" collapsed="false">
      <c r="A244" s="44" t="n">
        <f aca="false">IF(B244=1,A243+1,A243)</f>
        <v>19</v>
      </c>
      <c r="B244" s="44" t="n">
        <f aca="false">IF(B243=12,1,B243+1)</f>
        <v>11</v>
      </c>
      <c r="C244" s="44" t="n">
        <v>30</v>
      </c>
      <c r="D244" s="44" t="n">
        <v>0</v>
      </c>
      <c r="E244" s="44" t="n">
        <v>0</v>
      </c>
      <c r="F244" s="90" t="n">
        <f aca="false">((C244*24)-(D244+E244))*Inputs!$D$33</f>
        <v>200160</v>
      </c>
      <c r="G244" s="91" t="n">
        <f aca="false">HLOOKUP($B244,'Table 4 - Target'!$B$3:$M$6,3,FALSE())</f>
        <v>1.2</v>
      </c>
      <c r="H244" s="91" t="n">
        <f aca="false">HLOOKUP($B244,'Table 4 - Target'!$B$3:$M$6,4,FALSE())</f>
        <v>0.98</v>
      </c>
      <c r="I244" s="90" t="n">
        <f aca="false">Inputs!$D$33*24*C244</f>
        <v>200160</v>
      </c>
      <c r="J244" s="95" t="n">
        <f aca="false">I244*Inputs!$D$34</f>
        <v>8006.4</v>
      </c>
      <c r="K244" s="90" t="n">
        <f aca="false">(F244-(H244*I244))*G244</f>
        <v>4803.84000000001</v>
      </c>
      <c r="L244" s="96" t="n">
        <f aca="false">IF(K244&lt;0,K244,0)</f>
        <v>0</v>
      </c>
      <c r="M244" s="96" t="n">
        <f aca="false">IF(K244&gt;0,K244,0)</f>
        <v>4803.84000000001</v>
      </c>
    </row>
    <row r="245" customFormat="false" ht="12.75" hidden="false" customHeight="false" outlineLevel="0" collapsed="false">
      <c r="A245" s="44" t="n">
        <f aca="false">IF(B245=1,A244+1,A244)</f>
        <v>19</v>
      </c>
      <c r="B245" s="44" t="n">
        <f aca="false">IF(B244=12,1,B244+1)</f>
        <v>12</v>
      </c>
      <c r="C245" s="44" t="n">
        <v>31</v>
      </c>
      <c r="D245" s="44" t="n">
        <v>0</v>
      </c>
      <c r="E245" s="44" t="n">
        <v>0</v>
      </c>
      <c r="F245" s="90" t="n">
        <f aca="false">((C245*24)-(D245+E245))*Inputs!$D$33</f>
        <v>206832</v>
      </c>
      <c r="G245" s="91" t="n">
        <f aca="false">HLOOKUP($B245,'Table 4 - Target'!$B$3:$M$6,3,FALSE())</f>
        <v>1.2</v>
      </c>
      <c r="H245" s="91" t="n">
        <f aca="false">HLOOKUP($B245,'Table 4 - Target'!$B$3:$M$6,4,FALSE())</f>
        <v>0.98</v>
      </c>
      <c r="I245" s="90" t="n">
        <f aca="false">Inputs!$D$33*24*C245</f>
        <v>206832</v>
      </c>
      <c r="J245" s="95" t="n">
        <f aca="false">I245*Inputs!$D$34</f>
        <v>8273.28</v>
      </c>
      <c r="K245" s="90" t="n">
        <f aca="false">(F245-(H245*I245))*G245</f>
        <v>4963.96800000002</v>
      </c>
      <c r="L245" s="96" t="n">
        <f aca="false">IF(K245&lt;0,K245,0)</f>
        <v>0</v>
      </c>
      <c r="M245" s="96" t="n">
        <f aca="false">IF(K245&gt;0,K245,0)</f>
        <v>4963.96800000002</v>
      </c>
    </row>
    <row r="246" customFormat="false" ht="12.75" hidden="false" customHeight="false" outlineLevel="0" collapsed="false">
      <c r="A246" s="44" t="n">
        <f aca="false">IF(B246=1,A245+1,A245)</f>
        <v>20</v>
      </c>
      <c r="B246" s="44" t="n">
        <f aca="false">IF(B245=12,1,B245+1)</f>
        <v>1</v>
      </c>
      <c r="C246" s="44" t="n">
        <v>31</v>
      </c>
      <c r="D246" s="44" t="n">
        <v>0</v>
      </c>
      <c r="E246" s="44" t="n">
        <v>0</v>
      </c>
      <c r="F246" s="90" t="n">
        <f aca="false">((C246*24)-(D246+E246))*Inputs!$D$33</f>
        <v>206832</v>
      </c>
      <c r="G246" s="91" t="n">
        <f aca="false">HLOOKUP($B246,'Table 4 - Target'!$B$3:$M$6,3,FALSE())</f>
        <v>1.2</v>
      </c>
      <c r="H246" s="91" t="n">
        <f aca="false">HLOOKUP($B246,'Table 4 - Target'!$B$3:$M$6,4,FALSE())</f>
        <v>0.98</v>
      </c>
      <c r="I246" s="90" t="n">
        <f aca="false">Inputs!$D$33*24*C246</f>
        <v>206832</v>
      </c>
      <c r="J246" s="95" t="n">
        <f aca="false">I246*Inputs!$D$34</f>
        <v>8273.28</v>
      </c>
      <c r="K246" s="90" t="n">
        <f aca="false">(F246-(H246*I246))*G246</f>
        <v>4963.96800000002</v>
      </c>
      <c r="L246" s="96" t="n">
        <f aca="false">IF(K246&lt;0,K246,0)</f>
        <v>0</v>
      </c>
      <c r="M246" s="96" t="n">
        <f aca="false">IF(K246&gt;0,K246,0)</f>
        <v>4963.96800000002</v>
      </c>
    </row>
    <row r="247" customFormat="false" ht="12.75" hidden="false" customHeight="false" outlineLevel="0" collapsed="false">
      <c r="A247" s="44" t="n">
        <f aca="false">IF(B247=1,A246+1,A246)</f>
        <v>20</v>
      </c>
      <c r="B247" s="44" t="n">
        <f aca="false">IF(B246=12,1,B246+1)</f>
        <v>2</v>
      </c>
      <c r="C247" s="44" t="n">
        <v>28.25</v>
      </c>
      <c r="D247" s="44" t="n">
        <v>0</v>
      </c>
      <c r="E247" s="44" t="n">
        <v>0</v>
      </c>
      <c r="F247" s="90" t="n">
        <f aca="false">((C247*24)-(D247+E247))*Inputs!$D$33</f>
        <v>188484</v>
      </c>
      <c r="G247" s="91" t="n">
        <f aca="false">HLOOKUP($B247,'Table 4 - Target'!$B$3:$M$6,3,FALSE())</f>
        <v>1.2</v>
      </c>
      <c r="H247" s="91" t="n">
        <f aca="false">HLOOKUP($B247,'Table 4 - Target'!$B$3:$M$6,4,FALSE())</f>
        <v>0.98</v>
      </c>
      <c r="I247" s="90" t="n">
        <f aca="false">Inputs!$D$33*24*C247</f>
        <v>188484</v>
      </c>
      <c r="J247" s="95" t="n">
        <f aca="false">I247*Inputs!$D$34</f>
        <v>7539.36</v>
      </c>
      <c r="K247" s="90" t="n">
        <f aca="false">(F247-(H247*I247))*G247</f>
        <v>4523.61599999999</v>
      </c>
      <c r="L247" s="96" t="n">
        <f aca="false">IF(K247&lt;0,K247,0)</f>
        <v>0</v>
      </c>
      <c r="M247" s="96" t="n">
        <f aca="false">IF(K247&gt;0,K247,0)</f>
        <v>4523.61599999999</v>
      </c>
    </row>
    <row r="248" customFormat="false" ht="12.75" hidden="false" customHeight="false" outlineLevel="0" collapsed="false">
      <c r="A248" s="44" t="n">
        <f aca="false">IF(B248=1,A247+1,A247)</f>
        <v>20</v>
      </c>
      <c r="B248" s="44" t="n">
        <f aca="false">IF(B247=12,1,B247+1)</f>
        <v>3</v>
      </c>
      <c r="C248" s="44" t="n">
        <v>31</v>
      </c>
      <c r="D248" s="44" t="n">
        <v>0</v>
      </c>
      <c r="E248" s="44" t="n">
        <v>0</v>
      </c>
      <c r="F248" s="90" t="n">
        <f aca="false">((C248*24)-(D248+E248))*Inputs!$D$33</f>
        <v>206832</v>
      </c>
      <c r="G248" s="91" t="n">
        <f aca="false">HLOOKUP($B248,'Table 4 - Target'!$B$3:$M$6,3,FALSE())</f>
        <v>0.8</v>
      </c>
      <c r="H248" s="91" t="n">
        <f aca="false">HLOOKUP($B248,'Table 4 - Target'!$B$3:$M$6,4,FALSE())</f>
        <v>0.98</v>
      </c>
      <c r="I248" s="90" t="n">
        <f aca="false">Inputs!$D$33*24*C248</f>
        <v>206832</v>
      </c>
      <c r="J248" s="95" t="n">
        <f aca="false">I248*Inputs!$D$34</f>
        <v>8273.28</v>
      </c>
      <c r="K248" s="90" t="n">
        <f aca="false">(F248-(H248*I248))*G248</f>
        <v>3309.31200000001</v>
      </c>
      <c r="L248" s="96" t="n">
        <f aca="false">IF(K248&lt;0,K248,0)</f>
        <v>0</v>
      </c>
      <c r="M248" s="96" t="n">
        <f aca="false">IF(K248&gt;0,K248,0)</f>
        <v>3309.31200000001</v>
      </c>
    </row>
    <row r="249" customFormat="false" ht="12.75" hidden="false" customHeight="false" outlineLevel="0" collapsed="false">
      <c r="A249" s="44" t="n">
        <f aca="false">IF(B249=1,A248+1,A248)</f>
        <v>20</v>
      </c>
      <c r="B249" s="44" t="n">
        <f aca="false">IF(B248=12,1,B248+1)</f>
        <v>4</v>
      </c>
      <c r="C249" s="44" t="n">
        <v>30</v>
      </c>
      <c r="D249" s="44" t="n">
        <v>0</v>
      </c>
      <c r="E249" s="44" t="n">
        <v>0</v>
      </c>
      <c r="F249" s="90" t="n">
        <f aca="false">((C249*24)-(D249+E249))*Inputs!$D$33</f>
        <v>200160</v>
      </c>
      <c r="G249" s="91" t="n">
        <f aca="false">HLOOKUP($B249,'Table 4 - Target'!$B$3:$M$6,3,FALSE())</f>
        <v>0.8</v>
      </c>
      <c r="H249" s="91" t="n">
        <f aca="false">HLOOKUP($B249,'Table 4 - Target'!$B$3:$M$6,4,FALSE())</f>
        <v>0.98</v>
      </c>
      <c r="I249" s="90" t="n">
        <f aca="false">Inputs!$D$33*24*C249</f>
        <v>200160</v>
      </c>
      <c r="J249" s="95" t="n">
        <f aca="false">I249*Inputs!$D$34</f>
        <v>8006.4</v>
      </c>
      <c r="K249" s="90" t="n">
        <f aca="false">(F249-(H249*I249))*G249</f>
        <v>3202.56000000001</v>
      </c>
      <c r="L249" s="96" t="n">
        <f aca="false">IF(K249&lt;0,K249,0)</f>
        <v>0</v>
      </c>
      <c r="M249" s="96" t="n">
        <f aca="false">IF(K249&gt;0,K249,0)</f>
        <v>3202.56000000001</v>
      </c>
    </row>
    <row r="250" customFormat="false" ht="12.75" hidden="false" customHeight="false" outlineLevel="0" collapsed="false">
      <c r="A250" s="44" t="n">
        <f aca="false">IF(B250=1,A249+1,A249)</f>
        <v>20</v>
      </c>
      <c r="B250" s="44" t="n">
        <f aca="false">IF(B249=12,1,B249+1)</f>
        <v>5</v>
      </c>
      <c r="C250" s="44" t="n">
        <v>31</v>
      </c>
      <c r="D250" s="44" t="n">
        <v>0</v>
      </c>
      <c r="E250" s="44" t="n">
        <v>0</v>
      </c>
      <c r="F250" s="90" t="n">
        <f aca="false">((C250*24)-(D250+E250))*Inputs!$D$33</f>
        <v>206832</v>
      </c>
      <c r="G250" s="91" t="n">
        <f aca="false">HLOOKUP($B250,'Table 4 - Target'!$B$3:$M$6,3,FALSE())</f>
        <v>0.8</v>
      </c>
      <c r="H250" s="91" t="n">
        <f aca="false">HLOOKUP($B250,'Table 4 - Target'!$B$3:$M$6,4,FALSE())</f>
        <v>0.98</v>
      </c>
      <c r="I250" s="90" t="n">
        <f aca="false">Inputs!$D$33*24*C250</f>
        <v>206832</v>
      </c>
      <c r="J250" s="95" t="n">
        <f aca="false">I250*Inputs!$D$34</f>
        <v>8273.28</v>
      </c>
      <c r="K250" s="90" t="n">
        <f aca="false">(F250-(H250*I250))*G250</f>
        <v>3309.31200000001</v>
      </c>
      <c r="L250" s="96" t="n">
        <f aca="false">IF(K250&lt;0,K250,0)</f>
        <v>0</v>
      </c>
      <c r="M250" s="96" t="n">
        <f aca="false">IF(K250&gt;0,K250,0)</f>
        <v>3309.31200000001</v>
      </c>
    </row>
    <row r="251" customFormat="false" ht="12.75" hidden="false" customHeight="false" outlineLevel="0" collapsed="false">
      <c r="A251" s="44" t="n">
        <f aca="false">IF(B251=1,A250+1,A250)</f>
        <v>20</v>
      </c>
      <c r="B251" s="44" t="n">
        <f aca="false">IF(B250=12,1,B250+1)</f>
        <v>6</v>
      </c>
      <c r="C251" s="44" t="n">
        <v>30</v>
      </c>
      <c r="D251" s="44" t="n">
        <v>0</v>
      </c>
      <c r="E251" s="44" t="n">
        <v>0</v>
      </c>
      <c r="F251" s="90" t="n">
        <f aca="false">((C251*24)-(D251+E251))*Inputs!$D$33</f>
        <v>200160</v>
      </c>
      <c r="G251" s="91" t="n">
        <f aca="false">HLOOKUP($B251,'Table 4 - Target'!$B$3:$M$6,3,FALSE())</f>
        <v>0.8</v>
      </c>
      <c r="H251" s="91" t="n">
        <f aca="false">HLOOKUP($B251,'Table 4 - Target'!$B$3:$M$6,4,FALSE())</f>
        <v>0.98</v>
      </c>
      <c r="I251" s="90" t="n">
        <f aca="false">Inputs!$D$33*24*C251</f>
        <v>200160</v>
      </c>
      <c r="J251" s="95" t="n">
        <f aca="false">I251*Inputs!$D$34</f>
        <v>8006.4</v>
      </c>
      <c r="K251" s="90" t="n">
        <f aca="false">(F251-(H251*I251))*G251</f>
        <v>3202.56000000001</v>
      </c>
      <c r="L251" s="96" t="n">
        <f aca="false">IF(K251&lt;0,K251,0)</f>
        <v>0</v>
      </c>
      <c r="M251" s="96" t="n">
        <f aca="false">IF(K251&gt;0,K251,0)</f>
        <v>3202.56000000001</v>
      </c>
    </row>
    <row r="252" customFormat="false" ht="12.75" hidden="false" customHeight="false" outlineLevel="0" collapsed="false">
      <c r="A252" s="44" t="n">
        <f aca="false">IF(B252=1,A251+1,A251)</f>
        <v>20</v>
      </c>
      <c r="B252" s="44" t="n">
        <f aca="false">IF(B251=12,1,B251+1)</f>
        <v>7</v>
      </c>
      <c r="C252" s="44" t="n">
        <v>31</v>
      </c>
      <c r="D252" s="44" t="n">
        <v>0</v>
      </c>
      <c r="E252" s="44" t="n">
        <v>0</v>
      </c>
      <c r="F252" s="90" t="n">
        <f aca="false">((C252*24)-(D252+E252))*Inputs!$D$33</f>
        <v>206832</v>
      </c>
      <c r="G252" s="91" t="n">
        <f aca="false">HLOOKUP($B252,'Table 4 - Target'!$B$3:$M$6,3,FALSE())</f>
        <v>0.8</v>
      </c>
      <c r="H252" s="91" t="n">
        <f aca="false">HLOOKUP($B252,'Table 4 - Target'!$B$3:$M$6,4,FALSE())</f>
        <v>0.98</v>
      </c>
      <c r="I252" s="90" t="n">
        <f aca="false">Inputs!$D$33*24*C252</f>
        <v>206832</v>
      </c>
      <c r="J252" s="95" t="n">
        <f aca="false">I252*Inputs!$D$34</f>
        <v>8273.28</v>
      </c>
      <c r="K252" s="90" t="n">
        <f aca="false">(F252-(H252*I252))*G252</f>
        <v>3309.31200000001</v>
      </c>
      <c r="L252" s="96" t="n">
        <f aca="false">IF(K252&lt;0,K252,0)</f>
        <v>0</v>
      </c>
      <c r="M252" s="96" t="n">
        <f aca="false">IF(K252&gt;0,K252,0)</f>
        <v>3309.31200000001</v>
      </c>
    </row>
    <row r="253" customFormat="false" ht="12.75" hidden="false" customHeight="false" outlineLevel="0" collapsed="false">
      <c r="A253" s="44" t="n">
        <f aca="false">IF(B253=1,A252+1,A252)</f>
        <v>20</v>
      </c>
      <c r="B253" s="44" t="n">
        <f aca="false">IF(B252=12,1,B252+1)</f>
        <v>8</v>
      </c>
      <c r="C253" s="44" t="n">
        <v>31</v>
      </c>
      <c r="D253" s="44" t="n">
        <v>0</v>
      </c>
      <c r="E253" s="44" t="n">
        <v>0</v>
      </c>
      <c r="F253" s="90" t="n">
        <f aca="false">((C253*24)-(D253+E253))*Inputs!$D$33</f>
        <v>206832</v>
      </c>
      <c r="G253" s="91" t="n">
        <f aca="false">HLOOKUP($B253,'Table 4 - Target'!$B$3:$M$6,3,FALSE())</f>
        <v>0.8</v>
      </c>
      <c r="H253" s="91" t="n">
        <f aca="false">HLOOKUP($B253,'Table 4 - Target'!$B$3:$M$6,4,FALSE())</f>
        <v>0.98</v>
      </c>
      <c r="I253" s="90" t="n">
        <f aca="false">Inputs!$D$33*24*C253</f>
        <v>206832</v>
      </c>
      <c r="J253" s="95" t="n">
        <f aca="false">I253*Inputs!$D$34</f>
        <v>8273.28</v>
      </c>
      <c r="K253" s="90" t="n">
        <f aca="false">(F253-(H253*I253))*G253</f>
        <v>3309.31200000001</v>
      </c>
      <c r="L253" s="96" t="n">
        <f aca="false">IF(K253&lt;0,K253,0)</f>
        <v>0</v>
      </c>
      <c r="M253" s="96" t="n">
        <f aca="false">IF(K253&gt;0,K253,0)</f>
        <v>3309.31200000001</v>
      </c>
    </row>
    <row r="254" customFormat="false" ht="12.75" hidden="false" customHeight="false" outlineLevel="0" collapsed="false">
      <c r="A254" s="44" t="n">
        <f aca="false">IF(B254=1,A253+1,A253)</f>
        <v>20</v>
      </c>
      <c r="B254" s="44" t="n">
        <f aca="false">IF(B253=12,1,B253+1)</f>
        <v>9</v>
      </c>
      <c r="C254" s="44" t="n">
        <v>30</v>
      </c>
      <c r="D254" s="44" t="n">
        <v>0</v>
      </c>
      <c r="E254" s="44" t="n">
        <v>0</v>
      </c>
      <c r="F254" s="90" t="n">
        <f aca="false">((C254*24)-(D254+E254))*Inputs!$D$33</f>
        <v>200160</v>
      </c>
      <c r="G254" s="91" t="n">
        <f aca="false">HLOOKUP($B254,'Table 4 - Target'!$B$3:$M$6,3,FALSE())</f>
        <v>1.2</v>
      </c>
      <c r="H254" s="91" t="n">
        <f aca="false">HLOOKUP($B254,'Table 4 - Target'!$B$3:$M$6,4,FALSE())</f>
        <v>0.98</v>
      </c>
      <c r="I254" s="90" t="n">
        <f aca="false">Inputs!$D$33*24*C254</f>
        <v>200160</v>
      </c>
      <c r="J254" s="95" t="n">
        <f aca="false">I254*Inputs!$D$34</f>
        <v>8006.4</v>
      </c>
      <c r="K254" s="90" t="n">
        <f aca="false">(F254-(H254*I254))*G254</f>
        <v>4803.84000000001</v>
      </c>
      <c r="L254" s="96" t="n">
        <f aca="false">IF(K254&lt;0,K254,0)</f>
        <v>0</v>
      </c>
      <c r="M254" s="96" t="n">
        <f aca="false">IF(K254&gt;0,K254,0)</f>
        <v>4803.84000000001</v>
      </c>
    </row>
    <row r="255" customFormat="false" ht="12.75" hidden="false" customHeight="false" outlineLevel="0" collapsed="false">
      <c r="A255" s="44" t="n">
        <f aca="false">IF(B255=1,A254+1,A254)</f>
        <v>20</v>
      </c>
      <c r="B255" s="44" t="n">
        <f aca="false">IF(B254=12,1,B254+1)</f>
        <v>10</v>
      </c>
      <c r="C255" s="44" t="n">
        <v>31</v>
      </c>
      <c r="D255" s="44" t="n">
        <v>0</v>
      </c>
      <c r="E255" s="44" t="n">
        <v>0</v>
      </c>
      <c r="F255" s="90" t="n">
        <f aca="false">((C255*24)-(D255+E255))*Inputs!$D$33</f>
        <v>206832</v>
      </c>
      <c r="G255" s="91" t="n">
        <f aca="false">HLOOKUP($B255,'Table 4 - Target'!$B$3:$M$6,3,FALSE())</f>
        <v>1.2</v>
      </c>
      <c r="H255" s="91" t="n">
        <f aca="false">HLOOKUP($B255,'Table 4 - Target'!$B$3:$M$6,4,FALSE())</f>
        <v>0.98</v>
      </c>
      <c r="I255" s="90" t="n">
        <f aca="false">Inputs!$D$33*24*C255</f>
        <v>206832</v>
      </c>
      <c r="J255" s="95" t="n">
        <f aca="false">I255*Inputs!$D$34</f>
        <v>8273.28</v>
      </c>
      <c r="K255" s="90" t="n">
        <f aca="false">(F255-(H255*I255))*G255</f>
        <v>4963.96800000002</v>
      </c>
      <c r="L255" s="96" t="n">
        <f aca="false">IF(K255&lt;0,K255,0)</f>
        <v>0</v>
      </c>
      <c r="M255" s="96" t="n">
        <f aca="false">IF(K255&gt;0,K255,0)</f>
        <v>4963.96800000002</v>
      </c>
    </row>
    <row r="256" customFormat="false" ht="12.75" hidden="false" customHeight="false" outlineLevel="0" collapsed="false">
      <c r="A256" s="44" t="n">
        <f aca="false">IF(B256=1,A255+1,A255)</f>
        <v>20</v>
      </c>
      <c r="B256" s="44" t="n">
        <f aca="false">IF(B255=12,1,B255+1)</f>
        <v>11</v>
      </c>
      <c r="C256" s="44" t="n">
        <v>30</v>
      </c>
      <c r="D256" s="44" t="n">
        <v>0</v>
      </c>
      <c r="E256" s="44" t="n">
        <v>0</v>
      </c>
      <c r="F256" s="90" t="n">
        <f aca="false">((C256*24)-(D256+E256))*Inputs!$D$33</f>
        <v>200160</v>
      </c>
      <c r="G256" s="91" t="n">
        <f aca="false">HLOOKUP($B256,'Table 4 - Target'!$B$3:$M$6,3,FALSE())</f>
        <v>1.2</v>
      </c>
      <c r="H256" s="91" t="n">
        <f aca="false">HLOOKUP($B256,'Table 4 - Target'!$B$3:$M$6,4,FALSE())</f>
        <v>0.98</v>
      </c>
      <c r="I256" s="90" t="n">
        <f aca="false">Inputs!$D$33*24*C256</f>
        <v>200160</v>
      </c>
      <c r="J256" s="95" t="n">
        <f aca="false">I256*Inputs!$D$34</f>
        <v>8006.4</v>
      </c>
      <c r="K256" s="90" t="n">
        <f aca="false">(F256-(H256*I256))*G256</f>
        <v>4803.84000000001</v>
      </c>
      <c r="L256" s="96" t="n">
        <f aca="false">IF(K256&lt;0,K256,0)</f>
        <v>0</v>
      </c>
      <c r="M256" s="96" t="n">
        <f aca="false">IF(K256&gt;0,K256,0)</f>
        <v>4803.84000000001</v>
      </c>
    </row>
    <row r="257" customFormat="false" ht="12.75" hidden="false" customHeight="false" outlineLevel="0" collapsed="false">
      <c r="A257" s="44" t="n">
        <f aca="false">IF(B257=1,A256+1,A256)</f>
        <v>20</v>
      </c>
      <c r="B257" s="44" t="n">
        <f aca="false">IF(B256=12,1,B256+1)</f>
        <v>12</v>
      </c>
      <c r="C257" s="44" t="n">
        <v>31</v>
      </c>
      <c r="D257" s="44" t="n">
        <v>0</v>
      </c>
      <c r="E257" s="44" t="n">
        <v>0</v>
      </c>
      <c r="F257" s="90" t="n">
        <f aca="false">((C257*24)-(D257+E257))*Inputs!$D$33</f>
        <v>206832</v>
      </c>
      <c r="G257" s="91" t="n">
        <f aca="false">HLOOKUP($B257,'Table 4 - Target'!$B$3:$M$6,3,FALSE())</f>
        <v>1.2</v>
      </c>
      <c r="H257" s="91" t="n">
        <f aca="false">HLOOKUP($B257,'Table 4 - Target'!$B$3:$M$6,4,FALSE())</f>
        <v>0.98</v>
      </c>
      <c r="I257" s="90" t="n">
        <f aca="false">Inputs!$D$33*24*C257</f>
        <v>206832</v>
      </c>
      <c r="J257" s="95" t="n">
        <f aca="false">I257*Inputs!$D$34</f>
        <v>8273.28</v>
      </c>
      <c r="K257" s="90" t="n">
        <f aca="false">(F257-(H257*I257))*G257</f>
        <v>4963.96800000002</v>
      </c>
      <c r="L257" s="98" t="n">
        <f aca="false">IF(K257&lt;0,K257,0)</f>
        <v>0</v>
      </c>
      <c r="M257" s="98" t="n">
        <f aca="false">IF(K257&gt;0,K257,0)</f>
        <v>4963.96800000002</v>
      </c>
    </row>
    <row r="258" customFormat="false" ht="12.75" hidden="false" customHeight="false" outlineLevel="0" collapsed="false">
      <c r="A258" s="44" t="n">
        <f aca="false">IF(B258=1,A257+1,A257)</f>
        <v>21</v>
      </c>
      <c r="B258" s="44" t="n">
        <f aca="false">IF(B257=12,1,B257+1)</f>
        <v>1</v>
      </c>
      <c r="C258" s="44" t="n">
        <v>31</v>
      </c>
      <c r="D258" s="44" t="n">
        <v>0</v>
      </c>
      <c r="E258" s="44" t="n">
        <v>0</v>
      </c>
      <c r="F258" s="90" t="n">
        <f aca="false">((C258*24)-(D258+E258))*Inputs!$D$33</f>
        <v>206832</v>
      </c>
      <c r="G258" s="91" t="n">
        <f aca="false">HLOOKUP($B258,'Table 4 - Target'!$B$3:$M$6,3,FALSE())</f>
        <v>1.2</v>
      </c>
      <c r="H258" s="91" t="n">
        <f aca="false">HLOOKUP($B258,'Table 4 - Target'!$B$3:$M$6,4,FALSE())</f>
        <v>0.98</v>
      </c>
      <c r="I258" s="90" t="n">
        <f aca="false">Inputs!$D$33*24*C258</f>
        <v>206832</v>
      </c>
      <c r="J258" s="95" t="n">
        <f aca="false">I258*Inputs!$D$34</f>
        <v>8273.28</v>
      </c>
      <c r="K258" s="90" t="n">
        <f aca="false">(F258-(H258*I258))*G258</f>
        <v>4963.96800000002</v>
      </c>
      <c r="L258" s="96" t="n">
        <f aca="false">IF(K258&lt;0,K258,0)</f>
        <v>0</v>
      </c>
      <c r="M258" s="96" t="n">
        <f aca="false">IF(K258&gt;0,K258,0)</f>
        <v>4963.96800000002</v>
      </c>
    </row>
    <row r="259" s="44" customFormat="true" ht="12.75" hidden="false" customHeight="false" outlineLevel="0" collapsed="false">
      <c r="A259" s="44" t="n">
        <f aca="false">IF(B259=1,A258+1,A258)</f>
        <v>21</v>
      </c>
      <c r="B259" s="44" t="n">
        <f aca="false">IF(B258=12,1,B258+1)</f>
        <v>2</v>
      </c>
      <c r="C259" s="44" t="n">
        <v>28.25</v>
      </c>
      <c r="D259" s="44" t="n">
        <v>0</v>
      </c>
      <c r="E259" s="44" t="n">
        <v>0</v>
      </c>
      <c r="F259" s="90" t="n">
        <f aca="false">((C259*24)-(D259+E259))*Inputs!$D$33</f>
        <v>188484</v>
      </c>
      <c r="G259" s="91" t="n">
        <f aca="false">HLOOKUP($B259,'Table 4 - Target'!$B$3:$M$6,3,FALSE())</f>
        <v>1.2</v>
      </c>
      <c r="H259" s="91" t="n">
        <f aca="false">HLOOKUP($B259,'Table 4 - Target'!$B$3:$M$6,4,FALSE())</f>
        <v>0.98</v>
      </c>
      <c r="I259" s="90" t="n">
        <f aca="false">Inputs!$D$33*24*C259</f>
        <v>188484</v>
      </c>
      <c r="J259" s="95" t="n">
        <f aca="false">I259*Inputs!$D$34</f>
        <v>7539.36</v>
      </c>
      <c r="K259" s="90" t="n">
        <f aca="false">(F259-(H259*I259))*G259</f>
        <v>4523.61599999999</v>
      </c>
      <c r="L259" s="96" t="n">
        <f aca="false">IF(K259&lt;0,K259,0)</f>
        <v>0</v>
      </c>
      <c r="M259" s="96" t="n">
        <f aca="false">IF(K259&gt;0,K259,0)</f>
        <v>4523.61599999999</v>
      </c>
    </row>
    <row r="260" customFormat="false" ht="12.75" hidden="false" customHeight="false" outlineLevel="0" collapsed="false">
      <c r="A260" s="44" t="n">
        <f aca="false">IF(B260=1,A259+1,A259)</f>
        <v>21</v>
      </c>
      <c r="B260" s="44" t="n">
        <f aca="false">IF(B259=12,1,B259+1)</f>
        <v>3</v>
      </c>
      <c r="C260" s="44" t="n">
        <v>31</v>
      </c>
      <c r="D260" s="44" t="n">
        <v>0</v>
      </c>
      <c r="E260" s="44" t="n">
        <v>0</v>
      </c>
      <c r="F260" s="90" t="n">
        <f aca="false">((C260*24)-(D260+E260))*Inputs!$D$33</f>
        <v>206832</v>
      </c>
      <c r="G260" s="91" t="n">
        <f aca="false">HLOOKUP($B260,'Table 4 - Target'!$B$3:$M$6,3,FALSE())</f>
        <v>0.8</v>
      </c>
      <c r="H260" s="91" t="n">
        <f aca="false">HLOOKUP($B260,'Table 4 - Target'!$B$3:$M$6,4,FALSE())</f>
        <v>0.98</v>
      </c>
      <c r="I260" s="90" t="n">
        <f aca="false">Inputs!$D$33*24*C260</f>
        <v>206832</v>
      </c>
      <c r="J260" s="95" t="n">
        <f aca="false">I260*Inputs!$D$34</f>
        <v>8273.28</v>
      </c>
      <c r="K260" s="90" t="n">
        <f aca="false">(F260-(H260*I260))*G260</f>
        <v>3309.31200000001</v>
      </c>
      <c r="L260" s="96" t="n">
        <f aca="false">IF(K260&lt;0,K260,0)</f>
        <v>0</v>
      </c>
      <c r="M260" s="96" t="n">
        <f aca="false">IF(K260&gt;0,K260,0)</f>
        <v>3309.31200000001</v>
      </c>
    </row>
    <row r="261" customFormat="false" ht="12.75" hidden="false" customHeight="false" outlineLevel="0" collapsed="false">
      <c r="A261" s="44" t="n">
        <f aca="false">IF(B261=1,A260+1,A260)</f>
        <v>21</v>
      </c>
      <c r="B261" s="44" t="n">
        <f aca="false">IF(B260=12,1,B260+1)</f>
        <v>4</v>
      </c>
      <c r="C261" s="44" t="n">
        <v>30</v>
      </c>
      <c r="D261" s="44" t="n">
        <v>0</v>
      </c>
      <c r="E261" s="44" t="n">
        <v>0</v>
      </c>
      <c r="F261" s="90" t="n">
        <f aca="false">((C261*24)-(D261+E261))*Inputs!$D$33</f>
        <v>200160</v>
      </c>
      <c r="G261" s="91" t="n">
        <f aca="false">HLOOKUP($B261,'Table 4 - Target'!$B$3:$M$6,3,FALSE())</f>
        <v>0.8</v>
      </c>
      <c r="H261" s="91" t="n">
        <f aca="false">HLOOKUP($B261,'Table 4 - Target'!$B$3:$M$6,4,FALSE())</f>
        <v>0.98</v>
      </c>
      <c r="I261" s="90" t="n">
        <f aca="false">Inputs!$D$33*24*C261</f>
        <v>200160</v>
      </c>
      <c r="J261" s="95" t="n">
        <f aca="false">I261*Inputs!$D$34</f>
        <v>8006.4</v>
      </c>
      <c r="K261" s="90" t="n">
        <f aca="false">(F261-(H261*I261))*G261</f>
        <v>3202.56000000001</v>
      </c>
      <c r="L261" s="96" t="n">
        <f aca="false">IF(K261&lt;0,K261,0)</f>
        <v>0</v>
      </c>
      <c r="M261" s="96" t="n">
        <f aca="false">IF(K261&gt;0,K261,0)</f>
        <v>3202.56000000001</v>
      </c>
    </row>
    <row r="262" customFormat="false" ht="12.75" hidden="false" customHeight="false" outlineLevel="0" collapsed="false">
      <c r="A262" s="44" t="n">
        <f aca="false">IF(B262=1,A261+1,A261)</f>
        <v>21</v>
      </c>
      <c r="B262" s="44" t="n">
        <f aca="false">IF(B261=12,1,B261+1)</f>
        <v>5</v>
      </c>
      <c r="C262" s="44" t="n">
        <v>15</v>
      </c>
      <c r="D262" s="44" t="n">
        <v>0</v>
      </c>
      <c r="E262" s="44" t="n">
        <v>0</v>
      </c>
      <c r="F262" s="90" t="n">
        <f aca="false">((C262*24)-(D262+E262))*Inputs!$D$33</f>
        <v>100080</v>
      </c>
      <c r="G262" s="91" t="n">
        <f aca="false">HLOOKUP($B262,'Table 4 - Target'!$B$3:$M$6,3,FALSE())</f>
        <v>0.8</v>
      </c>
      <c r="H262" s="91" t="n">
        <f aca="false">HLOOKUP($B262,'Table 4 - Target'!$B$3:$M$6,4,FALSE())</f>
        <v>0.98</v>
      </c>
      <c r="I262" s="90" t="n">
        <f aca="false">Inputs!$D$33*24*C262</f>
        <v>100080</v>
      </c>
      <c r="J262" s="95" t="n">
        <f aca="false">I262*Inputs!$D$34</f>
        <v>4003.2</v>
      </c>
      <c r="K262" s="90" t="n">
        <f aca="false">(F262-(H262*I262))*G262</f>
        <v>1601.28</v>
      </c>
      <c r="L262" s="96" t="n">
        <f aca="false">IF(K262&lt;0,K262,0)</f>
        <v>0</v>
      </c>
      <c r="M262" s="96" t="n">
        <f aca="false">IF(K262&gt;0,K262,0)</f>
        <v>1601.28</v>
      </c>
    </row>
    <row r="263" customFormat="false" ht="12.75" hidden="false" customHeight="false" outlineLevel="0" collapsed="false">
      <c r="A263" s="44" t="n">
        <f aca="false">IF(B263=1,A262+1,A262)</f>
        <v>21</v>
      </c>
      <c r="B263" s="44" t="n">
        <f aca="false">IF(B262=12,1,B262+1)</f>
        <v>6</v>
      </c>
      <c r="C263" s="44" t="n">
        <v>30</v>
      </c>
      <c r="D263" s="44" t="n">
        <v>0</v>
      </c>
      <c r="E263" s="44" t="n">
        <v>0</v>
      </c>
      <c r="F263" s="90" t="n">
        <f aca="false">((C263*24)-(D263+E263))*Inputs!$D$33</f>
        <v>200160</v>
      </c>
      <c r="G263" s="91" t="n">
        <f aca="false">HLOOKUP($B263,'Table 4 - Target'!$B$3:$M$6,3,FALSE())</f>
        <v>0.8</v>
      </c>
      <c r="H263" s="91" t="n">
        <f aca="false">HLOOKUP($B263,'Table 4 - Target'!$B$3:$M$6,4,FALSE())</f>
        <v>0.98</v>
      </c>
      <c r="I263" s="90" t="n">
        <f aca="false">Inputs!$D$33*24*C263</f>
        <v>200160</v>
      </c>
      <c r="J263" s="95" t="n">
        <f aca="false">I263*Inputs!$D$34</f>
        <v>8006.4</v>
      </c>
      <c r="K263" s="90" t="n">
        <f aca="false">(F263-(H263*I263))*G263</f>
        <v>3202.56000000001</v>
      </c>
      <c r="L263" s="96" t="n">
        <f aca="false">IF(K263&lt;0,K263,0)</f>
        <v>0</v>
      </c>
      <c r="M263" s="96" t="n">
        <f aca="false">IF(K263&gt;0,K263,0)</f>
        <v>3202.56000000001</v>
      </c>
    </row>
    <row r="264" customFormat="false" ht="12.75" hidden="false" customHeight="false" outlineLevel="0" collapsed="false">
      <c r="A264" s="44" t="n">
        <f aca="false">IF(B264=1,A263+1,A263)</f>
        <v>21</v>
      </c>
      <c r="B264" s="44" t="n">
        <f aca="false">IF(B263=12,1,B263+1)</f>
        <v>7</v>
      </c>
      <c r="C264" s="44" t="n">
        <v>31</v>
      </c>
      <c r="D264" s="44" t="n">
        <v>0</v>
      </c>
      <c r="E264" s="44" t="n">
        <v>0</v>
      </c>
      <c r="F264" s="90" t="n">
        <f aca="false">((C264*24)-(D264+E264))*Inputs!$D$33</f>
        <v>206832</v>
      </c>
      <c r="G264" s="91" t="n">
        <f aca="false">HLOOKUP($B264,'Table 4 - Target'!$B$3:$M$6,3,FALSE())</f>
        <v>0.8</v>
      </c>
      <c r="H264" s="91" t="n">
        <f aca="false">HLOOKUP($B264,'Table 4 - Target'!$B$3:$M$6,4,FALSE())</f>
        <v>0.98</v>
      </c>
      <c r="I264" s="90" t="n">
        <f aca="false">Inputs!$D$33*24*C264</f>
        <v>206832</v>
      </c>
      <c r="J264" s="95" t="n">
        <f aca="false">I264*Inputs!$D$34</f>
        <v>8273.28</v>
      </c>
      <c r="K264" s="90" t="n">
        <f aca="false">(F264-(H264*I264))*G264</f>
        <v>3309.31200000001</v>
      </c>
      <c r="L264" s="96" t="n">
        <f aca="false">IF(K264&lt;0,K264,0)</f>
        <v>0</v>
      </c>
      <c r="M264" s="96" t="n">
        <f aca="false">IF(K264&gt;0,K264,0)</f>
        <v>3309.31200000001</v>
      </c>
    </row>
    <row r="265" customFormat="false" ht="12.75" hidden="false" customHeight="false" outlineLevel="0" collapsed="false">
      <c r="A265" s="44" t="n">
        <f aca="false">IF(B265=1,A264+1,A264)</f>
        <v>21</v>
      </c>
      <c r="B265" s="44" t="n">
        <f aca="false">IF(B264=12,1,B264+1)</f>
        <v>8</v>
      </c>
      <c r="C265" s="44" t="n">
        <v>31</v>
      </c>
      <c r="D265" s="44" t="n">
        <v>0</v>
      </c>
      <c r="E265" s="44" t="n">
        <v>0</v>
      </c>
      <c r="F265" s="90" t="n">
        <f aca="false">((C265*24)-(D265+E265))*Inputs!$D$33</f>
        <v>206832</v>
      </c>
      <c r="G265" s="91" t="n">
        <f aca="false">HLOOKUP($B265,'Table 4 - Target'!$B$3:$M$6,3,FALSE())</f>
        <v>0.8</v>
      </c>
      <c r="H265" s="91" t="n">
        <f aca="false">HLOOKUP($B265,'Table 4 - Target'!$B$3:$M$6,4,FALSE())</f>
        <v>0.98</v>
      </c>
      <c r="I265" s="90" t="n">
        <f aca="false">Inputs!$D$33*24*C265</f>
        <v>206832</v>
      </c>
      <c r="J265" s="95" t="n">
        <f aca="false">I265*Inputs!$D$34</f>
        <v>8273.28</v>
      </c>
      <c r="K265" s="90" t="n">
        <f aca="false">(F265-(H265*I265))*G265</f>
        <v>3309.31200000001</v>
      </c>
      <c r="L265" s="96" t="n">
        <f aca="false">IF(K265&lt;0,K265,0)</f>
        <v>0</v>
      </c>
      <c r="M265" s="96" t="n">
        <f aca="false">IF(K265&gt;0,K265,0)</f>
        <v>3309.31200000001</v>
      </c>
    </row>
    <row r="266" customFormat="false" ht="12.75" hidden="false" customHeight="false" outlineLevel="0" collapsed="false">
      <c r="A266" s="44" t="n">
        <f aca="false">IF(B266=1,A265+1,A265)</f>
        <v>21</v>
      </c>
      <c r="B266" s="44" t="n">
        <f aca="false">IF(B265=12,1,B265+1)</f>
        <v>9</v>
      </c>
      <c r="C266" s="44" t="n">
        <v>30</v>
      </c>
      <c r="D266" s="44" t="n">
        <v>0</v>
      </c>
      <c r="E266" s="44" t="n">
        <v>0</v>
      </c>
      <c r="F266" s="90" t="n">
        <f aca="false">((C266*24)-(D266+E266))*Inputs!$D$33</f>
        <v>200160</v>
      </c>
      <c r="G266" s="91" t="n">
        <f aca="false">HLOOKUP($B266,'Table 4 - Target'!$B$3:$M$6,3,FALSE())</f>
        <v>1.2</v>
      </c>
      <c r="H266" s="91" t="n">
        <f aca="false">HLOOKUP($B266,'Table 4 - Target'!$B$3:$M$6,4,FALSE())</f>
        <v>0.98</v>
      </c>
      <c r="I266" s="90" t="n">
        <f aca="false">Inputs!$D$33*24*C266</f>
        <v>200160</v>
      </c>
      <c r="J266" s="95" t="n">
        <f aca="false">I266*Inputs!$D$34</f>
        <v>8006.4</v>
      </c>
      <c r="K266" s="90" t="n">
        <f aca="false">(F266-(H266*I266))*G266</f>
        <v>4803.84000000001</v>
      </c>
      <c r="L266" s="96" t="n">
        <f aca="false">IF(K266&lt;0,K266,0)</f>
        <v>0</v>
      </c>
      <c r="M266" s="96" t="n">
        <f aca="false">IF(K266&gt;0,K266,0)</f>
        <v>4803.84000000001</v>
      </c>
    </row>
    <row r="267" customFormat="false" ht="12.75" hidden="false" customHeight="false" outlineLevel="0" collapsed="false">
      <c r="A267" s="44" t="n">
        <f aca="false">IF(B267=1,A266+1,A266)</f>
        <v>21</v>
      </c>
      <c r="B267" s="44" t="n">
        <f aca="false">IF(B266=12,1,B266+1)</f>
        <v>10</v>
      </c>
      <c r="C267" s="44" t="n">
        <v>31</v>
      </c>
      <c r="D267" s="44" t="n">
        <v>0</v>
      </c>
      <c r="E267" s="44" t="n">
        <v>0</v>
      </c>
      <c r="F267" s="90" t="n">
        <f aca="false">((C267*24)-(D267+E267))*Inputs!$D$33</f>
        <v>206832</v>
      </c>
      <c r="G267" s="91" t="n">
        <f aca="false">HLOOKUP($B267,'Table 4 - Target'!$B$3:$M$6,3,FALSE())</f>
        <v>1.2</v>
      </c>
      <c r="H267" s="91" t="n">
        <f aca="false">HLOOKUP($B267,'Table 4 - Target'!$B$3:$M$6,4,FALSE())</f>
        <v>0.98</v>
      </c>
      <c r="I267" s="90" t="n">
        <f aca="false">Inputs!$D$33*24*C267</f>
        <v>206832</v>
      </c>
      <c r="J267" s="95" t="n">
        <f aca="false">I267*Inputs!$D$34</f>
        <v>8273.28</v>
      </c>
      <c r="K267" s="90" t="n">
        <f aca="false">(F267-(H267*I267))*G267</f>
        <v>4963.96800000002</v>
      </c>
      <c r="L267" s="96" t="n">
        <f aca="false">IF(K267&lt;0,K267,0)</f>
        <v>0</v>
      </c>
      <c r="M267" s="96" t="n">
        <f aca="false">IF(K267&gt;0,K267,0)</f>
        <v>4963.96800000002</v>
      </c>
    </row>
    <row r="268" customFormat="false" ht="12.75" hidden="false" customHeight="false" outlineLevel="0" collapsed="false">
      <c r="A268" s="44" t="n">
        <f aca="false">IF(B268=1,A267+1,A267)</f>
        <v>21</v>
      </c>
      <c r="B268" s="44" t="n">
        <f aca="false">IF(B267=12,1,B267+1)</f>
        <v>11</v>
      </c>
      <c r="C268" s="44" t="n">
        <v>30</v>
      </c>
      <c r="D268" s="44" t="n">
        <v>0</v>
      </c>
      <c r="E268" s="44" t="n">
        <v>0</v>
      </c>
      <c r="F268" s="90" t="n">
        <f aca="false">((C268*24)-(D268+E268))*Inputs!$D$33</f>
        <v>200160</v>
      </c>
      <c r="G268" s="91" t="n">
        <f aca="false">HLOOKUP($B268,'Table 4 - Target'!$B$3:$M$6,3,FALSE())</f>
        <v>1.2</v>
      </c>
      <c r="H268" s="91" t="n">
        <f aca="false">HLOOKUP($B268,'Table 4 - Target'!$B$3:$M$6,4,FALSE())</f>
        <v>0.98</v>
      </c>
      <c r="I268" s="90" t="n">
        <f aca="false">Inputs!$D$33*24*C268</f>
        <v>200160</v>
      </c>
      <c r="J268" s="95" t="n">
        <f aca="false">I268*Inputs!$D$34</f>
        <v>8006.4</v>
      </c>
      <c r="K268" s="90" t="n">
        <f aca="false">(F268-(H268*I268))*G268</f>
        <v>4803.84000000001</v>
      </c>
      <c r="L268" s="96" t="n">
        <f aca="false">IF(K268&lt;0,K268,0)</f>
        <v>0</v>
      </c>
      <c r="M268" s="96" t="n">
        <f aca="false">IF(K268&gt;0,K268,0)</f>
        <v>4803.84000000001</v>
      </c>
    </row>
    <row r="269" customFormat="false" ht="12.75" hidden="false" customHeight="false" outlineLevel="0" collapsed="false">
      <c r="A269" s="99" t="n">
        <f aca="false">IF(B269=1,A268+1,A268)</f>
        <v>21</v>
      </c>
      <c r="B269" s="99" t="n">
        <f aca="false">IF(B268=12,1,B268+1)</f>
        <v>12</v>
      </c>
      <c r="C269" s="100" t="n">
        <v>15</v>
      </c>
      <c r="D269" s="99" t="n">
        <v>0</v>
      </c>
      <c r="E269" s="99" t="n">
        <v>0</v>
      </c>
      <c r="F269" s="101" t="n">
        <f aca="false">((C269*24)-(D269+E269))*Inputs!$D$33</f>
        <v>100080</v>
      </c>
      <c r="G269" s="102" t="n">
        <f aca="false">HLOOKUP($B269,'Table 4 - Target'!$B$3:$M$6,3,FALSE())</f>
        <v>1.2</v>
      </c>
      <c r="H269" s="102" t="n">
        <f aca="false">HLOOKUP($B269,'Table 4 - Target'!$B$3:$M$6,4,FALSE())</f>
        <v>0.98</v>
      </c>
      <c r="I269" s="101" t="n">
        <f aca="false">Inputs!$D$33*24*C269</f>
        <v>100080</v>
      </c>
      <c r="J269" s="103" t="n">
        <f aca="false">I269*Inputs!$D$34</f>
        <v>4003.2</v>
      </c>
      <c r="K269" s="101" t="n">
        <f aca="false">(F269-(H269*I269))*G269</f>
        <v>2401.92000000001</v>
      </c>
      <c r="L269" s="104" t="n">
        <f aca="false">IF(K269&lt;0,K269,0)</f>
        <v>0</v>
      </c>
      <c r="M269" s="104" t="n">
        <f aca="false">IF(K269&gt;0,K269,0)</f>
        <v>2401.92000000001</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1" activePane="bottomRight" state="frozen"/>
      <selection pane="topLeft" activeCell="A1" activeCellId="0" sqref="A1"/>
      <selection pane="topRight" activeCell="B1" activeCellId="0" sqref="B1"/>
      <selection pane="bottomLeft" activeCell="A11" activeCellId="0" sqref="A11"/>
      <selection pane="bottomRight" activeCell="E36" activeCellId="0" sqref="E36"/>
    </sheetView>
  </sheetViews>
  <sheetFormatPr defaultColWidth="9.0546875" defaultRowHeight="12.75" zeroHeight="false" outlineLevelRow="0" outlineLevelCol="0"/>
  <cols>
    <col collapsed="false" customWidth="true" hidden="false" outlineLevel="0" max="2" min="2" style="0" width="15.82"/>
    <col collapsed="false" customWidth="true" hidden="false" outlineLevel="0" max="4" min="3" style="64" width="20.82"/>
    <col collapsed="false" customWidth="true" hidden="false" outlineLevel="0" max="9" min="5" style="64" width="15.82"/>
    <col collapsed="false" customWidth="true" hidden="false" outlineLevel="0" max="10" min="10" style="0" width="15.82"/>
    <col collapsed="false" customWidth="true" hidden="false" outlineLevel="0" max="11" min="11" style="64" width="15.82"/>
    <col collapsed="false" customWidth="true" hidden="false" outlineLevel="0" max="12" min="12" style="0" width="15.82"/>
    <col collapsed="false" customWidth="true" hidden="false" outlineLevel="0" max="13" min="13" style="0" width="14.32"/>
  </cols>
  <sheetData>
    <row r="1" customFormat="false" ht="12.75" hidden="false" customHeight="false" outlineLevel="0" collapsed="false">
      <c r="A1" s="66" t="s">
        <v>143</v>
      </c>
      <c r="H1" s="105"/>
    </row>
    <row r="2" customFormat="false" ht="12.75" hidden="false" customHeight="false" outlineLevel="0" collapsed="false">
      <c r="A2" s="44"/>
      <c r="B2" s="106"/>
      <c r="C2" s="44"/>
      <c r="D2" s="44"/>
      <c r="E2" s="44"/>
      <c r="F2" s="44"/>
      <c r="G2" s="44"/>
      <c r="H2" s="44"/>
      <c r="I2" s="44"/>
      <c r="J2" s="42"/>
      <c r="K2" s="44"/>
      <c r="L2" s="42"/>
    </row>
    <row r="3" s="42" customFormat="true" ht="51" hidden="false" customHeight="false" outlineLevel="0" collapsed="false">
      <c r="A3" s="70" t="s">
        <v>60</v>
      </c>
      <c r="B3" s="70" t="s">
        <v>144</v>
      </c>
      <c r="C3" s="70" t="s">
        <v>145</v>
      </c>
      <c r="D3" s="70" t="s">
        <v>146</v>
      </c>
      <c r="E3" s="70" t="s">
        <v>147</v>
      </c>
      <c r="F3" s="70" t="s">
        <v>148</v>
      </c>
      <c r="G3" s="70" t="s">
        <v>149</v>
      </c>
      <c r="H3" s="70" t="s">
        <v>150</v>
      </c>
      <c r="I3" s="70" t="s">
        <v>151</v>
      </c>
      <c r="J3" s="70" t="s">
        <v>90</v>
      </c>
      <c r="K3" s="70" t="s">
        <v>152</v>
      </c>
      <c r="L3" s="70" t="s">
        <v>92</v>
      </c>
    </row>
    <row r="4" s="42" customFormat="true" ht="18.75" hidden="false" customHeight="false" outlineLevel="0" collapsed="false">
      <c r="A4" s="73"/>
      <c r="B4" s="77" t="s">
        <v>153</v>
      </c>
      <c r="C4" s="77" t="s">
        <v>154</v>
      </c>
      <c r="D4" s="77" t="s">
        <v>155</v>
      </c>
      <c r="E4" s="73" t="s">
        <v>156</v>
      </c>
      <c r="F4" s="73" t="s">
        <v>157</v>
      </c>
      <c r="G4" s="73" t="s">
        <v>158</v>
      </c>
      <c r="H4" s="73" t="s">
        <v>159</v>
      </c>
      <c r="I4" s="73" t="s">
        <v>160</v>
      </c>
      <c r="J4" s="4" t="s">
        <v>161</v>
      </c>
      <c r="K4" s="73" t="s">
        <v>162</v>
      </c>
      <c r="L4" s="4" t="s">
        <v>163</v>
      </c>
    </row>
    <row r="5" s="42" customFormat="true" ht="44.25" hidden="false" customHeight="true" outlineLevel="0" collapsed="false">
      <c r="A5" s="107"/>
      <c r="B5" s="108" t="s">
        <v>164</v>
      </c>
      <c r="C5" s="108" t="s">
        <v>165</v>
      </c>
      <c r="D5" s="108" t="s">
        <v>166</v>
      </c>
      <c r="E5" s="108" t="s">
        <v>167</v>
      </c>
      <c r="F5" s="108" t="s">
        <v>168</v>
      </c>
      <c r="G5" s="108" t="s">
        <v>169</v>
      </c>
      <c r="H5" s="108" t="s">
        <v>170</v>
      </c>
      <c r="I5" s="108" t="s">
        <v>171</v>
      </c>
      <c r="J5" s="109" t="s">
        <v>172</v>
      </c>
      <c r="K5" s="108" t="s">
        <v>173</v>
      </c>
      <c r="L5" s="109" t="s">
        <v>174</v>
      </c>
    </row>
    <row r="6" s="42" customFormat="true" ht="12.75" hidden="true" customHeight="false" outlineLevel="0" collapsed="false">
      <c r="A6" s="107" t="n">
        <v>-5</v>
      </c>
      <c r="B6" s="110"/>
      <c r="C6" s="111"/>
      <c r="D6" s="111"/>
      <c r="E6" s="111"/>
      <c r="F6" s="111"/>
      <c r="G6" s="111"/>
      <c r="H6" s="111"/>
      <c r="I6" s="111"/>
      <c r="J6" s="111"/>
      <c r="K6" s="111"/>
      <c r="L6" s="111"/>
    </row>
    <row r="7" s="42" customFormat="true" ht="12.75" hidden="true" customHeight="false" outlineLevel="0" collapsed="false">
      <c r="A7" s="44" t="n">
        <v>-4</v>
      </c>
      <c r="B7" s="106"/>
      <c r="C7" s="112"/>
      <c r="D7" s="112"/>
      <c r="E7" s="112"/>
      <c r="F7" s="112"/>
      <c r="G7" s="112"/>
      <c r="H7" s="112"/>
      <c r="I7" s="112"/>
      <c r="J7" s="112"/>
      <c r="K7" s="112"/>
      <c r="L7" s="112"/>
    </row>
    <row r="8" s="42" customFormat="true" ht="12.75" hidden="true" customHeight="false" outlineLevel="0" collapsed="false">
      <c r="A8" s="44" t="n">
        <v>-3</v>
      </c>
      <c r="B8" s="106"/>
      <c r="C8" s="112"/>
      <c r="D8" s="112"/>
      <c r="E8" s="112"/>
      <c r="F8" s="112"/>
      <c r="G8" s="112"/>
      <c r="H8" s="112"/>
      <c r="I8" s="112"/>
      <c r="J8" s="112"/>
      <c r="K8" s="112"/>
      <c r="L8" s="112"/>
    </row>
    <row r="9" s="42" customFormat="true" ht="12.75" hidden="true" customHeight="false" outlineLevel="0" collapsed="false">
      <c r="A9" s="44" t="n">
        <v>-2</v>
      </c>
      <c r="B9" s="106"/>
      <c r="C9" s="112"/>
      <c r="D9" s="112"/>
      <c r="E9" s="112"/>
      <c r="F9" s="112"/>
      <c r="G9" s="112"/>
      <c r="H9" s="112"/>
      <c r="I9" s="112"/>
      <c r="J9" s="112"/>
      <c r="K9" s="112"/>
      <c r="L9" s="112"/>
    </row>
    <row r="10" s="42" customFormat="true" ht="12.75" hidden="true" customHeight="false" outlineLevel="0" collapsed="false">
      <c r="A10" s="44" t="n">
        <v>-1</v>
      </c>
      <c r="B10" s="106"/>
      <c r="C10" s="112"/>
      <c r="D10" s="112"/>
      <c r="E10" s="112"/>
      <c r="F10" s="112"/>
      <c r="G10" s="112"/>
      <c r="H10" s="112"/>
      <c r="I10" s="112"/>
      <c r="J10" s="112"/>
      <c r="K10" s="112"/>
      <c r="L10" s="112"/>
    </row>
    <row r="11" s="42" customFormat="true" ht="12.75" hidden="false" customHeight="false" outlineLevel="0" collapsed="false">
      <c r="A11" s="38" t="n">
        <v>1</v>
      </c>
      <c r="B11" s="85" t="n">
        <f aca="false">SUMIF('Table 2 - Monthly'!$A$18:$A257,$A11,'Table 2 - Monthly'!$J$18:$J$257)</f>
        <v>4270.08</v>
      </c>
      <c r="C11" s="85" t="n">
        <f aca="false">SUMIF('Table 2 - Monthly'!$A$18:$A257,$A11,'Table 2 - Monthly'!$L$18:$L$257)</f>
        <v>-125540.352</v>
      </c>
      <c r="D11" s="85" t="n">
        <f aca="false">SUMIF('Table 2 - Monthly'!$A$18:$A257,$A11,'Table 2 - Monthly'!$M$18:$M$257)</f>
        <v>0</v>
      </c>
      <c r="E11" s="85" t="n">
        <f aca="false">E10+C11+D11-G11-I10-K10</f>
        <v>-125540.352</v>
      </c>
      <c r="F11" s="85" t="n">
        <f aca="false">F10+C6+D10-I10-G10-K10</f>
        <v>0</v>
      </c>
      <c r="G11" s="85"/>
      <c r="H11" s="111" t="n">
        <f aca="false">H10+D6+C11-I10-G10-K10</f>
        <v>-125540.352</v>
      </c>
      <c r="I11" s="111" t="n">
        <f aca="false">IF(E11&lt;0,IF(E11&lt;-B11,-B11,E11),0)</f>
        <v>-4270.08</v>
      </c>
      <c r="J11" s="113" t="n">
        <f aca="false">(-I11/B11)*Inputs!$D$35</f>
        <v>0.1</v>
      </c>
      <c r="K11" s="85" t="n">
        <f aca="false">IF(H11&gt;0,H11,0)</f>
        <v>0</v>
      </c>
      <c r="L11" s="113"/>
    </row>
    <row r="12" s="42" customFormat="true" ht="12.75" hidden="false" customHeight="false" outlineLevel="0" collapsed="false">
      <c r="A12" s="42" t="n">
        <v>2</v>
      </c>
      <c r="B12" s="90" t="n">
        <f aca="false">SUMIF('Table 2 - Monthly'!$A$18:$A258,$A12,'Table 2 - Monthly'!$J$18:$J$257)</f>
        <v>97477.92</v>
      </c>
      <c r="C12" s="90" t="n">
        <f aca="false">SUMIF('Table 2 - Monthly'!$A$18:$A258,$A12,'Table 2 - Monthly'!$L$18:$L$257)</f>
        <v>-2384612.832</v>
      </c>
      <c r="D12" s="90" t="n">
        <f aca="false">SUMIF('Table 2 - Monthly'!$A$18:$A258,$A12,'Table 2 - Monthly'!$M$18:$M$257)</f>
        <v>0</v>
      </c>
      <c r="E12" s="90" t="n">
        <f aca="false">E11+C12+D12-G12-I11-K11</f>
        <v>-2505883.104</v>
      </c>
      <c r="F12" s="90" t="n">
        <f aca="false">F11+C7+D11-I11-G11-K11</f>
        <v>4270.08</v>
      </c>
      <c r="G12" s="90"/>
      <c r="H12" s="112" t="n">
        <f aca="false">H11+D7+C12-I11-G11-K11</f>
        <v>-2505883.104</v>
      </c>
      <c r="I12" s="112" t="n">
        <f aca="false">IF(E12&lt;0,IF(E12&lt;-B12,-B12,E12),0)</f>
        <v>-97477.92</v>
      </c>
      <c r="J12" s="25" t="n">
        <f aca="false">(-I12/B12)*Inputs!$D$35</f>
        <v>0.1</v>
      </c>
      <c r="K12" s="90" t="n">
        <f aca="false">IF(H12&gt;0,H12,0)</f>
        <v>0</v>
      </c>
      <c r="L12" s="25"/>
    </row>
    <row r="13" s="42" customFormat="true" ht="12.75" hidden="false" customHeight="false" outlineLevel="0" collapsed="false">
      <c r="A13" s="42" t="n">
        <v>3</v>
      </c>
      <c r="B13" s="90" t="n">
        <f aca="false">SUMIF('Table 2 - Monthly'!$A$18:$A259,$A13,'Table 2 - Monthly'!$J$18:$J$257)</f>
        <v>97477.92</v>
      </c>
      <c r="C13" s="90" t="n">
        <f aca="false">SUMIF('Table 2 - Monthly'!$A$18:$A259,$A13,'Table 2 - Monthly'!$L$18:$L$257)</f>
        <v>-2384612.832</v>
      </c>
      <c r="D13" s="90" t="n">
        <f aca="false">SUMIF('Table 2 - Monthly'!$A$18:$A259,$A13,'Table 2 - Monthly'!$M$18:$M$257)</f>
        <v>0</v>
      </c>
      <c r="E13" s="90" t="n">
        <f aca="false">E12+C13+D13-G13-I12-K12</f>
        <v>-4793018.016</v>
      </c>
      <c r="F13" s="90" t="n">
        <f aca="false">F12+C8+D12-I12-G12-K12</f>
        <v>101748</v>
      </c>
      <c r="G13" s="90"/>
      <c r="H13" s="112" t="n">
        <f aca="false">H12+D8+C13-I12-G12-K12</f>
        <v>-4793018.016</v>
      </c>
      <c r="I13" s="112" t="n">
        <f aca="false">IF(E13&lt;0,IF(E13&lt;-B13,-B13,E13),0)</f>
        <v>-97477.92</v>
      </c>
      <c r="J13" s="25" t="n">
        <f aca="false">(-I13/B13)*Inputs!$D$35</f>
        <v>0.1</v>
      </c>
      <c r="K13" s="90" t="n">
        <f aca="false">IF(H13&gt;0,H13,0)</f>
        <v>0</v>
      </c>
      <c r="L13" s="25"/>
    </row>
    <row r="14" s="42" customFormat="true" ht="12.75" hidden="false" customHeight="false" outlineLevel="0" collapsed="false">
      <c r="A14" s="42" t="n">
        <v>4</v>
      </c>
      <c r="B14" s="90" t="n">
        <f aca="false">SUMIF('Table 2 - Monthly'!$A$18:$A260,$A14,'Table 2 - Monthly'!$J$18:$J$257)</f>
        <v>97477.92</v>
      </c>
      <c r="C14" s="90" t="n">
        <f aca="false">SUMIF('Table 2 - Monthly'!$A$18:$A260,$A14,'Table 2 - Monthly'!$L$18:$L$257)</f>
        <v>0</v>
      </c>
      <c r="D14" s="90" t="n">
        <f aca="false">SUMIF('Table 2 - Monthly'!$A$18:$A260,$A14,'Table 2 - Monthly'!$M$18:$M$257)</f>
        <v>48665.5680000001</v>
      </c>
      <c r="E14" s="90" t="n">
        <f aca="false">E13+C14+D14-G14-I13-K13</f>
        <v>-4646874.528</v>
      </c>
      <c r="F14" s="90" t="n">
        <f aca="false">F13+C9+D13-I13-G13-K13</f>
        <v>199225.92</v>
      </c>
      <c r="G14" s="90"/>
      <c r="H14" s="112" t="n">
        <f aca="false">H13+D9+C14-I13-G13-K13</f>
        <v>-4695540.096</v>
      </c>
      <c r="I14" s="112" t="n">
        <f aca="false">IF(E14&lt;0,IF(E14&lt;-B14,-B14,E14),0)</f>
        <v>-97477.92</v>
      </c>
      <c r="J14" s="25" t="n">
        <f aca="false">(-I14/B14)*Inputs!$D$35</f>
        <v>0.1</v>
      </c>
      <c r="K14" s="90" t="n">
        <f aca="false">IF(H14&gt;0,H14,0)</f>
        <v>0</v>
      </c>
      <c r="L14" s="25"/>
    </row>
    <row r="15" s="42" customFormat="true" ht="12.75" hidden="false" customHeight="false" outlineLevel="0" collapsed="false">
      <c r="A15" s="42" t="n">
        <v>5</v>
      </c>
      <c r="B15" s="90" t="n">
        <f aca="false">SUMIF('Table 2 - Monthly'!$A$18:$A261,$A15,'Table 2 - Monthly'!$J$18:$J$257)</f>
        <v>97477.92</v>
      </c>
      <c r="C15" s="90" t="n">
        <f aca="false">SUMIF('Table 2 - Monthly'!$A$18:$A261,$A15,'Table 2 - Monthly'!$L$18:$L$257)</f>
        <v>0</v>
      </c>
      <c r="D15" s="90" t="n">
        <f aca="false">SUMIF('Table 2 - Monthly'!$A$18:$A261,$A15,'Table 2 - Monthly'!$M$18:$M$257)</f>
        <v>48665.5680000001</v>
      </c>
      <c r="E15" s="90" t="n">
        <f aca="false">E14+C15+D15-G15-I14-K14</f>
        <v>-4500731.04</v>
      </c>
      <c r="F15" s="90" t="n">
        <f aca="false">F14+C10+D14-I14-G14-K14</f>
        <v>345369.408</v>
      </c>
      <c r="G15" s="90"/>
      <c r="H15" s="112" t="n">
        <f aca="false">H14+D10+C15-I14-G14-K14</f>
        <v>-4598062.176</v>
      </c>
      <c r="I15" s="112" t="n">
        <f aca="false">IF(E15&lt;0,IF(E15&lt;-B15,-B15,E15),0)</f>
        <v>-97477.92</v>
      </c>
      <c r="J15" s="25" t="n">
        <f aca="false">(-I15/B15)*Inputs!$D$35</f>
        <v>0.1</v>
      </c>
      <c r="K15" s="90" t="n">
        <f aca="false">IF(H15&gt;0,H15,0)</f>
        <v>0</v>
      </c>
      <c r="L15" s="25"/>
    </row>
    <row r="16" s="42" customFormat="true" ht="12.75" hidden="false" customHeight="false" outlineLevel="0" collapsed="false">
      <c r="A16" s="42" t="n">
        <v>6</v>
      </c>
      <c r="B16" s="90" t="n">
        <f aca="false">SUMIF('Table 2 - Monthly'!$A$18:$A262,$A16,'Table 2 - Monthly'!$J$18:$J$257)</f>
        <v>97477.92</v>
      </c>
      <c r="C16" s="90" t="n">
        <f aca="false">SUMIF('Table 2 - Monthly'!$A$18:$A262,$A16,'Table 2 - Monthly'!$L$18:$L$257)</f>
        <v>0</v>
      </c>
      <c r="D16" s="90" t="n">
        <f aca="false">SUMIF('Table 2 - Monthly'!$A$18:$A262,$A16,'Table 2 - Monthly'!$M$18:$M$257)</f>
        <v>48665.5680000001</v>
      </c>
      <c r="E16" s="90" t="n">
        <f aca="false">E15+C16+D16-G16-I15-K15</f>
        <v>-4354587.552</v>
      </c>
      <c r="F16" s="90" t="n">
        <f aca="false">F15+C11+D15-I15-G15-K15</f>
        <v>365972.544</v>
      </c>
      <c r="G16" s="90" t="n">
        <f aca="false">IF(AND(($C11+$B11)&lt;0,F16&lt;0),F16,0)</f>
        <v>0</v>
      </c>
      <c r="H16" s="112" t="n">
        <f aca="false">H15+D11+C16-I15-G15-K15</f>
        <v>-4500584.256</v>
      </c>
      <c r="I16" s="112" t="n">
        <f aca="false">IF(E16&lt;0,IF(E16&lt;-B16,-B16,E16),0)</f>
        <v>-97477.92</v>
      </c>
      <c r="J16" s="25" t="n">
        <f aca="false">(-I16/B16)*Inputs!$D$35</f>
        <v>0.1</v>
      </c>
      <c r="K16" s="90" t="n">
        <f aca="false">IF(H16&gt;0,H16,0)</f>
        <v>0</v>
      </c>
      <c r="L16" s="25" t="n">
        <f aca="false">(K16/B11)*Inputs!$D$35</f>
        <v>0</v>
      </c>
    </row>
    <row r="17" s="42" customFormat="true" ht="12.75" hidden="false" customHeight="false" outlineLevel="0" collapsed="false">
      <c r="A17" s="42" t="n">
        <v>7</v>
      </c>
      <c r="B17" s="90" t="n">
        <f aca="false">SUMIF('Table 2 - Monthly'!$A$18:$A263,$A17,'Table 2 - Monthly'!$J$18:$J$257)</f>
        <v>97477.92</v>
      </c>
      <c r="C17" s="90" t="n">
        <f aca="false">SUMIF('Table 2 - Monthly'!$A$18:$A263,$A17,'Table 2 - Monthly'!$L$18:$L$257)</f>
        <v>0</v>
      </c>
      <c r="D17" s="90" t="n">
        <f aca="false">SUMIF('Table 2 - Monthly'!$A$18:$A263,$A17,'Table 2 - Monthly'!$M$18:$M$257)</f>
        <v>48665.5680000001</v>
      </c>
      <c r="E17" s="90" t="n">
        <f aca="false">E16+C17+D17-G17-I16-K16</f>
        <v>-2335947.264</v>
      </c>
      <c r="F17" s="90" t="n">
        <f aca="false">F16+C12+D16-I16-G16-K16</f>
        <v>-1872496.8</v>
      </c>
      <c r="G17" s="90" t="n">
        <f aca="false">IF(AND(($C12+$B12)&lt;0,F17&lt;0),F17,0)</f>
        <v>-1872496.8</v>
      </c>
      <c r="H17" s="112" t="n">
        <f aca="false">H16+D12+C17-I16-G16-K16</f>
        <v>-4403106.336</v>
      </c>
      <c r="I17" s="112" t="n">
        <f aca="false">IF(E17&lt;0,IF(E17&lt;-B17,-B17,E17),0)</f>
        <v>-97477.92</v>
      </c>
      <c r="J17" s="25" t="n">
        <f aca="false">(-I17/B17)*Inputs!$D$35</f>
        <v>0.1</v>
      </c>
      <c r="K17" s="90" t="n">
        <f aca="false">IF(H17&gt;0,H17,0)</f>
        <v>0</v>
      </c>
      <c r="L17" s="25" t="n">
        <f aca="false">(K17/B12)*Inputs!$D$35</f>
        <v>0</v>
      </c>
    </row>
    <row r="18" s="42" customFormat="true" ht="12.75" hidden="false" customHeight="false" outlineLevel="0" collapsed="false">
      <c r="A18" s="42" t="n">
        <v>8</v>
      </c>
      <c r="B18" s="90" t="n">
        <f aca="false">SUMIF('Table 2 - Monthly'!$A$18:$A264,$A18,'Table 2 - Monthly'!$J$18:$J$257)</f>
        <v>97477.92</v>
      </c>
      <c r="C18" s="90" t="n">
        <f aca="false">SUMIF('Table 2 - Monthly'!$A$18:$A264,$A18,'Table 2 - Monthly'!$L$18:$L$257)</f>
        <v>0</v>
      </c>
      <c r="D18" s="90" t="n">
        <f aca="false">SUMIF('Table 2 - Monthly'!$A$18:$A264,$A18,'Table 2 - Monthly'!$M$18:$M$257)</f>
        <v>48665.5680000001</v>
      </c>
      <c r="E18" s="90" t="n">
        <f aca="false">E17+C18+D18-G18-I17-K17</f>
        <v>48665.5679999991</v>
      </c>
      <c r="F18" s="90" t="n">
        <f aca="false">F17+C13+D17-I17-G17-K17</f>
        <v>-2238469.344</v>
      </c>
      <c r="G18" s="90" t="n">
        <f aca="false">IF(AND(($C13+$B13)&lt;0,F18&lt;0),F18,0)</f>
        <v>-2238469.344</v>
      </c>
      <c r="H18" s="112" t="n">
        <f aca="false">H17+D13+C18-I17-G17-K17</f>
        <v>-2433131.616</v>
      </c>
      <c r="I18" s="112" t="n">
        <f aca="false">IF(E18&lt;0,IF(E18&lt;-B18,-B18,E18),0)</f>
        <v>0</v>
      </c>
      <c r="J18" s="25" t="n">
        <f aca="false">(-I18/B18)*Inputs!$D$35</f>
        <v>-0</v>
      </c>
      <c r="K18" s="90" t="n">
        <f aca="false">IF(H18&gt;0,H18,0)</f>
        <v>0</v>
      </c>
      <c r="L18" s="25" t="n">
        <f aca="false">(K18/B13)*Inputs!$D$35</f>
        <v>0</v>
      </c>
    </row>
    <row r="19" s="42" customFormat="true" ht="12.75" hidden="false" customHeight="false" outlineLevel="0" collapsed="false">
      <c r="A19" s="42" t="n">
        <v>9</v>
      </c>
      <c r="B19" s="90" t="n">
        <f aca="false">SUMIF('Table 2 - Monthly'!$A$18:$A265,$A19,'Table 2 - Monthly'!$J$18:$J$257)</f>
        <v>97477.92</v>
      </c>
      <c r="C19" s="90" t="n">
        <f aca="false">SUMIF('Table 2 - Monthly'!$A$18:$A265,$A19,'Table 2 - Monthly'!$L$18:$L$257)</f>
        <v>0</v>
      </c>
      <c r="D19" s="90" t="n">
        <f aca="false">SUMIF('Table 2 - Monthly'!$A$18:$A265,$A19,'Table 2 - Monthly'!$M$18:$M$257)</f>
        <v>48665.5680000001</v>
      </c>
      <c r="E19" s="90" t="n">
        <f aca="false">E18+C19+D19-G19-I18-K18</f>
        <v>97331.1359999993</v>
      </c>
      <c r="F19" s="90" t="n">
        <f aca="false">F18+C14+D18-I18-G18-K18</f>
        <v>48665.568</v>
      </c>
      <c r="G19" s="90" t="n">
        <f aca="false">IF(AND(($C14+$B14)&lt;0,F19&lt;0),F19,0)</f>
        <v>0</v>
      </c>
      <c r="H19" s="112" t="n">
        <f aca="false">H18+D14+C19-I18-G18-K18</f>
        <v>-145996.704000001</v>
      </c>
      <c r="I19" s="112" t="n">
        <f aca="false">IF(E19&lt;0,IF(E19&lt;-B19,-B19,E19),0)</f>
        <v>0</v>
      </c>
      <c r="J19" s="25" t="n">
        <f aca="false">(-I19/B19)*Inputs!$D$35</f>
        <v>-0</v>
      </c>
      <c r="K19" s="90" t="n">
        <f aca="false">IF(H19&gt;0,H19,0)</f>
        <v>0</v>
      </c>
      <c r="L19" s="25" t="n">
        <f aca="false">(K19/B14)*Inputs!$D$35</f>
        <v>0</v>
      </c>
    </row>
    <row r="20" s="42" customFormat="true" ht="12.75" hidden="false" customHeight="false" outlineLevel="0" collapsed="false">
      <c r="A20" s="42" t="n">
        <v>10</v>
      </c>
      <c r="B20" s="90" t="n">
        <f aca="false">SUMIF('Table 2 - Monthly'!$A$18:$A266,$A20,'Table 2 - Monthly'!$J$18:$J$257)</f>
        <v>97477.92</v>
      </c>
      <c r="C20" s="90" t="n">
        <f aca="false">SUMIF('Table 2 - Monthly'!$A$18:$A266,$A20,'Table 2 - Monthly'!$L$18:$L$257)</f>
        <v>-28556.16</v>
      </c>
      <c r="D20" s="90" t="n">
        <f aca="false">SUMIF('Table 2 - Monthly'!$A$18:$A266,$A20,'Table 2 - Monthly'!$M$18:$M$257)</f>
        <v>43861.7280000001</v>
      </c>
      <c r="E20" s="90" t="n">
        <f aca="false">E19+C20+D20-G20-I19-K19</f>
        <v>112636.703999999</v>
      </c>
      <c r="F20" s="90" t="n">
        <f aca="false">F19+C15+D19-I19-G19-K19</f>
        <v>97331.1360000001</v>
      </c>
      <c r="G20" s="90" t="n">
        <f aca="false">IF(AND(($C15+$B15)&lt;0,F20&lt;0),F20,0)</f>
        <v>0</v>
      </c>
      <c r="H20" s="112" t="n">
        <f aca="false">H19+D15+C20-I19-G19-K19</f>
        <v>-125887.296000001</v>
      </c>
      <c r="I20" s="112" t="n">
        <f aca="false">IF(E20&lt;0,IF(E20&lt;-B20,-B20,E20),0)</f>
        <v>0</v>
      </c>
      <c r="J20" s="25" t="n">
        <f aca="false">(-I20/B20)*Inputs!$D$35</f>
        <v>-0</v>
      </c>
      <c r="K20" s="90" t="n">
        <f aca="false">IF(H20&gt;0,H20,0)</f>
        <v>0</v>
      </c>
      <c r="L20" s="25" t="n">
        <f aca="false">(K20/B15)*Inputs!$D$35</f>
        <v>0</v>
      </c>
    </row>
    <row r="21" s="42" customFormat="true" ht="12.75" hidden="false" customHeight="false" outlineLevel="0" collapsed="false">
      <c r="A21" s="42" t="n">
        <v>11</v>
      </c>
      <c r="B21" s="90" t="n">
        <f aca="false">SUMIF('Table 2 - Monthly'!$A$18:$A267,$A21,'Table 2 - Monthly'!$J$18:$J$257)</f>
        <v>97477.92</v>
      </c>
      <c r="C21" s="90" t="n">
        <f aca="false">SUMIF('Table 2 - Monthly'!$A$18:$A267,$A21,'Table 2 - Monthly'!$L$18:$L$257)</f>
        <v>0</v>
      </c>
      <c r="D21" s="90" t="n">
        <f aca="false">SUMIF('Table 2 - Monthly'!$A$18:$A267,$A21,'Table 2 - Monthly'!$M$18:$M$257)</f>
        <v>48665.5680000001</v>
      </c>
      <c r="E21" s="90" t="n">
        <f aca="false">E20+C21+D21-G21-I20-K20</f>
        <v>161302.272</v>
      </c>
      <c r="F21" s="90" t="n">
        <f aca="false">F20+C16+D20-I20-G20-K20</f>
        <v>141192.864</v>
      </c>
      <c r="G21" s="90" t="n">
        <f aca="false">IF(AND(($C16+$B16)&lt;0,F21&lt;0),F21,0)</f>
        <v>0</v>
      </c>
      <c r="H21" s="112" t="n">
        <f aca="false">H20+D16+C21-I20-G20-K20</f>
        <v>-77221.7280000006</v>
      </c>
      <c r="I21" s="112" t="n">
        <f aca="false">IF(E21&lt;0,IF(E21&lt;-B21,-B21,E21),0)</f>
        <v>0</v>
      </c>
      <c r="J21" s="25" t="n">
        <f aca="false">(-I21/B21)*Inputs!$D$35</f>
        <v>-0</v>
      </c>
      <c r="K21" s="90" t="n">
        <f aca="false">IF(H21&gt;0,H21,0)</f>
        <v>0</v>
      </c>
      <c r="L21" s="25" t="n">
        <f aca="false">(K21/B16)*Inputs!$D$35</f>
        <v>0</v>
      </c>
    </row>
    <row r="22" s="42" customFormat="true" ht="12.75" hidden="false" customHeight="false" outlineLevel="0" collapsed="false">
      <c r="A22" s="42" t="n">
        <v>12</v>
      </c>
      <c r="B22" s="90" t="n">
        <f aca="false">SUMIF('Table 2 - Monthly'!$A$18:$A268,$A22,'Table 2 - Monthly'!$J$18:$J$257)</f>
        <v>97477.92</v>
      </c>
      <c r="C22" s="90" t="n">
        <f aca="false">SUMIF('Table 2 - Monthly'!$A$18:$A268,$A22,'Table 2 - Monthly'!$L$18:$L$257)</f>
        <v>0</v>
      </c>
      <c r="D22" s="90" t="n">
        <f aca="false">SUMIF('Table 2 - Monthly'!$A$18:$A268,$A22,'Table 2 - Monthly'!$M$18:$M$257)</f>
        <v>48665.5680000001</v>
      </c>
      <c r="E22" s="90" t="n">
        <f aca="false">E21+C22+D22-G22-I21-K21</f>
        <v>209967.84</v>
      </c>
      <c r="F22" s="90" t="n">
        <f aca="false">F21+C17+D21-I21-G21-K21</f>
        <v>189858.432</v>
      </c>
      <c r="G22" s="90" t="n">
        <f aca="false">IF(AND(($C17+$B17)&lt;0,F22&lt;0),F22,0)</f>
        <v>0</v>
      </c>
      <c r="H22" s="112" t="n">
        <f aca="false">H21+D17+C22-I21-G21-K21</f>
        <v>-28556.1600000004</v>
      </c>
      <c r="I22" s="112" t="n">
        <f aca="false">IF(E22&lt;0,IF(E22&lt;-B22,-B22,E22),0)</f>
        <v>0</v>
      </c>
      <c r="J22" s="25" t="n">
        <f aca="false">(-I22/B22)*Inputs!$D$35</f>
        <v>-0</v>
      </c>
      <c r="K22" s="90" t="n">
        <f aca="false">IF(H22&gt;0,H22,0)</f>
        <v>0</v>
      </c>
      <c r="L22" s="25" t="n">
        <f aca="false">(K22/B17)*Inputs!$D$35</f>
        <v>0</v>
      </c>
    </row>
    <row r="23" s="42" customFormat="true" ht="12.75" hidden="false" customHeight="false" outlineLevel="0" collapsed="false">
      <c r="A23" s="42" t="n">
        <v>13</v>
      </c>
      <c r="B23" s="90" t="n">
        <f aca="false">SUMIF('Table 2 - Monthly'!$A$18:$A269,$A23,'Table 2 - Monthly'!$J$18:$J$257)</f>
        <v>97477.92</v>
      </c>
      <c r="C23" s="90" t="n">
        <f aca="false">SUMIF('Table 2 - Monthly'!$A$18:$A269,$A23,'Table 2 - Monthly'!$L$18:$L$257)</f>
        <v>0</v>
      </c>
      <c r="D23" s="90" t="n">
        <f aca="false">SUMIF('Table 2 - Monthly'!$A$18:$A269,$A23,'Table 2 - Monthly'!$M$18:$M$257)</f>
        <v>48665.5680000001</v>
      </c>
      <c r="E23" s="90" t="n">
        <f aca="false">E22+C23+D23-G23-I22-K22</f>
        <v>258633.408</v>
      </c>
      <c r="F23" s="90" t="n">
        <f aca="false">F22+C18+D22-I22-G22-K22</f>
        <v>238524.000000001</v>
      </c>
      <c r="G23" s="90" t="n">
        <f aca="false">IF(AND(($C18+$B18)&lt;0,F23&lt;0),F23,0)</f>
        <v>0</v>
      </c>
      <c r="H23" s="112" t="n">
        <f aca="false">H22+D18+C23-I22-G22-K22</f>
        <v>20109.4079999997</v>
      </c>
      <c r="I23" s="112" t="n">
        <f aca="false">IF(E23&lt;0,IF(E23&lt;-B23,-B23,E23),0)</f>
        <v>0</v>
      </c>
      <c r="J23" s="25" t="n">
        <f aca="false">(-I23/B23)*Inputs!$D$35</f>
        <v>-0</v>
      </c>
      <c r="K23" s="90" t="n">
        <f aca="false">IF(H23&gt;0,H23,0)</f>
        <v>20109.4079999997</v>
      </c>
      <c r="L23" s="25" t="n">
        <f aca="false">(K23/B18)*Inputs!$D$35</f>
        <v>0.0206297056810401</v>
      </c>
    </row>
    <row r="24" s="42" customFormat="true" ht="12.75" hidden="false" customHeight="false" outlineLevel="0" collapsed="false">
      <c r="A24" s="42" t="n">
        <v>14</v>
      </c>
      <c r="B24" s="90" t="n">
        <f aca="false">SUMIF('Table 2 - Monthly'!$A$18:$A270,$A24,'Table 2 - Monthly'!$J$18:$J$257)</f>
        <v>97477.92</v>
      </c>
      <c r="C24" s="90" t="n">
        <f aca="false">SUMIF('Table 2 - Monthly'!$A$18:$A270,$A24,'Table 2 - Monthly'!$L$18:$L$257)</f>
        <v>0</v>
      </c>
      <c r="D24" s="90" t="n">
        <f aca="false">SUMIF('Table 2 - Monthly'!$A$18:$A270,$A24,'Table 2 - Monthly'!$M$18:$M$257)</f>
        <v>48665.5680000001</v>
      </c>
      <c r="E24" s="90" t="n">
        <f aca="false">E23+C24+D24-G24-I23-K23</f>
        <v>287189.568</v>
      </c>
      <c r="F24" s="90" t="n">
        <f aca="false">F23+C19+D23-I23-G23-K23</f>
        <v>267080.160000001</v>
      </c>
      <c r="G24" s="90" t="n">
        <f aca="false">IF(AND(($C19+$B19)&lt;0,F24&lt;0),F24,0)</f>
        <v>0</v>
      </c>
      <c r="H24" s="112" t="n">
        <f aca="false">H23+D19+C24-I23-G23-K23</f>
        <v>48665.5680000001</v>
      </c>
      <c r="I24" s="112" t="n">
        <f aca="false">IF(E24&lt;0,IF(E24&lt;-B24,-B24,E24),0)</f>
        <v>0</v>
      </c>
      <c r="J24" s="25" t="n">
        <f aca="false">(-I24/B24)*Inputs!$D$35</f>
        <v>-0</v>
      </c>
      <c r="K24" s="90" t="n">
        <f aca="false">IF(H24&gt;0,H24,0)</f>
        <v>48665.5680000001</v>
      </c>
      <c r="L24" s="25" t="n">
        <f aca="false">(K24/B19)*Inputs!$D$35</f>
        <v>0.049924709103354</v>
      </c>
    </row>
    <row r="25" s="42" customFormat="true" ht="12.75" hidden="false" customHeight="false" outlineLevel="0" collapsed="false">
      <c r="A25" s="42" t="n">
        <v>15</v>
      </c>
      <c r="B25" s="90" t="n">
        <f aca="false">SUMIF('Table 2 - Monthly'!$A$18:$A271,$A25,'Table 2 - Monthly'!$J$18:$J$257)</f>
        <v>97477.92</v>
      </c>
      <c r="C25" s="90" t="n">
        <f aca="false">SUMIF('Table 2 - Monthly'!$A$18:$A271,$A25,'Table 2 - Monthly'!$L$18:$L$257)</f>
        <v>0</v>
      </c>
      <c r="D25" s="90" t="n">
        <f aca="false">SUMIF('Table 2 - Monthly'!$A$18:$A271,$A25,'Table 2 - Monthly'!$M$18:$M$257)</f>
        <v>48665.5680000001</v>
      </c>
      <c r="E25" s="90" t="n">
        <f aca="false">E24+C25+D25-G25-I24-K24</f>
        <v>287189.568</v>
      </c>
      <c r="F25" s="90" t="n">
        <f aca="false">F24+C20+D24-I24-G24-K24</f>
        <v>238524.000000001</v>
      </c>
      <c r="G25" s="90" t="n">
        <f aca="false">IF(AND(($C20+$B20)&lt;0,F25&lt;0),F25,0)</f>
        <v>0</v>
      </c>
      <c r="H25" s="112" t="n">
        <f aca="false">H24+D20+C25-I24-G24-K24</f>
        <v>43861.7280000001</v>
      </c>
      <c r="I25" s="112" t="n">
        <f aca="false">IF(E25&lt;0,IF(E25&lt;-B25,-B25,E25),0)</f>
        <v>0</v>
      </c>
      <c r="J25" s="25" t="n">
        <f aca="false">(-I25/B25)*Inputs!$D$35</f>
        <v>-0</v>
      </c>
      <c r="K25" s="90" t="n">
        <f aca="false">IF(H25&gt;0,H25,0)</f>
        <v>43861.7280000001</v>
      </c>
      <c r="L25" s="25" t="n">
        <f aca="false">(K25/B20)*Inputs!$D$35</f>
        <v>0.0449965776865162</v>
      </c>
    </row>
    <row r="26" s="42" customFormat="true" ht="12.75" hidden="false" customHeight="false" outlineLevel="0" collapsed="false">
      <c r="A26" s="42" t="n">
        <v>16</v>
      </c>
      <c r="B26" s="90" t="n">
        <f aca="false">SUMIF('Table 2 - Monthly'!$A$18:$A272,$A26,'Table 2 - Monthly'!$J$18:$J$257)</f>
        <v>97477.92</v>
      </c>
      <c r="C26" s="90" t="n">
        <f aca="false">SUMIF('Table 2 - Monthly'!$A$18:$A272,$A26,'Table 2 - Monthly'!$L$18:$L$257)</f>
        <v>-41170.688</v>
      </c>
      <c r="D26" s="90" t="n">
        <f aca="false">SUMIF('Table 2 - Monthly'!$A$18:$A272,$A26,'Table 2 - Monthly'!$M$18:$M$257)</f>
        <v>45356.2560000001</v>
      </c>
      <c r="E26" s="90" t="n">
        <f aca="false">E25+C26+D26-G26-I25-K25</f>
        <v>247513.408</v>
      </c>
      <c r="F26" s="90" t="n">
        <f aca="false">F25+C21+D25-I25-G25-K25</f>
        <v>243327.840000001</v>
      </c>
      <c r="G26" s="90" t="n">
        <f aca="false">IF(AND(($C21+$B21)&lt;0,F26&lt;0),F26,0)</f>
        <v>0</v>
      </c>
      <c r="H26" s="112" t="n">
        <f aca="false">H25+D21+C26-I25-G25-K25</f>
        <v>7494.88000000014</v>
      </c>
      <c r="I26" s="112" t="n">
        <f aca="false">IF(E26&lt;0,IF(E26&lt;-B26,-B26,E26),0)</f>
        <v>0</v>
      </c>
      <c r="J26" s="25" t="n">
        <f aca="false">(-I26/B26)*Inputs!$D$35</f>
        <v>-0</v>
      </c>
      <c r="K26" s="90" t="n">
        <f aca="false">IF(H26&gt;0,H26,0)</f>
        <v>7494.88000000014</v>
      </c>
      <c r="L26" s="25" t="n">
        <f aca="false">(K26/B21)*Inputs!$D$35</f>
        <v>0.00768879762719612</v>
      </c>
    </row>
    <row r="27" s="42" customFormat="true" ht="12.75" hidden="false" customHeight="false" outlineLevel="0" collapsed="false">
      <c r="A27" s="42" t="n">
        <v>17</v>
      </c>
      <c r="B27" s="90" t="n">
        <f aca="false">SUMIF('Table 2 - Monthly'!$A$18:$A273,$A27,'Table 2 - Monthly'!$J$18:$J$257)</f>
        <v>97477.92</v>
      </c>
      <c r="C27" s="90" t="n">
        <f aca="false">SUMIF('Table 2 - Monthly'!$A$18:$A273,$A27,'Table 2 - Monthly'!$L$18:$L$257)</f>
        <v>0</v>
      </c>
      <c r="D27" s="90" t="n">
        <f aca="false">SUMIF('Table 2 - Monthly'!$A$18:$A273,$A27,'Table 2 - Monthly'!$M$18:$M$257)</f>
        <v>48665.5680000001</v>
      </c>
      <c r="E27" s="90" t="n">
        <f aca="false">E26+C27+D27-G27-I26-K26</f>
        <v>288684.096</v>
      </c>
      <c r="F27" s="90" t="n">
        <f aca="false">F26+C22+D26-I26-G26-K26</f>
        <v>281189.216000001</v>
      </c>
      <c r="G27" s="90" t="n">
        <f aca="false">IF(AND(($C22+$B22)&lt;0,F27&lt;0),F27,0)</f>
        <v>0</v>
      </c>
      <c r="H27" s="112" t="n">
        <f aca="false">H26+D22+C27-I26-G26-K26</f>
        <v>48665.5680000001</v>
      </c>
      <c r="I27" s="112" t="n">
        <f aca="false">IF(E27&lt;0,IF(E27&lt;-B27,-B27,E27),0)</f>
        <v>0</v>
      </c>
      <c r="J27" s="25" t="n">
        <f aca="false">(-I27/B27)*Inputs!$D$35</f>
        <v>-0</v>
      </c>
      <c r="K27" s="90" t="n">
        <f aca="false">IF(H27&gt;0,H27,0)</f>
        <v>48665.5680000001</v>
      </c>
      <c r="L27" s="25" t="n">
        <f aca="false">(K27/B22)*Inputs!$D$35</f>
        <v>0.049924709103354</v>
      </c>
    </row>
    <row r="28" s="42" customFormat="true" ht="12.75" hidden="false" customHeight="false" outlineLevel="0" collapsed="false">
      <c r="A28" s="42" t="n">
        <v>18</v>
      </c>
      <c r="B28" s="90" t="n">
        <f aca="false">SUMIF('Table 2 - Monthly'!$A$18:$A274,$A28,'Table 2 - Monthly'!$J$18:$J$257)</f>
        <v>97477.92</v>
      </c>
      <c r="C28" s="90" t="n">
        <f aca="false">SUMIF('Table 2 - Monthly'!$A$18:$A274,$A28,'Table 2 - Monthly'!$L$18:$L$257)</f>
        <v>0</v>
      </c>
      <c r="D28" s="90" t="n">
        <f aca="false">SUMIF('Table 2 - Monthly'!$A$18:$A274,$A28,'Table 2 - Monthly'!$M$18:$M$257)</f>
        <v>48665.5680000001</v>
      </c>
      <c r="E28" s="90" t="n">
        <f aca="false">E27+C28+D28-G28-I27-K27</f>
        <v>288684.096</v>
      </c>
      <c r="F28" s="90" t="n">
        <f aca="false">F27+C23+D27-I27-G27-K27</f>
        <v>281189.216000001</v>
      </c>
      <c r="G28" s="90" t="n">
        <f aca="false">IF(AND(($C23+$B23)&lt;0,F28&lt;0),F28,0)</f>
        <v>0</v>
      </c>
      <c r="H28" s="112" t="n">
        <f aca="false">H27+D23+C28-I27-G27-K27</f>
        <v>48665.5680000001</v>
      </c>
      <c r="I28" s="112" t="n">
        <f aca="false">IF(E28&lt;0,IF(E28&lt;-B28,-B28,E28),0)</f>
        <v>0</v>
      </c>
      <c r="J28" s="25" t="n">
        <f aca="false">(-I28/B28)*Inputs!$D$35</f>
        <v>-0</v>
      </c>
      <c r="K28" s="90" t="n">
        <f aca="false">IF(H28&gt;0,H28,0)</f>
        <v>48665.5680000001</v>
      </c>
      <c r="L28" s="25" t="n">
        <f aca="false">(K28/B23)*Inputs!$D$35</f>
        <v>0.049924709103354</v>
      </c>
    </row>
    <row r="29" s="42" customFormat="true" ht="12.75" hidden="false" customHeight="false" outlineLevel="0" collapsed="false">
      <c r="A29" s="42" t="n">
        <v>19</v>
      </c>
      <c r="B29" s="90" t="n">
        <f aca="false">SUMIF('Table 2 - Monthly'!$A$18:$A275,$A29,'Table 2 - Monthly'!$J$18:$J$257)</f>
        <v>97477.92</v>
      </c>
      <c r="C29" s="90" t="n">
        <f aca="false">SUMIF('Table 2 - Monthly'!$A$18:$A275,$A29,'Table 2 - Monthly'!$L$18:$L$257)</f>
        <v>0</v>
      </c>
      <c r="D29" s="90" t="n">
        <f aca="false">SUMIF('Table 2 - Monthly'!$A$18:$A275,$A29,'Table 2 - Monthly'!$M$18:$M$257)</f>
        <v>48665.5680000001</v>
      </c>
      <c r="E29" s="90" t="n">
        <f aca="false">E28+C29+D29-G29-I28-K28</f>
        <v>288684.096</v>
      </c>
      <c r="F29" s="90" t="n">
        <f aca="false">F28+C24+D28-I28-G28-K28</f>
        <v>281189.216000001</v>
      </c>
      <c r="G29" s="90" t="n">
        <f aca="false">IF(AND(($C24+$B24)&lt;0,F29&lt;0),F29,0)</f>
        <v>0</v>
      </c>
      <c r="H29" s="112" t="n">
        <f aca="false">H28+D24+C29-I28-G28-K28</f>
        <v>48665.5680000001</v>
      </c>
      <c r="I29" s="112" t="n">
        <f aca="false">IF(E29&lt;0,IF(E29&lt;-B29,-B29,E29),0)</f>
        <v>0</v>
      </c>
      <c r="J29" s="25" t="n">
        <f aca="false">(-I29/B29)*Inputs!$D$35</f>
        <v>-0</v>
      </c>
      <c r="K29" s="90" t="n">
        <f aca="false">IF(H29&gt;0,H29,0)</f>
        <v>48665.5680000001</v>
      </c>
      <c r="L29" s="25" t="n">
        <f aca="false">(K29/B24)*Inputs!$D$35</f>
        <v>0.049924709103354</v>
      </c>
    </row>
    <row r="30" s="42" customFormat="true" ht="12.75" hidden="false" customHeight="false" outlineLevel="0" collapsed="false">
      <c r="A30" s="42" t="n">
        <v>20</v>
      </c>
      <c r="B30" s="90" t="n">
        <f aca="false">SUMIF('Table 2 - Monthly'!$A$18:$A276,$A30,'Table 2 - Monthly'!$J$18:$J$257)</f>
        <v>97477.92</v>
      </c>
      <c r="C30" s="90" t="n">
        <f aca="false">SUMIF('Table 2 - Monthly'!$A$18:$A276,$A30,'Table 2 - Monthly'!$L$18:$L$257)</f>
        <v>0</v>
      </c>
      <c r="D30" s="90" t="n">
        <f aca="false">SUMIF('Table 2 - Monthly'!$A$18:$A276,$A30,'Table 2 - Monthly'!$M$18:$M$257)</f>
        <v>48665.5680000001</v>
      </c>
      <c r="E30" s="90" t="n">
        <f aca="false">E29+C30+D30-G30-I29-K29</f>
        <v>288684.096</v>
      </c>
      <c r="F30" s="90" t="n">
        <f aca="false">F29+C25+D29-I29-G29-K29</f>
        <v>281189.216000001</v>
      </c>
      <c r="G30" s="90" t="n">
        <f aca="false">IF(AND(($C25+$B25)&lt;0,F30&lt;0),F30,0)</f>
        <v>0</v>
      </c>
      <c r="H30" s="112" t="n">
        <f aca="false">H29+D25+C30-I29-G29-K29</f>
        <v>48665.5680000001</v>
      </c>
      <c r="I30" s="112" t="n">
        <f aca="false">IF(E30&lt;0,IF(E30&lt;-B30,-B30,E30),0)</f>
        <v>0</v>
      </c>
      <c r="J30" s="25" t="n">
        <f aca="false">(-I30/B30)*Inputs!$D$35</f>
        <v>-0</v>
      </c>
      <c r="K30" s="90" t="n">
        <f aca="false">IF(H30&gt;0,H30,0)</f>
        <v>48665.5680000001</v>
      </c>
      <c r="L30" s="25" t="n">
        <f aca="false">(K30/B25)*Inputs!$D$35</f>
        <v>0.049924709103354</v>
      </c>
    </row>
    <row r="31" s="42" customFormat="true" ht="12.75" hidden="false" customHeight="false" outlineLevel="0" collapsed="false">
      <c r="A31" s="48" t="n">
        <v>21</v>
      </c>
      <c r="B31" s="101" t="n">
        <f aca="false">SUMIF('Table 2 - Monthly'!$A$18:$A277,$A31,'Table 2 - Monthly'!$J$18:$J$257)</f>
        <v>88937.76</v>
      </c>
      <c r="C31" s="101" t="n">
        <f aca="false">SUMIF('Table 2 - Monthly'!$A$18:$A277,$A31,'Table 2 - Monthly'!$L$18:$L$257)</f>
        <v>0</v>
      </c>
      <c r="D31" s="101" t="n">
        <f aca="false">SUMIF('Table 2 - Monthly'!$A$18:$A277,$A31,'Table 2 - Monthly'!$M$18:$M$257)</f>
        <v>44395.4880000001</v>
      </c>
      <c r="E31" s="101" t="n">
        <f aca="false">E30+C31+D31-G31-I30-K30</f>
        <v>284414.016</v>
      </c>
      <c r="F31" s="101" t="n">
        <f aca="false">F30+C26+D30-I30-G30-K30</f>
        <v>240018.528000001</v>
      </c>
      <c r="G31" s="101" t="n">
        <f aca="false">IF(AND(($C26+$B26)&lt;0,F31&lt;0),F31,0)</f>
        <v>0</v>
      </c>
      <c r="H31" s="114" t="n">
        <f aca="false">H30+D26+C31-I30-G30-K30</f>
        <v>45356.2560000001</v>
      </c>
      <c r="I31" s="114" t="n">
        <f aca="false">IF(E31&lt;0,IF(E31&lt;-B31,-B31,E31),0)</f>
        <v>0</v>
      </c>
      <c r="J31" s="115" t="n">
        <f aca="false">(-I31/B31)*Inputs!$D$35</f>
        <v>-0</v>
      </c>
      <c r="K31" s="101" t="n">
        <f aca="false">IF(H31&gt;0,H31,0)</f>
        <v>45356.2560000001</v>
      </c>
      <c r="L31" s="115" t="n">
        <f aca="false">(K31/B26)*Inputs!$D$35</f>
        <v>0.0465297741273102</v>
      </c>
    </row>
    <row r="32" customFormat="false" ht="12.75" hidden="false" customHeight="false" outlineLevel="0" collapsed="false">
      <c r="A32" s="42"/>
      <c r="B32" s="106"/>
      <c r="C32" s="44"/>
      <c r="D32" s="44"/>
      <c r="E32" s="44"/>
      <c r="F32" s="44"/>
      <c r="G32" s="112"/>
      <c r="H32" s="112"/>
      <c r="I32" s="44"/>
      <c r="J32" s="42"/>
      <c r="K32" s="90"/>
      <c r="L32" s="25"/>
    </row>
    <row r="33" customFormat="false" ht="12.75" hidden="false" customHeight="false" outlineLevel="0" collapsed="false">
      <c r="A33" s="42"/>
      <c r="B33" s="106"/>
      <c r="C33" s="44"/>
      <c r="D33" s="44"/>
      <c r="E33" s="116"/>
      <c r="F33" s="116"/>
      <c r="G33" s="44"/>
      <c r="H33" s="112"/>
      <c r="I33" s="44"/>
      <c r="J33" s="42"/>
      <c r="K33" s="90"/>
      <c r="L33" s="25"/>
    </row>
    <row r="34" customFormat="false" ht="12.75" hidden="false" customHeight="false" outlineLevel="0" collapsed="false">
      <c r="A34" s="42"/>
      <c r="B34" s="106"/>
      <c r="C34" s="44"/>
      <c r="D34" s="44"/>
      <c r="E34" s="44"/>
      <c r="F34" s="44"/>
      <c r="G34" s="44"/>
      <c r="H34" s="112"/>
      <c r="I34" s="44"/>
      <c r="J34" s="42"/>
      <c r="K34" s="90"/>
      <c r="L34" s="25"/>
    </row>
    <row r="35" customFormat="false" ht="12.75" hidden="false" customHeight="false" outlineLevel="0" collapsed="false">
      <c r="A35" s="42"/>
      <c r="B35" s="106"/>
      <c r="C35" s="44"/>
      <c r="D35" s="44"/>
      <c r="E35" s="44"/>
      <c r="F35" s="44"/>
      <c r="G35" s="44"/>
      <c r="H35" s="112"/>
      <c r="I35" s="44"/>
      <c r="J35" s="42"/>
      <c r="K35" s="90"/>
      <c r="L35" s="25"/>
    </row>
    <row r="36" customFormat="false" ht="12.75" hidden="false" customHeight="false" outlineLevel="0" collapsed="false">
      <c r="A36" s="42"/>
      <c r="B36" s="106"/>
      <c r="C36" s="44"/>
      <c r="D36" s="44"/>
      <c r="E36" s="44"/>
      <c r="F36" s="44"/>
      <c r="G36" s="44"/>
      <c r="H36" s="112"/>
      <c r="I36" s="44"/>
      <c r="J36" s="42"/>
      <c r="K36" s="90"/>
      <c r="L36" s="25"/>
    </row>
    <row r="37" customFormat="false" ht="12.75" hidden="false" customHeight="false" outlineLevel="0" collapsed="false">
      <c r="A37" s="42"/>
      <c r="B37" s="106"/>
      <c r="C37" s="44"/>
      <c r="D37" s="44"/>
      <c r="E37" s="44"/>
      <c r="F37" s="44"/>
      <c r="G37" s="44"/>
      <c r="H37" s="44"/>
      <c r="I37" s="44"/>
      <c r="J37" s="42"/>
      <c r="K37" s="44"/>
      <c r="L37" s="42"/>
    </row>
    <row r="38" customFormat="false" ht="12.75" hidden="false" customHeight="false" outlineLevel="0" collapsed="false">
      <c r="A38" s="42"/>
      <c r="B38" s="42"/>
      <c r="C38" s="44"/>
      <c r="D38" s="44"/>
      <c r="E38" s="44"/>
      <c r="F38" s="44"/>
      <c r="G38" s="44"/>
      <c r="H38" s="44"/>
      <c r="I38" s="44"/>
      <c r="J38" s="42"/>
      <c r="K38" s="44"/>
      <c r="L38" s="1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6"/>
    </sheetView>
  </sheetViews>
  <sheetFormatPr defaultColWidth="9.0546875" defaultRowHeight="12.75" zeroHeight="false" outlineLevelRow="0" outlineLevelCol="0"/>
  <cols>
    <col collapsed="false" customWidth="true" hidden="false" outlineLevel="0" max="1" min="1" style="0" width="9.65"/>
    <col collapsed="false" customWidth="true" hidden="false" outlineLevel="0" max="13" min="2" style="0" width="11.49"/>
  </cols>
  <sheetData>
    <row r="1" customFormat="false" ht="12.75" hidden="false" customHeight="false" outlineLevel="0" collapsed="false">
      <c r="A1" s="26" t="s">
        <v>175</v>
      </c>
    </row>
    <row r="2" customFormat="false" ht="12.75" hidden="false" customHeight="false" outlineLevel="0" collapsed="false">
      <c r="A2" s="26"/>
    </row>
    <row r="3" customFormat="false" ht="12.75" hidden="false" customHeight="false" outlineLevel="0" collapsed="false">
      <c r="A3" s="29" t="s">
        <v>176</v>
      </c>
      <c r="B3" s="27" t="n">
        <v>1</v>
      </c>
      <c r="C3" s="27" t="n">
        <f aca="false">B3+1</f>
        <v>2</v>
      </c>
      <c r="D3" s="27" t="n">
        <f aca="false">C3+1</f>
        <v>3</v>
      </c>
      <c r="E3" s="27" t="n">
        <f aca="false">D3+1</f>
        <v>4</v>
      </c>
      <c r="F3" s="27" t="n">
        <f aca="false">E3+1</f>
        <v>5</v>
      </c>
      <c r="G3" s="27" t="n">
        <f aca="false">F3+1</f>
        <v>6</v>
      </c>
      <c r="H3" s="27" t="n">
        <f aca="false">G3+1</f>
        <v>7</v>
      </c>
      <c r="I3" s="27" t="n">
        <f aca="false">H3+1</f>
        <v>8</v>
      </c>
      <c r="J3" s="27" t="n">
        <f aca="false">I3+1</f>
        <v>9</v>
      </c>
      <c r="K3" s="27" t="n">
        <f aca="false">J3+1</f>
        <v>10</v>
      </c>
      <c r="L3" s="27" t="n">
        <f aca="false">K3+1</f>
        <v>11</v>
      </c>
      <c r="M3" s="27" t="n">
        <f aca="false">L3+1</f>
        <v>12</v>
      </c>
    </row>
    <row r="4" customFormat="false" ht="12.75" hidden="false" customHeight="false" outlineLevel="0" collapsed="false">
      <c r="B4" s="1" t="s">
        <v>177</v>
      </c>
      <c r="C4" s="1" t="s">
        <v>178</v>
      </c>
      <c r="D4" s="1" t="s">
        <v>179</v>
      </c>
      <c r="E4" s="1" t="s">
        <v>180</v>
      </c>
      <c r="F4" s="1" t="s">
        <v>181</v>
      </c>
      <c r="G4" s="1" t="s">
        <v>182</v>
      </c>
      <c r="H4" s="1" t="s">
        <v>183</v>
      </c>
      <c r="I4" s="1" t="s">
        <v>184</v>
      </c>
      <c r="J4" s="1" t="s">
        <v>185</v>
      </c>
      <c r="K4" s="1" t="s">
        <v>186</v>
      </c>
      <c r="L4" s="1" t="s">
        <v>187</v>
      </c>
      <c r="M4" s="1" t="s">
        <v>188</v>
      </c>
    </row>
    <row r="5" customFormat="false" ht="14.25" hidden="false" customHeight="false" outlineLevel="0" collapsed="false">
      <c r="A5" s="118" t="s">
        <v>129</v>
      </c>
      <c r="B5" s="113" t="n">
        <v>1.2</v>
      </c>
      <c r="C5" s="113" t="n">
        <v>1.2</v>
      </c>
      <c r="D5" s="113" t="n">
        <v>0.8</v>
      </c>
      <c r="E5" s="113" t="n">
        <v>0.8</v>
      </c>
      <c r="F5" s="113" t="n">
        <v>0.8</v>
      </c>
      <c r="G5" s="113" t="n">
        <v>0.8</v>
      </c>
      <c r="H5" s="113" t="n">
        <v>0.8</v>
      </c>
      <c r="I5" s="113" t="n">
        <v>0.8</v>
      </c>
      <c r="J5" s="113" t="n">
        <v>1.2</v>
      </c>
      <c r="K5" s="113" t="n">
        <v>1.2</v>
      </c>
      <c r="L5" s="113" t="n">
        <v>1.2</v>
      </c>
      <c r="M5" s="113" t="n">
        <v>1.2</v>
      </c>
    </row>
    <row r="6" customFormat="false" ht="14.25" hidden="false" customHeight="false" outlineLevel="0" collapsed="false">
      <c r="A6" s="119" t="s">
        <v>189</v>
      </c>
      <c r="B6" s="115" t="n">
        <v>0.98</v>
      </c>
      <c r="C6" s="115" t="n">
        <v>0.98</v>
      </c>
      <c r="D6" s="115" t="n">
        <v>0.98</v>
      </c>
      <c r="E6" s="115" t="n">
        <v>0.98</v>
      </c>
      <c r="F6" s="115" t="n">
        <v>0.98</v>
      </c>
      <c r="G6" s="115" t="n">
        <v>0.98</v>
      </c>
      <c r="H6" s="115" t="n">
        <v>0.98</v>
      </c>
      <c r="I6" s="115" t="n">
        <v>0.98</v>
      </c>
      <c r="J6" s="115" t="n">
        <v>0.98</v>
      </c>
      <c r="K6" s="115" t="n">
        <v>0.98</v>
      </c>
      <c r="L6" s="115" t="n">
        <v>0.98</v>
      </c>
      <c r="M6" s="115" t="n">
        <v>0.98</v>
      </c>
    </row>
    <row r="7" customFormat="false" ht="12.75" hidden="false" customHeight="false" outlineLevel="0" collapsed="false">
      <c r="A7" s="42"/>
      <c r="B7" s="42"/>
      <c r="C7" s="42"/>
      <c r="D7" s="42"/>
      <c r="E7" s="42"/>
      <c r="F7" s="42"/>
      <c r="G7" s="42"/>
      <c r="H7" s="42"/>
      <c r="I7" s="42"/>
      <c r="J7" s="42"/>
      <c r="K7" s="42"/>
      <c r="L7" s="42"/>
      <c r="M7" s="42"/>
    </row>
    <row r="8" customFormat="false" ht="12.75" hidden="false" customHeight="false" outlineLevel="0" collapsed="false">
      <c r="A8" s="42"/>
      <c r="B8" s="42"/>
      <c r="C8" s="42"/>
      <c r="D8" s="42"/>
      <c r="E8" s="42"/>
      <c r="F8" s="42"/>
      <c r="G8" s="42"/>
      <c r="H8" s="42"/>
      <c r="I8" s="42"/>
      <c r="J8" s="42"/>
      <c r="K8" s="42"/>
      <c r="L8" s="42"/>
      <c r="M8" s="42"/>
    </row>
    <row r="10" customFormat="false" ht="12.75" hidden="false" customHeight="false" outlineLevel="0" collapsed="false">
      <c r="B10" s="90"/>
      <c r="C10" s="90"/>
      <c r="D10" s="90"/>
      <c r="E10" s="90"/>
      <c r="F10" s="90"/>
      <c r="G10" s="90"/>
      <c r="H10" s="90"/>
      <c r="I10" s="90"/>
      <c r="J10" s="90"/>
      <c r="K10" s="90"/>
      <c r="L10" s="90"/>
      <c r="M10" s="90"/>
    </row>
    <row r="13" customFormat="false" ht="12.75" hidden="false" customHeight="false" outlineLevel="0" collapsed="false">
      <c r="B13" s="9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2.75" hidden="false" customHeight="false" outlineLevel="0" collapsed="false">
      <c r="A1" s="120" t="s">
        <v>190</v>
      </c>
      <c r="B1" s="99"/>
      <c r="C1" s="99"/>
      <c r="D1" s="48"/>
      <c r="E1" s="48"/>
    </row>
    <row r="2" customFormat="false" ht="102" hidden="false" customHeight="false" outlineLevel="0" collapsed="false">
      <c r="B2" s="121" t="s">
        <v>150</v>
      </c>
      <c r="C2" s="121" t="s">
        <v>152</v>
      </c>
      <c r="D2" s="121" t="s">
        <v>92</v>
      </c>
      <c r="E2" s="121" t="s">
        <v>191</v>
      </c>
    </row>
    <row r="3" customFormat="false" ht="14.25" hidden="false" customHeight="false" outlineLevel="0" collapsed="false">
      <c r="A3" s="48" t="s">
        <v>60</v>
      </c>
      <c r="B3" s="73" t="s">
        <v>159</v>
      </c>
      <c r="C3" s="73" t="s">
        <v>162</v>
      </c>
      <c r="D3" s="4" t="s">
        <v>163</v>
      </c>
      <c r="E3" s="119"/>
    </row>
    <row r="4" customFormat="false" ht="102" hidden="false" customHeight="false" outlineLevel="0" collapsed="false">
      <c r="B4" s="108" t="s">
        <v>170</v>
      </c>
      <c r="C4" s="108" t="s">
        <v>173</v>
      </c>
      <c r="D4" s="109" t="s">
        <v>174</v>
      </c>
      <c r="E4" s="109" t="s">
        <v>192</v>
      </c>
    </row>
    <row r="5" customFormat="false" ht="12.75" hidden="false" customHeight="false" outlineLevel="0" collapsed="false">
      <c r="A5" s="38" t="n">
        <v>22</v>
      </c>
      <c r="B5" s="111" t="n">
        <f aca="false">'Table 3 - Annual'!H31+'Table 3 - Annual'!D27+'Table 3 - Annual'!C32-'Table 3 - Annual'!I31-'Table 3 - Annual'!G31-'Table 3 - Annual'!K31</f>
        <v>48665.5680000001</v>
      </c>
      <c r="C5" s="85" t="n">
        <f aca="false">IF(B5&gt;0,B5,0)</f>
        <v>48665.5680000001</v>
      </c>
      <c r="D5" s="113" t="n">
        <f aca="false">(C5/'Table 3 - Annual'!B26)*Inputs!$D$35</f>
        <v>0.049924709103354</v>
      </c>
      <c r="E5" s="122" t="n">
        <f aca="false">('Table 1 - Revenue'!$Y$7/'Table 1 - Revenue'!$Y$11)*'Table 1 - Revenue'!U$11*'Table 5 - TSAP'!$D5</f>
        <v>0.445112948922634</v>
      </c>
    </row>
    <row r="6" customFormat="false" ht="12.75" hidden="false" customHeight="false" outlineLevel="0" collapsed="false">
      <c r="A6" s="42" t="n">
        <v>23</v>
      </c>
      <c r="B6" s="112" t="n">
        <f aca="false">'Table 3 - Annual'!H32+'Table 3 - Annual'!D28+'Table 3 - Annual'!C33-'Table 3 - Annual'!I32-'Table 3 - Annual'!G32-'Table 3 - Annual'!K32</f>
        <v>48665.5680000001</v>
      </c>
      <c r="C6" s="90" t="n">
        <f aca="false">IF(B6&gt;0,B6,0)</f>
        <v>48665.5680000001</v>
      </c>
      <c r="D6" s="25" t="n">
        <f aca="false">(C6/'Table 3 - Annual'!B27)*Inputs!$D$35</f>
        <v>0.049924709103354</v>
      </c>
      <c r="E6" s="123" t="n">
        <f aca="false">('Table 1 - Revenue'!$Y$7/'Table 1 - Revenue'!$Y$11)*'Table 1 - Revenue'!V$11*'Table 5 - TSAP'!$D6</f>
        <v>0.445112948922634</v>
      </c>
    </row>
    <row r="7" customFormat="false" ht="12.75" hidden="false" customHeight="false" outlineLevel="0" collapsed="false">
      <c r="A7" s="42" t="n">
        <v>24</v>
      </c>
      <c r="B7" s="112" t="n">
        <f aca="false">'Table 3 - Annual'!H33+'Table 3 - Annual'!D29+'Table 3 - Annual'!C34-'Table 3 - Annual'!I33-'Table 3 - Annual'!G33-'Table 3 - Annual'!K33</f>
        <v>48665.5680000001</v>
      </c>
      <c r="C7" s="90" t="n">
        <f aca="false">IF(B7&gt;0,B7,0)</f>
        <v>48665.5680000001</v>
      </c>
      <c r="D7" s="25" t="n">
        <f aca="false">(C7/'Table 3 - Annual'!B28)*Inputs!$D$35</f>
        <v>0.049924709103354</v>
      </c>
      <c r="E7" s="123" t="n">
        <f aca="false">('Table 1 - Revenue'!$Y$7/'Table 1 - Revenue'!$Y$11)*'Table 1 - Revenue'!W$11*'Table 5 - TSAP'!$D7</f>
        <v>0.445112948922634</v>
      </c>
    </row>
    <row r="8" customFormat="false" ht="12.75" hidden="false" customHeight="false" outlineLevel="0" collapsed="false">
      <c r="A8" s="42" t="n">
        <v>25</v>
      </c>
      <c r="B8" s="112" t="n">
        <f aca="false">'Table 3 - Annual'!H34+'Table 3 - Annual'!D30+'Table 3 - Annual'!C35-'Table 3 - Annual'!I34-'Table 3 - Annual'!G34-'Table 3 - Annual'!K34</f>
        <v>48665.5680000001</v>
      </c>
      <c r="C8" s="90" t="n">
        <f aca="false">IF(B8&gt;0,B8,0)</f>
        <v>48665.5680000001</v>
      </c>
      <c r="D8" s="25" t="n">
        <f aca="false">(C8/'Table 3 - Annual'!B29)*Inputs!$D$35</f>
        <v>0.049924709103354</v>
      </c>
      <c r="E8" s="123" t="n">
        <f aca="false">('Table 1 - Revenue'!$Y$7/'Table 1 - Revenue'!$Y$11)*'Table 1 - Revenue'!X$11*'Table 5 - TSAP'!$D8</f>
        <v>0.445112948922634</v>
      </c>
    </row>
    <row r="9" customFormat="false" ht="12.75" hidden="false" customHeight="false" outlineLevel="0" collapsed="false">
      <c r="A9" s="48" t="n">
        <v>26</v>
      </c>
      <c r="B9" s="114" t="n">
        <f aca="false">'Table 3 - Annual'!H35+'Table 3 - Annual'!D31+'Table 3 - Annual'!C36-'Table 3 - Annual'!I35-'Table 3 - Annual'!G35-'Table 3 - Annual'!K35</f>
        <v>44395.4880000001</v>
      </c>
      <c r="C9" s="101" t="n">
        <f aca="false">IF(B9&gt;0,B9,0)</f>
        <v>44395.4880000001</v>
      </c>
      <c r="D9" s="115" t="n">
        <f aca="false">(C9/'Table 3 - Annual'!B31)*Inputs!$D$35</f>
        <v>0.0499174793698426</v>
      </c>
      <c r="E9" s="124" t="n">
        <f aca="false">('Table 1 - Revenue'!$Y$7/'Table 1 - Revenue'!$Y$11)*'Table 1 - Revenue'!Y$11*'Table 5 - TSAP'!$D9</f>
        <v>0.311533943630368</v>
      </c>
    </row>
    <row r="10" customFormat="false" ht="12.75" hidden="false" customHeight="false" outlineLevel="0" collapsed="false">
      <c r="E10" s="124" t="n">
        <f aca="false">SUM(E5:E9)</f>
        <v>2.091985739320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32421875" defaultRowHeight="12.75" zeroHeight="false" outlineLevelRow="0" outlineLevelCol="0"/>
  <cols>
    <col collapsed="false" customWidth="true" hidden="false" outlineLevel="0" max="1" min="1" style="125" width="4.15"/>
    <col collapsed="false" customWidth="true" hidden="false" outlineLevel="0" max="2" min="2" style="125" width="15.65"/>
    <col collapsed="false" customWidth="true" hidden="false" outlineLevel="0" max="3" min="3" style="125" width="15.82"/>
    <col collapsed="false" customWidth="true" hidden="false" outlineLevel="0" max="4" min="4" style="125" width="15.49"/>
    <col collapsed="false" customWidth="true" hidden="false" outlineLevel="0" max="5" min="5" style="125" width="16.65"/>
    <col collapsed="false" customWidth="true" hidden="false" outlineLevel="0" max="6" min="6" style="125" width="32.99"/>
    <col collapsed="false" customWidth="true" hidden="false" outlineLevel="0" max="7" min="7" style="125" width="11.15"/>
    <col collapsed="false" customWidth="true" hidden="false" outlineLevel="0" max="8" min="8" style="125" width="57.32"/>
    <col collapsed="false" customWidth="true" hidden="false" outlineLevel="0" max="9" min="9" style="125" width="13.15"/>
    <col collapsed="false" customWidth="false" hidden="false" outlineLevel="0" max="257" min="10" style="125" width="9.32"/>
  </cols>
  <sheetData>
    <row r="1" customFormat="false" ht="12.75" hidden="false" customHeight="false" outlineLevel="0" collapsed="false">
      <c r="A1" s="126" t="s">
        <v>193</v>
      </c>
    </row>
    <row r="2" customFormat="false" ht="38.25" hidden="false" customHeight="true" outlineLevel="0" collapsed="false">
      <c r="A2" s="127"/>
      <c r="B2" s="128" t="s">
        <v>194</v>
      </c>
      <c r="C2" s="128" t="s">
        <v>195</v>
      </c>
      <c r="D2" s="128" t="s">
        <v>196</v>
      </c>
      <c r="E2" s="128" t="s">
        <v>197</v>
      </c>
      <c r="F2" s="128" t="s">
        <v>198</v>
      </c>
      <c r="G2" s="128" t="s">
        <v>199</v>
      </c>
      <c r="H2" s="128" t="s">
        <v>200</v>
      </c>
      <c r="I2" s="128" t="s">
        <v>201</v>
      </c>
    </row>
    <row r="3" customFormat="false" ht="25.5" hidden="false" customHeight="true" outlineLevel="0" collapsed="false">
      <c r="A3" s="127" t="n">
        <v>1</v>
      </c>
      <c r="B3" s="129" t="n">
        <v>40190.5555555556</v>
      </c>
      <c r="C3" s="129" t="n">
        <v>40190.5972222222</v>
      </c>
      <c r="D3" s="130" t="n">
        <f aca="false">(C3-B3)*24*Inputs!$D$33</f>
        <v>277.999999983818</v>
      </c>
      <c r="E3" s="131" t="s">
        <v>202</v>
      </c>
      <c r="F3" s="131" t="s">
        <v>203</v>
      </c>
      <c r="G3" s="131" t="s">
        <v>204</v>
      </c>
      <c r="H3" s="131" t="s">
        <v>205</v>
      </c>
      <c r="I3" s="131" t="s">
        <v>204</v>
      </c>
    </row>
    <row r="4" customFormat="false" ht="26.25" hidden="false" customHeight="true" outlineLevel="0" collapsed="false">
      <c r="A4" s="127" t="n">
        <v>2</v>
      </c>
      <c r="B4" s="129" t="n">
        <v>40265.5694444444</v>
      </c>
      <c r="C4" s="129" t="n">
        <v>40281.4027777778</v>
      </c>
      <c r="D4" s="130" t="n">
        <f aca="false">(C4-B4)*24*Inputs!$D$33</f>
        <v>105640.000000016</v>
      </c>
      <c r="E4" s="131" t="s">
        <v>206</v>
      </c>
      <c r="F4" s="131" t="s">
        <v>207</v>
      </c>
      <c r="G4" s="131" t="s">
        <v>208</v>
      </c>
      <c r="H4" s="131" t="s">
        <v>209</v>
      </c>
      <c r="I4" s="131" t="s">
        <v>208</v>
      </c>
    </row>
    <row r="5" customFormat="false" ht="12.75" hidden="false" customHeight="false" outlineLevel="0" collapsed="false">
      <c r="A5" s="127" t="n">
        <v>3</v>
      </c>
      <c r="B5" s="127"/>
      <c r="C5" s="127"/>
      <c r="D5" s="127"/>
      <c r="E5" s="127"/>
      <c r="F5" s="127"/>
      <c r="G5" s="127"/>
      <c r="H5" s="127"/>
      <c r="I5" s="127"/>
    </row>
    <row r="6" customFormat="false" ht="12.75" hidden="false" customHeight="false" outlineLevel="0" collapsed="false">
      <c r="A6" s="127" t="n">
        <v>4</v>
      </c>
      <c r="B6" s="127"/>
      <c r="C6" s="127"/>
      <c r="D6" s="127"/>
      <c r="E6" s="127"/>
      <c r="F6" s="127"/>
      <c r="G6" s="127"/>
      <c r="H6" s="127"/>
      <c r="I6" s="127"/>
    </row>
    <row r="7" customFormat="false" ht="12.75" hidden="false" customHeight="false" outlineLevel="0" collapsed="false">
      <c r="A7" s="127" t="n">
        <v>5</v>
      </c>
      <c r="B7" s="127"/>
      <c r="C7" s="127"/>
      <c r="D7" s="127"/>
      <c r="E7" s="127"/>
      <c r="F7" s="127"/>
      <c r="G7" s="127"/>
      <c r="H7" s="127"/>
      <c r="I7" s="127"/>
    </row>
    <row r="8" customFormat="false" ht="12.75" hidden="false" customHeight="false" outlineLevel="0" collapsed="false">
      <c r="A8" s="127" t="n">
        <v>6</v>
      </c>
      <c r="B8" s="127"/>
      <c r="C8" s="127"/>
      <c r="D8" s="127"/>
      <c r="E8" s="127"/>
      <c r="F8" s="127"/>
      <c r="G8" s="127"/>
      <c r="H8" s="127"/>
      <c r="I8" s="127"/>
    </row>
    <row r="9" customFormat="false" ht="12.75" hidden="false" customHeight="false" outlineLevel="0" collapsed="false">
      <c r="A9" s="127" t="n">
        <v>7</v>
      </c>
      <c r="B9" s="127"/>
      <c r="C9" s="127"/>
      <c r="D9" s="127"/>
      <c r="E9" s="127"/>
      <c r="F9" s="127"/>
      <c r="G9" s="127"/>
      <c r="H9" s="127"/>
      <c r="I9" s="127"/>
    </row>
    <row r="10" customFormat="false" ht="12.75" hidden="false" customHeight="false" outlineLevel="0" collapsed="false">
      <c r="A10" s="127" t="n">
        <v>8</v>
      </c>
      <c r="B10" s="127"/>
      <c r="C10" s="127"/>
      <c r="D10" s="127"/>
      <c r="E10" s="127"/>
      <c r="F10" s="127"/>
      <c r="G10" s="127"/>
      <c r="H10" s="127"/>
      <c r="I10" s="127"/>
    </row>
    <row r="11" customFormat="false" ht="12.75" hidden="false" customHeight="false" outlineLevel="0" collapsed="false">
      <c r="A11" s="127" t="n">
        <v>9</v>
      </c>
      <c r="B11" s="127"/>
      <c r="C11" s="127"/>
      <c r="D11" s="127"/>
      <c r="E11" s="127"/>
      <c r="F11" s="127"/>
      <c r="G11" s="127"/>
      <c r="H11" s="127"/>
      <c r="I11" s="127"/>
    </row>
    <row r="12" customFormat="false" ht="12.75" hidden="false" customHeight="false" outlineLevel="0" collapsed="false">
      <c r="A12" s="127" t="n">
        <v>10</v>
      </c>
      <c r="B12" s="127"/>
      <c r="C12" s="127"/>
      <c r="D12" s="127"/>
      <c r="E12" s="127"/>
      <c r="F12" s="127"/>
      <c r="G12" s="127"/>
      <c r="H12" s="127"/>
      <c r="I12" s="127"/>
    </row>
    <row r="13" customFormat="false" ht="12.75" hidden="false" customHeight="false" outlineLevel="0" collapsed="false">
      <c r="A13" s="127" t="n">
        <v>11</v>
      </c>
      <c r="B13" s="127"/>
      <c r="C13" s="127"/>
      <c r="D13" s="127"/>
      <c r="E13" s="127"/>
      <c r="F13" s="127"/>
      <c r="G13" s="127"/>
      <c r="H13" s="127"/>
      <c r="I13" s="127"/>
    </row>
    <row r="14" customFormat="false" ht="12.75" hidden="false" customHeight="false" outlineLevel="0" collapsed="false">
      <c r="A14" s="127" t="n">
        <v>12</v>
      </c>
      <c r="B14" s="127"/>
      <c r="C14" s="127"/>
      <c r="D14" s="127"/>
      <c r="E14" s="127"/>
      <c r="F14" s="127"/>
      <c r="G14" s="127"/>
      <c r="H14" s="127"/>
      <c r="I14" s="127"/>
    </row>
    <row r="15" customFormat="false" ht="12.75" hidden="false" customHeight="false" outlineLevel="0" collapsed="false">
      <c r="A15" s="127" t="n">
        <v>13</v>
      </c>
      <c r="B15" s="127"/>
      <c r="C15" s="127"/>
      <c r="D15" s="127"/>
      <c r="E15" s="127"/>
      <c r="F15" s="127"/>
      <c r="G15" s="127"/>
      <c r="H15" s="127"/>
      <c r="I15" s="127"/>
    </row>
    <row r="16" customFormat="false" ht="12.75" hidden="false" customHeight="false" outlineLevel="0" collapsed="false">
      <c r="A16" s="127" t="n">
        <v>14</v>
      </c>
      <c r="B16" s="127"/>
      <c r="C16" s="127"/>
      <c r="D16" s="127"/>
      <c r="E16" s="127"/>
      <c r="F16" s="127"/>
      <c r="G16" s="127"/>
      <c r="H16" s="127"/>
      <c r="I16" s="127"/>
    </row>
    <row r="17" customFormat="false" ht="12.75" hidden="false" customHeight="false" outlineLevel="0" collapsed="false">
      <c r="A17" s="127" t="n">
        <v>15</v>
      </c>
      <c r="B17" s="127"/>
      <c r="C17" s="127"/>
      <c r="D17" s="127"/>
      <c r="E17" s="127"/>
      <c r="F17" s="127"/>
      <c r="G17" s="127"/>
      <c r="H17" s="127"/>
      <c r="I17" s="127"/>
    </row>
    <row r="18" customFormat="false" ht="12.75" hidden="false" customHeight="false" outlineLevel="0" collapsed="false">
      <c r="A18" s="127" t="n">
        <v>16</v>
      </c>
      <c r="B18" s="127"/>
      <c r="C18" s="127"/>
      <c r="D18" s="127"/>
      <c r="E18" s="127"/>
      <c r="F18" s="127"/>
      <c r="G18" s="127"/>
      <c r="H18" s="127"/>
      <c r="I18" s="127"/>
    </row>
    <row r="19" customFormat="false" ht="12.75" hidden="false" customHeight="false" outlineLevel="0" collapsed="false">
      <c r="A19" s="127" t="n">
        <v>17</v>
      </c>
      <c r="B19" s="127"/>
      <c r="C19" s="127"/>
      <c r="D19" s="127"/>
      <c r="E19" s="127"/>
      <c r="F19" s="127"/>
      <c r="G19" s="127"/>
      <c r="H19" s="127"/>
      <c r="I19" s="127"/>
    </row>
    <row r="20" customFormat="false" ht="12.75" hidden="false" customHeight="false" outlineLevel="0" collapsed="false">
      <c r="A20" s="127" t="n">
        <v>18</v>
      </c>
      <c r="B20" s="127"/>
      <c r="C20" s="127"/>
      <c r="D20" s="127"/>
      <c r="E20" s="127"/>
      <c r="F20" s="127"/>
      <c r="G20" s="127"/>
      <c r="H20" s="127"/>
      <c r="I20" s="127"/>
    </row>
    <row r="21" customFormat="false" ht="12.75" hidden="false" customHeight="false" outlineLevel="0" collapsed="false">
      <c r="A21" s="127" t="n">
        <v>19</v>
      </c>
      <c r="B21" s="127"/>
      <c r="C21" s="127"/>
      <c r="D21" s="127"/>
      <c r="E21" s="127"/>
      <c r="F21" s="127"/>
      <c r="G21" s="127"/>
      <c r="H21" s="127"/>
      <c r="I21" s="127"/>
    </row>
    <row r="22" customFormat="false" ht="12.75" hidden="false" customHeight="false" outlineLevel="0" collapsed="false">
      <c r="A22" s="127" t="n">
        <v>20</v>
      </c>
      <c r="B22" s="127"/>
      <c r="C22" s="127"/>
      <c r="D22" s="127"/>
      <c r="E22" s="127"/>
      <c r="F22" s="127"/>
      <c r="G22" s="127"/>
      <c r="H22" s="127"/>
      <c r="I22" s="127"/>
    </row>
    <row r="23" customFormat="false" ht="12.75" hidden="false" customHeight="false" outlineLevel="0" collapsed="false">
      <c r="A23" s="127" t="n">
        <v>21</v>
      </c>
      <c r="B23" s="127"/>
      <c r="C23" s="127"/>
      <c r="D23" s="127"/>
      <c r="E23" s="127"/>
      <c r="F23" s="127"/>
      <c r="G23" s="127"/>
      <c r="H23" s="127"/>
      <c r="I23" s="127"/>
    </row>
    <row r="24" customFormat="false" ht="12.75" hidden="false" customHeight="false" outlineLevel="0" collapsed="false">
      <c r="A24" s="127" t="n">
        <v>22</v>
      </c>
      <c r="B24" s="127"/>
      <c r="C24" s="127"/>
      <c r="D24" s="127"/>
      <c r="E24" s="127"/>
      <c r="F24" s="127"/>
      <c r="G24" s="127"/>
      <c r="H24" s="127"/>
      <c r="I24" s="127"/>
    </row>
    <row r="25" customFormat="false" ht="12.75" hidden="false" customHeight="false" outlineLevel="0" collapsed="false">
      <c r="A25" s="127" t="n">
        <v>23</v>
      </c>
      <c r="B25" s="127"/>
      <c r="C25" s="127"/>
      <c r="D25" s="127"/>
      <c r="E25" s="127"/>
      <c r="F25" s="127"/>
      <c r="G25" s="127"/>
      <c r="H25" s="127"/>
      <c r="I25" s="127"/>
    </row>
    <row r="26" customFormat="false" ht="12.75" hidden="false" customHeight="false" outlineLevel="0" collapsed="false">
      <c r="A26" s="127" t="n">
        <v>24</v>
      </c>
      <c r="B26" s="127"/>
      <c r="C26" s="127"/>
      <c r="D26" s="127"/>
      <c r="E26" s="127"/>
      <c r="F26" s="127"/>
      <c r="G26" s="127"/>
      <c r="H26" s="127"/>
      <c r="I26" s="127"/>
    </row>
    <row r="27" customFormat="false" ht="12.75" hidden="false" customHeight="false" outlineLevel="0" collapsed="false">
      <c r="A27" s="127" t="n">
        <v>25</v>
      </c>
      <c r="B27" s="127"/>
      <c r="C27" s="127"/>
      <c r="D27" s="127"/>
      <c r="E27" s="127"/>
      <c r="F27" s="127"/>
      <c r="G27" s="127"/>
      <c r="H27" s="127"/>
      <c r="I27" s="127"/>
    </row>
    <row r="28" customFormat="false" ht="12.75" hidden="false" customHeight="false" outlineLevel="0" collapsed="false">
      <c r="A28" s="127" t="n">
        <v>26</v>
      </c>
      <c r="B28" s="127"/>
      <c r="C28" s="127"/>
      <c r="D28" s="127"/>
      <c r="E28" s="127"/>
      <c r="F28" s="127"/>
      <c r="G28" s="127"/>
      <c r="H28" s="127"/>
      <c r="I28" s="127"/>
    </row>
    <row r="29" customFormat="false" ht="12.75" hidden="false" customHeight="false" outlineLevel="0" collapsed="false">
      <c r="A29" s="127" t="n">
        <v>27</v>
      </c>
      <c r="B29" s="127"/>
      <c r="C29" s="127"/>
      <c r="D29" s="127"/>
      <c r="E29" s="127"/>
      <c r="F29" s="127"/>
      <c r="G29" s="127"/>
      <c r="H29" s="127"/>
      <c r="I29" s="127"/>
    </row>
    <row r="30" customFormat="false" ht="12.75" hidden="false" customHeight="false" outlineLevel="0" collapsed="false">
      <c r="A30" s="127" t="n">
        <v>28</v>
      </c>
      <c r="B30" s="127"/>
      <c r="C30" s="127"/>
      <c r="D30" s="127"/>
      <c r="E30" s="127"/>
      <c r="F30" s="127"/>
      <c r="G30" s="127"/>
      <c r="H30" s="127"/>
      <c r="I30" s="127"/>
    </row>
    <row r="31" customFormat="false" ht="12.75" hidden="false" customHeight="false" outlineLevel="0" collapsed="false">
      <c r="A31" s="127" t="n">
        <v>29</v>
      </c>
      <c r="B31" s="127"/>
      <c r="C31" s="127"/>
      <c r="D31" s="127"/>
      <c r="E31" s="127"/>
      <c r="F31" s="127"/>
      <c r="G31" s="127"/>
      <c r="H31" s="127"/>
      <c r="I31" s="127"/>
    </row>
    <row r="32" customFormat="false" ht="12.75" hidden="false" customHeight="false" outlineLevel="0" collapsed="false">
      <c r="A32" s="127" t="n">
        <v>30</v>
      </c>
      <c r="B32" s="127"/>
      <c r="C32" s="127"/>
      <c r="D32" s="127"/>
      <c r="E32" s="127"/>
      <c r="F32" s="127"/>
      <c r="G32" s="127"/>
      <c r="H32" s="127"/>
      <c r="I32" s="127"/>
    </row>
    <row r="33" customFormat="false" ht="12.75" hidden="false" customHeight="false" outlineLevel="0" collapsed="false">
      <c r="A33" s="127" t="n">
        <v>31</v>
      </c>
      <c r="B33" s="127"/>
      <c r="C33" s="127"/>
      <c r="D33" s="127"/>
      <c r="E33" s="127"/>
      <c r="F33" s="127"/>
      <c r="G33" s="127"/>
      <c r="H33" s="127"/>
      <c r="I33" s="127"/>
    </row>
    <row r="34" customFormat="false" ht="12.75" hidden="false" customHeight="false" outlineLevel="0" collapsed="false">
      <c r="A34" s="127" t="n">
        <v>32</v>
      </c>
      <c r="B34" s="127"/>
      <c r="C34" s="127"/>
      <c r="D34" s="127"/>
      <c r="E34" s="127"/>
      <c r="F34" s="127"/>
      <c r="G34" s="127"/>
      <c r="H34" s="127"/>
      <c r="I34" s="127"/>
    </row>
    <row r="35" customFormat="false" ht="12.75" hidden="false" customHeight="false" outlineLevel="0" collapsed="false">
      <c r="A35" s="127" t="n">
        <v>33</v>
      </c>
      <c r="B35" s="127"/>
      <c r="C35" s="127"/>
      <c r="D35" s="127"/>
      <c r="E35" s="127"/>
      <c r="F35" s="127"/>
      <c r="G35" s="127"/>
      <c r="H35" s="127"/>
      <c r="I35" s="127"/>
    </row>
    <row r="36" customFormat="false" ht="12.75" hidden="false" customHeight="false" outlineLevel="0" collapsed="false">
      <c r="A36" s="127" t="n">
        <v>34</v>
      </c>
      <c r="B36" s="127"/>
      <c r="C36" s="127"/>
      <c r="D36" s="127"/>
      <c r="E36" s="127"/>
      <c r="F36" s="127"/>
      <c r="G36" s="127"/>
      <c r="H36" s="127"/>
      <c r="I36" s="127"/>
    </row>
    <row r="37" customFormat="false" ht="12.75" hidden="false" customHeight="false" outlineLevel="0" collapsed="false">
      <c r="A37" s="127" t="n">
        <v>35</v>
      </c>
      <c r="B37" s="127"/>
      <c r="C37" s="127"/>
      <c r="D37" s="127"/>
      <c r="E37" s="127"/>
      <c r="F37" s="127"/>
      <c r="G37" s="127"/>
      <c r="H37" s="127"/>
      <c r="I37" s="127"/>
    </row>
    <row r="38" customFormat="false" ht="12.75" hidden="false" customHeight="false" outlineLevel="0" collapsed="false">
      <c r="A38" s="127" t="n">
        <v>36</v>
      </c>
      <c r="B38" s="127"/>
      <c r="C38" s="127"/>
      <c r="D38" s="127"/>
      <c r="E38" s="127"/>
      <c r="F38" s="127"/>
      <c r="G38" s="127"/>
      <c r="H38" s="127"/>
      <c r="I38" s="127"/>
    </row>
    <row r="39" customFormat="false" ht="12.75" hidden="false" customHeight="false" outlineLevel="0" collapsed="false">
      <c r="A39" s="127" t="n">
        <v>37</v>
      </c>
      <c r="B39" s="127"/>
      <c r="C39" s="127"/>
      <c r="D39" s="127"/>
      <c r="E39" s="127"/>
      <c r="F39" s="127"/>
      <c r="G39" s="127"/>
      <c r="H39" s="127"/>
      <c r="I39" s="127"/>
    </row>
    <row r="40" customFormat="false" ht="12.75" hidden="false" customHeight="false" outlineLevel="0" collapsed="false">
      <c r="A40" s="127" t="n">
        <v>38</v>
      </c>
      <c r="B40" s="127"/>
      <c r="C40" s="127"/>
      <c r="D40" s="127"/>
      <c r="E40" s="127"/>
      <c r="F40" s="127"/>
      <c r="G40" s="127"/>
      <c r="H40" s="127"/>
      <c r="I40" s="127"/>
    </row>
    <row r="41" customFormat="false" ht="12.75" hidden="false" customHeight="false" outlineLevel="0" collapsed="false">
      <c r="A41" s="127" t="n">
        <v>39</v>
      </c>
      <c r="B41" s="127"/>
      <c r="C41" s="127"/>
      <c r="D41" s="127"/>
      <c r="E41" s="127"/>
      <c r="F41" s="127"/>
      <c r="G41" s="127"/>
      <c r="H41" s="127"/>
      <c r="I41" s="127"/>
    </row>
    <row r="42" customFormat="false" ht="12.75" hidden="false" customHeight="false" outlineLevel="0" collapsed="false">
      <c r="A42" s="127" t="n">
        <v>40</v>
      </c>
      <c r="B42" s="127"/>
      <c r="C42" s="127"/>
      <c r="D42" s="127"/>
      <c r="E42" s="127"/>
      <c r="F42" s="127"/>
      <c r="G42" s="127"/>
      <c r="H42" s="127"/>
      <c r="I42" s="127"/>
    </row>
    <row r="43" customFormat="false" ht="12.75" hidden="false" customHeight="false" outlineLevel="0" collapsed="false">
      <c r="A43" s="127" t="n">
        <v>41</v>
      </c>
      <c r="B43" s="127"/>
      <c r="C43" s="127"/>
      <c r="D43" s="127"/>
      <c r="E43" s="127"/>
      <c r="F43" s="127"/>
      <c r="G43" s="127"/>
      <c r="H43" s="127"/>
      <c r="I43" s="127"/>
    </row>
    <row r="44" customFormat="false" ht="12.75" hidden="false" customHeight="false" outlineLevel="0" collapsed="false">
      <c r="A44" s="127" t="n">
        <v>42</v>
      </c>
      <c r="B44" s="127"/>
      <c r="C44" s="127"/>
      <c r="D44" s="127"/>
      <c r="E44" s="127"/>
      <c r="F44" s="127"/>
      <c r="G44" s="127"/>
      <c r="H44" s="127"/>
      <c r="I44" s="127"/>
    </row>
    <row r="45" customFormat="false" ht="12.75" hidden="false" customHeight="false" outlineLevel="0" collapsed="false">
      <c r="A45" s="127" t="n">
        <v>43</v>
      </c>
      <c r="B45" s="127"/>
      <c r="C45" s="127"/>
      <c r="D45" s="127"/>
      <c r="E45" s="127"/>
      <c r="F45" s="127"/>
      <c r="G45" s="127"/>
      <c r="H45" s="127"/>
      <c r="I45" s="127"/>
    </row>
    <row r="46" customFormat="false" ht="12.75" hidden="false" customHeight="false" outlineLevel="0" collapsed="false">
      <c r="A46" s="127" t="n">
        <v>44</v>
      </c>
      <c r="B46" s="127"/>
      <c r="C46" s="127"/>
      <c r="D46" s="127"/>
      <c r="E46" s="127"/>
      <c r="F46" s="127"/>
      <c r="G46" s="127"/>
      <c r="H46" s="127"/>
      <c r="I46" s="127"/>
    </row>
    <row r="47" customFormat="false" ht="12.75" hidden="false" customHeight="false" outlineLevel="0" collapsed="false">
      <c r="A47" s="127" t="n">
        <v>45</v>
      </c>
      <c r="B47" s="127"/>
      <c r="C47" s="127"/>
      <c r="D47" s="127"/>
      <c r="E47" s="127"/>
      <c r="F47" s="127"/>
      <c r="G47" s="127"/>
      <c r="H47" s="127"/>
      <c r="I47" s="127"/>
    </row>
    <row r="48" customFormat="false" ht="12.75" hidden="false" customHeight="false" outlineLevel="0" collapsed="false">
      <c r="A48" s="127" t="n">
        <v>46</v>
      </c>
      <c r="B48" s="127"/>
      <c r="C48" s="127"/>
      <c r="D48" s="127"/>
      <c r="E48" s="127"/>
      <c r="F48" s="127"/>
      <c r="G48" s="127"/>
      <c r="H48" s="127"/>
      <c r="I48" s="127"/>
    </row>
    <row r="49" customFormat="false" ht="12.75" hidden="false" customHeight="false" outlineLevel="0" collapsed="false">
      <c r="A49" s="127" t="n">
        <v>47</v>
      </c>
      <c r="B49" s="127"/>
      <c r="C49" s="127"/>
      <c r="D49" s="127"/>
      <c r="E49" s="127"/>
      <c r="F49" s="127"/>
      <c r="G49" s="127"/>
      <c r="H49" s="127"/>
      <c r="I49" s="127"/>
    </row>
    <row r="50" customFormat="false" ht="12.75" hidden="false" customHeight="false" outlineLevel="0" collapsed="false">
      <c r="A50" s="127" t="n">
        <v>48</v>
      </c>
      <c r="B50" s="127"/>
      <c r="C50" s="127"/>
      <c r="D50" s="127"/>
      <c r="E50" s="127"/>
      <c r="F50" s="127"/>
      <c r="G50" s="127"/>
      <c r="H50" s="127"/>
      <c r="I50" s="127"/>
    </row>
    <row r="51" customFormat="false" ht="12.75" hidden="false" customHeight="false" outlineLevel="0" collapsed="false">
      <c r="A51" s="127" t="n">
        <v>49</v>
      </c>
      <c r="B51" s="127"/>
      <c r="C51" s="127"/>
      <c r="D51" s="127"/>
      <c r="E51" s="127"/>
      <c r="F51" s="127"/>
      <c r="G51" s="127"/>
      <c r="H51" s="127"/>
      <c r="I51" s="127"/>
    </row>
    <row r="52" customFormat="false" ht="12.75" hidden="false" customHeight="false" outlineLevel="0" collapsed="false">
      <c r="A52" s="127" t="n">
        <v>50</v>
      </c>
      <c r="B52" s="127"/>
      <c r="C52" s="127"/>
      <c r="D52" s="127"/>
      <c r="E52" s="127"/>
      <c r="F52" s="127"/>
      <c r="G52" s="127"/>
      <c r="H52" s="127"/>
      <c r="I52"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10:09:13Z</dcterms:created>
  <dc:creator>Jack Stirzaker</dc:creator>
  <dc:description/>
  <dc:language>en-US</dc:language>
  <cp:lastModifiedBy>install</cp:lastModifiedBy>
  <cp:lastPrinted>2009-07-27T11:16:11Z</cp:lastPrinted>
  <dcterms:modified xsi:type="dcterms:W3CDTF">2010-10-04T11:42:58Z</dcterms:modified>
  <cp:revision>0</cp:revision>
  <dc:subject/>
  <dc:title>Offshore Transmission Owner illustrative revenue model version 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10/04 - Cover letter - version 0.7 of the draft generic Offshore Transmission Owner Licence</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2009-12-21T13:49:11Z</vt:lpwstr>
  </property>
  <property fmtid="{D5CDD505-2E9C-101B-9397-08002B2CF9AE}" pid="6" name="Classification">
    <vt:lpwstr>Unclassified</vt:lpwstr>
  </property>
  <property fmtid="{D5CDD505-2E9C-101B-9397-08002B2CF9AE}" pid="7" name="ContentType">
    <vt:lpwstr>Other</vt:lpwstr>
  </property>
  <property fmtid="{D5CDD505-2E9C-101B-9397-08002B2CF9AE}" pid="8" name="ContentTypeId">
    <vt:lpwstr>0x0101001B29A5457858BB40B9775B98A0F7A8170019EC69BFFCBE174E8C17B1CE95F5AD11</vt:lpwstr>
  </property>
  <property fmtid="{D5CDD505-2E9C-101B-9397-08002B2CF9AE}" pid="9" name="Descriptor">
    <vt:lpwstr/>
  </property>
  <property fmtid="{D5CDD505-2E9C-101B-9397-08002B2CF9AE}" pid="10" name="Organisation">
    <vt:lpwstr/>
  </property>
  <property fmtid="{D5CDD505-2E9C-101B-9397-08002B2CF9AE}" pid="11" name="Overview">
    <vt:lpwstr/>
  </property>
  <property fmtid="{D5CDD505-2E9C-101B-9397-08002B2CF9AE}" pid="12" name="Publication Date:">
    <vt:lpwstr>2010-10-04T00:00:00Z</vt:lpwstr>
  </property>
  <property fmtid="{D5CDD505-2E9C-101B-9397-08002B2CF9AE}" pid="13" name="Recipient">
    <vt:lpwstr/>
  </property>
  <property fmtid="{D5CDD505-2E9C-101B-9397-08002B2CF9AE}" pid="14" name="Ref No New">
    <vt:lpwstr/>
  </property>
  <property fmtid="{D5CDD505-2E9C-101B-9397-08002B2CF9AE}" pid="15" name="Work Area">
    <vt:lpwstr>Offshore Transmission</vt:lpwstr>
  </property>
  <property fmtid="{D5CDD505-2E9C-101B-9397-08002B2CF9AE}" pid="16" name="_Status">
    <vt:lpwstr>Final and Sent to Registry</vt:lpwstr>
  </property>
</Properties>
</file>