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7.xml" ContentType="application/vnd.openxmlformats-officedocument.spreadsheetml.comment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9.xml" ContentType="application/vnd.openxmlformats-officedocument.drawing+xml"/>
  <Override PartName="/xl/drawings/vmlDrawing35.vml" ContentType="application/vnd.openxmlformats-officedocument.vmlDrawing"/>
  <Override PartName="/xl/drawings/vmlDrawing29.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27.vml" ContentType="application/vnd.openxmlformats-officedocument.vmlDrawing"/>
  <Override PartName="/xl/drawings/drawing53.xml" ContentType="application/vnd.openxmlformats-officedocument.drawing+xml"/>
  <Override PartName="/xl/drawings/drawing43.xml" ContentType="application/vnd.openxmlformats-officedocument.drawing+xml"/>
  <Override PartName="/xl/drawings/vmlDrawing30.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vmlDrawing34.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32.vml" ContentType="application/vnd.openxmlformats-officedocument.vmlDrawing"/>
  <Override PartName="/xl/drawings/drawing25.xml" ContentType="application/vnd.openxmlformats-officedocument.drawing+xml"/>
  <Override PartName="/xl/drawings/_rels/drawing1.xml.rels" ContentType="application/vnd.openxmlformats-package.relationships+xml"/>
  <Override PartName="/xl/drawings/vmlDrawing12.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8.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9.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41.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49.xml" ContentType="application/vnd.openxmlformats-officedocument.drawing+xml"/>
  <Override PartName="/xl/drawings/vmlDrawing25.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Index" sheetId="2" state="visible" r:id="rId3"/>
    <sheet name="Universal data" sheetId="3" state="visible" r:id="rId4"/>
    <sheet name="Check and Balances" sheetId="4" state="visible" r:id="rId5"/>
    <sheet name="1.1 Published Data" sheetId="5" state="visible" r:id="rId6"/>
    <sheet name="1.3 A-C Cont Costs 2011" sheetId="6" state="visible" r:id="rId7"/>
    <sheet name="1.3 A-C Cont Costs 2012" sheetId="7" state="visible" r:id="rId8"/>
    <sheet name="1.3 A-C Cont Costs 2013" sheetId="8" state="visible" r:id="rId9"/>
    <sheet name="2.1 Eng Opex Elec 2011 " sheetId="9" state="visible" r:id="rId10"/>
    <sheet name="2.1 Eng Opex Elec 2012" sheetId="10" state="visible" r:id="rId11"/>
    <sheet name="2.1 Eng Opex Elec 2013" sheetId="11" state="visible" r:id="rId12"/>
    <sheet name="2.2 Non Op Capex" sheetId="12" state="visible" r:id="rId13"/>
    <sheet name="2.4 Exc &amp; Demin " sheetId="13" state="visible" r:id="rId14"/>
    <sheet name="2.5 CorpCosts Scots 2011" sheetId="14" state="visible" r:id="rId15"/>
    <sheet name="2.5 CorpCosts Scots 2012" sheetId="15" state="visible" r:id="rId16"/>
    <sheet name="2.5 CorpCosts Scots 2013" sheetId="16" state="visible" r:id="rId17"/>
    <sheet name="2.6 Resilience Table" sheetId="17" state="visible" r:id="rId18"/>
    <sheet name="2.11s Staff Scots 2011" sheetId="18" state="visible" r:id="rId19"/>
    <sheet name="2.11s Staff Scots 2012" sheetId="19" state="visible" r:id="rId20"/>
    <sheet name="2.11s Staff Scots 2013" sheetId="20" state="visible" r:id="rId21"/>
    <sheet name="2.14 Year on Year Movt 2011" sheetId="21" state="visible" r:id="rId22"/>
    <sheet name="2.14 Year on Year Movt 2012" sheetId="22" state="visible" r:id="rId23"/>
    <sheet name="2.14 Year on Year Movt 2013" sheetId="23" state="visible" r:id="rId24"/>
    <sheet name="3.01_Other_PC_data" sheetId="24" state="visible" r:id="rId25"/>
    <sheet name="3.02_Pension DB costs" sheetId="25" state="visible" r:id="rId26"/>
    <sheet name="3.1.2 Pension_summary" sheetId="26" state="visible" r:id="rId27"/>
    <sheet name="3.1.3 Pension_DB_scheme_det" sheetId="27" state="visible" r:id="rId28"/>
    <sheet name="3.1.4 Pension_DC_scheme" sheetId="28" state="visible" r:id="rId29"/>
    <sheet name="3.1.5 PPF_levy" sheetId="29" state="visible" r:id="rId30"/>
    <sheet name="3.1.6 Pension_admin" sheetId="30" state="visible" r:id="rId31"/>
    <sheet name="3.3 Tax" sheetId="31" state="visible" r:id="rId32"/>
    <sheet name="3.5.1 P&amp;L" sheetId="32" state="visible" r:id="rId33"/>
    <sheet name="3.5.2 Bal_Sht" sheetId="33" state="visible" r:id="rId34"/>
    <sheet name="3.5.3 Cashflow" sheetId="34" state="visible" r:id="rId35"/>
    <sheet name="3.7 Tax allocations " sheetId="35" state="visible" r:id="rId36"/>
    <sheet name="4.18 Capex Summary" sheetId="36" state="visible" r:id="rId37"/>
    <sheet name="Inpu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5" name="_xlnm.Print_Area" vbProcedure="false">'1.3 A-C Cont Costs 2011'!$A$1:$T$133</definedName>
    <definedName function="false" hidden="false" localSheetId="5" name="_xlnm.Print_Titles" vbProcedure="false">'1.3 A-C Cont Costs 2011'!$1:$11</definedName>
    <definedName function="false" hidden="false" localSheetId="6" name="_xlnm.Print_Area" vbProcedure="false">'1.3 A-C Cont Costs 2012'!$A$1:$T$133</definedName>
    <definedName function="false" hidden="false" localSheetId="6" name="_xlnm.Print_Titles" vbProcedure="false">'1.3 A-C Cont Costs 2012'!$1:$11</definedName>
    <definedName function="false" hidden="false" localSheetId="7" name="_xlnm.Print_Area" vbProcedure="false">'1.3 A-C Cont Costs 2013'!$A$1:$T$127</definedName>
    <definedName function="false" hidden="false" localSheetId="7" name="_xlnm.Print_Titles" vbProcedure="false">'1.3 A-C Cont Costs 2013'!$1:$11</definedName>
    <definedName function="false" hidden="false" localSheetId="8" name="_xlnm.Print_Area" vbProcedure="false">'2.1 Eng Opex Elec 2011 '!$A$1:$O$95</definedName>
    <definedName function="false" hidden="false" localSheetId="9" name="_xlnm.Print_Area" vbProcedure="false">'2.1 Eng Opex Elec 2012'!$A$1:$O$95</definedName>
    <definedName function="false" hidden="false" localSheetId="10" name="_xlnm.Print_Area" vbProcedure="false">'2.1 Eng Opex Elec 2013'!$A$1:$O$95</definedName>
    <definedName function="false" hidden="false" localSheetId="17" name="_xlnm.Print_Area" vbProcedure="false">'2.11s Staff Scots 2011'!$A$1:$O$144</definedName>
    <definedName function="false" hidden="false" localSheetId="18" name="_xlnm.Print_Area" vbProcedure="false">'2.11s Staff Scots 2012'!$A$1:$O$144</definedName>
    <definedName function="false" hidden="false" localSheetId="19" name="_xlnm.Print_Area" vbProcedure="false">'2.11s Staff Scots 2013'!$A$1:$O$144</definedName>
    <definedName function="false" hidden="false" localSheetId="20" name="_xlnm.Print_Area" vbProcedure="false">'2.14 Year on Year Movt 2011'!$A$1:$O$88</definedName>
    <definedName function="false" hidden="false" localSheetId="21" name="_xlnm.Print_Area" vbProcedure="false">'2.14 Year on Year Movt 2012'!$A$1:$O$88</definedName>
    <definedName function="false" hidden="false" localSheetId="22" name="_xlnm.Print_Area" vbProcedure="false">'2.14 Year on Year Movt 2013'!$A$1:$O$88</definedName>
    <definedName function="false" hidden="false" localSheetId="11" name="_xlnm.Print_Area" vbProcedure="false">'2.2 Non Op Capex'!$A$1:$I$27</definedName>
    <definedName function="false" hidden="false" localSheetId="12" name="_xlnm.Print_Area" vbProcedure="false">'2.4 Exc &amp; Demin '!$A$1:$G$73</definedName>
    <definedName function="false" hidden="false" localSheetId="13" name="_xlnm.Print_Area" vbProcedure="false">'2.5 CorpCosts Scots 2011'!$A$1:$K$48</definedName>
    <definedName function="false" hidden="false" localSheetId="14" name="_xlnm.Print_Area" vbProcedure="false">'2.5 CorpCosts Scots 2012'!$A$1:$K$47</definedName>
    <definedName function="false" hidden="false" localSheetId="15" name="_xlnm.Print_Area" vbProcedure="false">'2.5 CorpCosts Scots 2013'!$A$1:$K$47</definedName>
    <definedName function="false" hidden="false" localSheetId="16" name="_xlnm.Print_Area" vbProcedure="false">'2.6 Resilience Table'!$A$1:$I$73</definedName>
    <definedName function="false" hidden="false" localSheetId="23" name="_xlnm.Print_Area" vbProcedure="false">'3.01_Other_PC_data'!$A$1:$J$61</definedName>
    <definedName function="false" hidden="false" localSheetId="24" name="_xlnm.Print_Area" vbProcedure="false">'3.02_Pension DB costs'!$A$1:$P$72</definedName>
    <definedName function="false" hidden="false" localSheetId="25" name="_xlnm.Print_Area" vbProcedure="false">'3.1.2 Pension_summary'!$A$1:$N$39</definedName>
    <definedName function="false" hidden="false" localSheetId="26" name="_xlnm.Print_Area" vbProcedure="false">'3.1.3 Pension_DB_scheme_det'!$A$1:$H$380</definedName>
    <definedName function="false" hidden="false" localSheetId="27" name="_xlnm.Print_Area" vbProcedure="false">'3.1.4 Pension_DC_scheme'!$A$1:$S$29</definedName>
    <definedName function="false" hidden="false" localSheetId="28" name="_xlnm.Print_Area" vbProcedure="false">'3.1.5 PPF_levy'!$A$1:$I$66</definedName>
    <definedName function="false" hidden="false" localSheetId="29" name="_xlnm.Print_Area" vbProcedure="false">'3.1.6 Pension_admin'!$A$1:$I$49</definedName>
    <definedName function="false" hidden="false" localSheetId="30" name="_xlnm.Print_Area" vbProcedure="false">'3.3 Tax'!$A$1:$AF$110</definedName>
    <definedName function="false" hidden="false" localSheetId="31" name="_xlnm.Print_Area" vbProcedure="false">'3.5.1 P&amp;L'!$A$1:$M$62</definedName>
    <definedName function="false" hidden="false" localSheetId="32" name="_xlnm.Print_Area" vbProcedure="false">'3.5.2 Bal_Sht'!$A$1:$M$70</definedName>
    <definedName function="false" hidden="false" localSheetId="32" name="_xlnm.Print_Titles" vbProcedure="false">'3.5.2 Bal_Sht'!$7:$7</definedName>
    <definedName function="false" hidden="false" localSheetId="33" name="_xlnm.Print_Area" vbProcedure="false">'3.5.3 Cashflow'!$A$1:$G$65</definedName>
    <definedName function="false" hidden="false" localSheetId="34" name="_xlnm.Print_Area" vbProcedure="false">'3.7 Tax allocations '!$A$1:$M$332</definedName>
    <definedName function="false" hidden="false" localSheetId="34" name="_xlnm.Print_Titles" vbProcedure="false">'3.7 Tax allocations '!$4:$4</definedName>
    <definedName function="false" hidden="false" localSheetId="35" name="_xlnm.Print_Area" vbProcedure="false">'4.18 Capex Summary'!$A$1:$T$72</definedName>
    <definedName function="false" hidden="false" localSheetId="3" name="_xlnm.Print_Area" vbProcedure="false">'Check and Balances'!$A$1:$E$16</definedName>
    <definedName function="false" hidden="false" localSheetId="0" name="_xlnm.Print_Area" vbProcedure="false">Cover!$A$1:$J$35</definedName>
    <definedName function="false" hidden="false" localSheetId="1" name="_xlnm.Print_Area" vbProcedure="false">Index!$A$1:$J$103</definedName>
    <definedName function="false" hidden="false" localSheetId="1" name="_xlnm.Print_Titles" vbProcedure="false">Index!$6:$7</definedName>
    <definedName function="false" hidden="false" localSheetId="36" name="_xlnm.Print_Area" vbProcedure="false">Input!$A$1:$R$275</definedName>
    <definedName function="false" hidden="false" localSheetId="2" name="_xlnm.Print_Area" vbProcedure="false">'Universal data'!$A$1:$H$71</definedName>
    <definedName function="false" hidden="false" name="Activity_indicators" vbProcedure="false">#REF!</definedName>
    <definedName function="false" hidden="false" name="awee9" vbProcedure="false">'[4]Universal data'!$C$20</definedName>
    <definedName function="false" hidden="false" name="Busservdata" vbProcedure="false">[5]Busservdata!$BB$4:$BN$45</definedName>
    <definedName function="false" hidden="false" name="Busservrows" vbProcedure="false">[5]Busservdata!$D$4:$D$45</definedName>
    <definedName function="false" hidden="false" name="Bussplitdata" vbProcedure="false">[5]Busservdata!$BB$656:$BN$663</definedName>
    <definedName function="false" hidden="false" name="Bussplitrows" vbProcedure="false">[5]Busservdata!$BA$656:$BA$663</definedName>
    <definedName function="false" hidden="false" name="compname" vbProcedure="false">'Universal data'!$C$8</definedName>
    <definedName function="false" hidden="false" name="compname1" vbProcedure="false">'Universal data'!$C$8</definedName>
    <definedName function="false" hidden="false" name="compname2" vbProcedure="false">'Universal data'!$C$8</definedName>
    <definedName function="false" hidden="false" name="constrainsts" vbProcedure="false">'[9]4.3 Network Analysis Load'!$A$1</definedName>
    <definedName function="false" hidden="false" name="constraints2" vbProcedure="false">'[8]4.3 Network Analysis Load'!$A$1</definedName>
    <definedName function="false" hidden="false" name="fth" vbProcedure="false">'[9]4.3 Network Analysis Load'!$A$1</definedName>
    <definedName function="false" hidden="false" name="Guidance" vbProcedure="false">'[10]Version control'!$B$33:$C$46</definedName>
    <definedName function="false" hidden="false" name="hhuhdh1" vbProcedure="false">'[11]Universal data'!$C$20</definedName>
    <definedName function="false" hidden="false" name="List_1" vbProcedure="false">'[12]F5 Financing costs'!$A$454:$A$456</definedName>
    <definedName function="false" hidden="false" name="ManagerialAllocations" vbProcedure="false">'[13]2.12 Cost Mapping'!$AJ$12:$AJ$499</definedName>
    <definedName function="false" hidden="false" name="PrimeRecordAllocations" vbProcedure="false">'[13]2.12 Cost Mapping'!$AI$12:$AI$499</definedName>
    <definedName function="false" hidden="false" name="RD_Scenario" vbProcedure="false">[14]Input!$E$249:$AK$263</definedName>
    <definedName function="false" hidden="false" name="RepAllow" vbProcedure="false">'[15]3.9a Repex to RAV'!$M$8:$Q$16</definedName>
    <definedName function="false" hidden="false" name="Repyear" vbProcedure="false">'Universal data'!$C$21</definedName>
    <definedName function="false" hidden="false" name="RepYearM1" vbProcedure="false">'Universal data'!$C$20</definedName>
    <definedName function="false" hidden="false" name="RepYearM2" vbProcedure="false">'Universal data'!$C$19</definedName>
    <definedName function="false" hidden="false" name="RepYearM3" vbProcedure="false">'Universal data'!$C$18</definedName>
    <definedName function="false" hidden="false" name="RepYearM4" vbProcedure="false">'Universal data'!$C$17</definedName>
    <definedName function="false" hidden="false" name="RepYearM5" vbProcedure="false">'Universal data'!$C$16</definedName>
    <definedName function="false" hidden="false" name="RepYearM6" vbProcedure="false">'Universal data'!$C$15</definedName>
    <definedName function="false" hidden="false" name="RepYearP1" vbProcedure="false">'Universal data'!$C$22</definedName>
    <definedName function="false" hidden="false" name="RepYearP2" vbProcedure="false">'Universal data'!$C$23</definedName>
    <definedName function="false" hidden="false" name="RepYearP3" vbProcedure="false">'Universal data'!$C$24</definedName>
    <definedName function="false" hidden="false" name="RepYearP4" vbProcedure="false">'Universal data'!$C$25</definedName>
    <definedName function="false" hidden="false" name="RepYearP5" vbProcedure="false">'Universal data'!$C$26</definedName>
    <definedName function="false" hidden="false" name="Rounding" vbProcedure="false">'Universal data'!$C$29</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cottish_Power_Transmission_Ltd" vbProcedure="false">'Universal data'!$C$8</definedName>
    <definedName function="false" hidden="false" name="sdfgsdf" vbProcedure="false">'[9]4.3 Network Analysis Load'!$CE$83</definedName>
    <definedName function="false" hidden="false" name="selecteddno" vbProcedure="false">'[18]User Interface'!$Z$45</definedName>
    <definedName function="false" hidden="false" name="shortname" vbProcedure="false">'Universal data'!$C$9</definedName>
    <definedName function="false" hidden="false" name="Stock" vbProcedure="false">[20]Input!$E$67:$AL$67</definedName>
    <definedName function="false" hidden="false" name="Table2_12TotalCost" vbProcedure="false">'[13]2.12 Cost Mapping'!$C$12:$C$499</definedName>
    <definedName function="false" hidden="false" name="TaxAdd" vbProcedure="false">[20]Input!$E$193:$AL$193</definedName>
    <definedName function="false" hidden="false" name="TaxAdj" vbProcedure="false">[20]Input!$E$196:$AL$196</definedName>
    <definedName function="false" hidden="false" name="TaxDed" vbProcedure="false">[20]Input!$E$194:$AL$194</definedName>
    <definedName function="false" hidden="false" name="TaxDepn" vbProcedure="false">[20]Depn!$E$29:$AL$29</definedName>
    <definedName function="false" hidden="false" name="TaxWarning" vbProcedure="false">[21]Input!$E$20</definedName>
    <definedName function="false" hidden="false" name="TIRGLife" vbProcedure="false">[20]Input!$E$246</definedName>
    <definedName function="false" hidden="false" name="TIRG_Adv" vbProcedure="false">[20]UserInterface!$B$60</definedName>
    <definedName function="false" hidden="false" name="TIRG_CoC" vbProcedure="false">[20]Input!$E$245</definedName>
    <definedName function="false" hidden="false" name="TIRG_Option" vbProcedure="false">[20]UserInterface!$B$54</definedName>
    <definedName function="false" hidden="false" name="Turnover" vbProcedure="false">[20]Input!$E$49:$AL$49</definedName>
    <definedName function="false" hidden="false" name="TWDV" vbProcedure="false">[20]Depn!$E$37:$AL$37</definedName>
    <definedName function="false" hidden="false" name="VWACC" vbProcedure="false">[20]PostTaxRev!$E$10:$AL$10</definedName>
    <definedName function="false" hidden="false" name="WACC" vbProcedure="false">'Universal data'!$C$42</definedName>
    <definedName function="false" hidden="false" name="www" vbProcedure="false">#REF!</definedName>
    <definedName function="false" hidden="false" name="www_2" vbProcedure="false">#REF!</definedName>
    <definedName function="false" hidden="false" name="XFactor" vbProcedure="false">[20]Input!$E$22:$AL$22</definedName>
    <definedName function="false" hidden="false" name="YearsSinceVesting" vbProcedure="false">[20]Input!$E$145</definedName>
    <definedName function="false" hidden="false" name="_2004_05" vbProcedure="false">'Universal data'!$C$21</definedName>
    <definedName function="false" hidden="false" name="_Order1" vbProcedure="false">255</definedName>
    <definedName function="false" hidden="false" name="_Order2" vbProcedure="false">0</definedName>
    <definedName function="false" hidden="false" name="_xlfn_IFERROR" vbProcedure="false"/>
    <definedName function="false" hidden="false" localSheetId="6" name="constrainsts" vbProcedure="false">'[8]4.3 Network Analysis Load'!$A$1</definedName>
    <definedName function="false" hidden="false" localSheetId="6" name="www" vbProcedure="false">#REF!</definedName>
    <definedName function="false" hidden="false" localSheetId="7" name="constrainsts" vbProcedure="false">'[8]4.3 Network Analysis Load'!$A$1</definedName>
    <definedName function="false" hidden="false" localSheetId="7" name="www" vbProcedure="false">#REF!</definedName>
    <definedName function="false" hidden="false" localSheetId="9" name="constrainsts" vbProcedure="false">'[8]4.3 Network Analysis Load'!$A$513</definedName>
    <definedName function="false" hidden="false" localSheetId="9" name="constraints2" vbProcedure="false">'[8]4.3 Network Analysis Load'!$A$1</definedName>
    <definedName function="false" hidden="false" localSheetId="9" name="www" vbProcedure="false">#REF!</definedName>
    <definedName function="false" hidden="false" localSheetId="9" name="www_2" vbProcedure="false">#REF!</definedName>
    <definedName function="false" hidden="false" localSheetId="10" name="constrainsts" vbProcedure="false">'[8]4.3 Network Analysis Load'!$C$3</definedName>
    <definedName function="false" hidden="false" localSheetId="10" name="constraints2" vbProcedure="false">'[8]4.3 Network Analysis Load'!$A$1</definedName>
    <definedName function="false" hidden="false" localSheetId="10" name="www" vbProcedure="false">#REF!</definedName>
    <definedName function="false" hidden="false" localSheetId="10" name="www_2" vbProcedure="false">#REF!</definedName>
    <definedName function="false" hidden="false" localSheetId="11" name="Z_F5B64056_2429_489D_BFAB_8986266C9086__wvu_PrintArea" vbProcedure="false">'2.2 Non Op Capex'!$B$5:$F$25</definedName>
    <definedName function="false" hidden="false" localSheetId="14" name="constrainsts" vbProcedure="false">'[8]4.3 Network Analysis Load'!$A$1</definedName>
    <definedName function="false" hidden="false" localSheetId="14" name="constraints2" vbProcedure="false">'[8]4.3 Network Analysis Load'!$A$1</definedName>
    <definedName function="false" hidden="false" localSheetId="14" name="www" vbProcedure="false">#REF!</definedName>
    <definedName function="false" hidden="false" localSheetId="14" name="www_2" vbProcedure="false">#REF!</definedName>
    <definedName function="false" hidden="false" localSheetId="15" name="constrainsts" vbProcedure="false">'[8]4.3 Network Analysis Load'!$A$1</definedName>
    <definedName function="false" hidden="false" localSheetId="15" name="constraints2" vbProcedure="false">'[8]4.3 Network Analysis Load'!$A$1</definedName>
    <definedName function="false" hidden="false" localSheetId="15" name="www" vbProcedure="false">#REF!</definedName>
    <definedName function="false" hidden="false" localSheetId="15" name="www_2" vbProcedure="false">#REF!</definedName>
    <definedName function="false" hidden="false" localSheetId="16" name="Compname" vbProcedure="false">'[6]Universal data'!$C$8</definedName>
    <definedName function="false" hidden="false" localSheetId="16" name="constrainsts" vbProcedure="false">'[9]4.3 Network Analysis Load'!$A$1</definedName>
    <definedName function="false" hidden="false" localSheetId="16" name="Repyear" vbProcedure="false">'[6]Universal data'!$C$21</definedName>
    <definedName function="false" hidden="false" localSheetId="16" name="RepYearM1" vbProcedure="false">'[6]Universal data'!$C$20</definedName>
    <definedName function="false" hidden="false" localSheetId="16" name="RepYearP1" vbProcedure="false">'[16]Universal data'!$C$22</definedName>
    <definedName function="false" hidden="false" localSheetId="16" name="Rounding" vbProcedure="false">'[6]Universal data'!$C$29</definedName>
    <definedName function="false" hidden="false" localSheetId="16" name="www" vbProcedure="false">#REF!</definedName>
    <definedName function="false" hidden="false" localSheetId="16" name="_2004_05" vbProcedure="false">'[1]Universal data'!$C$21</definedName>
    <definedName function="false" hidden="false" localSheetId="18" name="constrainsts" vbProcedure="false">'[8]4.3 Network Analysis Load'!$A$1</definedName>
    <definedName function="false" hidden="false" localSheetId="18" name="constraints2" vbProcedure="false">'[8]4.3 Network Analysis Load'!$A$1</definedName>
    <definedName function="false" hidden="false" localSheetId="18" name="www" vbProcedure="false">#REF!</definedName>
    <definedName function="false" hidden="false" localSheetId="18" name="www_2" vbProcedure="false">#REF!</definedName>
    <definedName function="false" hidden="false" localSheetId="19" name="constrainsts" vbProcedure="false">'[8]4.3 Network Analysis Load'!$A$1</definedName>
    <definedName function="false" hidden="false" localSheetId="19" name="constraints2" vbProcedure="false">'[8]4.3 Network Analysis Load'!$A$1</definedName>
    <definedName function="false" hidden="false" localSheetId="19" name="www" vbProcedure="false">#REF!</definedName>
    <definedName function="false" hidden="false" localSheetId="19" name="www_2" vbProcedure="false">#REF!</definedName>
    <definedName function="false" hidden="false" localSheetId="21" name="constrainsts" vbProcedure="false">'[8]4.3 Network Analysis Load'!$A$1</definedName>
    <definedName function="false" hidden="false" localSheetId="21" name="constraints2" vbProcedure="false">'[8]4.3 Network Analysis Load'!$A$1</definedName>
    <definedName function="false" hidden="false" localSheetId="21" name="www" vbProcedure="false">#REF!</definedName>
    <definedName function="false" hidden="false" localSheetId="21" name="www_2" vbProcedure="false">#REF!</definedName>
    <definedName function="false" hidden="false" localSheetId="22" name="constrainsts" vbProcedure="false">'[8]4.3 Network Analysis Load'!$A$1</definedName>
    <definedName function="false" hidden="false" localSheetId="22" name="constraints2" vbProcedure="false">'[8]4.3 Network Analysis Load'!$A$1</definedName>
    <definedName function="false" hidden="false" localSheetId="22" name="www" vbProcedure="false">#REF!</definedName>
    <definedName function="false" hidden="false" localSheetId="22" name="www_2" vbProcedure="false">#REF!</definedName>
    <definedName function="false" hidden="false" localSheetId="26" name="Activity_indicators" vbProcedure="false">#REF!</definedName>
    <definedName function="false" hidden="false" localSheetId="26" name="Compname" vbProcedure="false">'[7]Universal data'!$C$8</definedName>
    <definedName function="false" hidden="false" localSheetId="26" name="compname1" vbProcedure="false">'Universal data'!$C$8</definedName>
    <definedName function="false" hidden="false" localSheetId="26" name="compname2" vbProcedure="false">'Universal data'!$C$8</definedName>
    <definedName function="false" hidden="false" localSheetId="26" name="hhuhdh1" vbProcedure="false">'[11]Universal data'!$C$20</definedName>
    <definedName function="false" hidden="false" localSheetId="26" name="Repyear" vbProcedure="false">'[7]Universal data'!$C$21</definedName>
    <definedName function="false" hidden="false" localSheetId="26" name="RepYearM1" vbProcedure="false">'[7]Universal data'!$C$20</definedName>
    <definedName function="false" hidden="false" localSheetId="26" name="RepYearP1" vbProcedure="false">'[17]Universal data'!$C$22</definedName>
    <definedName function="false" hidden="false" localSheetId="26" name="RepYearP5" vbProcedure="false">'[17]Universal data'!$C$26</definedName>
    <definedName function="false" hidden="false" localSheetId="26" name="Rounding" vbProcedure="false">'[7]Universal data'!$C$29</definedName>
    <definedName function="false" hidden="false" localSheetId="26" name="sdfgsdf" vbProcedure="false">'[9]4.3 Network Analysis Load'!B$20993</definedName>
    <definedName function="false" hidden="false" localSheetId="26" name="shortname" vbProcedure="false">'[19]Universal data'!$C$9</definedName>
    <definedName function="false" hidden="false" localSheetId="26" name="www" vbProcedure="false">#REF!</definedName>
    <definedName function="false" hidden="false" localSheetId="26" name="www_2" vbProcedure="false">#REF!</definedName>
    <definedName function="false" hidden="false" localSheetId="29" name="Compname" vbProcedure="false">'[3]Universal data'!$C$8</definedName>
    <definedName function="false" hidden="false" localSheetId="29" name="constrainsts" vbProcedure="false">'[9]4.3 Network Analysis Load'!$A$1</definedName>
    <definedName function="false" hidden="false" localSheetId="29" name="Repyear" vbProcedure="false">'[3]Universal data'!$C$21</definedName>
    <definedName function="false" hidden="false" localSheetId="29" name="RepYearM1" vbProcedure="false">'[3]Universal data'!$C$20</definedName>
    <definedName function="false" hidden="false" localSheetId="29" name="Rounding" vbProcedure="false">'[3]Universal data'!$C$29</definedName>
    <definedName function="false" hidden="false" localSheetId="29" name="www" vbProcedure="false">#REF!</definedName>
    <definedName function="false" hidden="false" localSheetId="29" name="_2004_05" vbProcedure="false">'[1]Universal data'!$C$21</definedName>
    <definedName function="false" hidden="false" localSheetId="30" name="Compname" vbProcedure="false">'[2]Universal data'!$C$8</definedName>
    <definedName function="false" hidden="false" localSheetId="30" name="constrainsts" vbProcedure="false">'[9]4.3 Network Analysis Load'!$A$1</definedName>
    <definedName function="false" hidden="false" localSheetId="30" name="Repyear" vbProcedure="false">'[2]Universal data'!$C$21</definedName>
    <definedName function="false" hidden="false" localSheetId="30" name="RepYearM1" vbProcedure="false">'[2]Universal data'!$C$20</definedName>
    <definedName function="false" hidden="false" localSheetId="30" name="Rounding" vbProcedure="false">'[2]Universal data'!$C$29</definedName>
    <definedName function="false" hidden="false" localSheetId="30" name="www" vbProcedure="false">#REF!</definedName>
    <definedName function="false" hidden="false" localSheetId="30" name="_2004_05" vbProcedure="false">'[2]Universal data'!$C$21</definedName>
    <definedName function="false" hidden="false" localSheetId="36" name="Compname" vbProcedure="false">'[3]Universal data'!$C$8</definedName>
    <definedName function="false" hidden="false" localSheetId="36" name="constrainsts" vbProcedure="false">'[9]4.3 Network Analysis Load'!$A$1</definedName>
    <definedName function="false" hidden="false" localSheetId="36" name="Repyear" vbProcedure="false">'[3]Universal data'!$C$21</definedName>
    <definedName function="false" hidden="false" localSheetId="36" name="RepYearM1" vbProcedure="false">'[3]Universal data'!$C$20</definedName>
    <definedName function="false" hidden="false" localSheetId="36" name="RepYearP5" vbProcedure="false">'Universal data'!$C$26</definedName>
    <definedName function="false" hidden="false" localSheetId="36" name="Rounding" vbProcedure="false">'[3]Universal data'!$C$29</definedName>
    <definedName function="false" hidden="false" localSheetId="36" name="www" vbProcedure="false">#REF!</definedName>
    <definedName function="false" hidden="false" localSheetId="36" name="_2004_05" vbProcedure="false">'[3]Universal data'!$C$21</definedName>
  </definedNam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b val="true"/>
            <sz val="8"/>
            <color rgb="FF000000"/>
            <rFont val="Tahoma"/>
            <family val="2"/>
          </rPr>
          <t xml:space="preserve">Paul O'Donovan:
</t>
        </r>
        <r>
          <rPr>
            <sz val="8"/>
            <color rgb="FF000000"/>
            <rFont val="Tahoma"/>
            <family val="2"/>
          </rPr>
          <t xml:space="preserve">Proportions allocated as per T.Kelley's mail to D.Innes, 060728</t>
        </r>
      </text>
      <mc:AlternateContent>
        <mc:Choice Requires="v2">
          <commentPr autoFill="true" autoScale="false" colHidden="false" locked="false" rowHidden="false" textHAlign="justify" textVAlign="top">
            <anchor moveWithCells="false" sizeWithCells="false">
              <xdr:from>
                <xdr:col>1</xdr:col>
                <xdr:colOff>16</xdr:colOff>
                <xdr:row>106</xdr:row>
                <xdr:rowOff>2</xdr:rowOff>
              </xdr:from>
              <xdr:to>
                <xdr:col>3</xdr:col>
                <xdr:colOff>0</xdr:colOff>
                <xdr:row>109</xdr:row>
                <xdr:rowOff>9</xdr:rowOff>
              </xdr:to>
            </anchor>
          </commentPr>
        </mc:Choice>
        <mc:Fallback/>
      </mc:AlternateContent>
    </comment>
    <comment ref="A137" authorId="0">
      <text>
        <r>
          <rPr>
            <b val="true"/>
            <sz val="8"/>
            <color rgb="FF000000"/>
            <rFont val="Tahoma"/>
            <family val="2"/>
          </rPr>
          <t xml:space="preserve">Paul O'Donovan:
</t>
        </r>
        <r>
          <rPr>
            <sz val="8"/>
            <color rgb="FF000000"/>
            <rFont val="Tahoma"/>
            <family val="2"/>
          </rPr>
          <t xml:space="preserve">From RAV model</t>
        </r>
      </text>
      <mc:AlternateContent>
        <mc:Choice Requires="v2">
          <commentPr autoFill="true" autoScale="false" colHidden="false" locked="false" rowHidden="false" textHAlign="justify" textVAlign="top">
            <anchor moveWithCells="false" sizeWithCells="false">
              <xdr:from>
                <xdr:col>1</xdr:col>
                <xdr:colOff>16</xdr:colOff>
                <xdr:row>133</xdr:row>
                <xdr:rowOff>0</xdr:rowOff>
              </xdr:from>
              <xdr:to>
                <xdr:col>3</xdr:col>
                <xdr:colOff>0</xdr:colOff>
                <xdr:row>136</xdr:row>
                <xdr:rowOff>2</xdr:rowOff>
              </xdr:to>
            </anchor>
          </commentPr>
        </mc:Choice>
        <mc:Fallback/>
      </mc:AlternateContent>
    </comment>
    <comment ref="B216" authorId="0">
      <text>
        <r>
          <rPr>
            <b val="true"/>
            <sz val="8"/>
            <color rgb="FF000000"/>
            <rFont val="Tahoma"/>
            <family val="2"/>
          </rPr>
          <t xml:space="preserve">Paul O'Donovan:
</t>
        </r>
        <r>
          <rPr>
            <sz val="8"/>
            <color rgb="FF000000"/>
            <rFont val="Tahoma"/>
            <family val="2"/>
          </rPr>
          <t xml:space="preserve">Note from Tim Tutton, 3 Nov 06, Table 1d exc. Gridcom income, +£0.9m on base year as per J.Farrant email 28 Nov</t>
        </r>
      </text>
      <mc:AlternateContent>
        <mc:Choice Requires="v2">
          <commentPr autoFill="true" autoScale="false" colHidden="false" locked="false" rowHidden="false" textHAlign="justify" textVAlign="top">
            <anchor moveWithCells="false" sizeWithCells="false">
              <xdr:from>
                <xdr:col>2</xdr:col>
                <xdr:colOff>16</xdr:colOff>
                <xdr:row>211</xdr:row>
                <xdr:rowOff>10</xdr:rowOff>
              </xdr:from>
              <xdr:to>
                <xdr:col>4</xdr:col>
                <xdr:colOff>0</xdr:colOff>
                <xdr:row>214</xdr:row>
                <xdr:rowOff>7</xdr:rowOff>
              </xdr:to>
            </anchor>
          </commentPr>
        </mc:Choice>
        <mc:Fallback/>
      </mc:AlternateContent>
    </comment>
  </commentList>
</comments>
</file>

<file path=xl/sharedStrings.xml><?xml version="1.0" encoding="utf-8"?>
<sst xmlns="http://schemas.openxmlformats.org/spreadsheetml/2006/main" count="3413" uniqueCount="1139">
  <si>
    <t xml:space="preserve">Transmission Price Control Roll-Over Reporting Pack (2009/10)</t>
  </si>
  <si>
    <t xml:space="preserve">FBPQ (Opex &amp; Financial tables)</t>
  </si>
  <si>
    <t xml:space="preserve">Version:</t>
  </si>
  <si>
    <t xml:space="preserve">Submission: </t>
  </si>
  <si>
    <t xml:space="preserve">Key</t>
  </si>
  <si>
    <t xml:space="preserve">Cells to be populated by company</t>
  </si>
  <si>
    <t xml:space="preserve">Cells contains a totals,other formulae or links to other cells in the PCRRP</t>
  </si>
  <si>
    <t xml:space="preserve">Cells where NO DATA should be input</t>
  </si>
  <si>
    <t xml:space="preserve">Cells populated by Ofgem, NB. where cell are blank on the capex sheets these should be filled in by licensee</t>
  </si>
  <si>
    <t xml:space="preserve">DATE </t>
  </si>
  <si>
    <t xml:space="preserve">AUTHOR</t>
  </si>
  <si>
    <t xml:space="preserve">COST AND OUTPUTS REPORTING TEAM, TRANSMISSION</t>
  </si>
  <si>
    <t xml:space="preserve">Transmission Price Control Review Roll-Over</t>
  </si>
  <si>
    <t xml:space="preserve">FBPQ</t>
  </si>
  <si>
    <t xml:space="preserve">Index to tables </t>
  </si>
  <si>
    <t xml:space="preserve">Universal Data</t>
  </si>
  <si>
    <t xml:space="preserve">*</t>
  </si>
  <si>
    <t xml:space="preserve">Included</t>
  </si>
  <si>
    <t xml:space="preserve">Check and balances in PCRRP</t>
  </si>
  <si>
    <t xml:space="preserve">Financial and Cost Tables</t>
  </si>
  <si>
    <t xml:space="preserve">Main tables</t>
  </si>
  <si>
    <t xml:space="preserve">Published Data</t>
  </si>
  <si>
    <t xml:space="preserve">1.2s</t>
  </si>
  <si>
    <t xml:space="preserve">Ofgem Adjustments (Scots)</t>
  </si>
  <si>
    <t xml:space="preserve">Out</t>
  </si>
  <si>
    <t xml:space="preserve">1.3s</t>
  </si>
  <si>
    <t xml:space="preserve">Accounting Controllable Cost Matrix (Scots) (2011)</t>
  </si>
  <si>
    <t xml:space="preserve">Include tables for additional years</t>
  </si>
  <si>
    <t xml:space="preserve">Accounting Controllable Cost Matrix (Scots) (2012)</t>
  </si>
  <si>
    <t xml:space="preserve">Accounting Controllable Cost Matrix (Scots) (2013)</t>
  </si>
  <si>
    <t xml:space="preserve">1.4s</t>
  </si>
  <si>
    <t xml:space="preserve">Perfomance</t>
  </si>
  <si>
    <t xml:space="preserve">Reconciliation (Scots)</t>
  </si>
  <si>
    <t xml:space="preserve">Capex Reconciliation (NG)</t>
  </si>
  <si>
    <t xml:space="preserve">Analysis of "Other" Costs (NG Only)</t>
  </si>
  <si>
    <t xml:space="preserve">Supporting Tables</t>
  </si>
  <si>
    <t xml:space="preserve">Engineering Opex - Electricity (2011)</t>
  </si>
  <si>
    <t xml:space="preserve">Engineering Opex - Electricity (2012)</t>
  </si>
  <si>
    <t xml:space="preserve">Engineering Opex - Electricity (2013)</t>
  </si>
  <si>
    <t xml:space="preserve">Non Operational Capex</t>
  </si>
  <si>
    <t xml:space="preserve">Analysis of Central Adjustments (NG only)</t>
  </si>
  <si>
    <t xml:space="preserve">2.4s</t>
  </si>
  <si>
    <t xml:space="preserve">Analysis of Excluded and De Minimus Services (Scots)</t>
  </si>
  <si>
    <t xml:space="preserve">2.5s</t>
  </si>
  <si>
    <t xml:space="preserve">Analysis of Corporate / Group Costs (Scots) (2011)</t>
  </si>
  <si>
    <t xml:space="preserve">Analysis of Corporate / Group Costs (Scots) (2012)</t>
  </si>
  <si>
    <t xml:space="preserve">Analysis of Corporate / Group Costs (Scots) (2013)</t>
  </si>
  <si>
    <t xml:space="preserve">2.6s</t>
  </si>
  <si>
    <t xml:space="preserve">IT Costs  (Scots)</t>
  </si>
  <si>
    <t xml:space="preserve">2.7s</t>
  </si>
  <si>
    <t xml:space="preserve">Insurance Costs (Scots)</t>
  </si>
  <si>
    <t xml:space="preserve">2.7.1s</t>
  </si>
  <si>
    <t xml:space="preserve">Insurance Premiums</t>
  </si>
  <si>
    <t xml:space="preserve">2.7.2s</t>
  </si>
  <si>
    <t xml:space="preserve">Total Insurance Department Costs</t>
  </si>
  <si>
    <t xml:space="preserve">2.7.3s</t>
  </si>
  <si>
    <t xml:space="preserve">Analysis of Capitive Insurance Companies</t>
  </si>
  <si>
    <t xml:space="preserve">Analysis of Property Costs (NG Only)</t>
  </si>
  <si>
    <t xml:space="preserve">Analysis of UK Business Services (NG only)</t>
  </si>
  <si>
    <t xml:space="preserve">2.10s</t>
  </si>
  <si>
    <t xml:space="preserve">Related Party Transactions (Scots)</t>
  </si>
  <si>
    <t xml:space="preserve">2.11s</t>
  </si>
  <si>
    <t xml:space="preserve">Staff Costs and FTE Numbers (Scots) (2011)</t>
  </si>
  <si>
    <t xml:space="preserve">Staff Costs and FTE Numbers (Scots) (2012)</t>
  </si>
  <si>
    <t xml:space="preserve">Staff Costs and FTE Numbers (Scots) (2013)</t>
  </si>
  <si>
    <t xml:space="preserve">SO Capex (NG only)</t>
  </si>
  <si>
    <t xml:space="preserve">Network Operation (NG Only)</t>
  </si>
  <si>
    <t xml:space="preserve">Year on Year Movement (2011)</t>
  </si>
  <si>
    <t xml:space="preserve">2.14.1</t>
  </si>
  <si>
    <t xml:space="preserve">Year on Year Movement in Controllable Opex</t>
  </si>
  <si>
    <t xml:space="preserve">Year on Year Movement (2012)</t>
  </si>
  <si>
    <t xml:space="preserve">Year on Year Movement (2013)</t>
  </si>
  <si>
    <t xml:space="preserve">Total Transmission and UK Business Services Salaries and FTEs (NG only)</t>
  </si>
  <si>
    <t xml:space="preserve">2.16.1</t>
  </si>
  <si>
    <t xml:space="preserve">Recharge Models (Free Form table)</t>
  </si>
  <si>
    <t xml:space="preserve">2.16.2</t>
  </si>
  <si>
    <t xml:space="preserve">Financial Tables</t>
  </si>
  <si>
    <t xml:space="preserve">Other price control data</t>
  </si>
  <si>
    <t xml:space="preserve">New</t>
  </si>
  <si>
    <t xml:space="preserve">Pension DB costs</t>
  </si>
  <si>
    <t xml:space="preserve">3.1s</t>
  </si>
  <si>
    <t xml:space="preserve">Pension Schedule (Scots)</t>
  </si>
  <si>
    <t xml:space="preserve">3.1.2</t>
  </si>
  <si>
    <t xml:space="preserve">Pensions summary</t>
  </si>
  <si>
    <t xml:space="preserve">3.1.3</t>
  </si>
  <si>
    <t xml:space="preserve">Pensions defined benefit scheme detail</t>
  </si>
  <si>
    <t xml:space="preserve">3.1.4</t>
  </si>
  <si>
    <t xml:space="preserve">Pensions defined contribution schemes</t>
  </si>
  <si>
    <t xml:space="preserve">Include Tables for Additional years</t>
  </si>
  <si>
    <t xml:space="preserve">3.1.5</t>
  </si>
  <si>
    <t xml:space="preserve">Pensions PPF levy</t>
  </si>
  <si>
    <t xml:space="preserve">3.1.6</t>
  </si>
  <si>
    <t xml:space="preserve">Pensions scheme admin costs</t>
  </si>
  <si>
    <t xml:space="preserve">Net Debt Schedules</t>
  </si>
  <si>
    <t xml:space="preserve">3.2.1</t>
  </si>
  <si>
    <t xml:space="preserve">Borrowing and Financial Liabilities as per Balance Sheet</t>
  </si>
  <si>
    <t xml:space="preserve">In RRP pack</t>
  </si>
  <si>
    <t xml:space="preserve">3.2.2</t>
  </si>
  <si>
    <t xml:space="preserve">Financial assets as per Balance Sheet</t>
  </si>
  <si>
    <t xml:space="preserve">3.2.3</t>
  </si>
  <si>
    <t xml:space="preserve">Calculation of Net Debt</t>
  </si>
  <si>
    <t xml:space="preserve">3.2.4</t>
  </si>
  <si>
    <t xml:space="preserve">Analysis of Borrowings: Long Term Bank Loans</t>
  </si>
  <si>
    <t xml:space="preserve">3.2.5</t>
  </si>
  <si>
    <t xml:space="preserve">Analysis of Borrowings: Index Linked Bonds</t>
  </si>
  <si>
    <t xml:space="preserve">3.2.6</t>
  </si>
  <si>
    <t xml:space="preserve">Analysis of Borrowings: Other Bonds</t>
  </si>
  <si>
    <t xml:space="preserve">3.2.7</t>
  </si>
  <si>
    <t xml:space="preserve">Analysis of Liabilities: Inter Company Loans Payable</t>
  </si>
  <si>
    <t xml:space="preserve">3.2.8</t>
  </si>
  <si>
    <t xml:space="preserve">Analysis of Assets: Inter Company Loans Receivable</t>
  </si>
  <si>
    <t xml:space="preserve">3.2.9</t>
  </si>
  <si>
    <t xml:space="preserve">Analysis of Interest expense as per income statement</t>
  </si>
  <si>
    <t xml:space="preserve">3.2.10</t>
  </si>
  <si>
    <t xml:space="preserve">Analysis of Interest paid as per cash flow statement</t>
  </si>
  <si>
    <t xml:space="preserve">3.2.11</t>
  </si>
  <si>
    <t xml:space="preserve">Analysis of Interest income as per income statement</t>
  </si>
  <si>
    <t xml:space="preserve">3.2.12</t>
  </si>
  <si>
    <t xml:space="preserve">Analysis of Interest income as per cash flow statement</t>
  </si>
  <si>
    <t xml:space="preserve">3.2.13</t>
  </si>
  <si>
    <t xml:space="preserve">Allocation of Net Debt and Interest expense</t>
  </si>
  <si>
    <t xml:space="preserve">Taxation </t>
  </si>
  <si>
    <t xml:space="preserve">3.3.1</t>
  </si>
  <si>
    <t xml:space="preserve">Tax Charge as per P&amp;L</t>
  </si>
  <si>
    <t xml:space="preserve">3.3.2</t>
  </si>
  <si>
    <t xml:space="preserve">Current tax Schedule</t>
  </si>
  <si>
    <t xml:space="preserve">Forecast to 31/3/12 required</t>
  </si>
  <si>
    <t xml:space="preserve">3.3.3</t>
  </si>
  <si>
    <t xml:space="preserve">Deferred Tax as per Regulatory Accounts</t>
  </si>
  <si>
    <t xml:space="preserve">3.3.4</t>
  </si>
  <si>
    <t xml:space="preserve">Tax loss Memo</t>
  </si>
  <si>
    <t xml:space="preserve">3.3.5</t>
  </si>
  <si>
    <t xml:space="preserve">Capital Allowances</t>
  </si>
  <si>
    <t xml:space="preserve">3.3.6</t>
  </si>
  <si>
    <t xml:space="preserve">Analysis of Tax Paid</t>
  </si>
  <si>
    <t xml:space="preserve">Profit &amp; Loss account</t>
  </si>
  <si>
    <t xml:space="preserve">Include Tables for Additional years &amp; segmentation</t>
  </si>
  <si>
    <t xml:space="preserve">2009/10 to 2012/13</t>
  </si>
  <si>
    <t xml:space="preserve">3.5.1</t>
  </si>
  <si>
    <t xml:space="preserve">Balance sheet</t>
  </si>
  <si>
    <t xml:space="preserve">3.5.2</t>
  </si>
  <si>
    <t xml:space="preserve">Cashflow</t>
  </si>
  <si>
    <t xml:space="preserve">Financing requirements</t>
  </si>
  <si>
    <t xml:space="preserve">3.4s</t>
  </si>
  <si>
    <t xml:space="preserve">Fixed Asset Disposals (Scots)</t>
  </si>
  <si>
    <t xml:space="preserve">Tax allocations</t>
  </si>
  <si>
    <t xml:space="preserve">Capex Summary</t>
  </si>
  <si>
    <t xml:space="preserve">Input</t>
  </si>
  <si>
    <t xml:space="preserve">Overall PCRRP Signed Off and Agreed</t>
  </si>
  <si>
    <t xml:space="preserve">Indicates a table is required</t>
  </si>
  <si>
    <t xml:space="preserve">Indicates the table automatically completed by filling in other tables</t>
  </si>
  <si>
    <t xml:space="preserve">Indicates a table is not required</t>
  </si>
  <si>
    <t xml:space="preserve">Company Name:</t>
  </si>
  <si>
    <t xml:space="preserve">Scottish Power Transmission Ltd</t>
  </si>
  <si>
    <t xml:space="preserve">Company Short Name:</t>
  </si>
  <si>
    <t xml:space="preserve">SPTL</t>
  </si>
  <si>
    <t xml:space="preserve">Reporting Year: (enter 2007 for 2006/07)</t>
  </si>
  <si>
    <t xml:space="preserve">Version (Number)</t>
  </si>
  <si>
    <t xml:space="preserve">Submitted Date:</t>
  </si>
  <si>
    <t xml:space="preserve">Reporting Year - 6</t>
  </si>
  <si>
    <t xml:space="preserve">Reporting Year - 5</t>
  </si>
  <si>
    <t xml:space="preserve">Reporting Year - 4</t>
  </si>
  <si>
    <t xml:space="preserve">Reporting Year - 3</t>
  </si>
  <si>
    <t xml:space="preserve">Reporting Year - 2</t>
  </si>
  <si>
    <t xml:space="preserve">Reporting Year - 1</t>
  </si>
  <si>
    <t xml:space="preserve">Reporting Year:</t>
  </si>
  <si>
    <t xml:space="preserve">Reporting Year + 1</t>
  </si>
  <si>
    <t xml:space="preserve">Reporting Year + 2</t>
  </si>
  <si>
    <t xml:space="preserve">Reporting Year + 3</t>
  </si>
  <si>
    <t xml:space="preserve">Reporting Year + 4</t>
  </si>
  <si>
    <t xml:space="preserve">Reporting Year + 5</t>
  </si>
  <si>
    <t xml:space="preserve">Error Limit lower than (Rounding)</t>
  </si>
  <si>
    <t xml:space="preserve">RPI Index</t>
  </si>
  <si>
    <t xml:space="preserve">2003/04</t>
  </si>
  <si>
    <t xml:space="preserve">2004/05</t>
  </si>
  <si>
    <t xml:space="preserve">2005/06</t>
  </si>
  <si>
    <t xml:space="preserve">2006/07</t>
  </si>
  <si>
    <t xml:space="preserve">2007/08</t>
  </si>
  <si>
    <t xml:space="preserve"> </t>
  </si>
  <si>
    <t xml:space="preserve">2008/09</t>
  </si>
  <si>
    <t xml:space="preserve">2009/10</t>
  </si>
  <si>
    <t xml:space="preserve">2010/11</t>
  </si>
  <si>
    <t xml:space="preserve">2011/12</t>
  </si>
  <si>
    <t xml:space="preserve">Vanilla WACC</t>
  </si>
  <si>
    <t xml:space="preserve">Allowances (Final proposals 2004/05 prices)</t>
  </si>
  <si>
    <t xml:space="preserve">Total</t>
  </si>
  <si>
    <t xml:space="preserve">£m</t>
  </si>
  <si>
    <t xml:space="preserve">Revenue</t>
  </si>
  <si>
    <t xml:space="preserve">Base Price Control</t>
  </si>
  <si>
    <t xml:space="preserve">Excluded Services </t>
  </si>
  <si>
    <t xml:space="preserve">Capex *</t>
  </si>
  <si>
    <t xml:space="preserve">Load Related</t>
  </si>
  <si>
    <t xml:space="preserve">Non Load Related</t>
  </si>
  <si>
    <t xml:space="preserve">Total  Capex</t>
  </si>
  <si>
    <t xml:space="preserve">Less excluded services capex</t>
  </si>
  <si>
    <t xml:space="preserve">less ongoing pension contribtions</t>
  </si>
  <si>
    <t xml:space="preserve">Total Incentivised capex allowance</t>
  </si>
  <si>
    <t xml:space="preserve">Opex</t>
  </si>
  <si>
    <t xml:space="preserve">Ongoing Opex Allowance</t>
  </si>
  <si>
    <t xml:space="preserve">Additional opex allowance - Non operational capex</t>
  </si>
  <si>
    <t xml:space="preserve">Total Controllable Costs</t>
  </si>
  <si>
    <t xml:space="preserve">Non Controllable Costs</t>
  </si>
  <si>
    <t xml:space="preserve">Tax Allowance</t>
  </si>
  <si>
    <t xml:space="preserve">Pensions</t>
  </si>
  <si>
    <t xml:space="preserve">Ongoing allowance</t>
  </si>
  <si>
    <t xml:space="preserve">Capex</t>
  </si>
  <si>
    <t xml:space="preserve">Deficit allowance</t>
  </si>
  <si>
    <t xml:space="preserve">NB. The capex allowances include pensions</t>
  </si>
  <si>
    <t xml:space="preserve">Check and Balances in PCRRP</t>
  </si>
  <si>
    <t xml:space="preserve">Are all Check OK</t>
  </si>
  <si>
    <t xml:space="preserve">Table</t>
  </si>
  <si>
    <t xml:space="preserve">Description</t>
  </si>
  <si>
    <t xml:space="preserve">Check / Balance</t>
  </si>
  <si>
    <t xml:space="preserve">Result</t>
  </si>
  <si>
    <t xml:space="preserve">Eng Opex Elec 2011 </t>
  </si>
  <si>
    <t xml:space="preserve">Cross Check</t>
  </si>
  <si>
    <t xml:space="preserve">Eng Opex Elec 2012</t>
  </si>
  <si>
    <t xml:space="preserve">Eng Opex Elec 2013</t>
  </si>
  <si>
    <t xml:space="preserve">Bal_Sht</t>
  </si>
  <si>
    <t xml:space="preserve">Tax allocations </t>
  </si>
  <si>
    <t xml:space="preserve">2009/10 prices</t>
  </si>
  <si>
    <r>
      <rPr>
        <b val="true"/>
        <sz val="10"/>
        <color rgb="FF000000"/>
        <rFont val="Verdana"/>
        <family val="2"/>
      </rPr>
      <t xml:space="preserve">Baseline</t>
    </r>
    <r>
      <rPr>
        <b val="true"/>
        <sz val="8"/>
        <color rgb="FF000000"/>
        <rFont val="Verdana"/>
        <family val="2"/>
      </rPr>
      <t xml:space="preserve">*</t>
    </r>
  </si>
  <si>
    <t xml:space="preserve">2007/8</t>
  </si>
  <si>
    <t xml:space="preserve">2008/9</t>
  </si>
  <si>
    <t xml:space="preserve">TPCR4</t>
  </si>
  <si>
    <t xml:space="preserve">2012/13</t>
  </si>
  <si>
    <t xml:space="preserve">Actual</t>
  </si>
  <si>
    <t xml:space="preserve">Forecast</t>
  </si>
  <si>
    <t xml:space="preserve">Allowance</t>
  </si>
  <si>
    <t xml:space="preserve">TO</t>
  </si>
  <si>
    <t xml:space="preserve">Non-Load Related</t>
  </si>
  <si>
    <t xml:space="preserve">Controllable</t>
  </si>
  <si>
    <t xml:space="preserve">Non-Operational Capex</t>
  </si>
  <si>
    <t xml:space="preserve">SO</t>
  </si>
  <si>
    <t xml:space="preserve">Controllable Opex</t>
  </si>
  <si>
    <t xml:space="preserve">* excluding TIRG, TO incentives, security, logged-up, revenue driver</t>
  </si>
  <si>
    <t xml:space="preserve">Accounting Controllable Cost Matrix (Scots) - 2011</t>
  </si>
  <si>
    <t xml:space="preserve">Indirect Costs</t>
  </si>
  <si>
    <t xml:space="preserve">TOTAL</t>
  </si>
  <si>
    <t xml:space="preserve">TRANSMISSION</t>
  </si>
  <si>
    <t xml:space="preserve">Direct activities</t>
  </si>
  <si>
    <t xml:space="preserve">Direct activities </t>
  </si>
  <si>
    <t xml:space="preserve">Engineering</t>
  </si>
  <si>
    <t xml:space="preserve">Finance &amp; Regulation</t>
  </si>
  <si>
    <t xml:space="preserve">Property Management</t>
  </si>
  <si>
    <t xml:space="preserve">CEO / Group Management / Legal etc.</t>
  </si>
  <si>
    <t xml:space="preserve">HR &amp; Training</t>
  </si>
  <si>
    <t xml:space="preserve">Sub Total</t>
  </si>
  <si>
    <t xml:space="preserve">Procurement, Stores &amp; Transport</t>
  </si>
  <si>
    <t xml:space="preserve">IT &amp; Telecoms</t>
  </si>
  <si>
    <t xml:space="preserve">Customer</t>
  </si>
  <si>
    <t xml:space="preserve">Total Indirect Costs</t>
  </si>
  <si>
    <t xml:space="preserve">De minimus</t>
  </si>
  <si>
    <t xml:space="preserve">Excluded Services</t>
  </si>
  <si>
    <t xml:space="preserve">Costs</t>
  </si>
  <si>
    <t xml:space="preserve">Staff Costs (excluding pensions)</t>
  </si>
  <si>
    <t xml:space="preserve"> - SPTL</t>
  </si>
  <si>
    <t xml:space="preserve">- SP Power Systems Ltd</t>
  </si>
  <si>
    <t xml:space="preserve">- Scottish Power UK plc</t>
  </si>
  <si>
    <t xml:space="preserve">- SP Dataserve Ltd</t>
  </si>
  <si>
    <t xml:space="preserve">ScottishPower Insurance Ltd</t>
  </si>
  <si>
    <t xml:space="preserve">Contractor</t>
  </si>
  <si>
    <t xml:space="preserve">Materials</t>
  </si>
  <si>
    <t xml:space="preserve">Rent / Leases/ Rates/ Utilities/ Software licences</t>
  </si>
  <si>
    <t xml:space="preserve">Insurance</t>
  </si>
  <si>
    <t xml:space="preserve">Logged Up Costs - BT21CN</t>
  </si>
  <si>
    <t xml:space="preserve">Logged Up Costs - Cable Tunnels</t>
  </si>
  <si>
    <t xml:space="preserve">Logged Up Costs - Plugs</t>
  </si>
  <si>
    <t xml:space="preserve">IFI Costs</t>
  </si>
  <si>
    <t xml:space="preserve">CNI Security  Costs</t>
  </si>
  <si>
    <t xml:space="preserve">Professional services and subscriptions</t>
  </si>
  <si>
    <t xml:space="preserve">Cost Recoveries</t>
  </si>
  <si>
    <t xml:space="preserve">Related party margin</t>
  </si>
  <si>
    <t xml:space="preserve">Total Direct  Accounting Costs</t>
  </si>
  <si>
    <t xml:space="preserve">Cost Re-Allocation</t>
  </si>
  <si>
    <t xml:space="preserve">Indirect activity costs allocated to Capital</t>
  </si>
  <si>
    <t xml:space="preserve">Indirect activity costs allocated to Direct Opex</t>
  </si>
  <si>
    <t xml:space="preserve">Indirect activity costs allocated to Excluded Services</t>
  </si>
  <si>
    <t xml:space="preserve">Total Costs Reallocated</t>
  </si>
  <si>
    <t xml:space="preserve">Capital Contributions</t>
  </si>
  <si>
    <t xml:space="preserve">TOTAL CONTROLLABLE ACCOUNTING COSTS</t>
  </si>
  <si>
    <t xml:space="preserve">Transmission Business Costs of Sale</t>
  </si>
  <si>
    <t xml:space="preserve">Transmission Business Operating Costs</t>
  </si>
  <si>
    <t xml:space="preserve">Transmission Business Capital Expenditure</t>
  </si>
  <si>
    <t xml:space="preserve">Contractor costs as a % of Total Direct Cash Typical Costs</t>
  </si>
  <si>
    <t xml:space="preserve">% Total Indirect costs capitalised</t>
  </si>
  <si>
    <t xml:space="preserve">Related party margins capitalised (£m)</t>
  </si>
  <si>
    <t xml:space="preserve">Non operational depreciation capitalised (£m)</t>
  </si>
  <si>
    <t xml:space="preserve">Corporate / Group costs capitalised (£m)</t>
  </si>
  <si>
    <t xml:space="preserve">% Total Indirect costs charged to opex</t>
  </si>
  <si>
    <t xml:space="preserve">Basis of capitalisation of indirect Costs</t>
  </si>
  <si>
    <t xml:space="preserve">Pensions capitalised</t>
  </si>
  <si>
    <t xml:space="preserve">Total Costs by Related Party</t>
  </si>
  <si>
    <t xml:space="preserve">Accounting Controllable Cost Matrix (Scots) - 2012</t>
  </si>
  <si>
    <t xml:space="preserve">Accounting Controllable Cost Matrix (Scots) - 2013</t>
  </si>
  <si>
    <t xml:space="preserve">Engineering Opex - Electricity 2011</t>
  </si>
  <si>
    <t xml:space="preserve">Planned Inspection and Maintenance</t>
  </si>
  <si>
    <t xml:space="preserve">Fault Repairs </t>
  </si>
  <si>
    <t xml:space="preserve">Engineering Opex</t>
  </si>
  <si>
    <t xml:space="preserve">Staff    Costs</t>
  </si>
  <si>
    <t xml:space="preserve">Non Staff    Costs</t>
  </si>
  <si>
    <t xml:space="preserve">Outsourced Costs</t>
  </si>
  <si>
    <t xml:space="preserve">Total Costs</t>
  </si>
  <si>
    <t xml:space="preserve">Substations</t>
  </si>
  <si>
    <t xml:space="preserve">    Transformers and reactors</t>
  </si>
  <si>
    <t xml:space="preserve">    Switchgear </t>
  </si>
  <si>
    <t xml:space="preserve">SVC's and MSC's</t>
  </si>
  <si>
    <t xml:space="preserve">    Protection &amp; control</t>
  </si>
  <si>
    <t xml:space="preserve">LVAC</t>
  </si>
  <si>
    <t xml:space="preserve">Site Care</t>
  </si>
  <si>
    <t xml:space="preserve">Other Costs</t>
  </si>
  <si>
    <t xml:space="preserve">OHL </t>
  </si>
  <si>
    <t xml:space="preserve">Tower painting </t>
  </si>
  <si>
    <t xml:space="preserve">Vegetation management </t>
  </si>
  <si>
    <t xml:space="preserve">Towers and Foundations</t>
  </si>
  <si>
    <t xml:space="preserve">Conductors, Insulators, Fittings etc.</t>
  </si>
  <si>
    <t xml:space="preserve">Cables </t>
  </si>
  <si>
    <t xml:space="preserve">Gas</t>
  </si>
  <si>
    <t xml:space="preserve">Oil</t>
  </si>
  <si>
    <t xml:space="preserve">XLPE</t>
  </si>
  <si>
    <t xml:space="preserve">TOTAL Engineering Expenditure</t>
  </si>
  <si>
    <t xml:space="preserve">Reconciling Items:</t>
  </si>
  <si>
    <t xml:space="preserve">TOTAL Accounting Asset Management Expenditure (National Grid) / Total Opex Direct Costs (Scots)</t>
  </si>
  <si>
    <t xml:space="preserve">Check to table 1.3</t>
  </si>
  <si>
    <t xml:space="preserve">Engineering Opex - Electricity 2012</t>
  </si>
  <si>
    <t xml:space="preserve">Engineering Opex - Electricity 2013</t>
  </si>
  <si>
    <t xml:space="preserve">Non Operational Capex </t>
  </si>
  <si>
    <t xml:space="preserve">Expenditure</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IT </t>
  </si>
  <si>
    <t xml:space="preserve">Projects &gt;£1m</t>
  </si>
  <si>
    <t xml:space="preserve">Total IT Expenditure </t>
  </si>
  <si>
    <t xml:space="preserve">Vehicles</t>
  </si>
  <si>
    <t xml:space="preserve">Total Expenditure </t>
  </si>
  <si>
    <t xml:space="preserve">Land and Buildings</t>
  </si>
  <si>
    <t xml:space="preserve">Fixtures and fittings</t>
  </si>
  <si>
    <t xml:space="preserve">Plant and Machinery</t>
  </si>
  <si>
    <t xml:space="preserve">Total  Non Operational Capex</t>
  </si>
  <si>
    <t xml:space="preserve">Analysis of Excluded and De Minimis Services</t>
  </si>
  <si>
    <t xml:space="preserve">Description of Services Provided</t>
  </si>
  <si>
    <t xml:space="preserve">De Minimis</t>
  </si>
  <si>
    <t xml:space="preserve">Pre-Vesting Interconnector</t>
  </si>
  <si>
    <t xml:space="preserve">Post -Vesting Interconnector</t>
  </si>
  <si>
    <t xml:space="preserve">SP Wholesale Interconnector upgrade capacity charge</t>
  </si>
  <si>
    <t xml:space="preserve">SHE corridor charge</t>
  </si>
  <si>
    <t xml:space="preserve">SHE &amp; NI interconnector capacity charge</t>
  </si>
  <si>
    <t xml:space="preserve">Total Costs </t>
  </si>
  <si>
    <t xml:space="preserve">Analysis of Corporate / Group Costs 2011 - (Scots)</t>
  </si>
  <si>
    <t xml:space="preserve">Group Finance</t>
  </si>
  <si>
    <t xml:space="preserve">Regulation</t>
  </si>
  <si>
    <t xml:space="preserve">Corporate Comunications</t>
  </si>
  <si>
    <t xml:space="preserve">Legal and Company Secretary</t>
  </si>
  <si>
    <t xml:space="preserve">Group Human Resources </t>
  </si>
  <si>
    <t xml:space="preserve">Board Members and Other</t>
  </si>
  <si>
    <t xml:space="preserve">Total Corporate Costs</t>
  </si>
  <si>
    <t xml:space="preserve">Total  Costs of Corporate / Group Functions</t>
  </si>
  <si>
    <t xml:space="preserve">Allocation to  Transmission Business (directly)</t>
  </si>
  <si>
    <t xml:space="preserve">Allocation to  Transmission Business (via a related party)</t>
  </si>
  <si>
    <t xml:space="preserve"> - SP Power Systems</t>
  </si>
  <si>
    <t xml:space="preserve"> - RP2</t>
  </si>
  <si>
    <t xml:space="preserve"> - RP3</t>
  </si>
  <si>
    <t xml:space="preserve"> - RP4</t>
  </si>
  <si>
    <t xml:space="preserve"> - RP5</t>
  </si>
  <si>
    <t xml:space="preserve">Total Allocation to Transmission</t>
  </si>
  <si>
    <t xml:space="preserve">% Allocation</t>
  </si>
  <si>
    <t xml:space="preserve">Allocations to Other businesses</t>
  </si>
  <si>
    <t xml:space="preserve">SP Distribution</t>
  </si>
  <si>
    <t xml:space="preserve">SP Manweb</t>
  </si>
  <si>
    <t xml:space="preserve">Total Allocations</t>
  </si>
  <si>
    <t xml:space="preserve">Basis of Allocation to Businesses</t>
  </si>
  <si>
    <t xml:space="preserve">Corporate Cost Allocation
Applicable corporate costs are allocated across the Scottish Power group using each division’s percentage of the group total for the following categories that comprise the basket of indicators.  
Basket of Indicators:
· Total Turnover
· Operating Profit
· Net Assets
· Employee Numbers
Each of the four categories is given a 25% weighting.
</t>
  </si>
  <si>
    <t xml:space="preserve">Allocation of Corporate /Group Costs to Opex and capex</t>
  </si>
  <si>
    <t xml:space="preserve">Capitalisation %</t>
  </si>
  <si>
    <t xml:space="preserve">Basis of capitalisation</t>
  </si>
  <si>
    <t xml:space="preserve">No Corp Cost are capitalised directly by SPT, however SPPS Corp Cost will follow the SPPS cost absorption methodology</t>
  </si>
  <si>
    <t xml:space="preserve">Analysis of Corporate / Group Costs 2012 - (Scots)</t>
  </si>
  <si>
    <t xml:space="preserve">Analysis of Corporate / Group Costs 2013</t>
  </si>
  <si>
    <t xml:space="preserve">Resilience Table 2011</t>
  </si>
  <si>
    <t xml:space="preserve">Sites</t>
  </si>
  <si>
    <t xml:space="preserve">Flooding</t>
  </si>
  <si>
    <t xml:space="preserve">Snow &amp; Ice</t>
  </si>
  <si>
    <t xml:space="preserve">Wind &amp; Gales</t>
  </si>
  <si>
    <t xml:space="preserve">Lightning</t>
  </si>
  <si>
    <t xml:space="preserve">Sub-Total</t>
  </si>
  <si>
    <t xml:space="preserve">Non Site Specific</t>
  </si>
  <si>
    <t xml:space="preserve">Please add rows as necessary</t>
  </si>
  <si>
    <t xml:space="preserve">Resilience Table 2012</t>
  </si>
  <si>
    <t xml:space="preserve">Resilience Table 2013</t>
  </si>
  <si>
    <t xml:space="preserve">Staff Costs and FTE Numbers (Scots) 2011</t>
  </si>
  <si>
    <t xml:space="preserve">Transmission Activity</t>
  </si>
  <si>
    <t xml:space="preserve">Direct Capex</t>
  </si>
  <si>
    <t xml:space="preserve">Direct Opex</t>
  </si>
  <si>
    <t xml:space="preserve">Finance &amp; Regulation, Property Mgt, CEO &amp; Group Mgt, HR and Training</t>
  </si>
  <si>
    <t xml:space="preserve">£'m</t>
  </si>
  <si>
    <t xml:space="preserve">Basic salaries and wages (inc. NI, bonuses, PRP. Overtime, standby &amp; other allowances)</t>
  </si>
  <si>
    <t xml:space="preserve"> - All RPs</t>
  </si>
  <si>
    <t xml:space="preserve">- Dornoch International Insurance Ltd</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Staff</t>
  </si>
  <si>
    <t xml:space="preserve">Total Staff Costs excluding pensions</t>
  </si>
  <si>
    <t xml:space="preserve">Total </t>
  </si>
  <si>
    <t xml:space="preserve">Total Pension Costs</t>
  </si>
  <si>
    <t xml:space="preserve">Total Staff Costs including  pensions</t>
  </si>
  <si>
    <t xml:space="preserve">Headcount (Inc. Agency staff)</t>
  </si>
  <si>
    <t xml:space="preserve">Average Staff Numbers (FTE)</t>
  </si>
  <si>
    <t xml:space="preserve">Total FTE</t>
  </si>
  <si>
    <t xml:space="preserve">Allocated to Transmission</t>
  </si>
  <si>
    <t xml:space="preserve">Allocation Assumptions</t>
  </si>
  <si>
    <t xml:space="preserve">Total Staff Numbers</t>
  </si>
  <si>
    <t xml:space="preserve">Average Salary Cost</t>
  </si>
  <si>
    <t xml:space="preserve">Total Average Salary</t>
  </si>
  <si>
    <t xml:space="preserve">Average Salary Cost (ex. redun. &amp; sev.nce/ pen.deficit)</t>
  </si>
  <si>
    <t xml:space="preserve">SP POWER SYSTEMS -  FTE Information By Grade</t>
  </si>
  <si>
    <t xml:space="preserve">FTE</t>
  </si>
  <si>
    <t xml:space="preserve">A</t>
  </si>
  <si>
    <t xml:space="preserve">B</t>
  </si>
  <si>
    <t xml:space="preserve">C</t>
  </si>
  <si>
    <t xml:space="preserve">O</t>
  </si>
  <si>
    <t xml:space="preserve">D</t>
  </si>
  <si>
    <t xml:space="preserve">E</t>
  </si>
  <si>
    <t xml:space="preserve">F</t>
  </si>
  <si>
    <t xml:space="preserve">DPC</t>
  </si>
  <si>
    <t xml:space="preserve">Total Salary by Grade</t>
  </si>
  <si>
    <t xml:space="preserve">Average Salary by Grade</t>
  </si>
  <si>
    <t xml:space="preserve">A10</t>
  </si>
  <si>
    <t xml:space="preserve">B8</t>
  </si>
  <si>
    <t xml:space="preserve">C6</t>
  </si>
  <si>
    <t xml:space="preserve">O5</t>
  </si>
  <si>
    <t xml:space="preserve">D4</t>
  </si>
  <si>
    <t xml:space="preserve">E3</t>
  </si>
  <si>
    <t xml:space="preserve">F2</t>
  </si>
  <si>
    <t xml:space="preserve">PC</t>
  </si>
  <si>
    <t xml:space="preserve">Staff Costs and FTE Numbers (Scots) 2012</t>
  </si>
  <si>
    <t xml:space="preserve">Staff Costs and FTE Numbers (Scots) 2013</t>
  </si>
  <si>
    <t xml:space="preserve">Year on Year Movement 2011</t>
  </si>
  <si>
    <t xml:space="preserve">Total Direct  Accounting Costs Table 1.3 before allocation of indirects</t>
  </si>
  <si>
    <t xml:space="preserve">Explained Movement in Costs from Prior Year</t>
  </si>
  <si>
    <t xml:space="preserve">Unexplained Difference</t>
  </si>
  <si>
    <t xml:space="preserve">Total Direct  Accounting Costs Table 1.3</t>
  </si>
  <si>
    <t xml:space="preserve">Direct Costs</t>
  </si>
  <si>
    <t xml:space="preserve">Total Controllable Costs Table 1.4.2</t>
  </si>
  <si>
    <t xml:space="preserve">Cost Reclassifications </t>
  </si>
  <si>
    <t xml:space="preserve">One off cost movements </t>
  </si>
  <si>
    <t xml:space="preserve">Upward cost pressures (including real pay)</t>
  </si>
  <si>
    <t xml:space="preserve">Volume and mix changes (including manpower)</t>
  </si>
  <si>
    <t xml:space="preserve">Management Initiatives</t>
  </si>
  <si>
    <t xml:space="preserve">Total Controllable Costs Table 1.3</t>
  </si>
  <si>
    <t xml:space="preserve">Year on Year Movement 2012</t>
  </si>
  <si>
    <t xml:space="preserve">Year on Year Movement 2013</t>
  </si>
  <si>
    <t xml:space="preserve">Other Price Control data</t>
  </si>
  <si>
    <t xml:space="preserve">3.01.1 Volume drivers</t>
  </si>
  <si>
    <t xml:space="preserve">Volumes </t>
  </si>
  <si>
    <t xml:space="preserve">TWh</t>
  </si>
  <si>
    <t xml:space="preserve">3.01.2 Revenue</t>
  </si>
  <si>
    <t xml:space="preserve">Revenue by segment</t>
  </si>
  <si>
    <t xml:space="preserve">Base</t>
  </si>
  <si>
    <t xml:space="preserve">TIRG</t>
  </si>
  <si>
    <t xml:space="preserve">Revenue drivers</t>
  </si>
  <si>
    <t xml:space="preserve">Excluded services</t>
  </si>
  <si>
    <t xml:space="preserve">Consented</t>
  </si>
  <si>
    <t xml:space="preserve">3.01.3 Capitalisation of opex</t>
  </si>
  <si>
    <t xml:space="preserve">Capitalisation policy</t>
  </si>
  <si>
    <t xml:space="preserve">% of indirect opex recharged to capex (excluding pensions)</t>
  </si>
  <si>
    <t xml:space="preserve">% of total pension costs recharged to capex</t>
  </si>
  <si>
    <t xml:space="preserve">3.01.4 Tax allocations</t>
  </si>
  <si>
    <t xml:space="preserve">General pool</t>
  </si>
  <si>
    <t xml:space="preserve">Longlife</t>
  </si>
  <si>
    <t xml:space="preserve">IBA</t>
  </si>
  <si>
    <t xml:space="preserve">Deferred Revenue</t>
  </si>
  <si>
    <t xml:space="preserve">Non Qualifying</t>
  </si>
  <si>
    <t xml:space="preserve">Spend per table 4.18</t>
  </si>
  <si>
    <t xml:space="preserve">CHECK</t>
  </si>
  <si>
    <t xml:space="preserve">Security Cost</t>
  </si>
  <si>
    <t xml:space="preserve">TO Incentive Capex (ENSG)</t>
  </si>
  <si>
    <t xml:space="preserve">3.02 - Pensions DB scheme</t>
  </si>
  <si>
    <t xml:space="preserve">DB scheme (overwrite with name)</t>
  </si>
  <si>
    <t xml:space="preserve">Section A</t>
  </si>
  <si>
    <t xml:space="preserve">Pensionable pay - gross of salary sacrifice (licensee this scheme only)</t>
  </si>
  <si>
    <t xml:space="preserve">Salary sacrifice element of salaries (licensee this scheme only)</t>
  </si>
  <si>
    <t xml:space="preserve">Cost of Licensee meeting current pension service cost for this Defined Benefit scheme - cash</t>
  </si>
  <si>
    <t xml:space="preserve">Employee's contributions (as %age of pensionable pay)</t>
  </si>
  <si>
    <t xml:space="preserve">%</t>
  </si>
  <si>
    <t xml:space="preserve">Employee's contributions </t>
  </si>
  <si>
    <t xml:space="preserve">Ongoing pension funding cost (as %age of pensionable pay)(excludes deficit funding)</t>
  </si>
  <si>
    <t xml:space="preserve">Pension funding cost - employer contributions net of salary sacrifice</t>
  </si>
  <si>
    <t xml:space="preserve">Pension deficit funding cost (cash)</t>
  </si>
  <si>
    <t xml:space="preserve">Funding of pension related severance costs</t>
  </si>
  <si>
    <t xml:space="preserve">Total ongoing and deficit DB pension funding payment</t>
  </si>
  <si>
    <t xml:space="preserve">Period over which existing deficit is being funded </t>
  </si>
  <si>
    <t xml:space="preserve">Years</t>
  </si>
  <si>
    <t xml:space="preserve">Date deficit funding commenced</t>
  </si>
  <si>
    <t xml:space="preserve">MM/YYYY</t>
  </si>
  <si>
    <t xml:space="preserve">Group scheme funding (cash)</t>
  </si>
  <si>
    <t xml:space="preserve">Regulatory fraction</t>
  </si>
  <si>
    <t xml:space="preserve">Attribution of Licensee meeting current pension service cost for this Defined Benefit scheme </t>
  </si>
  <si>
    <t xml:space="preserve">Transmission business</t>
  </si>
  <si>
    <t xml:space="preserve">Transmission TO</t>
  </si>
  <si>
    <t xml:space="preserve">De minimis</t>
  </si>
  <si>
    <t xml:space="preserve">Other consented</t>
  </si>
  <si>
    <t xml:space="preserve">Deficit repair payments, attributable to</t>
  </si>
  <si>
    <t xml:space="preserve">Non-transmission businesses</t>
  </si>
  <si>
    <t xml:space="preserve">Transmission business of:</t>
  </si>
  <si>
    <t xml:space="preserve">Unattributed balance</t>
  </si>
  <si>
    <t xml:space="preserve">Pension liabilities - Regulatory Fraction</t>
  </si>
  <si>
    <t xml:space="preserve">Liability Analysis by ACTIVITY</t>
  </si>
  <si>
    <t xml:space="preserve">(£m 31st March 2010)</t>
  </si>
  <si>
    <t xml:space="preserve">DNO</t>
  </si>
  <si>
    <t xml:space="preserve">Other</t>
  </si>
  <si>
    <t xml:space="preserve">Active</t>
  </si>
  <si>
    <t xml:space="preserve">Deferred</t>
  </si>
  <si>
    <t xml:space="preserve">Pensioner</t>
  </si>
  <si>
    <t xml:space="preserve">Dependents</t>
  </si>
  <si>
    <t xml:space="preserve">Total liabilities</t>
  </si>
  <si>
    <t xml:space="preserve">Implied fractions</t>
  </si>
  <si>
    <t xml:space="preserve">Defined Benefits</t>
  </si>
  <si>
    <t xml:space="preserve">Defined Contributions</t>
  </si>
  <si>
    <t xml:space="preserve">Pensions Admin costs</t>
  </si>
  <si>
    <t xml:space="preserve">PPF fixed</t>
  </si>
  <si>
    <t xml:space="preserve">PPF risk based</t>
  </si>
  <si>
    <t xml:space="preserve">Total ongoing service contributions</t>
  </si>
  <si>
    <t xml:space="preserve">Deficit recovery payments</t>
  </si>
  <si>
    <t xml:space="preserve">3.1.3 - Pensions DB scheme - to be completed with Triennial valuation data when available</t>
  </si>
  <si>
    <t xml:space="preserve">Group Scheme total deficit/(surplus) as at 31 March</t>
  </si>
  <si>
    <t xml:space="preserve">Gross scheme surplus (+ve)/ deficit (-ve)</t>
  </si>
  <si>
    <t xml:space="preserve">Non-regulated proportion of surplus (-ve)/ deficit (+ve)</t>
  </si>
  <si>
    <t xml:space="preserve">Attributable to other licensees (please specify name) </t>
  </si>
  <si>
    <t xml:space="preserve">Other adjustment (please specify)</t>
  </si>
  <si>
    <t xml:space="preserve">Regulated deficit for this licensee</t>
  </si>
  <si>
    <t xml:space="preserve">Basis of scheme valuation (for example enter - s224, triennial, s179)</t>
  </si>
  <si>
    <t xml:space="preserve">Movements in total group pension scheme assets</t>
  </si>
  <si>
    <t xml:space="preserve">Specify whether audited or unaudited</t>
  </si>
  <si>
    <t xml:space="preserve">Balance brought forward</t>
  </si>
  <si>
    <t xml:space="preserve">Contributions received (+/ve)</t>
  </si>
  <si>
    <t xml:space="preserve">Employees</t>
  </si>
  <si>
    <t xml:space="preserve">Employers - normal</t>
  </si>
  <si>
    <t xml:space="preserve">Employers - ERDCs</t>
  </si>
  <si>
    <t xml:space="preserve">Employers - deficit repair</t>
  </si>
  <si>
    <t xml:space="preserve">Other: Please describe</t>
  </si>
  <si>
    <t xml:space="preserve">Transfer values received (+/ve)</t>
  </si>
  <si>
    <t xml:space="preserve">Bulk transfers in from Corporate transactions (explain in notes)</t>
  </si>
  <si>
    <t xml:space="preserve">Other (individual transfers)</t>
  </si>
  <si>
    <t xml:space="preserve">Other receipts (describe in note)(+/ve)</t>
  </si>
  <si>
    <t xml:space="preserve">Payments (-/ve)</t>
  </si>
  <si>
    <t xml:space="preserve">Benefits</t>
  </si>
  <si>
    <t xml:space="preserve">Transfer values for leavers</t>
  </si>
  <si>
    <t xml:space="preserve">Pension Scheme administration expenses</t>
  </si>
  <si>
    <t xml:space="preserve">PPF levy - fixed element</t>
  </si>
  <si>
    <t xml:space="preserve">PPF levy - risk based element</t>
  </si>
  <si>
    <t xml:space="preserve">Other, specify</t>
  </si>
  <si>
    <t xml:space="preserve">Investment Returns </t>
  </si>
  <si>
    <t xml:space="preserve">Investment income (+ve)</t>
  </si>
  <si>
    <t xml:space="preserve">Change in market value of investments (+/-ve)</t>
  </si>
  <si>
    <t xml:space="preserve">Investment management expenses (-ve)</t>
  </si>
  <si>
    <t xml:space="preserve">Balance carried forward</t>
  </si>
  <si>
    <t xml:space="preserve">INVESTMENT RETURN</t>
  </si>
  <si>
    <t xml:space="preserve">Scheme Assets by class</t>
  </si>
  <si>
    <t xml:space="preserve">UK equities</t>
  </si>
  <si>
    <t xml:space="preserve">Overseas equities</t>
  </si>
  <si>
    <t xml:space="preserve">UK property</t>
  </si>
  <si>
    <t xml:space="preserve">Overseas property</t>
  </si>
  <si>
    <t xml:space="preserve">Hedge funds</t>
  </si>
  <si>
    <t xml:space="preserve">UK fixed-interest gilts</t>
  </si>
  <si>
    <t xml:space="preserve">UK index-linked gilts</t>
  </si>
  <si>
    <t xml:space="preserve">UK corporate bonds</t>
  </si>
  <si>
    <t xml:space="preserve">Overseas bonds</t>
  </si>
  <si>
    <t xml:space="preserve">Cash</t>
  </si>
  <si>
    <t xml:space="preserve">Currency overlay</t>
  </si>
  <si>
    <t xml:space="preserve">Alternatives</t>
  </si>
  <si>
    <t xml:space="preserve">Infrastructure</t>
  </si>
  <si>
    <t xml:space="preserve">Supranational</t>
  </si>
  <si>
    <t xml:space="preserve">Global Tactical Asset Allocation  (GTAA)</t>
  </si>
  <si>
    <t xml:space="preserve">High Lease to Value Property (HLVP)  </t>
  </si>
  <si>
    <t xml:space="preserve">Check</t>
  </si>
  <si>
    <t xml:space="preserve">Total of this pension scheme's liabilities</t>
  </si>
  <si>
    <t xml:space="preserve">Balance Brought Forward (+ve)</t>
  </si>
  <si>
    <t xml:space="preserve">Changes in period (not accounted for above)</t>
  </si>
  <si>
    <t xml:space="preserve">Changes in longevity</t>
  </si>
  <si>
    <t xml:space="preserve">Changes in actuarial assumptions</t>
  </si>
  <si>
    <t xml:space="preserve">Benefits accrued during period (+ve)</t>
  </si>
  <si>
    <t xml:space="preserve">Benefits paid during period (-ve)</t>
  </si>
  <si>
    <t xml:space="preserve">Balance Carry Forward</t>
  </si>
  <si>
    <t xml:space="preserve">BULK TRANSFERS FROM CORPORATE TRANSACTIONS POST 31 MARCH 2010 (to be excluded from regulatory fraction)</t>
  </si>
  <si>
    <t xml:space="preserve">Value of assets attributable at year end</t>
  </si>
  <si>
    <t xml:space="preserve">Insert description and explain in commentary</t>
  </si>
  <si>
    <t xml:space="preserve">TOTAL Assets attributable to corporate transactions post 31 March 2010 at year end</t>
  </si>
  <si>
    <t xml:space="preserve">Value of liabilities attributable at year end</t>
  </si>
  <si>
    <t xml:space="preserve">TOTAL liabilities attributable to corporate transactions post 31 March 2010 at year end</t>
  </si>
  <si>
    <t xml:space="preserve">NET DEFICIT/(ASSETS) attributable to corporate transactions post 31 March 2010</t>
  </si>
  <si>
    <t xml:space="preserve">Section B</t>
  </si>
  <si>
    <t xml:space="preserve">Membership - total of this group scheme</t>
  </si>
  <si>
    <t xml:space="preserve">Movements in scheme members</t>
  </si>
  <si>
    <t xml:space="preserve">Number of members annually</t>
  </si>
  <si>
    <t xml:space="preserve">Actives</t>
  </si>
  <si>
    <t xml:space="preserve">Opening balance</t>
  </si>
  <si>
    <t xml:space="preserve">Number</t>
  </si>
  <si>
    <t xml:space="preserve">New entrants</t>
  </si>
  <si>
    <t xml:space="preserve">transfers in </t>
  </si>
  <si>
    <t xml:space="preserve">leavers, transferred to deferred </t>
  </si>
  <si>
    <t xml:space="preserve">other leavers, not transferred to deferred </t>
  </si>
  <si>
    <t xml:space="preserve">bulk transfers in</t>
  </si>
  <si>
    <t xml:space="preserve">bulk transfers out</t>
  </si>
  <si>
    <t xml:space="preserve">retiring </t>
  </si>
  <si>
    <t xml:space="preserve">Closing balance</t>
  </si>
  <si>
    <t xml:space="preserve">Deferred pensioners</t>
  </si>
  <si>
    <t xml:space="preserve">opening balance</t>
  </si>
  <si>
    <t xml:space="preserve">transfers in (actives now left)</t>
  </si>
  <si>
    <t xml:space="preserve">transfers out</t>
  </si>
  <si>
    <t xml:space="preserve">retired</t>
  </si>
  <si>
    <t xml:space="preserve">Pensioners</t>
  </si>
  <si>
    <t xml:space="preserve">leavers</t>
  </si>
  <si>
    <t xml:space="preserve">active and deferreds becoming pensioners</t>
  </si>
  <si>
    <t xml:space="preserve">new dependents </t>
  </si>
  <si>
    <t xml:space="preserve">transfers in</t>
  </si>
  <si>
    <t xml:space="preserve">Total members</t>
  </si>
  <si>
    <t xml:space="preserve">transfers in/ new members</t>
  </si>
  <si>
    <t xml:space="preserve">Section C</t>
  </si>
  <si>
    <t xml:space="preserve">SCHEME MERGERS (into this scheme)</t>
  </si>
  <si>
    <t xml:space="preserve">Where schemes have merged provide the following under the year in which they merged</t>
  </si>
  <si>
    <t xml:space="preserve">Which scheme merged into primary scheme (shown in cell A4 above)</t>
  </si>
  <si>
    <t xml:space="preserve">Date of merger</t>
  </si>
  <si>
    <t xml:space="preserve">Value of scheme assets at merger</t>
  </si>
  <si>
    <t xml:space="preserve">Scheme merging  £m</t>
  </si>
  <si>
    <t xml:space="preserve">Scheme merged into £m</t>
  </si>
  <si>
    <t xml:space="preserve">Value of scheme liabilities at merger</t>
  </si>
  <si>
    <t xml:space="preserve">Scheme merging %</t>
  </si>
  <si>
    <t xml:space="preserve">Scheme merged into %</t>
  </si>
  <si>
    <t xml:space="preserve">Scheme Membership</t>
  </si>
  <si>
    <t xml:space="preserve">Primary scheme</t>
  </si>
  <si>
    <t xml:space="preserve">Deferreds</t>
  </si>
  <si>
    <t xml:space="preserve">Merging Scheme</t>
  </si>
  <si>
    <t xml:space="preserve">Protected element of merging in scheme</t>
  </si>
  <si>
    <t xml:space="preserve">Funding ratio - incoming scheme</t>
  </si>
  <si>
    <t xml:space="preserve">Revised funding ratio - total scheme</t>
  </si>
  <si>
    <t xml:space="preserve">Section D</t>
  </si>
  <si>
    <t xml:space="preserve">Actuarial valuation results</t>
  </si>
  <si>
    <t xml:space="preserve">In what year was the scheme established?</t>
  </si>
  <si>
    <t xml:space="preserve">Is the scheme, or any of its members, subject to any protected rights conditions from the time of privatisation?  If so, provide details in the commentary.</t>
  </si>
  <si>
    <t xml:space="preserve"> (yes/no)</t>
  </si>
  <si>
    <t xml:space="preserve">Is the scheme closed to new entrants and/or future accruals?  </t>
  </si>
  <si>
    <t xml:space="preserve">If so, when did it close,</t>
  </si>
  <si>
    <t xml:space="preserve">Specify valuation date to which actuarial valuation results and assumptions apply</t>
  </si>
  <si>
    <t xml:space="preserve">Actuarial assumption in the valuation</t>
  </si>
  <si>
    <t xml:space="preserve">Under Pensions Act 2004? If no specify in the commentary</t>
  </si>
  <si>
    <t xml:space="preserve">Funding method (for example, Projected Unit)</t>
  </si>
  <si>
    <t xml:space="preserve">Market value of assets </t>
  </si>
  <si>
    <t xml:space="preserve">Actuarial value of assets, if not at market value</t>
  </si>
  <si>
    <t xml:space="preserve">Actuarial value of liabilities</t>
  </si>
  <si>
    <t xml:space="preserve">Ongoing funding level</t>
  </si>
  <si>
    <t xml:space="preserve">Deficit recovery period (years)</t>
  </si>
  <si>
    <t xml:space="preserve">Employer contribution rate for future accruals (%) of pensionable pay (before adjustment)</t>
  </si>
  <si>
    <t xml:space="preserve">Employer deficit recovery contributions, or contribution reductions for surplus (as a percentage of pay)</t>
  </si>
  <si>
    <t xml:space="preserve">Solvency (buy-out) funding level</t>
  </si>
  <si>
    <t xml:space="preserve">Average remaining active service life   [at 31 March]</t>
  </si>
  <si>
    <t xml:space="preserve">years</t>
  </si>
  <si>
    <t xml:space="preserve">assuming retirement at age</t>
  </si>
  <si>
    <t xml:space="preserve">Pre-retirement nominal rate of return</t>
  </si>
  <si>
    <t xml:space="preserve">Pre-retirement assumed outperformance relative to gilts</t>
  </si>
  <si>
    <t xml:space="preserve">Pre-retirement real return above price inflation</t>
  </si>
  <si>
    <t xml:space="preserve">Pre-retirement real return above salaries</t>
  </si>
  <si>
    <t xml:space="preserve">Promotional salary scale (if not in salary assumption)</t>
  </si>
  <si>
    <t xml:space="preserve">Post-retirement nominal rate  of return</t>
  </si>
  <si>
    <t xml:space="preserve">Post-retirement assumed outperformance relative to gilts</t>
  </si>
  <si>
    <t xml:space="preserve">Post-retirement real return above price inflation</t>
  </si>
  <si>
    <t xml:space="preserve">Post-retirement real return above pension increases</t>
  </si>
  <si>
    <t xml:space="preserve">Proportion of pension commuted at retirement</t>
  </si>
  <si>
    <t xml:space="preserve">Mortality table number used to value current male pensioners (detail in commentary)</t>
  </si>
  <si>
    <t xml:space="preserve">Mortality table number used to value current female pensioners (detail in commentary)</t>
  </si>
  <si>
    <t xml:space="preserve">Expectation of life at 60 for male pensioner</t>
  </si>
  <si>
    <t xml:space="preserve">Expectation of life at 60 for female pensioner</t>
  </si>
  <si>
    <t xml:space="preserve">Mortality table used to value future male pensioners (detail in commentary)</t>
  </si>
  <si>
    <t xml:space="preserve">Mortality table used to value future female pensioners (detail in commentary)</t>
  </si>
  <si>
    <t xml:space="preserve">Expectation of life for male who will be aged 60 in  20 years (e.g 71,72)</t>
  </si>
  <si>
    <t xml:space="preserve">Expectation of life for female who will be aged 60 in  20 years (e.g 71,72)</t>
  </si>
  <si>
    <t xml:space="preserve">Current scheme benefits applicable to this licensee</t>
  </si>
  <si>
    <t xml:space="preserve">Group of members:</t>
  </si>
  <si>
    <t xml:space="preserve">Number of active members</t>
  </si>
  <si>
    <t xml:space="preserve">Type of benefits</t>
  </si>
  <si>
    <t xml:space="preserve">Contracted in or out of Second State Pension</t>
  </si>
  <si>
    <t xml:space="preserve">in/out</t>
  </si>
  <si>
    <t xml:space="preserve">Normal retirement age</t>
  </si>
  <si>
    <t xml:space="preserve">Definition of pensionable pay</t>
  </si>
  <si>
    <t xml:space="preserve">Member contributions</t>
  </si>
  <si>
    <t xml:space="preserve">Accrual rate</t>
  </si>
  <si>
    <t xml:space="preserve">Lump sum terms on retirement</t>
  </si>
  <si>
    <t xml:space="preserve">Dependants' provision</t>
  </si>
  <si>
    <t xml:space="preserve">Dependants' pension on death after retirement</t>
  </si>
  <si>
    <t xml:space="preserve">Ill-health benefits</t>
  </si>
  <si>
    <t xml:space="preserve">Lump sum benefit on death in service</t>
  </si>
  <si>
    <t xml:space="preserve">Pension increases in retirement</t>
  </si>
  <si>
    <t xml:space="preserve">Pension increases in deferment</t>
  </si>
  <si>
    <t xml:space="preserve">Are Additional Voluntary Contribution (AVC) facilities available to members?  If so:</t>
  </si>
  <si>
    <t xml:space="preserve">Is this on a defined contribution basis, by buying added years, or both?</t>
  </si>
  <si>
    <t xml:space="preserve">Does the employer contribute to members’ AVCs?</t>
  </si>
  <si>
    <t xml:space="preserve">Does the scheme accept transfers in?  </t>
  </si>
  <si>
    <t xml:space="preserve">If no, when did the scheme cease to accept transfers in? </t>
  </si>
  <si>
    <t xml:space="preserve">If yes, has ceasing to accept transfers in been considered?</t>
  </si>
  <si>
    <t xml:space="preserve">Transfers in</t>
  </si>
  <si>
    <t xml:space="preserve">Have you ever restricted any new (or existing) elements of salaries to make them non-pensionable, or restricted salaries for pension scheme members relative to non-members?  If so, provide details in the commentary.</t>
  </si>
  <si>
    <t xml:space="preserve">Have any of the scheme’s liabilities been insured (or bought out with an insurer)?  If so, provide details in commentary.</t>
  </si>
  <si>
    <t xml:space="preserve">Sponsoring companies within the group participating in scheme</t>
  </si>
  <si>
    <t xml:space="preserve">In scheme in the year?</t>
  </si>
  <si>
    <t xml:space="preserve">Yes/ No</t>
  </si>
  <si>
    <t xml:space="preserve">3.1.4 - Pensions DC Schemes TO</t>
  </si>
  <si>
    <t xml:space="preserve">Cost of meeting current pension service cost - primary Defined Contribution scheme</t>
  </si>
  <si>
    <t xml:space="preserve">Total cash cost of employer payments to Defined Contribution scheme</t>
  </si>
  <si>
    <t xml:space="preserve">Employee's DC scheme contributions (as %age of pensionable pay)</t>
  </si>
  <si>
    <t xml:space="preserve">Employer's DC scheme contributions (as %age of pensionable pay)</t>
  </si>
  <si>
    <t xml:space="preserve">Cost of meeting current pension service cost - secondary Defined Contribution scheme</t>
  </si>
  <si>
    <t xml:space="preserve">Cost of meeting current pension service cost - Stakeholder pensions &amp; Personal Accounts</t>
  </si>
  <si>
    <t xml:space="preserve">Total cash cost of employer payments to stakeholder pensions</t>
  </si>
  <si>
    <t xml:space="preserve">Total cash cost of employer payments to personal accounts</t>
  </si>
  <si>
    <t xml:space="preserve">Total cash cost of stakeholder pensions &amp; personal accounts</t>
  </si>
  <si>
    <t xml:space="preserve">Attribution of meeting current pension service cost for Defined Contribution / Personal Accounts/ Stakeholder schemes - £m</t>
  </si>
  <si>
    <t xml:space="preserve">All other non-transmission activities - balancing amount</t>
  </si>
  <si>
    <t xml:space="preserve">3.1.5 - PENSION PROTECTION FUND LEVIES</t>
  </si>
  <si>
    <t xml:space="preserve">PENSION PROTECTION FUND LEVIES paid by each DB scheme</t>
  </si>
  <si>
    <t xml:space="preserve">Fixed Levies (including levy for PPF admin charge) - total for the Primary DB Scheme</t>
  </si>
  <si>
    <t xml:space="preserve">Paid directly by sponsoring employers:</t>
  </si>
  <si>
    <t xml:space="preserve">Non-regulated businesses</t>
  </si>
  <si>
    <t xml:space="preserve">Regulated business of:</t>
  </si>
  <si>
    <t xml:space="preserve">Insert licensee name</t>
  </si>
  <si>
    <t xml:space="preserve">Collected through normal ongoing pension service costs:</t>
  </si>
  <si>
    <t xml:space="preserve">Total (to agree with row 7)</t>
  </si>
  <si>
    <t xml:space="preserve">Risk based Levy - total for the Primary DB Scheme</t>
  </si>
  <si>
    <t xml:space="preserve">Proportion of total that is Risk based</t>
  </si>
  <si>
    <t xml:space="preserve">TOTAL PENSION PROTECTION FUND LEVIES paid by all sponsored DB schemes</t>
  </si>
  <si>
    <t xml:space="preserve">Total Fixed &amp; Risk Based Levies (including levy for PPF admin charge)</t>
  </si>
  <si>
    <t xml:space="preserve">ATTRIBUTION OF PENSION PROTECTION FUND LEVIES TO LICENSEE</t>
  </si>
  <si>
    <t xml:space="preserve">Transmission SO</t>
  </si>
  <si>
    <t xml:space="preserve">Any other (consented) activities </t>
  </si>
  <si>
    <t xml:space="preserve">Dun &amp; Bradstreet PPF score (for PPF Levy)(aggregate for each sponsoring company)</t>
  </si>
  <si>
    <t xml:space="preserve">score</t>
  </si>
  <si>
    <t xml:space="preserve">Date scored</t>
  </si>
  <si>
    <t xml:space="preserve">3.1.6 - PENSION SCHEME ADMIN COSTS</t>
  </si>
  <si>
    <t xml:space="preserve">PENSION SCHEME ADMIN COSTS paid by each DB scheme</t>
  </si>
  <si>
    <t xml:space="preserve">Scheme administration</t>
  </si>
  <si>
    <t xml:space="preserve">Investment management fees</t>
  </si>
  <si>
    <t xml:space="preserve">Scheme Administration costs - total for the DB Scheme</t>
  </si>
  <si>
    <t xml:space="preserve">TOTAL Scheme Administration costs paid by all sponsored DB schemes</t>
  </si>
  <si>
    <t xml:space="preserve">ATTRIBUTION OF Scheme Administration cost to LICENSEE</t>
  </si>
  <si>
    <t xml:space="preserve">All non-transmission activities (excluding Excluded Services) - balancing amount</t>
  </si>
  <si>
    <t xml:space="preserve">Taxation</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Share based remuneration</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Deduct: Capital allowances </t>
  </si>
  <si>
    <t xml:space="preserve">Plant (pool items) (-ve)</t>
  </si>
  <si>
    <t xml:space="preserve">Plant (long life items) (-ve)</t>
  </si>
  <si>
    <t xml:space="preserve">Industrial Building Allowance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3.3 Capital Allowances - </t>
  </si>
  <si>
    <t xml:space="preserve">Real 2009/10 prices</t>
  </si>
  <si>
    <t xml:space="preserve">Nominal</t>
  </si>
  <si>
    <t xml:space="preserve">Plant Pool</t>
  </si>
  <si>
    <t xml:space="preserve">Rate:</t>
  </si>
  <si>
    <t xml:space="preserve">Opening Balance</t>
  </si>
  <si>
    <t xml:space="preserve">Revisions</t>
  </si>
  <si>
    <t xml:space="preserve">Additions in year</t>
  </si>
  <si>
    <t xml:space="preserve">Disposals</t>
  </si>
  <si>
    <t xml:space="preserve">WDA</t>
  </si>
  <si>
    <t xml:space="preserve">Closing Balance</t>
  </si>
  <si>
    <t xml:space="preserve">Long Life Assets</t>
  </si>
  <si>
    <t xml:space="preserve">Industrial Buildings</t>
  </si>
  <si>
    <t xml:space="preserve">Deferred revenue</t>
  </si>
  <si>
    <t xml:space="preserve">3.5.1 Profit &amp; Loss Account</t>
  </si>
  <si>
    <t xml:space="preserve">For the regulatory financial year ending 31 March</t>
  </si>
  <si>
    <t xml:space="preserve">TOTAL ENTITY</t>
  </si>
  <si>
    <t xml:space="preserve">Operating Expenses</t>
  </si>
  <si>
    <t xml:space="preserve">Operational costs incurred</t>
  </si>
  <si>
    <t xml:space="preserve">Other operating income (-ve)</t>
  </si>
  <si>
    <t xml:space="preserve">Depreciation of tangible fixed assets</t>
  </si>
  <si>
    <t xml:space="preserve">Amortisation of intangible fixed assets</t>
  </si>
  <si>
    <t xml:space="preserve">Amortisation of customer contributions (-ve)</t>
  </si>
  <si>
    <t xml:space="preserve">Total Operating Expenses</t>
  </si>
  <si>
    <t xml:space="preserve">Operating Profit before exceptional items</t>
  </si>
  <si>
    <t xml:space="preserve">Exceptional Items</t>
  </si>
  <si>
    <t xml:space="preserve">(Profit)/loss on disposal of fixed assets</t>
  </si>
  <si>
    <t xml:space="preserve">Exceptional Item (1) - overwrite</t>
  </si>
  <si>
    <t xml:space="preserve">Exceptional Item (2) - overwrite</t>
  </si>
  <si>
    <t xml:space="preserve">Exceptional Item (3) - overwrite</t>
  </si>
  <si>
    <t xml:space="preserve">Operating profit before Finance costs and tax</t>
  </si>
  <si>
    <t xml:space="preserve">Finance expense &amp; Investment income</t>
  </si>
  <si>
    <t xml:space="preserve">Interest Payable</t>
  </si>
  <si>
    <t xml:space="preserve">Other finance costs</t>
  </si>
  <si>
    <t xml:space="preserve">Interest Receivable (-ve)</t>
  </si>
  <si>
    <t xml:space="preserve">Fair value (gains) /loss on financial instruments (under IFRS)</t>
  </si>
  <si>
    <t xml:space="preserve">Other finance income/Investment income (-ve)</t>
  </si>
  <si>
    <t xml:space="preserve">Net investment income &amp; finance expense</t>
  </si>
  <si>
    <t xml:space="preserve">Profit before taxation</t>
  </si>
  <si>
    <t xml:space="preserve">Tax on profit</t>
  </si>
  <si>
    <t xml:space="preserve">Current Tax - current year</t>
  </si>
  <si>
    <t xml:space="preserve">Current Tax - prior year adjustments</t>
  </si>
  <si>
    <t xml:space="preserve">Deferred Tax - current year</t>
  </si>
  <si>
    <t xml:space="preserve">Deferred Tax - prior year adjustments</t>
  </si>
  <si>
    <t xml:space="preserve">Total taxation charge</t>
  </si>
  <si>
    <t xml:space="preserve">Profit for the regulatory financial year</t>
  </si>
  <si>
    <t xml:space="preserve">Statement of Total Recognised Gains and Losses</t>
  </si>
  <si>
    <t xml:space="preserve">Profit for the financial year</t>
  </si>
  <si>
    <t xml:space="preserve">Gain/(Loss) on hedging reserve (net of tax)</t>
  </si>
  <si>
    <t xml:space="preserve">Actuarial (loss)/gain net of deferred tax on defined pension benefits</t>
  </si>
  <si>
    <t xml:space="preserve">Other (overwrite with details)(+/-ve)</t>
  </si>
  <si>
    <t xml:space="preserve">Dividends actually paid (-ve)</t>
  </si>
  <si>
    <t xml:space="preserve">Transfer to reserves</t>
  </si>
  <si>
    <t xml:space="preserve">Asset lives (accounting)</t>
  </si>
  <si>
    <t xml:space="preserve">Intangibles</t>
  </si>
  <si>
    <t xml:space="preserve">Buildings (years) - straight line depreciation</t>
  </si>
  <si>
    <t xml:space="preserve">Mains, Services &amp; Regulating(years) - straight line depreciation</t>
  </si>
  <si>
    <t xml:space="preserve">Plant, meters &amp; office equipment (years) - straight line depreciation</t>
  </si>
  <si>
    <t xml:space="preserve">Weighted average life</t>
  </si>
  <si>
    <t xml:space="preserve">3.5.2 Balance Sheet</t>
  </si>
  <si>
    <t xml:space="preserve">Enter all amounts as positive £m</t>
  </si>
  <si>
    <t xml:space="preserve">Non Current Assets</t>
  </si>
  <si>
    <t xml:space="preserve">Tangible assets / Property Plant &amp; Equipment</t>
  </si>
  <si>
    <t xml:space="preserve">Investments</t>
  </si>
  <si>
    <t xml:space="preserve">Investment properties</t>
  </si>
  <si>
    <t xml:space="preserve">Intangible assets</t>
  </si>
  <si>
    <t xml:space="preserve">Goodwill</t>
  </si>
  <si>
    <t xml:space="preserve">Derivative financial instruments</t>
  </si>
  <si>
    <t xml:space="preserve">Current Assets</t>
  </si>
  <si>
    <t xml:space="preserve">Stock</t>
  </si>
  <si>
    <t xml:space="preserve">Trade Debtors (excluding group companies)</t>
  </si>
  <si>
    <t xml:space="preserve">Trade Debtors with group companies</t>
  </si>
  <si>
    <t xml:space="preserve">Loans due from other Group companies</t>
  </si>
  <si>
    <t xml:space="preserve">Cash at bank</t>
  </si>
  <si>
    <t xml:space="preserve">Pension surplus </t>
  </si>
  <si>
    <t xml:space="preserve">Creditors: amounts falling due within one year</t>
  </si>
  <si>
    <t xml:space="preserve">Borrowings</t>
  </si>
  <si>
    <t xml:space="preserve">Overdrafts</t>
  </si>
  <si>
    <t xml:space="preserve">External loans </t>
  </si>
  <si>
    <t xml:space="preserve">Loans due to other Group companies</t>
  </si>
  <si>
    <t xml:space="preserve">Trade Creditors (excluding group companies)</t>
  </si>
  <si>
    <t xml:space="preserve">Trade Creditors with group companies</t>
  </si>
  <si>
    <t xml:space="preserve">Current corporation tax</t>
  </si>
  <si>
    <t xml:space="preserve">Customer contributions</t>
  </si>
  <si>
    <t xml:space="preserve">Derivative financial liabilities</t>
  </si>
  <si>
    <t xml:space="preserve">Creditors: amounts falling due after more than one year</t>
  </si>
  <si>
    <t xml:space="preserve">Preference shares</t>
  </si>
  <si>
    <t xml:space="preserve">Refundable customer deposits</t>
  </si>
  <si>
    <t xml:space="preserve">Pension deficit</t>
  </si>
  <si>
    <t xml:space="preserve">Provisions for liabilities and charges</t>
  </si>
  <si>
    <t xml:space="preserve">Deferred tax</t>
  </si>
  <si>
    <t xml:space="preserve">Restructuring</t>
  </si>
  <si>
    <t xml:space="preserve">Net Assets</t>
  </si>
  <si>
    <t xml:space="preserve">Shareholders funds</t>
  </si>
  <si>
    <t xml:space="preserve">Called up ordinary share capital (including share premium)</t>
  </si>
  <si>
    <t xml:space="preserve">Profit and Loss Account / Retained reserves</t>
  </si>
  <si>
    <t xml:space="preserve">Hedging Reserve (under IFRS)</t>
  </si>
  <si>
    <t xml:space="preserve">Other Reserves</t>
  </si>
  <si>
    <t xml:space="preserve">Equity shareholders' funds</t>
  </si>
  <si>
    <t xml:space="preserve">Balance Check</t>
  </si>
  <si>
    <t xml:space="preserve">Net debt</t>
  </si>
  <si>
    <t xml:space="preserve">3.5.3 - Statement of cashflows</t>
  </si>
  <si>
    <t xml:space="preserve">Operating Profit</t>
  </si>
  <si>
    <t xml:space="preserve">Exceptional items </t>
  </si>
  <si>
    <t xml:space="preserve">Operating Profit after exceptionals </t>
  </si>
  <si>
    <t xml:space="preserve">Depreciation</t>
  </si>
  <si>
    <t xml:space="preserve">Amortisation</t>
  </si>
  <si>
    <t xml:space="preserve">(Profit)/ loss on disposal of fixed assets</t>
  </si>
  <si>
    <t xml:space="preserve">Release of deferred income (customer contributions)</t>
  </si>
  <si>
    <t xml:space="preserve">Movement in provisions for liabilities and charges</t>
  </si>
  <si>
    <t xml:space="preserve">Decrease/(increase) in Stocks</t>
  </si>
  <si>
    <t xml:space="preserve">Decrease/(increase) in Debtors</t>
  </si>
  <si>
    <t xml:space="preserve">(Decrease)/increase in Creditors</t>
  </si>
  <si>
    <t xml:space="preserve">Non operating income (+ve)</t>
  </si>
  <si>
    <t xml:space="preserve">Net cash inflow/(outflow) from operating activities</t>
  </si>
  <si>
    <t xml:space="preserve">Returns on investments and servicing of finance</t>
  </si>
  <si>
    <t xml:space="preserve">Interest received (+ve)</t>
  </si>
  <si>
    <t xml:space="preserve">Interest paid (-ve)</t>
  </si>
  <si>
    <t xml:space="preserve">Issue costs of bank and other debt instruments (-ve)</t>
  </si>
  <si>
    <t xml:space="preserve">Interest element of finance lease payments (-ve)</t>
  </si>
  <si>
    <t xml:space="preserve">Preference Dividends paid (-ve)</t>
  </si>
  <si>
    <t xml:space="preserve">Net cash inflow/(outflow) from returns on investments and servicing of finance</t>
  </si>
  <si>
    <t xml:space="preserve">Taxation (-ve)</t>
  </si>
  <si>
    <t xml:space="preserve">Capital expenditure and financial investment</t>
  </si>
  <si>
    <t xml:space="preserve">Purchase of tangible fixed assets (-ve)</t>
  </si>
  <si>
    <t xml:space="preserve">Customers contributions received</t>
  </si>
  <si>
    <t xml:space="preserve">Purchase of intangible assets (-ve)</t>
  </si>
  <si>
    <t xml:space="preserve">Sale of fixed assets (+ve)</t>
  </si>
  <si>
    <t xml:space="preserve">Net cash inflow/(outflow) from capital expenditure and financial investment</t>
  </si>
  <si>
    <t xml:space="preserve">Equity dividends paid to shareholders (-ve)</t>
  </si>
  <si>
    <t xml:space="preserve">Management of liquid resources</t>
  </si>
  <si>
    <t xml:space="preserve">Movement in derivative debt (+/-ve)</t>
  </si>
  <si>
    <t xml:space="preserve">Reduction/(increase) in short-term deposits with banks</t>
  </si>
  <si>
    <t xml:space="preserve">Issue of ordinary share capital (+ve)</t>
  </si>
  <si>
    <t xml:space="preserve">Other shares/reserve movements</t>
  </si>
  <si>
    <t xml:space="preserve">Capital element of finance lease payments (-ve)</t>
  </si>
  <si>
    <t xml:space="preserve">(Decrease)/Increase in amounts due to Group Undertakings</t>
  </si>
  <si>
    <t xml:space="preserve">Increase/ (decrease) in borrowings</t>
  </si>
  <si>
    <t xml:space="preserve">Net cash inflow/(outflow) from financing</t>
  </si>
  <si>
    <t xml:space="preserve">(Decrease)/increase in net cash</t>
  </si>
  <si>
    <t xml:space="preserve">Reconciliation to net (debt)/cash</t>
  </si>
  <si>
    <t xml:space="preserve">Net (debt)/ cash at 1 April</t>
  </si>
  <si>
    <t xml:space="preserve">Borrowings net of short-term deposits acquired with subsidiaries</t>
  </si>
  <si>
    <t xml:space="preserve">Movement in deposits</t>
  </si>
  <si>
    <t xml:space="preserve">Movement in borrowings</t>
  </si>
  <si>
    <t xml:space="preserve">Other non-cash changes</t>
  </si>
  <si>
    <t xml:space="preserve">Exchange adjustments</t>
  </si>
  <si>
    <t xml:space="preserve">Net (debt)/cash at 31 March</t>
  </si>
  <si>
    <t xml:space="preserve">Table 3.7 - Tax Allocations </t>
  </si>
  <si>
    <t xml:space="preserve">ETO</t>
  </si>
  <si>
    <t xml:space="preserve">Total for Licensee - £m</t>
  </si>
  <si>
    <t xml:space="preserve">Load related investment </t>
  </si>
  <si>
    <t xml:space="preserve">Generation connection - sole-use</t>
  </si>
  <si>
    <t xml:space="preserve">Demand connection - sole-use</t>
  </si>
  <si>
    <t xml:space="preserve">NON-LOAD RELATED EXPENDITURE</t>
  </si>
  <si>
    <t xml:space="preserve">Assets - replacement and refurbishment</t>
  </si>
  <si>
    <t xml:space="preserve">Transformers </t>
  </si>
  <si>
    <t xml:space="preserve">Reactors</t>
  </si>
  <si>
    <t xml:space="preserve">Switchgear</t>
  </si>
  <si>
    <t xml:space="preserve">Overhead Lines</t>
  </si>
  <si>
    <t xml:space="preserve">Underground Cables</t>
  </si>
  <si>
    <t xml:space="preserve">Protection &amp; control</t>
  </si>
  <si>
    <t xml:space="preserve">Sub-station other</t>
  </si>
  <si>
    <t xml:space="preserve">Other NLRE</t>
  </si>
  <si>
    <t xml:space="preserve">Contributions (-ve)</t>
  </si>
  <si>
    <t xml:space="preserve">Load related</t>
  </si>
  <si>
    <t xml:space="preserve">Non Load related</t>
  </si>
  <si>
    <t xml:space="preserve">Total capex as above</t>
  </si>
  <si>
    <t xml:space="preserve">Check to Total capex per table 4.18</t>
  </si>
  <si>
    <t xml:space="preserve">Non Operational capex</t>
  </si>
  <si>
    <t xml:space="preserve">Capitalised overheads</t>
  </si>
  <si>
    <t xml:space="preserve">Total additions by type</t>
  </si>
  <si>
    <t xml:space="preserve">Profiles</t>
  </si>
  <si>
    <t xml:space="preserve">Overall Load Profile</t>
  </si>
  <si>
    <t xml:space="preserve">Overall Non - Load Profile</t>
  </si>
  <si>
    <t xml:space="preserve">Overall profile</t>
  </si>
  <si>
    <t xml:space="preserve">Capitalised pension costs</t>
  </si>
  <si>
    <t xml:space="preserve">Overall additions by type (less capitalised pension costs)</t>
  </si>
  <si>
    <t xml:space="preserve">Index</t>
  </si>
  <si>
    <t xml:space="preserve">4.18</t>
  </si>
  <si>
    <t xml:space="preserve">Actual and forecast capex</t>
  </si>
  <si>
    <t xml:space="preserve">Actuals </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    Transformers </t>
  </si>
  <si>
    <t xml:space="preserve">    Reactors</t>
  </si>
  <si>
    <t xml:space="preserve">    Switchgear</t>
  </si>
  <si>
    <t xml:space="preserve">    Overhead Lines</t>
  </si>
  <si>
    <t xml:space="preserve">    Underground Cables</t>
  </si>
  <si>
    <t xml:space="preserve">    Sub-station other</t>
  </si>
  <si>
    <t xml:space="preserve">    Other TO</t>
  </si>
  <si>
    <t xml:space="preserve">    Quasi capex</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Total load related CC</t>
  </si>
  <si>
    <t xml:space="preserve">Non load related</t>
  </si>
  <si>
    <t xml:space="preserve">TOTAL CUSTOMER CONTRIBUTIONS (-ve)</t>
  </si>
  <si>
    <t xml:space="preserve">TO LOGGING-UP CAPEX</t>
  </si>
  <si>
    <t xml:space="preserve">BT21CN</t>
  </si>
  <si>
    <t xml:space="preserve">Cable tunnels</t>
  </si>
  <si>
    <t xml:space="preserve">Plugs (only for Scottish companies)</t>
  </si>
  <si>
    <t xml:space="preserve">TOTAL LOGGING-UP CAPEX</t>
  </si>
  <si>
    <t xml:space="preserve">7 = (2+3+5+6)</t>
  </si>
  <si>
    <t xml:space="preserve">TOTAL TO CAPEX (EXCLUDING TIRG)</t>
  </si>
  <si>
    <t xml:space="preserve">TOTAL CAPITALISED PENSIONS</t>
  </si>
  <si>
    <t xml:space="preserve">9= (7-8)</t>
  </si>
  <si>
    <t xml:space="preserve">CAPITAL EXPENDITURE NET OF PENSIONS (CX)</t>
  </si>
  <si>
    <t xml:space="preserve">10 =(1+4)</t>
  </si>
  <si>
    <t xml:space="preserve">LOAD RELATED EXCLUDED SERVICES (ESCx)</t>
  </si>
  <si>
    <t xml:space="preserve">LOGGING-UP CAPEX (LCx)</t>
  </si>
  <si>
    <t xml:space="preserve">11= (9-6-10)</t>
  </si>
  <si>
    <t xml:space="preserve">INCENTIVISED TO CAPITAL EXPENDITURE (CX-LCx-ESCx)</t>
  </si>
  <si>
    <t xml:space="preserve">WORK IN PROGRESS</t>
  </si>
  <si>
    <t xml:space="preserve">2013/14</t>
  </si>
  <si>
    <t xml:space="preserve">2014/15</t>
  </si>
  <si>
    <t xml:space="preserve">2015/16</t>
  </si>
  <si>
    <t xml:space="preserve">2016/17</t>
  </si>
  <si>
    <t xml:space="preserve">2017/18</t>
  </si>
  <si>
    <t xml:space="preserve">Profit &amp; Loss Account (All figures £m, nominal)</t>
  </si>
  <si>
    <t xml:space="preserve">Turnover</t>
  </si>
  <si>
    <t xml:space="preserve">Depreciation/ amortisation</t>
  </si>
  <si>
    <t xml:space="preserve">Current tax</t>
  </si>
  <si>
    <t xml:space="preserve">Dividends</t>
  </si>
  <si>
    <t xml:space="preserve">Balance sheet (All figures £m, nominal)</t>
  </si>
  <si>
    <t xml:space="preserve">Other non current</t>
  </si>
  <si>
    <t xml:space="preserve">Trade Debtors</t>
  </si>
  <si>
    <t xml:space="preserve">Loans from other group companies</t>
  </si>
  <si>
    <t xml:space="preserve">Other debtors</t>
  </si>
  <si>
    <t xml:space="preserve">Other current assets</t>
  </si>
  <si>
    <t xml:space="preserve">Current assets: Other</t>
  </si>
  <si>
    <t xml:space="preserve"> - Overdrafts</t>
  </si>
  <si>
    <t xml:space="preserve"> - External loans </t>
  </si>
  <si>
    <t xml:space="preserve"> - Loans due to other Group companies</t>
  </si>
  <si>
    <t xml:space="preserve">- Trade Creditors</t>
  </si>
  <si>
    <t xml:space="preserve">- Other</t>
  </si>
  <si>
    <t xml:space="preserve"> - Other creditors</t>
  </si>
  <si>
    <t xml:space="preserve">Deferred tax provision</t>
  </si>
  <si>
    <t xml:space="preserve">Pensions deficit</t>
  </si>
  <si>
    <t xml:space="preserve">Other provisions</t>
  </si>
  <si>
    <t xml:space="preserve">Profit and Loss Account</t>
  </si>
  <si>
    <t xml:space="preserve">Cash flow (All figures £m, nominal)</t>
  </si>
  <si>
    <t xml:space="preserve">Interest received</t>
  </si>
  <si>
    <t xml:space="preserve">Interest paid</t>
  </si>
  <si>
    <t xml:space="preserve">Issue costs of bank and other debt instruments</t>
  </si>
  <si>
    <t xml:space="preserve">Interest element of finance lease payments</t>
  </si>
  <si>
    <t xml:space="preserve">Dividends paid</t>
  </si>
  <si>
    <t xml:space="preserve">Purchase of tangible fixed assets</t>
  </si>
  <si>
    <t xml:space="preserve">Purchase of intangible assets</t>
  </si>
  <si>
    <t xml:space="preserve">Sale of tangible fixed assets</t>
  </si>
  <si>
    <t xml:space="preserve">Equity dividends paid to shareholders</t>
  </si>
  <si>
    <t xml:space="preserve">Issue of ordinary share capital</t>
  </si>
  <si>
    <t xml:space="preserve">Capital element of finance lease payments</t>
  </si>
  <si>
    <t xml:space="preserve">(Decrease)/Increase in amounts due to Group undertakings</t>
  </si>
  <si>
    <t xml:space="preserve">Increase in borrowings</t>
  </si>
  <si>
    <t xml:space="preserve">Net cash at 1 April</t>
  </si>
  <si>
    <t xml:space="preserve">Capital allowances</t>
  </si>
  <si>
    <t xml:space="preserve">Plant pool and others</t>
  </si>
  <si>
    <t xml:space="preserve">Opening balance b/fwd</t>
  </si>
  <si>
    <t xml:space="preserve">Additions in the year</t>
  </si>
  <si>
    <t xml:space="preserve">Disposals in the year</t>
  </si>
  <si>
    <t xml:space="preserve">Long life assets</t>
  </si>
  <si>
    <t xml:space="preserve">Deferred revenue expenditure</t>
  </si>
  <si>
    <t xml:space="preserve">IBAs</t>
  </si>
  <si>
    <t xml:space="preserve">RAV opening balances</t>
  </si>
  <si>
    <t xml:space="preserve">04/05 opening balance on pre-vesting asset costs</t>
  </si>
  <si>
    <t xml:space="preserve">04/05 opening balance on post-vesting asset costs</t>
  </si>
  <si>
    <t xml:space="preserve">04/05 opening balance on pre-vesting cumulative depreciation</t>
  </si>
  <si>
    <t xml:space="preserve">04/05 opening balance on post-vesting cumulative depreciation</t>
  </si>
  <si>
    <t xml:space="preserve">04/05 opening balance on post-vesting disposals </t>
  </si>
  <si>
    <t xml:space="preserve">04/05 opening balance on post-vesting disposals depreciation</t>
  </si>
  <si>
    <t xml:space="preserve">Interconnector value (£m, 05/06 Nominal)</t>
  </si>
  <si>
    <t xml:space="preserve">Pre-BETTA connections value (£m, 05/06 Nominal)</t>
  </si>
  <si>
    <t xml:space="preserve">Weighted asset life</t>
  </si>
  <si>
    <t xml:space="preserve">Pensions inputs (Nominal)</t>
  </si>
  <si>
    <t xml:space="preserve">Normal costs funded through opex allowance</t>
  </si>
  <si>
    <t xml:space="preserve">Normal costs funded through capex allowance </t>
  </si>
  <si>
    <t xml:space="preserve">Attributable Non Allowed Deficit</t>
  </si>
  <si>
    <t xml:space="preserve">Deficit amount to be funded </t>
  </si>
  <si>
    <t xml:space="preserve">Annuity funding period</t>
  </si>
  <si>
    <t xml:space="preserve">Total over/(under) funding - opex</t>
  </si>
  <si>
    <t xml:space="preserve">Total over/(under) funding - capex</t>
  </si>
  <si>
    <t xml:space="preserve">Annuity %age funded through opex allowance</t>
  </si>
  <si>
    <t xml:space="preserve">Annuity %age funded through capex allowance</t>
  </si>
  <si>
    <t xml:space="preserve">TIRG data (04/05 Real)</t>
  </si>
  <si>
    <t xml:space="preserve">Preconstruction &amp; contingency costs (total)</t>
  </si>
  <si>
    <t xml:space="preserve">Beauly-Denny forecast spend</t>
  </si>
  <si>
    <t xml:space="preserve">Beauly-Denny actual spend</t>
  </si>
  <si>
    <t xml:space="preserve">England-Scotland interconnector forecast spend</t>
  </si>
  <si>
    <t xml:space="preserve">England-Scotland interconnector actual spend</t>
  </si>
  <si>
    <t xml:space="preserve">Sloy forecast spend</t>
  </si>
  <si>
    <t xml:space="preserve">Sloy actual spend</t>
  </si>
  <si>
    <t xml:space="preserve">South-west Scotland forecast spend</t>
  </si>
  <si>
    <t xml:space="preserve">South-west Scotland actual spend</t>
  </si>
  <si>
    <t xml:space="preserve">Revenue driver scenarios (04/05 Real)</t>
  </si>
  <si>
    <t xml:space="preserve">FBPQ scenario capacity (MW)</t>
  </si>
  <si>
    <t xml:space="preserve">FBPQ scenario local reinforcement capex (£m)</t>
  </si>
  <si>
    <t xml:space="preserve">FBPQ scenario deep reinforcement capex (£m)</t>
  </si>
  <si>
    <t xml:space="preserve">Half FBPQ scenario capacity (MW)</t>
  </si>
  <si>
    <t xml:space="preserve">Half FBPQ scenario local reinforcement capex (£m)</t>
  </si>
  <si>
    <t xml:space="preserve">Half FBPQ scenario deep reinforcement capex (£m)</t>
  </si>
  <si>
    <t xml:space="preserve">Base scenario capacity (MW)</t>
  </si>
  <si>
    <t xml:space="preserve">Base scenario local reinforcement capex (£m)</t>
  </si>
  <si>
    <t xml:space="preserve">Base scenario deep reinforcement capex (£m)</t>
  </si>
  <si>
    <t xml:space="preserve">Base -5% scenario capacity (MW)</t>
  </si>
  <si>
    <t xml:space="preserve">Base -5% scenario local reinforcement capex (£m)</t>
  </si>
  <si>
    <t xml:space="preserve">Base -5% scenario deep reinforcement capex (£m)</t>
  </si>
  <si>
    <t xml:space="preserve">Base -10% scenario capacity (MW)</t>
  </si>
  <si>
    <t xml:space="preserve">Base -10% scenario local reinforcement capex (£m)</t>
  </si>
  <si>
    <t xml:space="preserve">Base -10% scenario deep reinforcement capex (£m)</t>
  </si>
  <si>
    <t xml:space="preserve">Pass-through proportion %</t>
  </si>
  <si>
    <t xml:space="preserve">Assumed asset life (years)</t>
  </si>
  <si>
    <t xml:space="preserve">Revenue driver (£m/MW/yr)</t>
  </si>
  <si>
    <t xml:space="preserve">Lag from initial capex to revenue driver activation (years)</t>
  </si>
  <si>
    <t xml:space="preserve">Proportion to long life pool for capital allowances %</t>
  </si>
  <si>
    <t xml:space="preserve">Proportion to general pool for capital allowances %</t>
  </si>
  <si>
    <t xml:space="preserve">Proportion to deferred revenue pool for capital allowances %</t>
  </si>
  <si>
    <t xml:space="preserve">Half FBPQ</t>
  </si>
  <si>
    <t xml:space="preserve">Baseline</t>
  </si>
  <si>
    <t xml:space="preserve">Base - 5%</t>
  </si>
  <si>
    <t xml:space="preserve">Base - 10%</t>
  </si>
  <si>
    <t xml:space="preserve">Mini-review reconciliation payments (£m, 04/05 real)</t>
  </si>
  <si>
    <t xml:space="preserve">Reconciliation payment</t>
  </si>
  <si>
    <t xml:space="preserve">Excluded services (£m, 04/05 real)</t>
  </si>
  <si>
    <t xml:space="preserve">Excluded services revenues</t>
  </si>
  <si>
    <t xml:space="preserve">Total costs</t>
  </si>
  <si>
    <t xml:space="preserve">Total load related</t>
  </si>
  <si>
    <t xml:space="preserve">Quasi capex</t>
  </si>
  <si>
    <t xml:space="preserve">Total non-load related</t>
  </si>
  <si>
    <t xml:space="preserve">Total base capex</t>
  </si>
  <si>
    <t xml:space="preserve">Logged up costs</t>
  </si>
  <si>
    <t xml:space="preserve">TO Incentive</t>
  </si>
  <si>
    <t xml:space="preserve">Security costs</t>
  </si>
  <si>
    <t xml:space="preserve">Direct operating costs (ex pensions)</t>
  </si>
  <si>
    <t xml:space="preserve">Indirect operating costs (ex pensions)</t>
  </si>
  <si>
    <t xml:space="preserve">Pension ongoing costs </t>
  </si>
  <si>
    <t xml:space="preserve">Gross opex</t>
  </si>
  <si>
    <t xml:space="preserve">Of which:</t>
  </si>
  <si>
    <t xml:space="preserve">Other Capitalised - load related</t>
  </si>
  <si>
    <t xml:space="preserve">Other Capitalised - non load related</t>
  </si>
  <si>
    <t xml:space="preserve">Net opex</t>
  </si>
</sst>
</file>

<file path=xl/styles.xml><?xml version="1.0" encoding="utf-8"?>
<styleSheet xmlns="http://schemas.openxmlformats.org/spreadsheetml/2006/main">
  <numFmts count="51">
    <numFmt numFmtId="164" formatCode="General"/>
    <numFmt numFmtId="165" formatCode="_(* #,##0.00_);_(* \(#,##0.00\);_(* \-??_);_(@_)"/>
    <numFmt numFmtId="166" formatCode="0.0%"/>
    <numFmt numFmtId="167" formatCode="_-* #,##0.00_-;\-* #,##0.00_-;_-* \-??_-;_-@_-"/>
    <numFmt numFmtId="168" formatCode="d\-mmm\-yyyy"/>
    <numFmt numFmtId="169" formatCode="_-* #,##0_-;\-* #,##0_-;_-* \-_-;_-@_-"/>
    <numFmt numFmtId="170" formatCode="_-[$€-2]* #,##0.00_-;\-[$€-2]* #,##0.00_-;_-[$€-2]* \-??_-"/>
    <numFmt numFmtId="171" formatCode="[$-409]#,##0_);[RED]\(#,##0\)"/>
    <numFmt numFmtId="172" formatCode="0%"/>
    <numFmt numFmtId="173" formatCode="0.000000"/>
    <numFmt numFmtId="174" formatCode="#,##0.00;[RED]\-#,##0.00;\-"/>
    <numFmt numFmtId="175" formatCode="#,##0.0;[RED]\(#,##0.0\)"/>
    <numFmt numFmtId="176" formatCode="#,##0.00;[RED]#,##0.00;\-"/>
    <numFmt numFmtId="177" formatCode="#,##0.0_);[RED]\(#,##0.0\);\-"/>
    <numFmt numFmtId="178" formatCode="#,##0;\(#,##0\)"/>
    <numFmt numFmtId="179" formatCode="_-\£* #,##0_-;&quot;-£&quot;* #,##0_-;_-\£* \-_-;_-@_-"/>
    <numFmt numFmtId="180" formatCode="_-\£* #,##0.00_-;&quot;-£&quot;* #,##0.00_-;_-\£* \-??_-;_-@_-"/>
    <numFmt numFmtId="181" formatCode="General"/>
    <numFmt numFmtId="182" formatCode="[$-809]d\ mmmm\ yyyy;@"/>
    <numFmt numFmtId="183" formatCode="[$-409]mmm\-yy"/>
    <numFmt numFmtId="184" formatCode="0.00"/>
    <numFmt numFmtId="185" formatCode="0.000"/>
    <numFmt numFmtId="186" formatCode="0.00%"/>
    <numFmt numFmtId="187" formatCode="0.0"/>
    <numFmt numFmtId="188" formatCode="[$-409]d\-mmm"/>
    <numFmt numFmtId="189" formatCode="_-* #,##0.0_-;\-* #,##0.0_-;_-* \-?_-;_-@_-"/>
    <numFmt numFmtId="190" formatCode="[$-409]m/d/yyyy"/>
    <numFmt numFmtId="191" formatCode="0.0000"/>
    <numFmt numFmtId="192" formatCode="0.00000"/>
    <numFmt numFmtId="193" formatCode="_(* #,##0.0_);_(* \(#,##0.0\);_(* \-??_);_(@_)"/>
    <numFmt numFmtId="194" formatCode="#,##0.0"/>
    <numFmt numFmtId="195" formatCode="#,##0.0_ ;[RED]\-#,##0.0\ "/>
    <numFmt numFmtId="196" formatCode="_-* #,##0.0_-;\-* #,##0.0_-;_-* \-??_-;_-@_-"/>
    <numFmt numFmtId="197" formatCode="_(* #,##0_);_(* \(#,##0\);_(* \-??_);_(@_)"/>
    <numFmt numFmtId="198" formatCode="0.00000000"/>
    <numFmt numFmtId="199" formatCode="#,##0.000_);\(#,##0.000\);\-"/>
    <numFmt numFmtId="200" formatCode="0"/>
    <numFmt numFmtId="201" formatCode="#,##0.00_);\(#,##0.00\);\-"/>
    <numFmt numFmtId="202" formatCode="#,##0.0_);\(#,##0.0\);\-"/>
    <numFmt numFmtId="203" formatCode="#,##0.0000_);\(#,##0.0000\);\-"/>
    <numFmt numFmtId="204" formatCode="_(* #,##0.0_);_(* \(#,##0.0\);_(* \-?_);_(@_)"/>
    <numFmt numFmtId="205" formatCode="#,##0;[RED]\(#,##0\)"/>
    <numFmt numFmtId="206" formatCode="mm/yyyy"/>
    <numFmt numFmtId="207" formatCode="0_ ;[RED]\-0\ "/>
    <numFmt numFmtId="208" formatCode="mm/yyyy\ "/>
    <numFmt numFmtId="209" formatCode="dd/mm/yy;@"/>
    <numFmt numFmtId="210" formatCode="#,##0.0;\(#,##0.0\)"/>
    <numFmt numFmtId="211" formatCode="\£#,##0;[RED]&quot;-£&quot;#,##0"/>
    <numFmt numFmtId="212" formatCode="#,##0.0000_ ;[RED]\-#,##0.0000\ "/>
    <numFmt numFmtId="213" formatCode="#,##0"/>
    <numFmt numFmtId="214" formatCode="0.0_ ;[RED]\-0.0\ "/>
  </numFmts>
  <fonts count="96">
    <font>
      <sz val="11"/>
      <name val="CG Omega"/>
      <family val="0"/>
    </font>
    <font>
      <sz val="10"/>
      <name val="Arial"/>
      <family val="0"/>
    </font>
    <font>
      <sz val="10"/>
      <name val="Arial"/>
      <family val="0"/>
    </font>
    <font>
      <sz val="10"/>
      <name val="Arial"/>
      <family val="0"/>
    </font>
    <font>
      <sz val="11"/>
      <name val="CG Omega"/>
      <family val="2"/>
    </font>
    <font>
      <sz val="10"/>
      <name val="Arial"/>
      <family val="2"/>
    </font>
    <font>
      <sz val="11"/>
      <color rgb="FF000000"/>
      <name val="Calibri"/>
      <family val="2"/>
    </font>
    <font>
      <sz val="11"/>
      <color rgb="FFFFFFFF"/>
      <name val="Calibri"/>
      <family val="2"/>
    </font>
    <font>
      <b val="true"/>
      <sz val="11"/>
      <color rgb="FF000000"/>
      <name val="Calibri"/>
      <family val="2"/>
    </font>
    <font>
      <u val="single"/>
      <sz val="11"/>
      <color rgb="FF3366FF"/>
      <name val="CG Omega"/>
      <family val="2"/>
    </font>
    <font>
      <sz val="10"/>
      <color rgb="FF000000"/>
      <name val="Verdana"/>
      <family val="2"/>
    </font>
    <font>
      <sz val="10"/>
      <name val="Verdana"/>
      <family val="2"/>
    </font>
    <font>
      <sz val="10"/>
      <color rgb="FF000000"/>
      <name val="Arial"/>
      <family val="2"/>
    </font>
    <font>
      <sz val="10"/>
      <color rgb="FF0000FF"/>
      <name val="Arial"/>
      <family val="2"/>
    </font>
    <font>
      <i val="true"/>
      <sz val="10"/>
      <color rgb="FFFF0000"/>
      <name val="Arial"/>
      <family val="2"/>
    </font>
    <font>
      <b val="true"/>
      <sz val="10"/>
      <color rgb="FF000000"/>
      <name val="Arial"/>
      <family val="2"/>
    </font>
    <font>
      <b val="true"/>
      <sz val="10"/>
      <color rgb="FF0000FF"/>
      <name val="Arial"/>
      <family val="2"/>
    </font>
    <font>
      <b val="true"/>
      <sz val="12"/>
      <color rgb="FF000000"/>
      <name val="Arial"/>
      <family val="2"/>
    </font>
    <font>
      <b val="true"/>
      <sz val="8"/>
      <name val="Arial"/>
      <family val="2"/>
    </font>
    <font>
      <sz val="19"/>
      <color rgb="FF3366FF"/>
      <name val="Arial"/>
      <family val="2"/>
    </font>
    <font>
      <sz val="8"/>
      <name val="Arial"/>
      <family val="2"/>
    </font>
    <font>
      <sz val="10"/>
      <color rgb="FFFF0000"/>
      <name val="Arial"/>
      <family val="2"/>
    </font>
    <font>
      <b val="true"/>
      <sz val="18"/>
      <color rgb="FF333399"/>
      <name val="Cambria"/>
      <family val="2"/>
    </font>
    <font>
      <sz val="9"/>
      <name val="NewsGoth Lt BT"/>
      <family val="2"/>
    </font>
    <font>
      <b val="true"/>
      <sz val="10"/>
      <name val="Arial"/>
      <family val="2"/>
    </font>
    <font>
      <sz val="11"/>
      <name val="Verdana"/>
      <family val="2"/>
    </font>
    <font>
      <b val="true"/>
      <sz val="16"/>
      <name val="Verdana"/>
      <family val="2"/>
    </font>
    <font>
      <b val="true"/>
      <sz val="18"/>
      <color rgb="FFFFFFFF"/>
      <name val="Verdana"/>
      <family val="2"/>
    </font>
    <font>
      <b val="true"/>
      <sz val="18"/>
      <name val="Verdana"/>
      <family val="2"/>
    </font>
    <font>
      <b val="true"/>
      <sz val="11"/>
      <name val="Verdana"/>
      <family val="2"/>
    </font>
    <font>
      <b val="true"/>
      <sz val="10"/>
      <color rgb="FF0000FF"/>
      <name val="Verdana"/>
      <family val="2"/>
    </font>
    <font>
      <b val="true"/>
      <i val="true"/>
      <sz val="14"/>
      <name val="Verdana"/>
      <family val="2"/>
    </font>
    <font>
      <sz val="14"/>
      <name val="Verdana"/>
      <family val="2"/>
    </font>
    <font>
      <u val="single"/>
      <sz val="11"/>
      <color rgb="FF0000FF"/>
      <name val="CG Omega"/>
      <family val="2"/>
    </font>
    <font>
      <u val="single"/>
      <sz val="11"/>
      <color rgb="FF0000FF"/>
      <name val="Verdana"/>
      <family val="2"/>
    </font>
    <font>
      <b val="true"/>
      <sz val="10"/>
      <color rgb="FF0000FF"/>
      <name val="Verdana"/>
      <family val="0"/>
    </font>
    <font>
      <sz val="10"/>
      <color rgb="FF0000FF"/>
      <name val="Verdana"/>
      <family val="0"/>
    </font>
    <font>
      <b val="true"/>
      <sz val="11"/>
      <color rgb="FF0000FF"/>
      <name val="Arial"/>
      <family val="0"/>
    </font>
    <font>
      <b val="true"/>
      <sz val="11"/>
      <color rgb="FF000000"/>
      <name val="Calibri"/>
      <family val="0"/>
    </font>
    <font>
      <b val="true"/>
      <sz val="20"/>
      <name val="Verdana"/>
      <family val="2"/>
    </font>
    <font>
      <sz val="11"/>
      <color rgb="FF0000FF"/>
      <name val="Verdana"/>
      <family val="2"/>
    </font>
    <font>
      <sz val="11"/>
      <color rgb="FFFF0000"/>
      <name val="Verdana"/>
      <family val="2"/>
    </font>
    <font>
      <u val="single"/>
      <sz val="11"/>
      <name val="CG Omega"/>
      <family val="2"/>
    </font>
    <font>
      <i val="true"/>
      <sz val="11"/>
      <name val="Verdana"/>
      <family val="2"/>
    </font>
    <font>
      <b val="true"/>
      <sz val="11"/>
      <color rgb="FFFF0000"/>
      <name val="Verdana"/>
      <family val="2"/>
    </font>
    <font>
      <b val="true"/>
      <sz val="14"/>
      <name val="Verdana"/>
      <family val="2"/>
    </font>
    <font>
      <b val="true"/>
      <sz val="10"/>
      <name val="Verdana"/>
      <family val="2"/>
    </font>
    <font>
      <b val="true"/>
      <sz val="20"/>
      <color rgb="FFFF0000"/>
      <name val="Verdana"/>
      <family val="2"/>
    </font>
    <font>
      <sz val="10"/>
      <color rgb="FFFFFFFF"/>
      <name val="Verdana"/>
      <family val="2"/>
    </font>
    <font>
      <b val="true"/>
      <sz val="14"/>
      <color rgb="FF000000"/>
      <name val="Verdana"/>
      <family val="2"/>
    </font>
    <font>
      <b val="true"/>
      <sz val="8"/>
      <name val="Verdana"/>
      <family val="2"/>
    </font>
    <font>
      <b val="true"/>
      <sz val="10"/>
      <color rgb="FF000000"/>
      <name val="Verdana"/>
      <family val="2"/>
    </font>
    <font>
      <b val="true"/>
      <sz val="8"/>
      <color rgb="FF000000"/>
      <name val="Verdana"/>
      <family val="2"/>
    </font>
    <font>
      <sz val="11"/>
      <color rgb="FFFF0000"/>
      <name val="CG Omega"/>
      <family val="0"/>
    </font>
    <font>
      <sz val="11"/>
      <color rgb="FFFF6600"/>
      <name val="CG Omega"/>
      <family val="0"/>
    </font>
    <font>
      <b val="true"/>
      <sz val="9"/>
      <color rgb="FF000000"/>
      <name val="Verdana"/>
      <family val="2"/>
    </font>
    <font>
      <sz val="11"/>
      <color rgb="FF000000"/>
      <name val="Verdana"/>
      <family val="2"/>
    </font>
    <font>
      <b val="true"/>
      <sz val="20"/>
      <color rgb="FF000000"/>
      <name val="Verdana"/>
      <family val="2"/>
    </font>
    <font>
      <i val="true"/>
      <sz val="14"/>
      <color rgb="FF000000"/>
      <name val="Verdana"/>
      <family val="2"/>
    </font>
    <font>
      <sz val="14"/>
      <color rgb="FF000000"/>
      <name val="Verdana"/>
      <family val="2"/>
    </font>
    <font>
      <sz val="10"/>
      <color rgb="FFFF0000"/>
      <name val="Verdana"/>
      <family val="2"/>
    </font>
    <font>
      <sz val="10"/>
      <color rgb="FFFF0000"/>
      <name val="CG Omega"/>
      <family val="2"/>
    </font>
    <font>
      <sz val="10"/>
      <name val="CG Omega"/>
      <family val="2"/>
    </font>
    <font>
      <b val="true"/>
      <sz val="14"/>
      <name val="CG Omega"/>
      <family val="2"/>
    </font>
    <font>
      <b val="true"/>
      <sz val="10"/>
      <name val="CG Omega"/>
      <family val="2"/>
    </font>
    <font>
      <b val="true"/>
      <sz val="20"/>
      <name val="CG Omega"/>
      <family val="2"/>
    </font>
    <font>
      <i val="true"/>
      <sz val="14"/>
      <name val="CG Omega"/>
      <family val="2"/>
    </font>
    <font>
      <sz val="14"/>
      <name val="CG Omega"/>
      <family val="2"/>
    </font>
    <font>
      <sz val="11"/>
      <color rgb="FF000000"/>
      <name val="CG Omega"/>
      <family val="2"/>
    </font>
    <font>
      <i val="true"/>
      <sz val="14"/>
      <color rgb="FF000000"/>
      <name val="CG Omega"/>
      <family val="2"/>
    </font>
    <font>
      <sz val="14"/>
      <color rgb="FF000000"/>
      <name val="CG Omega"/>
      <family val="2"/>
    </font>
    <font>
      <b val="true"/>
      <i val="true"/>
      <sz val="10"/>
      <name val="Verdana"/>
      <family val="2"/>
    </font>
    <font>
      <b val="true"/>
      <sz val="11"/>
      <name val="CG Omega"/>
      <family val="2"/>
    </font>
    <font>
      <b val="true"/>
      <sz val="10"/>
      <color rgb="FFFF0000"/>
      <name val="Verdana"/>
      <family val="2"/>
    </font>
    <font>
      <b val="true"/>
      <u val="single"/>
      <sz val="10"/>
      <name val="Verdana"/>
      <family val="2"/>
    </font>
    <font>
      <b val="true"/>
      <sz val="12"/>
      <name val="Verdana"/>
      <family val="2"/>
    </font>
    <font>
      <b val="true"/>
      <sz val="11"/>
      <name val="CG Omega"/>
      <family val="0"/>
    </font>
    <font>
      <b val="true"/>
      <sz val="12"/>
      <color rgb="FF000000"/>
      <name val="Verdana"/>
      <family val="2"/>
    </font>
    <font>
      <sz val="12"/>
      <color rgb="FF000000"/>
      <name val="Verdana"/>
      <family val="2"/>
    </font>
    <font>
      <sz val="10"/>
      <color rgb="FF0000FF"/>
      <name val="Verdana"/>
      <family val="2"/>
    </font>
    <font>
      <b val="true"/>
      <sz val="11"/>
      <color rgb="FF000000"/>
      <name val="Verdana"/>
      <family val="2"/>
    </font>
    <font>
      <b val="true"/>
      <i val="true"/>
      <sz val="10"/>
      <color rgb="FF000000"/>
      <name val="Verdana"/>
      <family val="2"/>
    </font>
    <font>
      <i val="true"/>
      <sz val="10"/>
      <color rgb="FF000000"/>
      <name val="Verdana"/>
      <family val="2"/>
    </font>
    <font>
      <sz val="20"/>
      <name val="Verdana"/>
      <family val="2"/>
    </font>
    <font>
      <i val="true"/>
      <sz val="10"/>
      <name val="Verdana"/>
      <family val="2"/>
    </font>
    <font>
      <sz val="8"/>
      <name val="Verdana"/>
      <family val="2"/>
    </font>
    <font>
      <sz val="8"/>
      <color rgb="FF0000FF"/>
      <name val="Verdana"/>
      <family val="2"/>
    </font>
    <font>
      <sz val="8"/>
      <color rgb="FFFFFFFF"/>
      <name val="Verdana"/>
      <family val="2"/>
    </font>
    <font>
      <b val="true"/>
      <sz val="8"/>
      <color rgb="FFFF0000"/>
      <name val="Verdana"/>
      <family val="2"/>
    </font>
    <font>
      <b val="true"/>
      <u val="single"/>
      <sz val="8"/>
      <name val="Verdana"/>
      <family val="2"/>
    </font>
    <font>
      <sz val="8"/>
      <color rgb="FFFF0000"/>
      <name val="Verdana"/>
      <family val="2"/>
    </font>
    <font>
      <sz val="26"/>
      <name val="Verdana"/>
      <family val="2"/>
    </font>
    <font>
      <b val="true"/>
      <u val="single"/>
      <sz val="11"/>
      <name val="CG Omega"/>
      <family val="2"/>
    </font>
    <font>
      <i val="true"/>
      <u val="single"/>
      <sz val="11"/>
      <name val="CG Omega"/>
      <family val="2"/>
    </font>
    <font>
      <b val="true"/>
      <sz val="8"/>
      <color rgb="FF000000"/>
      <name val="Tahoma"/>
      <family val="2"/>
    </font>
    <font>
      <sz val="8"/>
      <color rgb="FF000000"/>
      <name val="Tahoma"/>
      <family val="2"/>
    </font>
  </fonts>
  <fills count="32">
    <fill>
      <patternFill patternType="none"/>
    </fill>
    <fill>
      <patternFill patternType="gray125"/>
    </fill>
    <fill>
      <patternFill patternType="solid">
        <fgColor rgb="FF99CCFF"/>
        <bgColor rgb="FFA5D8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CCFFFF"/>
        <bgColor rgb="FFCCFFCC"/>
      </patternFill>
    </fill>
    <fill>
      <patternFill patternType="solid">
        <fgColor rgb="FF00CCFF"/>
        <bgColor rgb="FF00FFFF"/>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00FFFF"/>
      </patternFill>
    </fill>
    <fill>
      <patternFill patternType="solid">
        <fgColor rgb="FFA5D8FF"/>
        <bgColor rgb="FF99CCFF"/>
      </patternFill>
    </fill>
    <fill>
      <patternFill patternType="solid">
        <fgColor rgb="FFFFFFFF"/>
        <bgColor rgb="FFFFFFCC"/>
      </patternFill>
    </fill>
    <fill>
      <patternFill patternType="solid">
        <fgColor rgb="FF800080"/>
        <bgColor rgb="FF800080"/>
      </patternFill>
    </fill>
    <fill>
      <patternFill patternType="solid">
        <fgColor rgb="FF003300"/>
        <bgColor rgb="FF333300"/>
      </patternFill>
    </fill>
    <fill>
      <patternFill patternType="solid">
        <fgColor rgb="FF808080"/>
        <bgColor rgb="FF969696"/>
      </patternFill>
    </fill>
    <fill>
      <patternFill patternType="solid">
        <fgColor rgb="FFFFFF00"/>
        <bgColor rgb="FFFFFF0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medium"/>
      <right style="medium"/>
      <top style="medium"/>
      <bottom style="mediu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70" fontId="0" fillId="0" borderId="0" applyFont="true" applyBorder="false" applyAlignment="false" applyProtection="false"/>
    <xf numFmtId="164" fontId="9" fillId="11"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0" fillId="16" borderId="1" applyFont="true" applyBorder="true" applyAlignment="true" applyProtection="true">
      <alignment horizontal="general" vertical="center" textRotation="0" wrapText="false" indent="0" shrinkToFit="false"/>
      <protection locked="true" hidden="false"/>
    </xf>
    <xf numFmtId="174" fontId="10" fillId="16" borderId="1" applyFont="true" applyBorder="true" applyAlignment="true" applyProtection="true">
      <alignment horizontal="general" vertical="center" textRotation="0" wrapText="false" indent="0" shrinkToFit="false"/>
      <protection locked="true" hidden="false"/>
    </xf>
    <xf numFmtId="174" fontId="10" fillId="16" borderId="1" applyFont="true" applyBorder="true" applyAlignment="true" applyProtection="true">
      <alignment horizontal="general" vertical="center" textRotation="0" wrapText="false" indent="0" shrinkToFit="false"/>
      <protection locked="true" hidden="false"/>
    </xf>
    <xf numFmtId="174" fontId="10" fillId="16" borderId="1" applyFont="true" applyBorder="true" applyAlignment="true" applyProtection="true">
      <alignment horizontal="general" vertical="center" textRotation="0" wrapText="false" indent="0" shrinkToFit="false"/>
      <protection locked="true" hidden="false"/>
    </xf>
    <xf numFmtId="164" fontId="10" fillId="16" borderId="1" applyFont="true" applyBorder="true" applyAlignment="true" applyProtection="true">
      <alignment horizontal="general" vertical="center" textRotation="0" wrapText="false" indent="0" shrinkToFit="false"/>
      <protection locked="true" hidden="false"/>
    </xf>
    <xf numFmtId="164" fontId="10" fillId="16" borderId="1" applyFont="true" applyBorder="true" applyAlignment="true" applyProtection="true">
      <alignment horizontal="general" vertical="center" textRotation="0" wrapText="false" indent="0" shrinkToFit="false"/>
      <protection locked="true" hidden="false"/>
    </xf>
    <xf numFmtId="164" fontId="10" fillId="16" borderId="1" applyFont="true" applyBorder="true" applyAlignment="true" applyProtection="true">
      <alignment horizontal="general" vertical="center" textRotation="0" wrapText="false" indent="0" shrinkToFit="false"/>
      <protection locked="true" hidden="false"/>
    </xf>
    <xf numFmtId="164" fontId="10" fillId="16" borderId="1" applyFont="true" applyBorder="true" applyAlignment="true" applyProtection="true">
      <alignment horizontal="general" vertical="center" textRotation="0" wrapText="false" indent="0" shrinkToFit="false"/>
      <protection locked="true" hidden="false"/>
    </xf>
    <xf numFmtId="174" fontId="10" fillId="16" borderId="1" applyFont="true" applyBorder="true" applyAlignment="true" applyProtection="true">
      <alignment horizontal="general" vertical="center" textRotation="0" wrapText="false" indent="0" shrinkToFit="false"/>
      <protection locked="true" hidden="false"/>
    </xf>
    <xf numFmtId="175" fontId="10" fillId="16" borderId="1" applyFont="true" applyBorder="true" applyAlignment="true" applyProtection="true">
      <alignment horizontal="general" vertical="center" textRotation="0" wrapText="false" indent="0" shrinkToFit="false"/>
      <protection locked="true" hidden="false"/>
    </xf>
    <xf numFmtId="175" fontId="10" fillId="16" borderId="1" applyFont="true" applyBorder="true" applyAlignment="true" applyProtection="true">
      <alignment horizontal="general" vertical="center" textRotation="0" wrapText="false" indent="0" shrinkToFit="false"/>
      <protection locked="true" hidden="false"/>
    </xf>
    <xf numFmtId="175" fontId="10" fillId="16" borderId="1" applyFont="true" applyBorder="true" applyAlignment="true" applyProtection="true">
      <alignment horizontal="general" vertical="center" textRotation="0" wrapText="false" indent="0" shrinkToFit="false"/>
      <protection locked="true" hidden="false"/>
    </xf>
    <xf numFmtId="173" fontId="10" fillId="16" borderId="1"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false" hidden="false"/>
    </xf>
    <xf numFmtId="176" fontId="10" fillId="0" borderId="0" applyFont="true" applyBorder="true" applyAlignment="true" applyProtection="true">
      <alignment horizontal="general" vertical="bottom" textRotation="0" wrapText="false" indent="0" shrinkToFit="false"/>
      <protection locked="false" hidden="false"/>
    </xf>
    <xf numFmtId="174" fontId="10" fillId="11" borderId="1" applyFont="true" applyBorder="true" applyAlignment="true" applyProtection="true">
      <alignment horizontal="general" vertical="center" textRotation="0" wrapText="false" indent="0" shrinkToFit="false"/>
      <protection locked="false" hidden="false"/>
    </xf>
    <xf numFmtId="177" fontId="10" fillId="11" borderId="1" applyFont="true" applyBorder="true" applyAlignment="true" applyProtection="true">
      <alignment horizontal="general" vertical="center" textRotation="0" wrapText="false" indent="0" shrinkToFit="false"/>
      <protection locked="false" hidden="false"/>
    </xf>
    <xf numFmtId="164" fontId="10" fillId="11" borderId="1" applyFont="true" applyBorder="true" applyAlignment="true" applyProtection="true">
      <alignment horizontal="general" vertical="center" textRotation="0" wrapText="false" indent="0" shrinkToFit="false"/>
      <protection locked="false" hidden="false"/>
    </xf>
    <xf numFmtId="164" fontId="10" fillId="11" borderId="1" applyFont="true" applyBorder="true" applyAlignment="true" applyProtection="true">
      <alignment horizontal="general" vertical="center" textRotation="0" wrapText="false" indent="0" shrinkToFit="false"/>
      <protection locked="false" hidden="false"/>
    </xf>
    <xf numFmtId="177" fontId="10" fillId="11" borderId="1" applyFont="true" applyBorder="true" applyAlignment="true" applyProtection="true">
      <alignment horizontal="general" vertical="center" textRotation="0" wrapText="false" indent="0" shrinkToFit="false"/>
      <protection locked="false" hidden="false"/>
    </xf>
    <xf numFmtId="177" fontId="10" fillId="11" borderId="1" applyFont="true" applyBorder="true" applyAlignment="true" applyProtection="true">
      <alignment horizontal="general" vertical="center" textRotation="0" wrapText="false" indent="0" shrinkToFit="false"/>
      <protection locked="false" hidden="false"/>
    </xf>
    <xf numFmtId="164" fontId="10" fillId="11" borderId="1" applyFont="true" applyBorder="true" applyAlignment="true" applyProtection="true">
      <alignment horizontal="general" vertical="center" textRotation="0" wrapText="false" indent="0" shrinkToFit="false"/>
      <protection locked="false" hidden="false"/>
    </xf>
    <xf numFmtId="164" fontId="10" fillId="11" borderId="1" applyFont="true" applyBorder="true" applyAlignment="true" applyProtection="true">
      <alignment horizontal="general" vertical="center" textRotation="0" wrapText="false" indent="0" shrinkToFit="false"/>
      <protection locked="false" hidden="false"/>
    </xf>
    <xf numFmtId="177" fontId="10" fillId="11" borderId="1" applyFont="true" applyBorder="true" applyAlignment="true" applyProtection="true">
      <alignment horizontal="general" vertical="center" textRotation="0" wrapText="false" indent="0" shrinkToFit="false"/>
      <protection locked="false" hidden="false"/>
    </xf>
    <xf numFmtId="174" fontId="10" fillId="11" borderId="1" applyFont="true" applyBorder="true" applyAlignment="true" applyProtection="true">
      <alignment horizontal="general" vertical="center" textRotation="0" wrapText="false" indent="0" shrinkToFit="false"/>
      <protection locked="false" hidden="false"/>
    </xf>
    <xf numFmtId="174" fontId="10" fillId="11" borderId="1" applyFont="true" applyBorder="true" applyAlignment="true" applyProtection="true">
      <alignment horizontal="general" vertical="center" textRotation="0" wrapText="false" indent="0" shrinkToFit="false"/>
      <protection locked="false" hidden="false"/>
    </xf>
    <xf numFmtId="166" fontId="10" fillId="11" borderId="1" applyFont="true" applyBorder="true" applyAlignment="true" applyProtection="true">
      <alignment horizontal="general" vertical="center" textRotation="0" wrapText="false" indent="0" shrinkToFit="false"/>
      <protection locked="false" hidden="false"/>
    </xf>
    <xf numFmtId="166" fontId="10" fillId="11" borderId="1" applyFont="true" applyBorder="true" applyAlignment="true" applyProtection="true">
      <alignment horizontal="general" vertical="center" textRotation="0" wrapText="false" indent="0" shrinkToFit="false"/>
      <protection locked="false" hidden="false"/>
    </xf>
    <xf numFmtId="166" fontId="10" fillId="11" borderId="1" applyFont="true" applyBorder="true" applyAlignment="true" applyProtection="true">
      <alignment horizontal="general" vertical="center" textRotation="0" wrapText="false" indent="0" shrinkToFit="false"/>
      <protection locked="false" hidden="false"/>
    </xf>
    <xf numFmtId="166" fontId="10" fillId="11" borderId="1" applyFont="true" applyBorder="true" applyAlignment="true" applyProtection="true">
      <alignment horizontal="general" vertical="center" textRotation="0" wrapText="false" indent="0" shrinkToFit="false"/>
      <protection locked="false" hidden="false"/>
    </xf>
    <xf numFmtId="166" fontId="10" fillId="11" borderId="1" applyFont="true" applyBorder="true" applyAlignment="true" applyProtection="true">
      <alignment horizontal="general" vertical="center" textRotation="0" wrapText="false" indent="0" shrinkToFit="false"/>
      <protection locked="false" hidden="false"/>
    </xf>
    <xf numFmtId="174" fontId="10" fillId="11" borderId="1" applyFont="true" applyBorder="true" applyAlignment="true" applyProtection="true">
      <alignment horizontal="general" vertical="center" textRotation="0" wrapText="false" indent="0" shrinkToFit="false"/>
      <protection locked="false" hidden="false"/>
    </xf>
    <xf numFmtId="174" fontId="10" fillId="17" borderId="1" applyFont="true" applyBorder="true" applyAlignment="true" applyProtection="true">
      <alignment horizontal="general" vertical="center" textRotation="0" wrapText="false" indent="0" shrinkToFit="false"/>
      <protection locked="true" hidden="false"/>
    </xf>
    <xf numFmtId="173" fontId="10" fillId="17" borderId="1" applyFont="true" applyBorder="true" applyAlignment="true" applyProtection="true">
      <alignment horizontal="general" vertical="center" textRotation="0" wrapText="false" indent="0" shrinkToFit="false"/>
      <protection locked="true" hidden="false"/>
    </xf>
    <xf numFmtId="177" fontId="10" fillId="17" borderId="1" applyFont="true" applyBorder="true" applyAlignment="true" applyProtection="true">
      <alignment horizontal="general" vertical="center" textRotation="0" wrapText="false" indent="0" shrinkToFit="false"/>
      <protection locked="true" hidden="false"/>
    </xf>
    <xf numFmtId="177" fontId="10" fillId="17" borderId="1" applyFont="true" applyBorder="true" applyAlignment="true" applyProtection="true">
      <alignment horizontal="general" vertical="center" textRotation="0" wrapText="false" indent="0" shrinkToFit="false"/>
      <protection locked="true" hidden="false"/>
    </xf>
    <xf numFmtId="177" fontId="10" fillId="17" borderId="1" applyFont="true" applyBorder="true" applyAlignment="true" applyProtection="true">
      <alignment horizontal="general" vertical="center" textRotation="0" wrapText="false" indent="0" shrinkToFit="false"/>
      <protection locked="true" hidden="false"/>
    </xf>
    <xf numFmtId="177" fontId="10" fillId="17" borderId="1" applyFont="true" applyBorder="true" applyAlignment="true" applyProtection="true">
      <alignment horizontal="general" vertical="center" textRotation="0" wrapText="false" indent="0" shrinkToFit="false"/>
      <protection locked="true" hidden="false"/>
    </xf>
    <xf numFmtId="175" fontId="10" fillId="17" borderId="1" applyFont="true" applyBorder="true" applyAlignment="true" applyProtection="true">
      <alignment horizontal="general" vertical="center" textRotation="0" wrapText="false" indent="0" shrinkToFit="false"/>
      <protection locked="true" hidden="false"/>
    </xf>
    <xf numFmtId="173" fontId="10" fillId="17" borderId="1" applyFont="true" applyBorder="true" applyAlignment="true" applyProtection="true">
      <alignment horizontal="general" vertical="center" textRotation="0" wrapText="false" indent="0" shrinkToFit="false"/>
      <protection locked="true" hidden="false"/>
    </xf>
    <xf numFmtId="164" fontId="10" fillId="17" borderId="1" applyFont="true" applyBorder="true" applyAlignment="true" applyProtection="true">
      <alignment horizontal="general" vertical="center" textRotation="0" wrapText="false" indent="0" shrinkToFit="false"/>
      <protection locked="true" hidden="false"/>
    </xf>
    <xf numFmtId="164" fontId="10" fillId="17" borderId="1" applyFont="true" applyBorder="true" applyAlignment="true" applyProtection="true">
      <alignment horizontal="general" vertical="center" textRotation="0" wrapText="false" indent="0" shrinkToFit="false"/>
      <protection locked="true" hidden="false"/>
    </xf>
    <xf numFmtId="164" fontId="10" fillId="17" borderId="1" applyFont="true" applyBorder="true" applyAlignment="true" applyProtection="true">
      <alignment horizontal="general" vertical="center" textRotation="0" wrapText="false" indent="0" shrinkToFit="false"/>
      <protection locked="true" hidden="false"/>
    </xf>
    <xf numFmtId="164" fontId="10" fillId="17" borderId="1" applyFont="true" applyBorder="true" applyAlignment="true" applyProtection="true">
      <alignment horizontal="general" vertical="center" textRotation="0" wrapText="false" indent="0" shrinkToFit="false"/>
      <protection locked="true" hidden="false"/>
    </xf>
    <xf numFmtId="174" fontId="10" fillId="17" borderId="1" applyFont="true" applyBorder="true" applyAlignment="true" applyProtection="true">
      <alignment horizontal="general" vertical="center" textRotation="0" wrapText="false" indent="0" shrinkToFit="false"/>
      <protection locked="true" hidden="false"/>
    </xf>
    <xf numFmtId="174" fontId="10" fillId="17" borderId="1" applyFont="true" applyBorder="true" applyAlignment="true" applyProtection="true">
      <alignment horizontal="general" vertical="center" textRotation="0" wrapText="false" indent="0" shrinkToFit="false"/>
      <protection locked="true" hidden="false"/>
    </xf>
    <xf numFmtId="174" fontId="10" fillId="17" borderId="1" applyFont="true" applyBorder="true" applyAlignment="true" applyProtection="true">
      <alignment horizontal="general" vertical="center" textRotation="0" wrapText="false" indent="0" shrinkToFit="false"/>
      <protection locked="true" hidden="false"/>
    </xf>
    <xf numFmtId="174" fontId="10" fillId="17" borderId="1" applyFont="true" applyBorder="true" applyAlignment="true" applyProtection="true">
      <alignment horizontal="general" vertical="center" textRotation="0" wrapText="false" indent="0" shrinkToFit="false"/>
      <protection locked="true" hidden="false"/>
    </xf>
    <xf numFmtId="174" fontId="10" fillId="8" borderId="1" applyFont="true" applyBorder="true" applyAlignment="true" applyProtection="true">
      <alignment horizontal="right" vertical="center" textRotation="0" wrapText="false" indent="0" shrinkToFit="false"/>
      <protection locked="false" hidden="false"/>
    </xf>
    <xf numFmtId="164" fontId="10" fillId="8" borderId="1" applyFont="true" applyBorder="true" applyAlignment="true" applyProtection="true">
      <alignment horizontal="right" vertical="center" textRotation="0" wrapText="false" indent="0" shrinkToFit="false"/>
      <protection locked="false" hidden="false"/>
    </xf>
    <xf numFmtId="164" fontId="10" fillId="8" borderId="1" applyFont="true" applyBorder="true" applyAlignment="true" applyProtection="true">
      <alignment horizontal="right" vertical="center" textRotation="0" wrapText="false" indent="0" shrinkToFit="false"/>
      <protection locked="false" hidden="false"/>
    </xf>
    <xf numFmtId="173" fontId="10" fillId="8" borderId="1" applyFont="true" applyBorder="true" applyAlignment="true" applyProtection="true">
      <alignment horizontal="right" vertical="center" textRotation="0" wrapText="false" indent="0" shrinkToFit="false"/>
      <protection locked="false" hidden="false"/>
    </xf>
    <xf numFmtId="175" fontId="10" fillId="8" borderId="1" applyFont="true" applyBorder="true" applyAlignment="true" applyProtection="true">
      <alignment horizontal="right" vertical="center" textRotation="0" wrapText="false" indent="0" shrinkToFit="false"/>
      <protection locked="false" hidden="false"/>
    </xf>
    <xf numFmtId="173" fontId="10" fillId="8" borderId="1" applyFont="true" applyBorder="true" applyAlignment="true" applyProtection="true">
      <alignment horizontal="right" vertical="center" textRotation="0" wrapText="false" indent="0" shrinkToFit="false"/>
      <protection locked="false" hidden="false"/>
    </xf>
    <xf numFmtId="174" fontId="10" fillId="8" borderId="1" applyFont="true" applyBorder="true" applyAlignment="true" applyProtection="true">
      <alignment horizontal="right" vertical="center" textRotation="0" wrapText="false" indent="0" shrinkToFit="false"/>
      <protection locked="false" hidden="false"/>
    </xf>
    <xf numFmtId="174" fontId="10" fillId="8" borderId="1" applyFont="true" applyBorder="true" applyAlignment="true" applyProtection="true">
      <alignment horizontal="right" vertical="center" textRotation="0" wrapText="false" indent="0" shrinkToFit="false"/>
      <protection locked="false" hidden="false"/>
    </xf>
    <xf numFmtId="174" fontId="10" fillId="8" borderId="1" applyFont="true" applyBorder="true" applyAlignment="true" applyProtection="true">
      <alignment horizontal="right" vertical="center" textRotation="0" wrapText="false" indent="0" shrinkToFit="false"/>
      <protection locked="false" hidden="false"/>
    </xf>
    <xf numFmtId="164" fontId="15" fillId="18" borderId="2" applyFont="true" applyBorder="true" applyAlignment="true" applyProtection="false">
      <alignment horizontal="general" vertical="center" textRotation="0" wrapText="false" indent="0" shrinkToFit="false"/>
    </xf>
    <xf numFmtId="164" fontId="16" fillId="18" borderId="2" applyFont="true" applyBorder="true" applyAlignment="true" applyProtection="false">
      <alignment horizontal="general" vertical="center" textRotation="0" wrapText="false" indent="0" shrinkToFit="false"/>
    </xf>
    <xf numFmtId="164" fontId="15" fillId="18" borderId="2" applyFont="true" applyBorder="true" applyAlignment="true" applyProtection="false">
      <alignment horizontal="left" vertical="center" textRotation="0" wrapText="false" indent="1" shrinkToFit="false"/>
    </xf>
    <xf numFmtId="164" fontId="15" fillId="18" borderId="2" applyFont="true" applyBorder="true" applyAlignment="true" applyProtection="false">
      <alignment horizontal="left" vertical="top"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12" fillId="6" borderId="2" applyFont="true" applyBorder="true" applyAlignment="true" applyProtection="false">
      <alignment horizontal="right" vertical="center" textRotation="0" wrapText="false" indent="0" shrinkToFit="false"/>
    </xf>
    <xf numFmtId="164" fontId="12" fillId="19" borderId="2" applyFont="true" applyBorder="true" applyAlignment="true" applyProtection="false">
      <alignment horizontal="right" vertical="center" textRotation="0" wrapText="false" indent="0" shrinkToFit="false"/>
    </xf>
    <xf numFmtId="164" fontId="12" fillId="20" borderId="2" applyFont="true" applyBorder="true" applyAlignment="true" applyProtection="false">
      <alignment horizontal="right" vertical="center" textRotation="0" wrapText="false" indent="0" shrinkToFit="false"/>
    </xf>
    <xf numFmtId="164" fontId="12" fillId="16" borderId="2" applyFont="true" applyBorder="true" applyAlignment="true" applyProtection="false">
      <alignment horizontal="right" vertical="center" textRotation="0" wrapText="false" indent="0" shrinkToFit="false"/>
    </xf>
    <xf numFmtId="164" fontId="12" fillId="21" borderId="2" applyFont="true" applyBorder="true" applyAlignment="true" applyProtection="false">
      <alignment horizontal="right" vertical="center" textRotation="0" wrapText="false" indent="0" shrinkToFit="false"/>
    </xf>
    <xf numFmtId="164" fontId="12" fillId="22" borderId="2" applyFont="true" applyBorder="true" applyAlignment="true" applyProtection="false">
      <alignment horizontal="right" vertical="center" textRotation="0" wrapText="false" indent="0" shrinkToFit="false"/>
    </xf>
    <xf numFmtId="164" fontId="12" fillId="23" borderId="2" applyFont="true" applyBorder="true" applyAlignment="true" applyProtection="false">
      <alignment horizontal="right" vertical="center" textRotation="0" wrapText="false" indent="0" shrinkToFit="false"/>
    </xf>
    <xf numFmtId="164" fontId="12" fillId="24" borderId="2" applyFont="true" applyBorder="true" applyAlignment="true" applyProtection="false">
      <alignment horizontal="right" vertical="center" textRotation="0" wrapText="false" indent="0" shrinkToFit="false"/>
    </xf>
    <xf numFmtId="164" fontId="12" fillId="25" borderId="2" applyFont="true" applyBorder="true" applyAlignment="true" applyProtection="false">
      <alignment horizontal="right" vertical="center" textRotation="0" wrapText="false" indent="0" shrinkToFit="false"/>
    </xf>
    <xf numFmtId="164" fontId="15" fillId="26" borderId="3"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top" textRotation="0" wrapText="false" indent="1" shrinkToFit="false"/>
    </xf>
    <xf numFmtId="164" fontId="5" fillId="9" borderId="2" applyFont="true" applyBorder="true" applyAlignment="true" applyProtection="false">
      <alignment horizontal="left" vertical="center" textRotation="0" wrapText="false" indent="1" shrinkToFit="false"/>
    </xf>
    <xf numFmtId="164" fontId="5" fillId="9" borderId="2" applyFont="true" applyBorder="true" applyAlignment="true" applyProtection="false">
      <alignment horizontal="left" vertical="top" textRotation="0" wrapText="false" indent="1" shrinkToFit="false"/>
    </xf>
    <xf numFmtId="164" fontId="5" fillId="2" borderId="2" applyFont="true" applyBorder="true" applyAlignment="true" applyProtection="false">
      <alignment horizontal="left" vertical="center" textRotation="0" wrapText="false" indent="1" shrinkToFit="false"/>
    </xf>
    <xf numFmtId="164" fontId="5" fillId="2" borderId="2" applyFont="true" applyBorder="true" applyAlignment="true" applyProtection="false">
      <alignment horizontal="left" vertical="top" textRotation="0" wrapText="false" indent="1" shrinkToFit="false"/>
    </xf>
    <xf numFmtId="164" fontId="5" fillId="8" borderId="2" applyFont="true" applyBorder="true" applyAlignment="true" applyProtection="false">
      <alignment horizontal="left" vertical="center" textRotation="0" wrapText="false" indent="1" shrinkToFit="false"/>
    </xf>
    <xf numFmtId="164" fontId="5" fillId="8" borderId="2" applyFont="true" applyBorder="true" applyAlignment="true" applyProtection="false">
      <alignment horizontal="left" vertical="top" textRotation="0" wrapText="false" indent="1" shrinkToFit="false"/>
    </xf>
    <xf numFmtId="164" fontId="5" fillId="27" borderId="1" applyFont="true" applyBorder="true" applyAlignment="true" applyProtection="true">
      <alignment horizontal="general" vertical="bottom" textRotation="0" wrapText="false" indent="0" shrinkToFit="false"/>
      <protection locked="false" hidden="false"/>
    </xf>
    <xf numFmtId="164" fontId="18" fillId="3" borderId="0" applyFont="true" applyBorder="false" applyAlignment="true" applyProtection="true">
      <alignment horizontal="general" vertical="bottom" textRotation="0" wrapText="false" indent="0" shrinkToFit="false"/>
      <protection locked="true" hidden="false"/>
    </xf>
    <xf numFmtId="164" fontId="12" fillId="11" borderId="2" applyFont="true" applyBorder="true" applyAlignment="true" applyProtection="false">
      <alignment horizontal="general" vertical="center" textRotation="0" wrapText="false" indent="0" shrinkToFit="false"/>
    </xf>
    <xf numFmtId="164" fontId="13" fillId="11" borderId="2" applyFont="true" applyBorder="true" applyAlignment="true" applyProtection="false">
      <alignment horizontal="general" vertical="center" textRotation="0" wrapText="false" indent="0" shrinkToFit="false"/>
    </xf>
    <xf numFmtId="164" fontId="12" fillId="11" borderId="2" applyFont="true" applyBorder="true" applyAlignment="true" applyProtection="false">
      <alignment horizontal="left" vertical="center" textRotation="0" wrapText="false" indent="1" shrinkToFit="false"/>
    </xf>
    <xf numFmtId="164" fontId="12" fillId="11" borderId="2" applyFont="true" applyBorder="true" applyAlignment="true" applyProtection="false">
      <alignment horizontal="left" vertical="top" textRotation="0" wrapText="false" indent="1" shrinkToFit="false"/>
    </xf>
    <xf numFmtId="164" fontId="12" fillId="8" borderId="2" applyFont="true" applyBorder="true" applyAlignment="true" applyProtection="false">
      <alignment horizontal="right" vertical="center" textRotation="0" wrapText="false" indent="0" shrinkToFit="false"/>
    </xf>
    <xf numFmtId="164" fontId="13"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left" vertical="top"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20" fillId="28" borderId="1" applyFont="true" applyBorder="true" applyAlignment="true" applyProtection="true">
      <alignment horizontal="general" vertical="bottom" textRotation="0" wrapText="false" indent="0" shrinkToFit="false"/>
      <protection locked="true" hidden="false"/>
    </xf>
    <xf numFmtId="164" fontId="21" fillId="8" borderId="2" applyFont="true" applyBorder="true" applyAlignment="true" applyProtection="false">
      <alignment horizontal="right" vertical="center" textRotation="0" wrapText="false" indent="0" shrinkToFit="false"/>
    </xf>
    <xf numFmtId="164" fontId="22" fillId="0" borderId="0" applyFont="true" applyBorder="false" applyAlignment="false" applyProtection="false"/>
    <xf numFmtId="164" fontId="5"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3" fillId="0" borderId="4" applyFont="true" applyBorder="true" applyAlignment="false" applyProtection="false"/>
    <xf numFmtId="178" fontId="24"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cellStyleXfs>
  <cellXfs count="14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81" fontId="29" fillId="22" borderId="0" xfId="0" applyFont="true" applyBorder="false" applyAlignment="false" applyProtection="false">
      <alignment horizontal="general" vertical="bottom" textRotation="0" wrapText="false" indent="0" shrinkToFit="false"/>
      <protection locked="true" hidden="false"/>
    </xf>
    <xf numFmtId="164" fontId="29" fillId="22" borderId="0" xfId="23" applyFont="true" applyBorder="fals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81" fontId="30" fillId="2" borderId="7" xfId="0" applyFont="true" applyBorder="true" applyAlignment="true" applyProtection="false">
      <alignment horizontal="left"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82" fontId="30" fillId="2"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2" fillId="18"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2" fillId="10" borderId="1" xfId="0" applyFont="true" applyBorder="true" applyAlignment="false" applyProtection="false">
      <alignment horizontal="general" vertical="bottom" textRotation="0" wrapText="false" indent="0" shrinkToFit="false"/>
      <protection locked="true" hidden="false"/>
    </xf>
    <xf numFmtId="164" fontId="32" fillId="7" borderId="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2" fillId="12"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22" borderId="0" xfId="23" applyFont="true" applyBorder="true" applyAlignment="false" applyProtection="true">
      <alignment horizontal="general" vertical="bottom" textRotation="0" wrapText="false" indent="0" shrinkToFit="false"/>
      <protection locked="true" hidden="false"/>
    </xf>
    <xf numFmtId="164" fontId="25" fillId="22" borderId="0" xfId="0" applyFont="true" applyBorder="false" applyAlignment="true" applyProtection="true">
      <alignment horizontal="left" vertical="bottom" textRotation="0" wrapText="false" indent="0" shrinkToFit="false"/>
      <protection locked="true" hidden="false"/>
    </xf>
    <xf numFmtId="164" fontId="0" fillId="22" borderId="0" xfId="0" applyFont="false" applyBorder="false" applyAlignment="true" applyProtection="true">
      <alignment horizontal="left"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81" fontId="39" fillId="22" borderId="0" xfId="0" applyFont="true" applyBorder="true" applyAlignment="true" applyProtection="true">
      <alignment horizontal="left" vertical="bottom" textRotation="0" wrapText="false" indent="0" shrinkToFit="false"/>
      <protection locked="true" hidden="false"/>
    </xf>
    <xf numFmtId="182" fontId="39" fillId="22" borderId="16" xfId="0" applyFont="true" applyBorder="true" applyAlignment="true" applyProtection="true">
      <alignment horizontal="left" vertical="bottom" textRotation="0" wrapText="false" indent="0" shrinkToFit="false"/>
      <protection locked="true" hidden="false"/>
    </xf>
    <xf numFmtId="164" fontId="25" fillId="22" borderId="16" xfId="0" applyFont="true" applyBorder="true" applyAlignment="true" applyProtection="true">
      <alignment horizontal="left" vertical="bottom" textRotation="0" wrapText="false" indent="0" shrinkToFit="false"/>
      <protection locked="true" hidden="false"/>
    </xf>
    <xf numFmtId="164" fontId="0" fillId="22" borderId="16" xfId="0" applyFont="false" applyBorder="true" applyAlignment="true" applyProtection="true">
      <alignment horizontal="left" vertical="bottom" textRotation="0" wrapText="false" indent="0" shrinkToFit="false"/>
      <protection locked="true" hidden="false"/>
    </xf>
    <xf numFmtId="164" fontId="0" fillId="22" borderId="16" xfId="0" applyFont="false" applyBorder="true" applyAlignment="fals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left" vertical="bottom" textRotation="0" wrapText="false" indent="0" shrinkToFit="false"/>
      <protection locked="true" hidden="false"/>
    </xf>
    <xf numFmtId="181" fontId="29"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5" fillId="18" borderId="1"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84" fontId="25" fillId="0" borderId="0" xfId="0" applyFont="true" applyBorder="fals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84" fontId="25" fillId="0" borderId="0" xfId="23" applyFont="true" applyBorder="false" applyAlignment="true" applyProtection="false">
      <alignment horizontal="left"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84" fontId="25" fillId="0" borderId="0" xfId="23"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1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false" applyProtection="false">
      <alignment horizontal="general" vertical="bottom" textRotation="0" wrapText="false" indent="0" shrinkToFit="false"/>
      <protection locked="true" hidden="false"/>
    </xf>
    <xf numFmtId="164" fontId="4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true" applyProtection="false">
      <alignment horizontal="left" vertical="bottom" textRotation="0" wrapText="false" indent="0" shrinkToFit="false"/>
      <protection locked="true" hidden="false"/>
    </xf>
    <xf numFmtId="182" fontId="39" fillId="22" borderId="16" xfId="0" applyFont="true" applyBorder="true" applyAlignment="true" applyProtection="false">
      <alignment horizontal="left" vertical="bottom" textRotation="0" wrapText="false" indent="0" shrinkToFit="false"/>
      <protection locked="true" hidden="false"/>
    </xf>
    <xf numFmtId="164" fontId="25" fillId="22" borderId="16" xfId="0" applyFont="true" applyBorder="true" applyAlignment="false" applyProtection="false">
      <alignment horizontal="general" vertical="bottom" textRotation="0" wrapText="false" indent="0" shrinkToFit="false"/>
      <protection locked="true" hidden="false"/>
    </xf>
    <xf numFmtId="181" fontId="26" fillId="0" borderId="0" xfId="1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true">
      <alignment horizontal="center" vertical="bottom" textRotation="0" wrapText="false" indent="0" shrinkToFit="false"/>
      <protection locked="false" hidden="false"/>
    </xf>
    <xf numFmtId="164" fontId="11" fillId="18" borderId="1" xfId="0" applyFont="true" applyBorder="true" applyAlignment="true" applyProtection="true">
      <alignment horizontal="center" vertical="bottom" textRotation="0" wrapText="false" indent="0" shrinkToFit="false"/>
      <protection locked="false" hidden="false"/>
    </xf>
    <xf numFmtId="182" fontId="11" fillId="18" borderId="1" xfId="0" applyFont="true" applyBorder="true" applyAlignment="true" applyProtection="true">
      <alignment horizontal="center" vertical="bottom" textRotation="0" wrapText="false" indent="0" shrinkToFit="false"/>
      <protection locked="false" hidden="false"/>
    </xf>
    <xf numFmtId="181" fontId="11" fillId="1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5" fontId="11" fillId="12" borderId="21" xfId="0" applyFont="true" applyBorder="true" applyAlignment="false" applyProtection="false">
      <alignment horizontal="general" vertical="bottom" textRotation="0" wrapText="false" indent="0" shrinkToFit="false"/>
      <protection locked="true" hidden="false"/>
    </xf>
    <xf numFmtId="186" fontId="11" fillId="12" borderId="1"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46" fillId="16" borderId="22" xfId="0" applyFont="true" applyBorder="true" applyAlignment="true" applyProtection="false">
      <alignment horizontal="center" vertical="bottom" textRotation="0" wrapText="false" indent="0" shrinkToFit="false"/>
      <protection locked="true" hidden="false"/>
    </xf>
    <xf numFmtId="164" fontId="46" fillId="16" borderId="23" xfId="0" applyFont="true" applyBorder="true" applyAlignment="true" applyProtection="false">
      <alignment horizontal="center" vertical="bottom" textRotation="0" wrapText="false" indent="0" shrinkToFit="false"/>
      <protection locked="true" hidden="false"/>
    </xf>
    <xf numFmtId="164" fontId="46" fillId="16" borderId="24"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4" fontId="11" fillId="16" borderId="25" xfId="0" applyFont="true" applyBorder="true" applyAlignment="true" applyProtection="false">
      <alignment horizontal="center" vertical="bottom" textRotation="0" wrapText="false" indent="0" shrinkToFit="false"/>
      <protection locked="true" hidden="false"/>
    </xf>
    <xf numFmtId="164" fontId="11" fillId="16" borderId="26" xfId="0" applyFont="true" applyBorder="true" applyAlignment="true" applyProtection="false">
      <alignment horizontal="center" vertical="bottom" textRotation="0" wrapText="false" indent="0" shrinkToFit="false"/>
      <protection locked="true" hidden="false"/>
    </xf>
    <xf numFmtId="164" fontId="11" fillId="16" borderId="27" xfId="0" applyFont="true" applyBorder="true" applyAlignment="true" applyProtection="false">
      <alignment horizontal="center" vertical="bottom" textRotation="0" wrapText="false" indent="0" shrinkToFit="false"/>
      <protection locked="true" hidden="false"/>
    </xf>
    <xf numFmtId="164" fontId="11" fillId="16" borderId="28"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1" fillId="16" borderId="29" xfId="0" applyFont="true" applyBorder="true" applyAlignment="true" applyProtection="false">
      <alignment horizontal="center" vertical="bottom" textRotation="0" wrapText="false" indent="0" shrinkToFit="false"/>
      <protection locked="true" hidden="false"/>
    </xf>
    <xf numFmtId="164" fontId="11" fillId="16" borderId="0" xfId="21"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general" vertical="bottom" textRotation="0" wrapText="false" indent="0" shrinkToFit="false"/>
      <protection locked="true" hidden="false"/>
    </xf>
    <xf numFmtId="187" fontId="11" fillId="16" borderId="29" xfId="0" applyFont="true" applyBorder="true" applyAlignment="true" applyProtection="false">
      <alignment horizontal="general" vertical="bottom" textRotation="0" wrapText="false" indent="0" shrinkToFit="false"/>
      <protection locked="true" hidden="false"/>
    </xf>
    <xf numFmtId="187" fontId="11" fillId="16" borderId="30" xfId="0" applyFont="true" applyBorder="true" applyAlignment="true" applyProtection="false">
      <alignment horizontal="center" vertical="bottom" textRotation="0" wrapText="false" indent="0" shrinkToFit="false"/>
      <protection locked="true" hidden="false"/>
    </xf>
    <xf numFmtId="187" fontId="11" fillId="16" borderId="31" xfId="0" applyFont="true" applyBorder="true" applyAlignment="true" applyProtection="false">
      <alignment horizontal="general" vertical="bottom" textRotation="0" wrapText="false" indent="0" shrinkToFit="false"/>
      <protection locked="true" hidden="false"/>
    </xf>
    <xf numFmtId="187" fontId="11" fillId="16" borderId="32" xfId="0" applyFont="true" applyBorder="true" applyAlignment="true" applyProtection="false">
      <alignment horizontal="general" vertical="bottom" textRotation="0" wrapText="false" indent="0" shrinkToFit="false"/>
      <protection locked="true" hidden="false"/>
    </xf>
    <xf numFmtId="164" fontId="11" fillId="16" borderId="28"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11" fillId="16" borderId="29" xfId="0" applyFont="true" applyBorder="true" applyAlignment="false" applyProtection="false">
      <alignment horizontal="general" vertical="bottom" textRotation="0" wrapText="false" indent="0" shrinkToFit="false"/>
      <protection locked="true" hidden="false"/>
    </xf>
    <xf numFmtId="187" fontId="11" fillId="16" borderId="28" xfId="0" applyFont="true" applyBorder="true" applyAlignment="true" applyProtection="false">
      <alignment horizontal="center" vertical="bottom" textRotation="0" wrapText="false" indent="0" shrinkToFit="false"/>
      <protection locked="true" hidden="false"/>
    </xf>
    <xf numFmtId="187" fontId="11" fillId="16" borderId="0" xfId="0" applyFont="true" applyBorder="true" applyAlignment="false" applyProtection="false">
      <alignment horizontal="general" vertical="bottom" textRotation="0" wrapText="false" indent="0" shrinkToFit="false"/>
      <protection locked="true" hidden="false"/>
    </xf>
    <xf numFmtId="187" fontId="11" fillId="16" borderId="29" xfId="0" applyFont="true" applyBorder="true" applyAlignment="false" applyProtection="false">
      <alignment horizontal="general" vertical="bottom" textRotation="0" wrapText="false" indent="0" shrinkToFit="false"/>
      <protection locked="true" hidden="false"/>
    </xf>
    <xf numFmtId="187" fontId="11" fillId="16" borderId="31" xfId="0" applyFont="true" applyBorder="true" applyAlignment="false" applyProtection="false">
      <alignment horizontal="general" vertical="bottom" textRotation="0" wrapText="false" indent="0" shrinkToFit="false"/>
      <protection locked="true" hidden="false"/>
    </xf>
    <xf numFmtId="187" fontId="11" fillId="16" borderId="32" xfId="0" applyFont="true" applyBorder="true" applyAlignment="false" applyProtection="false">
      <alignment horizontal="general" vertical="bottom" textRotation="0" wrapText="false" indent="0" shrinkToFit="false"/>
      <protection locked="true" hidden="false"/>
    </xf>
    <xf numFmtId="165" fontId="11" fillId="16"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87" fontId="11" fillId="0" borderId="0" xfId="109" applyFont="true" applyBorder="false" applyAlignment="false" applyProtection="true">
      <alignment horizontal="general" vertical="bottom" textRotation="0" wrapText="false" indent="0" shrinkToFit="false"/>
      <protection locked="true" hidden="false"/>
    </xf>
    <xf numFmtId="187" fontId="11" fillId="0" borderId="0" xfId="109" applyFont="true" applyBorder="false" applyAlignment="true" applyProtection="true">
      <alignment horizontal="center" vertical="bottom" textRotation="0" wrapText="false" indent="0" shrinkToFit="false"/>
      <protection locked="true" hidden="false"/>
    </xf>
    <xf numFmtId="164" fontId="25" fillId="22" borderId="0" xfId="0" applyFont="true" applyBorder="false" applyAlignment="true" applyProtection="true">
      <alignment horizontal="center" vertical="bottom"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64" fontId="25" fillId="22" borderId="16" xfId="0" applyFont="true" applyBorder="true" applyAlignment="true" applyProtection="true">
      <alignment horizontal="center" vertical="bottom" textRotation="0" wrapText="false" indent="0" shrinkToFit="false"/>
      <protection locked="true" hidden="false"/>
    </xf>
    <xf numFmtId="164" fontId="25" fillId="22" borderId="16" xfId="0" applyFont="true" applyBorder="true" applyAlignment="false" applyProtection="true">
      <alignment horizontal="general" vertical="bottom" textRotation="0" wrapText="false" indent="0" shrinkToFit="false"/>
      <protection locked="true" hidden="false"/>
    </xf>
    <xf numFmtId="182" fontId="47" fillId="22" borderId="16" xfId="0" applyFont="true" applyBorder="true" applyAlignment="true" applyProtection="true">
      <alignment horizontal="left" vertical="bottom" textRotation="0" wrapText="false" indent="0" shrinkToFit="false"/>
      <protection locked="true" hidden="false"/>
    </xf>
    <xf numFmtId="187" fontId="26" fillId="0" borderId="0" xfId="109" applyFont="true" applyBorder="false" applyAlignment="true" applyProtection="true">
      <alignment horizontal="center" vertical="bottom" textRotation="0" wrapText="false" indent="0" shrinkToFit="false"/>
      <protection locked="true" hidden="false"/>
    </xf>
    <xf numFmtId="187" fontId="26" fillId="0" borderId="0" xfId="109" applyFont="true" applyBorder="false" applyAlignment="true" applyProtection="true">
      <alignment horizontal="general" vertical="bottom" textRotation="0" wrapText="false" indent="0" shrinkToFit="false"/>
      <protection locked="true" hidden="false"/>
    </xf>
    <xf numFmtId="187" fontId="25" fillId="0" borderId="0" xfId="109" applyFont="true" applyBorder="false" applyAlignment="false" applyProtection="true">
      <alignment horizontal="general" vertical="bottom" textRotation="0" wrapText="false" indent="0" shrinkToFit="false"/>
      <protection locked="true" hidden="false"/>
    </xf>
    <xf numFmtId="187" fontId="25" fillId="21" borderId="1" xfId="109" applyFont="true" applyBorder="true" applyAlignment="true" applyProtection="true">
      <alignment horizontal="center" vertical="bottom" textRotation="0" wrapText="false" indent="0" shrinkToFit="false"/>
      <protection locked="true" hidden="false"/>
    </xf>
    <xf numFmtId="187" fontId="29" fillId="0" borderId="1" xfId="109" applyFont="true" applyBorder="true" applyAlignment="true" applyProtection="true">
      <alignment horizontal="center" vertical="bottom" textRotation="0" wrapText="false" indent="0" shrinkToFit="false"/>
      <protection locked="true" hidden="false"/>
    </xf>
    <xf numFmtId="187" fontId="29" fillId="0" borderId="1" xfId="109" applyFont="true" applyBorder="true" applyAlignment="true" applyProtection="true">
      <alignment horizontal="general" vertical="bottom" textRotation="0" wrapText="false" indent="0" shrinkToFit="false"/>
      <protection locked="true" hidden="false"/>
    </xf>
    <xf numFmtId="187" fontId="29" fillId="0" borderId="1" xfId="109" applyFont="true" applyBorder="true" applyAlignment="false" applyProtection="true">
      <alignment horizontal="general" vertical="bottom" textRotation="0" wrapText="false" indent="0" shrinkToFit="false"/>
      <protection locked="true" hidden="false"/>
    </xf>
    <xf numFmtId="187" fontId="11" fillId="0" borderId="1" xfId="109" applyFont="true" applyBorder="true" applyAlignment="true" applyProtection="true">
      <alignment horizontal="center" vertical="bottom" textRotation="0" wrapText="false" indent="0" shrinkToFit="false"/>
      <protection locked="true" hidden="false"/>
    </xf>
    <xf numFmtId="187" fontId="11" fillId="0" borderId="1" xfId="109" applyFont="true" applyBorder="true" applyAlignment="false" applyProtection="true">
      <alignment horizontal="general" vertical="bottom" textRotation="0" wrapText="false" indent="0" shrinkToFit="false"/>
      <protection locked="true" hidden="false"/>
    </xf>
    <xf numFmtId="187" fontId="48" fillId="0" borderId="0" xfId="109" applyFont="true" applyBorder="false" applyAlignment="false" applyProtection="true">
      <alignment horizontal="general" vertical="bottom" textRotation="0" wrapText="false" indent="0" shrinkToFit="false"/>
      <protection locked="true" hidden="false"/>
    </xf>
    <xf numFmtId="187" fontId="11" fillId="0" borderId="1" xfId="109" applyFont="true" applyBorder="true" applyAlignment="true" applyProtection="true">
      <alignment horizontal="general" vertical="bottom" textRotation="0" wrapText="false" indent="0" shrinkToFit="false"/>
      <protection locked="true" hidden="false"/>
    </xf>
    <xf numFmtId="164" fontId="39" fillId="22" borderId="0" xfId="23" applyFont="true" applyBorder="true" applyAlignment="false" applyProtection="false">
      <alignment horizontal="general" vertical="bottom" textRotation="0" wrapText="false" indent="0" shrinkToFit="false"/>
      <protection locked="true" hidden="false"/>
    </xf>
    <xf numFmtId="164" fontId="45" fillId="22" borderId="0" xfId="23" applyFont="true" applyBorder="true" applyAlignment="false" applyProtection="false">
      <alignment horizontal="general" vertical="bottom" textRotation="0" wrapText="false" indent="0" shrinkToFit="false"/>
      <protection locked="true" hidden="false"/>
    </xf>
    <xf numFmtId="164" fontId="39" fillId="22" borderId="0" xfId="23" applyFont="true" applyBorder="true" applyAlignment="true" applyProtection="false">
      <alignment horizontal="left" vertical="bottom" textRotation="0" wrapText="false" indent="0" shrinkToFit="false"/>
      <protection locked="true" hidden="false"/>
    </xf>
    <xf numFmtId="164" fontId="25" fillId="22" borderId="0" xfId="23" applyFont="true" applyBorder="true" applyAlignment="false" applyProtection="false">
      <alignment horizontal="general" vertical="bottom" textRotation="0" wrapText="false" indent="0" shrinkToFit="false"/>
      <protection locked="true" hidden="false"/>
    </xf>
    <xf numFmtId="182" fontId="39" fillId="22" borderId="16" xfId="23" applyFont="true" applyBorder="true" applyAlignment="true" applyProtection="true">
      <alignment horizontal="left" vertical="bottom" textRotation="0" wrapText="false" indent="0" shrinkToFit="false"/>
      <protection locked="true" hidden="false"/>
    </xf>
    <xf numFmtId="182" fontId="39" fillId="22" borderId="16" xfId="23" applyFont="true" applyBorder="true" applyAlignment="true" applyProtection="false">
      <alignment horizontal="left" vertical="bottom" textRotation="0" wrapText="false" indent="0" shrinkToFit="false"/>
      <protection locked="true" hidden="false"/>
    </xf>
    <xf numFmtId="164" fontId="25" fillId="22" borderId="16" xfId="23"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5" fillId="0" borderId="0" xfId="123" applyFont="true" applyBorder="false" applyAlignment="false" applyProtection="false">
      <alignment horizontal="general" vertical="bottom" textRotation="0" wrapText="false" indent="0" shrinkToFit="false"/>
      <protection locked="true" hidden="false"/>
    </xf>
    <xf numFmtId="164" fontId="50" fillId="0" borderId="0" xfId="123"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88" fontId="51" fillId="0" borderId="34"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9" fontId="0" fillId="16" borderId="1" xfId="0" applyFont="true" applyBorder="true" applyAlignment="true" applyProtection="false">
      <alignment horizontal="center" vertical="bottom" textRotation="0" wrapText="false" indent="0" shrinkToFit="false"/>
      <protection locked="true" hidden="false"/>
    </xf>
    <xf numFmtId="189" fontId="53" fillId="11" borderId="1" xfId="0" applyFont="true" applyBorder="true" applyAlignment="true" applyProtection="false">
      <alignment horizontal="center" vertical="bottom" textRotation="0" wrapText="false" indent="0" shrinkToFit="false"/>
      <protection locked="true" hidden="false"/>
    </xf>
    <xf numFmtId="189" fontId="0" fillId="10" borderId="1" xfId="0" applyFont="true" applyBorder="true" applyAlignment="true" applyProtection="false">
      <alignment horizontal="center" vertical="bottom" textRotation="0" wrapText="false" indent="0" shrinkToFit="false"/>
      <protection locked="true" hidden="false"/>
    </xf>
    <xf numFmtId="189" fontId="0" fillId="10" borderId="38" xfId="0" applyFont="true" applyBorder="true" applyAlignment="true" applyProtection="false">
      <alignment horizontal="center" vertical="bottom" textRotation="0" wrapText="false" indent="0" shrinkToFit="false"/>
      <protection locked="true" hidden="false"/>
    </xf>
    <xf numFmtId="189" fontId="53" fillId="0" borderId="0" xfId="0" applyFont="true" applyBorder="false" applyAlignment="true" applyProtection="false">
      <alignment horizontal="center" vertical="bottom" textRotation="0" wrapText="false" indent="0" shrinkToFit="false"/>
      <protection locked="true" hidden="false"/>
    </xf>
    <xf numFmtId="189" fontId="0" fillId="10" borderId="39" xfId="0" applyFont="true" applyBorder="true" applyAlignment="true" applyProtection="false">
      <alignment horizontal="center" vertical="bottom" textRotation="0" wrapText="false" indent="0" shrinkToFit="false"/>
      <protection locked="true" hidden="false"/>
    </xf>
    <xf numFmtId="189" fontId="53" fillId="0" borderId="1"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center" vertical="bottom" textRotation="0" wrapText="false" indent="0" shrinkToFit="false"/>
      <protection locked="true" hidden="false"/>
    </xf>
    <xf numFmtId="189" fontId="53" fillId="0" borderId="38" xfId="0" applyFont="true" applyBorder="true" applyAlignment="true" applyProtection="false">
      <alignment horizontal="center" vertical="bottom" textRotation="0" wrapText="false" indent="0" shrinkToFit="false"/>
      <protection locked="true" hidden="false"/>
    </xf>
    <xf numFmtId="189" fontId="53" fillId="0" borderId="0" xfId="0" applyFont="true" applyBorder="false" applyAlignment="true" applyProtection="false">
      <alignment horizontal="center" vertical="bottom" textRotation="0" wrapText="false" indent="0" shrinkToFit="false"/>
      <protection locked="true" hidden="false"/>
    </xf>
    <xf numFmtId="189" fontId="53" fillId="0" borderId="39"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false">
      <alignment horizontal="center" vertical="bottom" textRotation="0" wrapText="false" indent="0" shrinkToFit="false"/>
      <protection locked="true" hidden="false"/>
    </xf>
    <xf numFmtId="189" fontId="54" fillId="0" borderId="1" xfId="0" applyFont="true" applyBorder="true" applyAlignment="true" applyProtection="false">
      <alignment horizontal="center" vertical="bottom" textRotation="0" wrapText="false" indent="0" shrinkToFit="false"/>
      <protection locked="true" hidden="false"/>
    </xf>
    <xf numFmtId="189" fontId="54" fillId="0" borderId="38" xfId="0" applyFont="true" applyBorder="true" applyAlignment="true" applyProtection="false">
      <alignment horizontal="center" vertical="bottom" textRotation="0" wrapText="false" indent="0" shrinkToFit="false"/>
      <protection locked="true" hidden="false"/>
    </xf>
    <xf numFmtId="189" fontId="54" fillId="0" borderId="0" xfId="0" applyFont="true" applyBorder="false" applyAlignment="true" applyProtection="false">
      <alignment horizontal="center" vertical="bottom" textRotation="0" wrapText="false" indent="0" shrinkToFit="false"/>
      <protection locked="true" hidden="false"/>
    </xf>
    <xf numFmtId="189" fontId="54" fillId="0" borderId="39" xfId="0" applyFont="true" applyBorder="true" applyAlignment="true" applyProtection="false">
      <alignment horizontal="center" vertical="bottom" textRotation="0" wrapText="false" indent="0" shrinkToFit="false"/>
      <protection locked="true" hidden="false"/>
    </xf>
    <xf numFmtId="189" fontId="54" fillId="30" borderId="1" xfId="0" applyFont="true" applyBorder="true" applyAlignment="true" applyProtection="false">
      <alignment horizontal="center" vertical="bottom" textRotation="0" wrapText="false" indent="0" shrinkToFit="false"/>
      <protection locked="true" hidden="false"/>
    </xf>
    <xf numFmtId="189" fontId="0" fillId="30" borderId="1" xfId="0" applyFont="true" applyBorder="true" applyAlignment="true" applyProtection="false">
      <alignment horizontal="center" vertical="bottom" textRotation="0" wrapText="false" indent="0" shrinkToFit="false"/>
      <protection locked="true" hidden="false"/>
    </xf>
    <xf numFmtId="189" fontId="54" fillId="30" borderId="38" xfId="0" applyFont="true" applyBorder="true" applyAlignment="true" applyProtection="false">
      <alignment horizontal="center" vertical="bottom" textRotation="0" wrapText="false" indent="0" shrinkToFit="false"/>
      <protection locked="true" hidden="false"/>
    </xf>
    <xf numFmtId="189" fontId="54" fillId="0" borderId="0" xfId="0" applyFont="true" applyBorder="false" applyAlignment="true" applyProtection="false">
      <alignment horizontal="center" vertical="bottom" textRotation="0" wrapText="false" indent="0" shrinkToFit="false"/>
      <protection locked="true" hidden="false"/>
    </xf>
    <xf numFmtId="189" fontId="54" fillId="30" borderId="39"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89" fontId="54" fillId="30" borderId="41" xfId="0" applyFont="true" applyBorder="true" applyAlignment="true" applyProtection="false">
      <alignment horizontal="center" vertical="bottom" textRotation="0" wrapText="false" indent="0" shrinkToFit="false"/>
      <protection locked="true" hidden="false"/>
    </xf>
    <xf numFmtId="189" fontId="0" fillId="30" borderId="41" xfId="0" applyFont="true" applyBorder="true" applyAlignment="true" applyProtection="false">
      <alignment horizontal="center" vertical="bottom" textRotation="0" wrapText="false" indent="0" shrinkToFit="false"/>
      <protection locked="true" hidden="false"/>
    </xf>
    <xf numFmtId="189" fontId="54" fillId="30" borderId="42" xfId="0" applyFont="true" applyBorder="true" applyAlignment="true" applyProtection="false">
      <alignment horizontal="center" vertical="bottom" textRotation="0" wrapText="false" indent="0" shrinkToFit="false"/>
      <protection locked="true" hidden="false"/>
    </xf>
    <xf numFmtId="189" fontId="54" fillId="30" borderId="4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111"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11" fillId="22" borderId="0" xfId="111" applyFont="true" applyBorder="false" applyAlignment="false" applyProtection="false">
      <alignment horizontal="general" vertical="bottom" textRotation="0" wrapText="false" indent="0" shrinkToFit="false"/>
      <protection locked="true" hidden="false"/>
    </xf>
    <xf numFmtId="164" fontId="58" fillId="22" borderId="0" xfId="0" applyFont="true" applyBorder="false" applyAlignment="false" applyProtection="false">
      <alignment horizontal="general" vertical="bottom" textRotation="0" wrapText="false" indent="0" shrinkToFit="false"/>
      <protection locked="true" hidden="false"/>
    </xf>
    <xf numFmtId="164" fontId="56" fillId="22" borderId="16" xfId="0" applyFont="true" applyBorder="true" applyAlignment="false" applyProtection="false">
      <alignment horizontal="general" vertical="bottom" textRotation="0" wrapText="false" indent="0" shrinkToFit="false"/>
      <protection locked="true" hidden="false"/>
    </xf>
    <xf numFmtId="164" fontId="59" fillId="22" borderId="16" xfId="0" applyFont="true" applyBorder="true" applyAlignment="true" applyProtection="false">
      <alignment horizontal="right" vertical="bottom" textRotation="0" wrapText="false" indent="0" shrinkToFit="false"/>
      <protection locked="true" hidden="false"/>
    </xf>
    <xf numFmtId="164" fontId="57" fillId="22" borderId="16" xfId="0" applyFont="true" applyBorder="true" applyAlignment="false" applyProtection="false">
      <alignment horizontal="general" vertical="bottom" textRotation="0" wrapText="false" indent="0" shrinkToFit="false"/>
      <protection locked="true" hidden="false"/>
    </xf>
    <xf numFmtId="164" fontId="26" fillId="0" borderId="0" xfId="111" applyFont="true" applyBorder="false" applyAlignment="true" applyProtection="false">
      <alignment horizontal="center" vertical="bottom" textRotation="0" wrapText="false" indent="0" shrinkToFit="false"/>
      <protection locked="true" hidden="false"/>
    </xf>
    <xf numFmtId="164" fontId="26" fillId="0" borderId="0" xfId="111" applyFont="true" applyBorder="false" applyAlignment="false" applyProtection="false">
      <alignment horizontal="general" vertical="bottom" textRotation="0" wrapText="false" indent="0" shrinkToFit="false"/>
      <protection locked="true" hidden="false"/>
    </xf>
    <xf numFmtId="164" fontId="46" fillId="0" borderId="0" xfId="111" applyFont="true" applyBorder="true" applyAlignment="false" applyProtection="false">
      <alignment horizontal="general" vertical="bottom" textRotation="0" wrapText="false" indent="0" shrinkToFit="false"/>
      <protection locked="true" hidden="false"/>
    </xf>
    <xf numFmtId="164" fontId="46" fillId="0" borderId="0" xfId="111" applyFont="true" applyBorder="false" applyAlignment="false" applyProtection="false">
      <alignment horizontal="general" vertical="bottom" textRotation="0" wrapText="false" indent="0" shrinkToFit="false"/>
      <protection locked="true" hidden="false"/>
    </xf>
    <xf numFmtId="164" fontId="11" fillId="0" borderId="0" xfId="111" applyFont="true" applyBorder="true" applyAlignment="false" applyProtection="false">
      <alignment horizontal="general" vertical="bottom" textRotation="0" wrapText="false" indent="0" shrinkToFit="false"/>
      <protection locked="true" hidden="false"/>
    </xf>
    <xf numFmtId="164" fontId="11" fillId="0" borderId="1" xfId="111" applyFont="true" applyBorder="true" applyAlignment="false" applyProtection="false">
      <alignment horizontal="general" vertical="bottom" textRotation="0" wrapText="false" indent="0" shrinkToFit="false"/>
      <protection locked="true" hidden="false"/>
    </xf>
    <xf numFmtId="164" fontId="46" fillId="0" borderId="1" xfId="111" applyFont="true" applyBorder="true" applyAlignment="false" applyProtection="false">
      <alignment horizontal="general" vertical="bottom" textRotation="0" wrapText="false" indent="0" shrinkToFit="false"/>
      <protection locked="true" hidden="false"/>
    </xf>
    <xf numFmtId="164" fontId="46" fillId="0" borderId="1" xfId="111" applyFont="true" applyBorder="true" applyAlignment="true" applyProtection="false">
      <alignment horizontal="center" vertical="bottom" textRotation="0" wrapText="true" indent="0" shrinkToFit="false"/>
      <protection locked="true" hidden="false"/>
    </xf>
    <xf numFmtId="164" fontId="46" fillId="0" borderId="1" xfId="111" applyFont="true" applyBorder="true" applyAlignment="true" applyProtection="false">
      <alignment horizontal="center" vertical="bottom" textRotation="0" wrapText="false" indent="0" shrinkToFit="false"/>
      <protection locked="true" hidden="false"/>
    </xf>
    <xf numFmtId="164" fontId="46" fillId="0" borderId="1" xfId="111" applyFont="true" applyBorder="true" applyAlignment="true" applyProtection="false">
      <alignment horizontal="center" vertical="bottom" textRotation="0" wrapText="false" indent="0" shrinkToFit="false"/>
      <protection locked="true" hidden="false"/>
    </xf>
    <xf numFmtId="164" fontId="46" fillId="0" borderId="1" xfId="111" applyFont="true" applyBorder="true" applyAlignment="true" applyProtection="false">
      <alignment horizontal="general" vertical="bottom" textRotation="0" wrapText="false" indent="0" shrinkToFit="false"/>
      <protection locked="true" hidden="false"/>
    </xf>
    <xf numFmtId="164" fontId="11" fillId="0" borderId="1" xfId="111" applyFont="true" applyBorder="true" applyAlignment="true" applyProtection="false">
      <alignment horizontal="general" vertical="bottom" textRotation="0" wrapText="true" indent="0" shrinkToFit="false"/>
      <protection locked="true" hidden="false"/>
    </xf>
    <xf numFmtId="164" fontId="11" fillId="0" borderId="1" xfId="111" applyFont="true" applyBorder="true" applyAlignment="true" applyProtection="false">
      <alignment horizontal="center" vertical="bottom" textRotation="0" wrapText="false" indent="0" shrinkToFit="false"/>
      <protection locked="true" hidden="false"/>
    </xf>
    <xf numFmtId="164" fontId="11" fillId="0" borderId="1" xfId="111" applyFont="true" applyBorder="true" applyAlignment="true" applyProtection="false">
      <alignment horizontal="center" vertical="bottom" textRotation="0" wrapText="false" indent="0" shrinkToFit="false"/>
      <protection locked="true" hidden="false"/>
    </xf>
    <xf numFmtId="164" fontId="11" fillId="0" borderId="1" xfId="111" applyFont="true" applyBorder="true" applyAlignment="true" applyProtection="false">
      <alignment horizontal="general" vertical="bottom" textRotation="0" wrapText="true" indent="0" shrinkToFit="false"/>
      <protection locked="true" hidden="false"/>
    </xf>
    <xf numFmtId="164" fontId="11" fillId="0" borderId="1" xfId="111" applyFont="true" applyBorder="true" applyAlignment="false" applyProtection="false">
      <alignment horizontal="general" vertical="bottom" textRotation="0" wrapText="false" indent="0" shrinkToFit="false"/>
      <protection locked="true" hidden="false"/>
    </xf>
    <xf numFmtId="164" fontId="46" fillId="0" borderId="1" xfId="111" applyFont="true" applyBorder="true" applyAlignment="false" applyProtection="false">
      <alignment horizontal="general" vertical="bottom" textRotation="0" wrapText="false" indent="0" shrinkToFit="false"/>
      <protection locked="true" hidden="false"/>
    </xf>
    <xf numFmtId="164" fontId="46" fillId="0" borderId="1" xfId="111" applyFont="true" applyBorder="true" applyAlignment="true" applyProtection="false">
      <alignment horizontal="center" vertical="bottom" textRotation="0" wrapText="true" indent="0" shrinkToFit="false"/>
      <protection locked="true" hidden="false"/>
    </xf>
    <xf numFmtId="190" fontId="11" fillId="0" borderId="1" xfId="111" applyFont="true" applyBorder="true" applyAlignment="false" applyProtection="false">
      <alignment horizontal="general" vertical="bottom" textRotation="0" wrapText="false" indent="0" shrinkToFit="false"/>
      <protection locked="true" hidden="false"/>
    </xf>
    <xf numFmtId="164" fontId="11" fillId="0" borderId="1" xfId="111" applyFont="true" applyBorder="true" applyAlignment="false" applyProtection="true">
      <alignment horizontal="general" vertical="bottom" textRotation="0" wrapText="false" indent="0" shrinkToFit="false"/>
      <protection locked="false" hidden="false"/>
    </xf>
    <xf numFmtId="187" fontId="11" fillId="0" borderId="1" xfId="111" applyFont="true" applyBorder="true" applyAlignment="false" applyProtection="false">
      <alignment horizontal="general" vertical="bottom" textRotation="0" wrapText="false" indent="0" shrinkToFit="false"/>
      <protection locked="true" hidden="false"/>
    </xf>
    <xf numFmtId="164" fontId="11" fillId="11" borderId="1" xfId="112" applyFont="true" applyBorder="true" applyAlignment="false" applyProtection="true">
      <alignment horizontal="general" vertical="bottom" textRotation="0" wrapText="false" indent="0" shrinkToFit="false"/>
      <protection locked="true" hidden="false"/>
    </xf>
    <xf numFmtId="187" fontId="11" fillId="10" borderId="1" xfId="111" applyFont="true" applyBorder="true" applyAlignment="false" applyProtection="true">
      <alignment horizontal="general" vertical="bottom" textRotation="0" wrapText="false" indent="0" shrinkToFit="false"/>
      <protection locked="false" hidden="false"/>
    </xf>
    <xf numFmtId="187" fontId="11" fillId="30" borderId="1" xfId="111" applyFont="true" applyBorder="true" applyAlignment="false" applyProtection="true">
      <alignment horizontal="general" vertical="bottom" textRotation="0" wrapText="false" indent="0" shrinkToFit="false"/>
      <protection locked="false" hidden="false"/>
    </xf>
    <xf numFmtId="191" fontId="11" fillId="10" borderId="1" xfId="111" applyFont="true" applyBorder="true" applyAlignment="false" applyProtection="true">
      <alignment horizontal="general" vertical="bottom" textRotation="0" wrapText="false" indent="0" shrinkToFit="false"/>
      <protection locked="false" hidden="false"/>
    </xf>
    <xf numFmtId="187" fontId="11" fillId="10" borderId="1" xfId="111" applyFont="true" applyBorder="true" applyAlignment="false" applyProtection="false">
      <alignment horizontal="general" vertical="bottom" textRotation="0" wrapText="false" indent="0" shrinkToFit="false"/>
      <protection locked="true" hidden="false"/>
    </xf>
    <xf numFmtId="187" fontId="11" fillId="11" borderId="1" xfId="112" applyFont="true" applyBorder="true" applyAlignment="false" applyProtection="true">
      <alignment horizontal="general" vertical="bottom" textRotation="0" wrapText="false" indent="0" shrinkToFit="false"/>
      <protection locked="true" hidden="false"/>
    </xf>
    <xf numFmtId="187" fontId="11" fillId="0" borderId="1" xfId="111" applyFont="true" applyBorder="true" applyAlignment="false" applyProtection="true">
      <alignment horizontal="general" vertical="bottom" textRotation="0" wrapText="false" indent="0" shrinkToFit="false"/>
      <protection locked="false" hidden="false"/>
    </xf>
    <xf numFmtId="192" fontId="11" fillId="10" borderId="1" xfId="111" applyFont="true" applyBorder="true" applyAlignment="false" applyProtection="true">
      <alignment horizontal="general" vertical="bottom" textRotation="0" wrapText="false" indent="0" shrinkToFit="false"/>
      <protection locked="false" hidden="false"/>
    </xf>
    <xf numFmtId="193" fontId="11" fillId="11" borderId="1" xfId="61" applyFont="true" applyBorder="true" applyAlignment="true" applyProtection="true">
      <alignment horizontal="general" vertical="bottom" textRotation="0" wrapText="false" indent="0" shrinkToFit="false"/>
      <protection locked="false" hidden="false"/>
    </xf>
    <xf numFmtId="164" fontId="11" fillId="11" borderId="1" xfId="111" applyFont="true" applyBorder="true" applyAlignment="false" applyProtection="true">
      <alignment horizontal="general" vertical="bottom" textRotation="0" wrapText="false" indent="0" shrinkToFit="false"/>
      <protection locked="false" hidden="false"/>
    </xf>
    <xf numFmtId="187" fontId="11" fillId="11" borderId="1" xfId="111" applyFont="true" applyBorder="true" applyAlignment="false" applyProtection="true">
      <alignment horizontal="general" vertical="bottom" textRotation="0" wrapText="false" indent="0" shrinkToFit="false"/>
      <protection locked="false" hidden="false"/>
    </xf>
    <xf numFmtId="164" fontId="11" fillId="30" borderId="1" xfId="111" applyFont="true" applyBorder="true" applyAlignment="false" applyProtection="true">
      <alignment horizontal="general" vertical="bottom" textRotation="0" wrapText="false" indent="0" shrinkToFit="false"/>
      <protection locked="false" hidden="false"/>
    </xf>
    <xf numFmtId="194" fontId="11" fillId="11" borderId="1" xfId="111" applyFont="true" applyBorder="true" applyAlignment="false" applyProtection="true">
      <alignment horizontal="general" vertical="bottom" textRotation="0" wrapText="false" indent="0" shrinkToFit="false"/>
      <protection locked="false" hidden="false"/>
    </xf>
    <xf numFmtId="187" fontId="11" fillId="11" borderId="1" xfId="112" applyFont="true" applyBorder="true" applyAlignment="false" applyProtection="true">
      <alignment horizontal="general" vertical="bottom" textRotation="0" wrapText="false" indent="0" shrinkToFit="false"/>
      <protection locked="false" hidden="false"/>
    </xf>
    <xf numFmtId="195" fontId="11" fillId="11" borderId="1" xfId="111" applyFont="true" applyBorder="true" applyAlignment="false" applyProtection="true">
      <alignment horizontal="general" vertical="bottom" textRotation="0" wrapText="false" indent="0" shrinkToFit="false"/>
      <protection locked="false" hidden="false"/>
    </xf>
    <xf numFmtId="191" fontId="11" fillId="11" borderId="1" xfId="111"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96" fontId="11" fillId="11" borderId="1" xfId="111" applyFont="true" applyBorder="true" applyAlignment="false" applyProtection="true">
      <alignment horizontal="general" vertical="bottom" textRotation="0" wrapText="false" indent="0" shrinkToFit="false"/>
      <protection locked="false" hidden="false"/>
    </xf>
    <xf numFmtId="164" fontId="11" fillId="0" borderId="0" xfId="111" applyFont="true" applyBorder="false" applyAlignment="false" applyProtection="false">
      <alignment horizontal="general" vertical="bottom" textRotation="0" wrapText="false" indent="0" shrinkToFit="false"/>
      <protection locked="true" hidden="false"/>
    </xf>
    <xf numFmtId="193" fontId="11" fillId="11" borderId="1" xfId="111" applyFont="true" applyBorder="true" applyAlignment="false" applyProtection="true">
      <alignment horizontal="general" vertical="bottom" textRotation="0" wrapText="false" indent="0" shrinkToFit="false"/>
      <protection locked="false" hidden="false"/>
    </xf>
    <xf numFmtId="164" fontId="11" fillId="0" borderId="0" xfId="111" applyFont="true" applyBorder="true" applyAlignment="true" applyProtection="false">
      <alignment horizontal="general" vertical="bottom" textRotation="0" wrapText="true" indent="0" shrinkToFit="false"/>
      <protection locked="true" hidden="false"/>
    </xf>
    <xf numFmtId="164" fontId="11" fillId="11" borderId="1" xfId="111" applyFont="true" applyBorder="true" applyAlignment="true" applyProtection="true">
      <alignment horizontal="general" vertical="bottom" textRotation="0" wrapText="true" indent="0" shrinkToFit="false"/>
      <protection locked="false" hidden="false"/>
    </xf>
    <xf numFmtId="164" fontId="11" fillId="30" borderId="1" xfId="111" applyFont="true" applyBorder="true" applyAlignment="true" applyProtection="true">
      <alignment horizontal="general" vertical="bottom" textRotation="0" wrapText="true" indent="0" shrinkToFit="false"/>
      <protection locked="false" hidden="false"/>
    </xf>
    <xf numFmtId="193" fontId="11" fillId="11" borderId="1" xfId="61" applyFont="true" applyBorder="true" applyAlignment="true" applyProtection="true">
      <alignment horizontal="general" vertical="bottom" textRotation="0" wrapText="true" indent="0" shrinkToFit="false"/>
      <protection locked="false" hidden="false"/>
    </xf>
    <xf numFmtId="187" fontId="11" fillId="10" borderId="1" xfId="111" applyFont="true" applyBorder="true" applyAlignment="true" applyProtection="true">
      <alignment horizontal="general" vertical="bottom" textRotation="0" wrapText="true" indent="0" shrinkToFit="false"/>
      <protection locked="false" hidden="false"/>
    </xf>
    <xf numFmtId="187" fontId="11" fillId="10" borderId="1" xfId="111" applyFont="true" applyBorder="true" applyAlignment="true" applyProtection="false">
      <alignment horizontal="general" vertical="bottom" textRotation="0" wrapText="true" indent="0" shrinkToFit="false"/>
      <protection locked="true" hidden="false"/>
    </xf>
    <xf numFmtId="164" fontId="11" fillId="0" borderId="0" xfId="111" applyFont="true" applyBorder="false" applyAlignment="true" applyProtection="false">
      <alignment horizontal="general" vertical="bottom" textRotation="0" wrapText="true" indent="0" shrinkToFit="false"/>
      <protection locked="true" hidden="false"/>
    </xf>
    <xf numFmtId="187" fontId="11" fillId="11" borderId="1" xfId="111" applyFont="true" applyBorder="true" applyAlignment="false" applyProtection="false">
      <alignment horizontal="general" vertical="bottom" textRotation="0" wrapText="false" indent="0" shrinkToFit="false"/>
      <protection locked="true" hidden="false"/>
    </xf>
    <xf numFmtId="191" fontId="11" fillId="0" borderId="0" xfId="111" applyFont="true" applyBorder="false" applyAlignment="false" applyProtection="false">
      <alignment horizontal="general" vertical="bottom" textRotation="0" wrapText="false" indent="0" shrinkToFit="false"/>
      <protection locked="true" hidden="false"/>
    </xf>
    <xf numFmtId="173" fontId="11" fillId="0" borderId="0" xfId="111" applyFont="true" applyBorder="false" applyAlignment="false" applyProtection="false">
      <alignment horizontal="general" vertical="bottom" textRotation="0" wrapText="false" indent="0" shrinkToFit="false"/>
      <protection locked="true" hidden="false"/>
    </xf>
    <xf numFmtId="197" fontId="11" fillId="0" borderId="0" xfId="61" applyFont="true" applyBorder="true" applyAlignment="true" applyProtection="true">
      <alignment horizontal="general" vertical="bottom" textRotation="0" wrapText="false" indent="0" shrinkToFit="false"/>
      <protection locked="true" hidden="false"/>
    </xf>
    <xf numFmtId="198" fontId="11" fillId="0" borderId="1" xfId="111" applyFont="true" applyBorder="true" applyAlignment="false" applyProtection="false">
      <alignment horizontal="general" vertical="bottom" textRotation="0" wrapText="false" indent="0" shrinkToFit="false"/>
      <protection locked="true" hidden="false"/>
    </xf>
    <xf numFmtId="187" fontId="60" fillId="0" borderId="1" xfId="111" applyFont="true" applyBorder="true" applyAlignment="true" applyProtection="false">
      <alignment horizontal="center" vertical="bottom" textRotation="0" wrapText="false" indent="0" shrinkToFit="false"/>
      <protection locked="true" hidden="false"/>
    </xf>
    <xf numFmtId="164" fontId="11" fillId="30" borderId="1" xfId="111" applyFont="true" applyBorder="true" applyAlignment="false" applyProtection="false">
      <alignment horizontal="general" vertical="bottom" textRotation="0" wrapText="false" indent="0" shrinkToFit="false"/>
      <protection locked="true" hidden="false"/>
    </xf>
    <xf numFmtId="165" fontId="11" fillId="0" borderId="1" xfId="61" applyFont="true" applyBorder="true" applyAlignment="true" applyProtection="true">
      <alignment horizontal="general" vertical="bottom" textRotation="0" wrapText="false" indent="0" shrinkToFit="false"/>
      <protection locked="true" hidden="false"/>
    </xf>
    <xf numFmtId="187" fontId="11" fillId="30" borderId="1" xfId="111" applyFont="true" applyBorder="true" applyAlignment="false" applyProtection="false">
      <alignment horizontal="general" vertical="bottom" textRotation="0" wrapText="false" indent="0" shrinkToFit="false"/>
      <protection locked="true" hidden="false"/>
    </xf>
    <xf numFmtId="164" fontId="11" fillId="11" borderId="1" xfId="111" applyFont="true" applyBorder="true" applyAlignment="false" applyProtection="false">
      <alignment horizontal="general" vertical="bottom" textRotation="0" wrapText="false" indent="0" shrinkToFit="false"/>
      <protection locked="true" hidden="false"/>
    </xf>
    <xf numFmtId="187" fontId="11" fillId="0" borderId="0" xfId="111" applyFont="true" applyBorder="false" applyAlignment="false" applyProtection="false">
      <alignment horizontal="general" vertical="bottom" textRotation="0" wrapText="false" indent="0" shrinkToFit="false"/>
      <protection locked="true" hidden="false"/>
    </xf>
    <xf numFmtId="181" fontId="60" fillId="0" borderId="0" xfId="111" applyFont="true" applyBorder="false" applyAlignment="true" applyProtection="false">
      <alignment horizontal="center" vertical="bottom" textRotation="0" wrapText="false" indent="0" shrinkToFit="false"/>
      <protection locked="true" hidden="false"/>
    </xf>
    <xf numFmtId="187" fontId="11" fillId="0" borderId="1" xfId="0" applyFont="true" applyBorder="true" applyAlignment="false" applyProtection="true">
      <alignment horizontal="general" vertical="bottom" textRotation="0" wrapText="false" indent="0" shrinkToFit="false"/>
      <protection locked="true" hidden="false"/>
    </xf>
    <xf numFmtId="187" fontId="46" fillId="0" borderId="1" xfId="0" applyFont="true" applyBorder="true" applyAlignment="false" applyProtection="true">
      <alignment horizontal="general" vertical="bottom" textRotation="0" wrapText="false" indent="0" shrinkToFit="false"/>
      <protection locked="true" hidden="false"/>
    </xf>
    <xf numFmtId="187" fontId="11" fillId="30" borderId="1" xfId="0" applyFont="true" applyBorder="true" applyAlignment="false" applyProtection="true">
      <alignment horizontal="general" vertical="bottom" textRotation="0" wrapText="false" indent="0" shrinkToFit="false"/>
      <protection locked="true" hidden="false"/>
    </xf>
    <xf numFmtId="187" fontId="11" fillId="10" borderId="1" xfId="0" applyFont="true" applyBorder="true" applyAlignment="false" applyProtection="true">
      <alignment horizontal="general" vertical="bottom" textRotation="0" wrapText="false" indent="0" shrinkToFit="false"/>
      <protection locked="true" hidden="false"/>
    </xf>
    <xf numFmtId="191" fontId="11" fillId="10" borderId="1" xfId="0" applyFont="true" applyBorder="true" applyAlignment="false" applyProtection="true">
      <alignment horizontal="general" vertical="bottom" textRotation="0" wrapText="false" indent="0" shrinkToFit="false"/>
      <protection locked="true" hidden="false"/>
    </xf>
    <xf numFmtId="184" fontId="11" fillId="10" borderId="1" xfId="0" applyFont="true" applyBorder="true" applyAlignment="false" applyProtection="true">
      <alignment horizontal="general" vertical="bottom" textRotation="0" wrapText="false" indent="0" shrinkToFit="false"/>
      <protection locked="true" hidden="false"/>
    </xf>
    <xf numFmtId="187" fontId="60" fillId="0" borderId="24" xfId="111" applyFont="true" applyBorder="true" applyAlignment="true" applyProtection="false">
      <alignment horizontal="center" vertical="bottom" textRotation="0" wrapText="false" indent="0" shrinkToFit="false"/>
      <protection locked="true" hidden="false"/>
    </xf>
    <xf numFmtId="181" fontId="60" fillId="0" borderId="0" xfId="111" applyFont="true" applyBorder="false" applyAlignment="false" applyProtection="false">
      <alignment horizontal="general" vertical="bottom" textRotation="0" wrapText="false" indent="0" shrinkToFit="false"/>
      <protection locked="true" hidden="false"/>
    </xf>
    <xf numFmtId="193" fontId="11" fillId="0" borderId="0" xfId="61" applyFont="true" applyBorder="true" applyAlignment="true" applyProtection="true">
      <alignment horizontal="general" vertical="bottom" textRotation="0" wrapText="false" indent="0" shrinkToFit="false"/>
      <protection locked="true" hidden="false"/>
    </xf>
    <xf numFmtId="166" fontId="11" fillId="10" borderId="1" xfId="126" applyFont="true" applyBorder="true" applyAlignment="true" applyProtection="true">
      <alignment horizontal="general" vertical="bottom" textRotation="0" wrapText="false" indent="0" shrinkToFit="false"/>
      <protection locked="true" hidden="false"/>
    </xf>
    <xf numFmtId="166" fontId="11" fillId="30" borderId="1" xfId="126" applyFont="true" applyBorder="true" applyAlignment="true" applyProtection="true">
      <alignment horizontal="general" vertical="bottom" textRotation="0" wrapText="false" indent="0" shrinkToFit="false"/>
      <protection locked="true" hidden="false"/>
    </xf>
    <xf numFmtId="185" fontId="11" fillId="10" borderId="1" xfId="111" applyFont="true" applyBorder="true" applyAlignment="false" applyProtection="false">
      <alignment horizontal="general" vertical="bottom" textRotation="0" wrapText="false" indent="0" shrinkToFit="false"/>
      <protection locked="true" hidden="false"/>
    </xf>
    <xf numFmtId="193" fontId="11" fillId="11" borderId="1" xfId="61" applyFont="true" applyBorder="true" applyAlignment="true" applyProtection="true">
      <alignment horizontal="general" vertical="bottom" textRotation="0" wrapText="false" indent="0" shrinkToFit="false"/>
      <protection locked="true" hidden="false"/>
    </xf>
    <xf numFmtId="166" fontId="11" fillId="10" borderId="1" xfId="111" applyFont="true" applyBorder="true" applyAlignment="false" applyProtection="false">
      <alignment horizontal="general" vertical="bottom" textRotation="0" wrapText="false" indent="0" shrinkToFit="false"/>
      <protection locked="true" hidden="false"/>
    </xf>
    <xf numFmtId="193" fontId="11" fillId="0" borderId="1" xfId="61"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3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87" fontId="46" fillId="10" borderId="1" xfId="111" applyFont="true" applyBorder="true" applyAlignment="false" applyProtection="false">
      <alignment horizontal="general" vertical="bottom" textRotation="0" wrapText="false" indent="0" shrinkToFit="false"/>
      <protection locked="true" hidden="false"/>
    </xf>
    <xf numFmtId="164" fontId="46" fillId="30" borderId="1" xfId="111" applyFont="true" applyBorder="true" applyAlignment="false" applyProtection="false">
      <alignment horizontal="general" vertical="bottom" textRotation="0" wrapText="false" indent="0" shrinkToFit="false"/>
      <protection locked="true" hidden="false"/>
    </xf>
    <xf numFmtId="192" fontId="11" fillId="0" borderId="0" xfId="111" applyFont="true" applyBorder="false" applyAlignment="false" applyProtection="false">
      <alignment horizontal="general" vertical="bottom" textRotation="0" wrapText="false" indent="0" shrinkToFit="false"/>
      <protection locked="true" hidden="false"/>
    </xf>
    <xf numFmtId="164" fontId="11" fillId="0" borderId="10" xfId="111" applyFont="true" applyBorder="true" applyAlignment="false" applyProtection="false">
      <alignment horizontal="general" vertical="bottom" textRotation="0" wrapText="false" indent="0" shrinkToFit="false"/>
      <protection locked="true" hidden="false"/>
    </xf>
    <xf numFmtId="164" fontId="46" fillId="0" borderId="11" xfId="111" applyFont="true" applyBorder="true" applyAlignment="false" applyProtection="false">
      <alignment horizontal="general" vertical="bottom" textRotation="0" wrapText="false" indent="0" shrinkToFit="false"/>
      <protection locked="true" hidden="false"/>
    </xf>
    <xf numFmtId="164" fontId="11" fillId="0" borderId="11" xfId="111" applyFont="true" applyBorder="true" applyAlignment="false" applyProtection="false">
      <alignment horizontal="general" vertical="bottom" textRotation="0" wrapText="false" indent="0" shrinkToFit="false"/>
      <protection locked="true" hidden="false"/>
    </xf>
    <xf numFmtId="164" fontId="46" fillId="0" borderId="44" xfId="111" applyFont="true" applyBorder="true" applyAlignment="true" applyProtection="false">
      <alignment horizontal="center" vertical="bottom" textRotation="0" wrapText="true" indent="0" shrinkToFit="false"/>
      <protection locked="true" hidden="false"/>
    </xf>
    <xf numFmtId="164" fontId="46" fillId="0" borderId="44" xfId="111" applyFont="true" applyBorder="true" applyAlignment="true" applyProtection="false">
      <alignment horizontal="center" vertical="bottom" textRotation="0" wrapText="false" indent="0" shrinkToFit="false"/>
      <protection locked="true" hidden="false"/>
    </xf>
    <xf numFmtId="164" fontId="46" fillId="0" borderId="36" xfId="111" applyFont="true" applyBorder="true" applyAlignment="true" applyProtection="false">
      <alignment horizontal="center" vertical="bottom" textRotation="0" wrapText="false" indent="0" shrinkToFit="false"/>
      <protection locked="true" hidden="false"/>
    </xf>
    <xf numFmtId="164" fontId="46" fillId="0" borderId="10" xfId="111" applyFont="true" applyBorder="true" applyAlignment="true" applyProtection="false">
      <alignment horizontal="center" vertical="bottom" textRotation="0" wrapText="false" indent="0" shrinkToFit="false"/>
      <protection locked="true" hidden="false"/>
    </xf>
    <xf numFmtId="164" fontId="46" fillId="0" borderId="45" xfId="111" applyFont="true" applyBorder="true" applyAlignment="true" applyProtection="false">
      <alignment horizontal="general" vertical="bottom" textRotation="0" wrapText="false" indent="0" shrinkToFit="false"/>
      <protection locked="true" hidden="false"/>
    </xf>
    <xf numFmtId="164" fontId="46" fillId="0" borderId="12" xfId="111" applyFont="true" applyBorder="true" applyAlignment="true" applyProtection="false">
      <alignment horizontal="general" vertical="bottom" textRotation="0" wrapText="false" indent="0" shrinkToFit="false"/>
      <protection locked="true" hidden="false"/>
    </xf>
    <xf numFmtId="164" fontId="46" fillId="0" borderId="44" xfId="111" applyFont="true" applyBorder="true" applyAlignment="true" applyProtection="false">
      <alignment horizontal="center" vertical="bottom" textRotation="0" wrapText="false" indent="0" shrinkToFit="false"/>
      <protection locked="true" hidden="false"/>
    </xf>
    <xf numFmtId="164" fontId="11" fillId="0" borderId="13" xfId="111" applyFont="true" applyBorder="true" applyAlignment="false" applyProtection="false">
      <alignment horizontal="general" vertical="bottom" textRotation="0" wrapText="false" indent="0" shrinkToFit="false"/>
      <protection locked="true" hidden="false"/>
    </xf>
    <xf numFmtId="164" fontId="11" fillId="0" borderId="46" xfId="111" applyFont="true" applyBorder="true" applyAlignment="true" applyProtection="false">
      <alignment horizontal="general" vertical="bottom" textRotation="0" wrapText="true" indent="0" shrinkToFit="false"/>
      <protection locked="true" hidden="false"/>
    </xf>
    <xf numFmtId="164" fontId="11" fillId="0" borderId="46" xfId="111" applyFont="true" applyBorder="true" applyAlignment="true" applyProtection="false">
      <alignment horizontal="center" vertical="bottom" textRotation="0" wrapText="false" indent="0" shrinkToFit="false"/>
      <protection locked="true" hidden="false"/>
    </xf>
    <xf numFmtId="164" fontId="11" fillId="0" borderId="29" xfId="111" applyFont="true" applyBorder="true" applyAlignment="true" applyProtection="false">
      <alignment horizontal="center" vertical="bottom" textRotation="0" wrapText="false" indent="0" shrinkToFit="false"/>
      <protection locked="true" hidden="false"/>
    </xf>
    <xf numFmtId="164" fontId="11" fillId="0" borderId="20" xfId="111" applyFont="true" applyBorder="true" applyAlignment="true" applyProtection="false">
      <alignment horizontal="center" vertical="bottom" textRotation="0" wrapText="false" indent="0" shrinkToFit="false"/>
      <protection locked="true" hidden="false"/>
    </xf>
    <xf numFmtId="164" fontId="11" fillId="0" borderId="20" xfId="111" applyFont="true" applyBorder="true" applyAlignment="true" applyProtection="false">
      <alignment horizontal="center" vertical="bottom" textRotation="0" wrapText="false" indent="0" shrinkToFit="false"/>
      <protection locked="true" hidden="false"/>
    </xf>
    <xf numFmtId="164" fontId="11" fillId="0" borderId="28" xfId="111" applyFont="true" applyBorder="true" applyAlignment="true" applyProtection="false">
      <alignment horizontal="center" vertical="bottom" textRotation="0" wrapText="false" indent="0" shrinkToFit="false"/>
      <protection locked="true" hidden="false"/>
    </xf>
    <xf numFmtId="164" fontId="11" fillId="0" borderId="47" xfId="111" applyFont="true" applyBorder="true" applyAlignment="true" applyProtection="false">
      <alignment horizontal="general" vertical="bottom" textRotation="0" wrapText="true" indent="0" shrinkToFit="false"/>
      <protection locked="true" hidden="false"/>
    </xf>
    <xf numFmtId="164" fontId="11" fillId="0" borderId="13" xfId="111" applyFont="true" applyBorder="true" applyAlignment="false" applyProtection="false">
      <alignment horizontal="general" vertical="bottom" textRotation="0" wrapText="false" indent="0" shrinkToFit="false"/>
      <protection locked="true" hidden="false"/>
    </xf>
    <xf numFmtId="164" fontId="11" fillId="0" borderId="48" xfId="111" applyFont="true" applyBorder="true" applyAlignment="true" applyProtection="false">
      <alignment horizontal="center" vertical="bottom" textRotation="0" wrapText="false" indent="0" shrinkToFit="false"/>
      <protection locked="true" hidden="false"/>
    </xf>
    <xf numFmtId="164" fontId="11" fillId="0" borderId="14" xfId="111" applyFont="true" applyBorder="true" applyAlignment="true" applyProtection="false">
      <alignment horizontal="center" vertical="bottom" textRotation="0" wrapText="false" indent="0" shrinkToFit="false"/>
      <protection locked="true" hidden="false"/>
    </xf>
    <xf numFmtId="164" fontId="46" fillId="0" borderId="46" xfId="111" applyFont="true" applyBorder="true" applyAlignment="false" applyProtection="false">
      <alignment horizontal="general" vertical="bottom" textRotation="0" wrapText="false" indent="0" shrinkToFit="false"/>
      <protection locked="true" hidden="false"/>
    </xf>
    <xf numFmtId="164" fontId="46" fillId="0" borderId="46" xfId="111" applyFont="true" applyBorder="true" applyAlignment="true" applyProtection="false">
      <alignment horizontal="center" vertical="bottom" textRotation="0" wrapText="true" indent="0" shrinkToFit="false"/>
      <protection locked="true" hidden="false"/>
    </xf>
    <xf numFmtId="164" fontId="46" fillId="0" borderId="29" xfId="111" applyFont="true" applyBorder="true" applyAlignment="true" applyProtection="false">
      <alignment horizontal="center" vertical="bottom" textRotation="0" wrapText="true" indent="0" shrinkToFit="false"/>
      <protection locked="true" hidden="false"/>
    </xf>
    <xf numFmtId="164" fontId="46" fillId="0" borderId="20" xfId="111" applyFont="true" applyBorder="true" applyAlignment="true" applyProtection="false">
      <alignment horizontal="center" vertical="bottom" textRotation="0" wrapText="true" indent="0" shrinkToFit="false"/>
      <protection locked="true" hidden="false"/>
    </xf>
    <xf numFmtId="164" fontId="46" fillId="0" borderId="20" xfId="111" applyFont="true" applyBorder="true" applyAlignment="true" applyProtection="false">
      <alignment horizontal="center" vertical="bottom" textRotation="0" wrapText="true" indent="0" shrinkToFit="false"/>
      <protection locked="true" hidden="false"/>
    </xf>
    <xf numFmtId="164" fontId="46" fillId="0" borderId="47" xfId="111" applyFont="true" applyBorder="true" applyAlignment="true" applyProtection="false">
      <alignment horizontal="center" vertical="bottom" textRotation="0" wrapText="true" indent="0" shrinkToFit="false"/>
      <protection locked="true" hidden="false"/>
    </xf>
    <xf numFmtId="164" fontId="46" fillId="0" borderId="13" xfId="111" applyFont="true" applyBorder="true" applyAlignment="false" applyProtection="false">
      <alignment horizontal="general" vertical="bottom" textRotation="0" wrapText="false" indent="0" shrinkToFit="false"/>
      <protection locked="true" hidden="false"/>
    </xf>
    <xf numFmtId="164" fontId="46" fillId="0" borderId="48" xfId="111" applyFont="true" applyBorder="true" applyAlignment="true" applyProtection="false">
      <alignment horizontal="center" vertical="bottom" textRotation="0" wrapText="true" indent="0" shrinkToFit="false"/>
      <protection locked="true" hidden="false"/>
    </xf>
    <xf numFmtId="164" fontId="11" fillId="0" borderId="46" xfId="111" applyFont="true" applyBorder="true" applyAlignment="false" applyProtection="false">
      <alignment horizontal="general" vertical="bottom" textRotation="0" wrapText="false" indent="0" shrinkToFit="false"/>
      <protection locked="true" hidden="false"/>
    </xf>
    <xf numFmtId="164" fontId="46" fillId="0" borderId="49" xfId="111" applyFont="true" applyBorder="true" applyAlignment="true" applyProtection="false">
      <alignment horizontal="center" vertical="bottom" textRotation="0" wrapText="false" indent="0" shrinkToFit="false"/>
      <protection locked="true" hidden="false"/>
    </xf>
    <xf numFmtId="164" fontId="46" fillId="0" borderId="27" xfId="111" applyFont="true" applyBorder="true" applyAlignment="true" applyProtection="false">
      <alignment horizontal="center" vertical="bottom" textRotation="0" wrapText="false" indent="0" shrinkToFit="false"/>
      <protection locked="true" hidden="false"/>
    </xf>
    <xf numFmtId="164" fontId="46" fillId="0" borderId="19" xfId="111" applyFont="true" applyBorder="true" applyAlignment="true" applyProtection="false">
      <alignment horizontal="center" vertical="bottom" textRotation="0" wrapText="false" indent="0" shrinkToFit="false"/>
      <protection locked="true" hidden="false"/>
    </xf>
    <xf numFmtId="164" fontId="46" fillId="0" borderId="19" xfId="111" applyFont="true" applyBorder="true" applyAlignment="true" applyProtection="false">
      <alignment horizontal="center" vertical="bottom" textRotation="0" wrapText="false" indent="0" shrinkToFit="false"/>
      <protection locked="true" hidden="false"/>
    </xf>
    <xf numFmtId="164" fontId="46" fillId="0" borderId="50" xfId="111" applyFont="true" applyBorder="true" applyAlignment="true" applyProtection="false">
      <alignment horizontal="center" vertical="bottom" textRotation="0" wrapText="false" indent="0" shrinkToFit="false"/>
      <protection locked="true" hidden="false"/>
    </xf>
    <xf numFmtId="164" fontId="46" fillId="0" borderId="13" xfId="111" applyFont="true" applyBorder="true" applyAlignment="true" applyProtection="false">
      <alignment horizontal="center" vertical="bottom" textRotation="0" wrapText="false" indent="0" shrinkToFit="false"/>
      <protection locked="true" hidden="false"/>
    </xf>
    <xf numFmtId="164" fontId="46" fillId="0" borderId="51" xfId="111" applyFont="true" applyBorder="true" applyAlignment="true" applyProtection="false">
      <alignment horizontal="center" vertical="bottom" textRotation="0" wrapText="false" indent="0" shrinkToFit="false"/>
      <protection locked="true" hidden="false"/>
    </xf>
    <xf numFmtId="164" fontId="46" fillId="0" borderId="50" xfId="111" applyFont="true" applyBorder="true" applyAlignment="true" applyProtection="false">
      <alignment horizontal="center" vertical="bottom" textRotation="0" wrapText="false" indent="0" shrinkToFit="false"/>
      <protection locked="true" hidden="false"/>
    </xf>
    <xf numFmtId="164" fontId="11" fillId="0" borderId="49" xfId="111" applyFont="true" applyBorder="true" applyAlignment="true" applyProtection="false">
      <alignment horizontal="center" vertical="bottom" textRotation="0" wrapText="false" indent="0" shrinkToFit="false"/>
      <protection locked="true" hidden="false"/>
    </xf>
    <xf numFmtId="164" fontId="11" fillId="0" borderId="52" xfId="111" applyFont="true" applyBorder="true" applyAlignment="false" applyProtection="false">
      <alignment horizontal="general" vertical="bottom" textRotation="0" wrapText="false" indent="0" shrinkToFit="false"/>
      <protection locked="true" hidden="false"/>
    </xf>
    <xf numFmtId="190" fontId="11" fillId="0" borderId="23" xfId="111" applyFont="true" applyBorder="true" applyAlignment="false" applyProtection="false">
      <alignment horizontal="general" vertical="bottom" textRotation="0" wrapText="false" indent="0" shrinkToFit="false"/>
      <protection locked="true" hidden="false"/>
    </xf>
    <xf numFmtId="164" fontId="11" fillId="0" borderId="23" xfId="111" applyFont="true" applyBorder="true" applyAlignment="false" applyProtection="false">
      <alignment horizontal="general" vertical="bottom" textRotation="0" wrapText="false" indent="0" shrinkToFit="false"/>
      <protection locked="true" hidden="false"/>
    </xf>
    <xf numFmtId="164" fontId="11" fillId="0" borderId="53" xfId="111" applyFont="true" applyBorder="true" applyAlignment="false" applyProtection="false">
      <alignment horizontal="general" vertical="bottom" textRotation="0" wrapText="false" indent="0" shrinkToFit="false"/>
      <protection locked="true" hidden="false"/>
    </xf>
    <xf numFmtId="164" fontId="11" fillId="0" borderId="53" xfId="111" applyFont="true" applyBorder="true" applyAlignment="false" applyProtection="false">
      <alignment horizontal="general" vertical="bottom" textRotation="0" wrapText="false" indent="0" shrinkToFit="false"/>
      <protection locked="true" hidden="false"/>
    </xf>
    <xf numFmtId="164" fontId="11" fillId="0" borderId="24" xfId="111" applyFont="true" applyBorder="true" applyAlignment="false" applyProtection="false">
      <alignment horizontal="general" vertical="bottom" textRotation="0" wrapText="false" indent="0" shrinkToFit="false"/>
      <protection locked="true" hidden="false"/>
    </xf>
    <xf numFmtId="164" fontId="11" fillId="0" borderId="18" xfId="111" applyFont="true" applyBorder="true" applyAlignment="false" applyProtection="false">
      <alignment horizontal="general" vertical="bottom" textRotation="0" wrapText="false" indent="0" shrinkToFit="false"/>
      <protection locked="true" hidden="false"/>
    </xf>
    <xf numFmtId="164" fontId="11" fillId="0" borderId="22" xfId="111" applyFont="true" applyBorder="true" applyAlignment="false" applyProtection="false">
      <alignment horizontal="general" vertical="bottom" textRotation="0" wrapText="false" indent="0" shrinkToFit="false"/>
      <protection locked="true" hidden="false"/>
    </xf>
    <xf numFmtId="164" fontId="11" fillId="0" borderId="23" xfId="111" applyFont="true" applyBorder="true" applyAlignment="false" applyProtection="false">
      <alignment horizontal="general" vertical="bottom" textRotation="0" wrapText="false" indent="0" shrinkToFit="false"/>
      <protection locked="true" hidden="false"/>
    </xf>
    <xf numFmtId="164" fontId="11" fillId="0" borderId="54" xfId="111" applyFont="true" applyBorder="true" applyAlignment="false" applyProtection="false">
      <alignment horizontal="general" vertical="bottom" textRotation="0" wrapText="false" indent="0" shrinkToFit="false"/>
      <protection locked="true" hidden="false"/>
    </xf>
    <xf numFmtId="164" fontId="46" fillId="0" borderId="13" xfId="111" applyFont="true" applyBorder="true" applyAlignment="false" applyProtection="false">
      <alignment horizontal="general" vertical="bottom" textRotation="0" wrapText="false" indent="0" shrinkToFit="false"/>
      <protection locked="true" hidden="false"/>
    </xf>
    <xf numFmtId="164" fontId="11" fillId="0" borderId="46" xfId="111" applyFont="true" applyBorder="true" applyAlignment="false" applyProtection="false">
      <alignment horizontal="general" vertical="bottom" textRotation="0" wrapText="false" indent="0" shrinkToFit="false"/>
      <protection locked="true" hidden="false"/>
    </xf>
    <xf numFmtId="164" fontId="11" fillId="0" borderId="29" xfId="111" applyFont="true" applyBorder="true" applyAlignment="false" applyProtection="false">
      <alignment horizontal="general" vertical="bottom" textRotation="0" wrapText="false" indent="0" shrinkToFit="false"/>
      <protection locked="true" hidden="false"/>
    </xf>
    <xf numFmtId="164" fontId="11" fillId="0" borderId="20" xfId="111" applyFont="true" applyBorder="true" applyAlignment="false" applyProtection="false">
      <alignment horizontal="general" vertical="bottom" textRotation="0" wrapText="false" indent="0" shrinkToFit="false"/>
      <protection locked="true" hidden="false"/>
    </xf>
    <xf numFmtId="164" fontId="11" fillId="0" borderId="28" xfId="111" applyFont="true" applyBorder="true" applyAlignment="false" applyProtection="false">
      <alignment horizontal="general" vertical="bottom" textRotation="0" wrapText="false" indent="0" shrinkToFit="false"/>
      <protection locked="true" hidden="false"/>
    </xf>
    <xf numFmtId="164" fontId="11" fillId="0" borderId="0" xfId="111" applyFont="true" applyBorder="true" applyAlignment="false" applyProtection="false">
      <alignment horizontal="general" vertical="bottom" textRotation="0" wrapText="false" indent="0" shrinkToFit="false"/>
      <protection locked="true" hidden="false"/>
    </xf>
    <xf numFmtId="164" fontId="11" fillId="0" borderId="47" xfId="111" applyFont="true" applyBorder="true" applyAlignment="false" applyProtection="false">
      <alignment horizontal="general" vertical="bottom" textRotation="0" wrapText="false" indent="0" shrinkToFit="false"/>
      <protection locked="true" hidden="false"/>
    </xf>
    <xf numFmtId="164" fontId="11" fillId="0" borderId="46" xfId="111" applyFont="true" applyBorder="true" applyAlignment="false" applyProtection="true">
      <alignment horizontal="general" vertical="bottom" textRotation="0" wrapText="false" indent="0" shrinkToFit="false"/>
      <protection locked="false" hidden="false"/>
    </xf>
    <xf numFmtId="164" fontId="11" fillId="0" borderId="29" xfId="111" applyFont="true" applyBorder="true" applyAlignment="false" applyProtection="true">
      <alignment horizontal="general" vertical="bottom" textRotation="0" wrapText="false" indent="0" shrinkToFit="false"/>
      <protection locked="false" hidden="false"/>
    </xf>
    <xf numFmtId="164" fontId="11" fillId="0" borderId="20" xfId="111" applyFont="true" applyBorder="true" applyAlignment="false" applyProtection="true">
      <alignment horizontal="general" vertical="bottom" textRotation="0" wrapText="false" indent="0" shrinkToFit="false"/>
      <protection locked="false" hidden="false"/>
    </xf>
    <xf numFmtId="164" fontId="11" fillId="0" borderId="28" xfId="111" applyFont="true" applyBorder="true" applyAlignment="false" applyProtection="true">
      <alignment horizontal="general" vertical="bottom" textRotation="0" wrapText="false" indent="0" shrinkToFit="false"/>
      <protection locked="false" hidden="false"/>
    </xf>
    <xf numFmtId="187" fontId="11" fillId="0" borderId="46" xfId="111" applyFont="true" applyBorder="true" applyAlignment="false" applyProtection="false">
      <alignment horizontal="general" vertical="bottom" textRotation="0" wrapText="false" indent="0" shrinkToFit="false"/>
      <protection locked="true" hidden="false"/>
    </xf>
    <xf numFmtId="164" fontId="11" fillId="0" borderId="0" xfId="111" applyFont="true" applyBorder="true" applyAlignment="false" applyProtection="true">
      <alignment horizontal="general" vertical="bottom" textRotation="0" wrapText="false" indent="0" shrinkToFit="false"/>
      <protection locked="false" hidden="false"/>
    </xf>
    <xf numFmtId="164" fontId="11" fillId="0" borderId="47" xfId="111" applyFont="true" applyBorder="true" applyAlignment="false" applyProtection="true">
      <alignment horizontal="general" vertical="bottom" textRotation="0" wrapText="false" indent="0" shrinkToFit="false"/>
      <protection locked="false" hidden="false"/>
    </xf>
    <xf numFmtId="164" fontId="11" fillId="0" borderId="14" xfId="112" applyFont="true" applyBorder="true" applyAlignment="false" applyProtection="true">
      <alignment horizontal="general" vertical="bottom" textRotation="0" wrapText="false" indent="0" shrinkToFit="false"/>
      <protection locked="true" hidden="false"/>
    </xf>
    <xf numFmtId="187" fontId="11" fillId="10" borderId="14" xfId="111" applyFont="true" applyBorder="true" applyAlignment="false" applyProtection="true">
      <alignment horizontal="general" vertical="bottom" textRotation="0" wrapText="false" indent="0" shrinkToFit="false"/>
      <protection locked="false" hidden="false"/>
    </xf>
    <xf numFmtId="187" fontId="11" fillId="10" borderId="46" xfId="111" applyFont="true" applyBorder="true" applyAlignment="false" applyProtection="true">
      <alignment horizontal="general" vertical="bottom" textRotation="0" wrapText="false" indent="0" shrinkToFit="false"/>
      <protection locked="false" hidden="false"/>
    </xf>
    <xf numFmtId="187" fontId="11" fillId="10" borderId="48" xfId="111" applyFont="true" applyBorder="true" applyAlignment="false" applyProtection="true">
      <alignment horizontal="general" vertical="bottom" textRotation="0" wrapText="false" indent="0" shrinkToFit="false"/>
      <protection locked="false" hidden="false"/>
    </xf>
    <xf numFmtId="187" fontId="11" fillId="30" borderId="29" xfId="111" applyFont="true" applyBorder="true" applyAlignment="false" applyProtection="true">
      <alignment horizontal="general" vertical="bottom" textRotation="0" wrapText="false" indent="0" shrinkToFit="false"/>
      <protection locked="false" hidden="false"/>
    </xf>
    <xf numFmtId="187" fontId="11" fillId="30" borderId="20" xfId="111" applyFont="true" applyBorder="true" applyAlignment="false" applyProtection="true">
      <alignment horizontal="general" vertical="bottom" textRotation="0" wrapText="false" indent="0" shrinkToFit="false"/>
      <protection locked="false" hidden="false"/>
    </xf>
    <xf numFmtId="187" fontId="11" fillId="10" borderId="29" xfId="111" applyFont="true" applyBorder="true" applyAlignment="false" applyProtection="true">
      <alignment horizontal="general" vertical="bottom" textRotation="0" wrapText="false" indent="0" shrinkToFit="false"/>
      <protection locked="false" hidden="false"/>
    </xf>
    <xf numFmtId="191" fontId="11" fillId="10" borderId="29" xfId="111" applyFont="true" applyBorder="true" applyAlignment="false" applyProtection="true">
      <alignment horizontal="general" vertical="bottom" textRotation="0" wrapText="false" indent="0" shrinkToFit="false"/>
      <protection locked="false" hidden="false"/>
    </xf>
    <xf numFmtId="187" fontId="11" fillId="10" borderId="46" xfId="111" applyFont="true" applyBorder="true" applyAlignment="false" applyProtection="false">
      <alignment horizontal="general" vertical="bottom" textRotation="0" wrapText="false" indent="0" shrinkToFit="false"/>
      <protection locked="true" hidden="false"/>
    </xf>
    <xf numFmtId="187" fontId="11" fillId="0" borderId="14" xfId="112" applyFont="true" applyBorder="true" applyAlignment="false" applyProtection="true">
      <alignment horizontal="general" vertical="bottom" textRotation="0" wrapText="false" indent="0" shrinkToFit="false"/>
      <protection locked="true" hidden="false"/>
    </xf>
    <xf numFmtId="187" fontId="11" fillId="0" borderId="20" xfId="111" applyFont="true" applyBorder="true" applyAlignment="false" applyProtection="true">
      <alignment horizontal="general" vertical="bottom" textRotation="0" wrapText="false" indent="0" shrinkToFit="false"/>
      <protection locked="false" hidden="false"/>
    </xf>
    <xf numFmtId="187" fontId="11" fillId="0" borderId="29" xfId="111" applyFont="true" applyBorder="true" applyAlignment="false" applyProtection="true">
      <alignment horizontal="general" vertical="bottom" textRotation="0" wrapText="false" indent="0" shrinkToFit="false"/>
      <protection locked="false" hidden="false"/>
    </xf>
    <xf numFmtId="192" fontId="11" fillId="10" borderId="29" xfId="111" applyFont="true" applyBorder="true" applyAlignment="false" applyProtection="true">
      <alignment horizontal="general" vertical="bottom" textRotation="0" wrapText="false" indent="0" shrinkToFit="false"/>
      <protection locked="false" hidden="false"/>
    </xf>
    <xf numFmtId="193" fontId="11" fillId="11" borderId="46" xfId="61" applyFont="true" applyBorder="true" applyAlignment="true" applyProtection="true">
      <alignment horizontal="general" vertical="bottom" textRotation="0" wrapText="false" indent="0" shrinkToFit="false"/>
      <protection locked="false" hidden="false"/>
    </xf>
    <xf numFmtId="164" fontId="11" fillId="11" borderId="46" xfId="111" applyFont="true" applyBorder="true" applyAlignment="false" applyProtection="true">
      <alignment horizontal="general" vertical="bottom" textRotation="0" wrapText="false" indent="0" shrinkToFit="false"/>
      <protection locked="false" hidden="false"/>
    </xf>
    <xf numFmtId="187" fontId="11" fillId="11" borderId="29" xfId="111" applyFont="true" applyBorder="true" applyAlignment="false" applyProtection="true">
      <alignment horizontal="general" vertical="bottom" textRotation="0" wrapText="false" indent="0" shrinkToFit="false"/>
      <protection locked="false" hidden="false"/>
    </xf>
    <xf numFmtId="164" fontId="11" fillId="30" borderId="20" xfId="111" applyFont="true" applyBorder="true" applyAlignment="false" applyProtection="true">
      <alignment horizontal="general" vertical="bottom" textRotation="0" wrapText="false" indent="0" shrinkToFit="false"/>
      <protection locked="false" hidden="false"/>
    </xf>
    <xf numFmtId="187" fontId="11" fillId="11" borderId="20" xfId="111" applyFont="true" applyBorder="true" applyAlignment="false" applyProtection="true">
      <alignment horizontal="general" vertical="bottom" textRotation="0" wrapText="false" indent="0" shrinkToFit="false"/>
      <protection locked="false" hidden="false"/>
    </xf>
    <xf numFmtId="164" fontId="11" fillId="11" borderId="20" xfId="111" applyFont="true" applyBorder="true" applyAlignment="false" applyProtection="true">
      <alignment horizontal="general" vertical="bottom" textRotation="0" wrapText="false" indent="0" shrinkToFit="false"/>
      <protection locked="false" hidden="false"/>
    </xf>
    <xf numFmtId="164" fontId="11" fillId="11" borderId="0" xfId="111" applyFont="true" applyBorder="true" applyAlignment="false" applyProtection="true">
      <alignment horizontal="general" vertical="bottom" textRotation="0" wrapText="false" indent="0" shrinkToFit="false"/>
      <protection locked="false" hidden="false"/>
    </xf>
    <xf numFmtId="164" fontId="11" fillId="11" borderId="47" xfId="111" applyFont="true" applyBorder="true" applyAlignment="false" applyProtection="true">
      <alignment horizontal="general" vertical="bottom" textRotation="0" wrapText="false" indent="0" shrinkToFit="false"/>
      <protection locked="false" hidden="false"/>
    </xf>
    <xf numFmtId="194" fontId="11" fillId="11" borderId="46" xfId="111" applyFont="true" applyBorder="true" applyAlignment="false" applyProtection="true">
      <alignment horizontal="general" vertical="bottom" textRotation="0" wrapText="false" indent="0" shrinkToFit="false"/>
      <protection locked="false" hidden="false"/>
    </xf>
    <xf numFmtId="187" fontId="11" fillId="11" borderId="20" xfId="112" applyFont="true" applyBorder="true" applyAlignment="false" applyProtection="true">
      <alignment horizontal="general" vertical="bottom" textRotation="0" wrapText="false" indent="0" shrinkToFit="false"/>
      <protection locked="false" hidden="false"/>
    </xf>
    <xf numFmtId="195" fontId="11" fillId="11" borderId="29" xfId="111" applyFont="true" applyBorder="true" applyAlignment="false" applyProtection="true">
      <alignment horizontal="general" vertical="bottom" textRotation="0" wrapText="false" indent="0" shrinkToFit="false"/>
      <protection locked="false" hidden="false"/>
    </xf>
    <xf numFmtId="164" fontId="11" fillId="11" borderId="29" xfId="111" applyFont="true" applyBorder="true" applyAlignment="false" applyProtection="true">
      <alignment horizontal="general" vertical="bottom" textRotation="0" wrapText="false" indent="0" shrinkToFit="false"/>
      <protection locked="false" hidden="false"/>
    </xf>
    <xf numFmtId="193" fontId="11" fillId="11" borderId="20" xfId="61" applyFont="true" applyBorder="true" applyAlignment="true" applyProtection="true">
      <alignment horizontal="general" vertical="bottom" textRotation="0" wrapText="false" indent="0" shrinkToFit="false"/>
      <protection locked="false" hidden="false"/>
    </xf>
    <xf numFmtId="191" fontId="11" fillId="11" borderId="29" xfId="111" applyFont="true" applyBorder="true" applyAlignment="false" applyProtection="true">
      <alignment horizontal="general" vertical="bottom" textRotation="0" wrapText="false" indent="0" shrinkToFit="false"/>
      <protection locked="false" hidden="false"/>
    </xf>
    <xf numFmtId="191" fontId="11" fillId="11" borderId="20" xfId="111" applyFont="true" applyBorder="true" applyAlignment="false" applyProtection="true">
      <alignment horizontal="general" vertical="bottom" textRotation="0" wrapText="false" indent="0" shrinkToFit="false"/>
      <protection locked="false" hidden="false"/>
    </xf>
    <xf numFmtId="164" fontId="11" fillId="30" borderId="29" xfId="111" applyFont="true" applyBorder="true" applyAlignment="false" applyProtection="true">
      <alignment horizontal="general" vertical="bottom" textRotation="0" wrapText="false" indent="0" shrinkToFit="false"/>
      <protection locked="false" hidden="false"/>
    </xf>
    <xf numFmtId="196" fontId="11" fillId="11" borderId="29" xfId="111" applyFont="true" applyBorder="true" applyAlignment="false" applyProtection="true">
      <alignment horizontal="general" vertical="bottom" textRotation="0" wrapText="false" indent="0" shrinkToFit="false"/>
      <protection locked="false" hidden="false"/>
    </xf>
    <xf numFmtId="164" fontId="11" fillId="30" borderId="0" xfId="111" applyFont="true" applyBorder="true" applyAlignment="false" applyProtection="true">
      <alignment horizontal="general" vertical="bottom" textRotation="0" wrapText="false" indent="0" shrinkToFit="false"/>
      <protection locked="false" hidden="false"/>
    </xf>
    <xf numFmtId="164" fontId="11" fillId="30" borderId="47" xfId="111" applyFont="true" applyBorder="true" applyAlignment="false" applyProtection="true">
      <alignment horizontal="general" vertical="bottom" textRotation="0" wrapText="false" indent="0" shrinkToFit="false"/>
      <protection locked="false" hidden="false"/>
    </xf>
    <xf numFmtId="164" fontId="11" fillId="0" borderId="48" xfId="111" applyFont="true" applyBorder="true" applyAlignment="false" applyProtection="true">
      <alignment horizontal="general" vertical="bottom" textRotation="0" wrapText="false" indent="0" shrinkToFit="false"/>
      <protection locked="false" hidden="false"/>
    </xf>
    <xf numFmtId="164" fontId="11" fillId="11" borderId="48" xfId="111" applyFont="true" applyBorder="true" applyAlignment="false" applyProtection="true">
      <alignment horizontal="general" vertical="bottom" textRotation="0" wrapText="false" indent="0" shrinkToFit="false"/>
      <protection locked="false" hidden="false"/>
    </xf>
    <xf numFmtId="187" fontId="11" fillId="11" borderId="46" xfId="111" applyFont="true" applyBorder="true" applyAlignment="false" applyProtection="true">
      <alignment horizontal="general" vertical="bottom" textRotation="0" wrapText="false" indent="0" shrinkToFit="false"/>
      <protection locked="false" hidden="false"/>
    </xf>
    <xf numFmtId="193" fontId="11" fillId="11" borderId="29" xfId="111" applyFont="true" applyBorder="true" applyAlignment="false" applyProtection="true">
      <alignment horizontal="general" vertical="bottom" textRotation="0" wrapText="false" indent="0" shrinkToFit="false"/>
      <protection locked="false" hidden="false"/>
    </xf>
    <xf numFmtId="164" fontId="11" fillId="0" borderId="13" xfId="111" applyFont="true" applyBorder="true" applyAlignment="true" applyProtection="false">
      <alignment horizontal="general" vertical="bottom" textRotation="0" wrapText="true" indent="0" shrinkToFit="false"/>
      <protection locked="true" hidden="false"/>
    </xf>
    <xf numFmtId="164" fontId="11" fillId="11" borderId="46" xfId="111" applyFont="true" applyBorder="true" applyAlignment="true" applyProtection="true">
      <alignment horizontal="general" vertical="bottom" textRotation="0" wrapText="true" indent="0" shrinkToFit="false"/>
      <protection locked="false" hidden="false"/>
    </xf>
    <xf numFmtId="164" fontId="11" fillId="11" borderId="48" xfId="111" applyFont="true" applyBorder="true" applyAlignment="true" applyProtection="true">
      <alignment horizontal="general" vertical="bottom" textRotation="0" wrapText="true" indent="0" shrinkToFit="false"/>
      <protection locked="false" hidden="false"/>
    </xf>
    <xf numFmtId="164" fontId="11" fillId="30" borderId="20" xfId="111" applyFont="true" applyBorder="true" applyAlignment="true" applyProtection="true">
      <alignment horizontal="general" vertical="bottom" textRotation="0" wrapText="true" indent="0" shrinkToFit="false"/>
      <protection locked="false" hidden="false"/>
    </xf>
    <xf numFmtId="193" fontId="11" fillId="11" borderId="20" xfId="61" applyFont="true" applyBorder="true" applyAlignment="true" applyProtection="true">
      <alignment horizontal="general" vertical="bottom" textRotation="0" wrapText="true" indent="0" shrinkToFit="false"/>
      <protection locked="false" hidden="false"/>
    </xf>
    <xf numFmtId="187" fontId="11" fillId="10" borderId="29" xfId="111" applyFont="true" applyBorder="true" applyAlignment="true" applyProtection="true">
      <alignment horizontal="general" vertical="bottom" textRotation="0" wrapText="true" indent="0" shrinkToFit="false"/>
      <protection locked="false" hidden="false"/>
    </xf>
    <xf numFmtId="187" fontId="11" fillId="10" borderId="46" xfId="111" applyFont="true" applyBorder="true" applyAlignment="true" applyProtection="false">
      <alignment horizontal="general" vertical="bottom" textRotation="0" wrapText="true" indent="0" shrinkToFit="false"/>
      <protection locked="true" hidden="false"/>
    </xf>
    <xf numFmtId="164" fontId="11" fillId="11" borderId="0" xfId="111" applyFont="true" applyBorder="true" applyAlignment="true" applyProtection="true">
      <alignment horizontal="general" vertical="bottom" textRotation="0" wrapText="true" indent="0" shrinkToFit="false"/>
      <protection locked="false" hidden="false"/>
    </xf>
    <xf numFmtId="164" fontId="11" fillId="11" borderId="47" xfId="111" applyFont="true" applyBorder="true" applyAlignment="true" applyProtection="true">
      <alignment horizontal="general" vertical="bottom" textRotation="0" wrapText="true" indent="0" shrinkToFit="false"/>
      <protection locked="false" hidden="false"/>
    </xf>
    <xf numFmtId="164" fontId="11" fillId="11" borderId="51" xfId="111" applyFont="true" applyBorder="true" applyAlignment="false" applyProtection="true">
      <alignment horizontal="general" vertical="bottom" textRotation="0" wrapText="false" indent="0" shrinkToFit="false"/>
      <protection locked="false" hidden="false"/>
    </xf>
    <xf numFmtId="164" fontId="11" fillId="30" borderId="27" xfId="111" applyFont="true" applyBorder="true" applyAlignment="false" applyProtection="true">
      <alignment horizontal="general" vertical="bottom" textRotation="0" wrapText="false" indent="0" shrinkToFit="false"/>
      <protection locked="false" hidden="false"/>
    </xf>
    <xf numFmtId="164" fontId="11" fillId="11" borderId="27" xfId="111" applyFont="true" applyBorder="true" applyAlignment="false" applyProtection="true">
      <alignment horizontal="general" vertical="bottom" textRotation="0" wrapText="false" indent="0" shrinkToFit="false"/>
      <protection locked="false" hidden="false"/>
    </xf>
    <xf numFmtId="164" fontId="11" fillId="0" borderId="55" xfId="111" applyFont="true" applyBorder="true" applyAlignment="false" applyProtection="false">
      <alignment horizontal="general" vertical="bottom" textRotation="0" wrapText="false" indent="0" shrinkToFit="false"/>
      <protection locked="true" hidden="false"/>
    </xf>
    <xf numFmtId="164" fontId="46" fillId="0" borderId="5" xfId="111" applyFont="true" applyBorder="true" applyAlignment="false" applyProtection="false">
      <alignment horizontal="general" vertical="bottom" textRotation="0" wrapText="false" indent="0" shrinkToFit="false"/>
      <protection locked="true" hidden="false"/>
    </xf>
    <xf numFmtId="164" fontId="11" fillId="0" borderId="5" xfId="111" applyFont="true" applyBorder="true" applyAlignment="false" applyProtection="false">
      <alignment horizontal="general" vertical="bottom" textRotation="0" wrapText="false" indent="0" shrinkToFit="false"/>
      <protection locked="true" hidden="false"/>
    </xf>
    <xf numFmtId="187" fontId="11" fillId="10" borderId="39" xfId="111" applyFont="true" applyBorder="true" applyAlignment="false" applyProtection="false">
      <alignment horizontal="general" vertical="bottom" textRotation="0" wrapText="false" indent="0" shrinkToFit="false"/>
      <protection locked="true" hidden="false"/>
    </xf>
    <xf numFmtId="187" fontId="11" fillId="10" borderId="21" xfId="111" applyFont="true" applyBorder="true" applyAlignment="false" applyProtection="false">
      <alignment horizontal="general" vertical="bottom" textRotation="0" wrapText="false" indent="0" shrinkToFit="false"/>
      <protection locked="true" hidden="false"/>
    </xf>
    <xf numFmtId="187" fontId="11" fillId="11" borderId="21" xfId="111" applyFont="true" applyBorder="true" applyAlignment="false" applyProtection="false">
      <alignment horizontal="general" vertical="bottom" textRotation="0" wrapText="false" indent="0" shrinkToFit="false"/>
      <protection locked="true" hidden="false"/>
    </xf>
    <xf numFmtId="198" fontId="11" fillId="0" borderId="18" xfId="111" applyFont="true" applyBorder="true" applyAlignment="false" applyProtection="false">
      <alignment horizontal="general" vertical="bottom" textRotation="0" wrapText="false" indent="0" shrinkToFit="false"/>
      <protection locked="true" hidden="false"/>
    </xf>
    <xf numFmtId="187" fontId="60" fillId="0" borderId="18" xfId="111" applyFont="true" applyBorder="true" applyAlignment="true" applyProtection="false">
      <alignment horizontal="center" vertical="bottom" textRotation="0" wrapText="false" indent="0" shrinkToFit="false"/>
      <protection locked="true" hidden="false"/>
    </xf>
    <xf numFmtId="164" fontId="11" fillId="30" borderId="46" xfId="111" applyFont="true" applyBorder="true" applyAlignment="false" applyProtection="false">
      <alignment horizontal="general" vertical="bottom" textRotation="0" wrapText="false" indent="0" shrinkToFit="false"/>
      <protection locked="true" hidden="false"/>
    </xf>
    <xf numFmtId="164" fontId="11" fillId="0" borderId="47" xfId="111" applyFont="true" applyBorder="true" applyAlignment="false" applyProtection="false">
      <alignment horizontal="general" vertical="bottom" textRotation="0" wrapText="false" indent="0" shrinkToFit="false"/>
      <protection locked="true" hidden="false"/>
    </xf>
    <xf numFmtId="187" fontId="11" fillId="0" borderId="20" xfId="111" applyFont="true" applyBorder="true" applyAlignment="false" applyProtection="false">
      <alignment horizontal="general" vertical="bottom" textRotation="0" wrapText="false" indent="0" shrinkToFit="false"/>
      <protection locked="true" hidden="false"/>
    </xf>
    <xf numFmtId="165" fontId="11" fillId="0" borderId="20" xfId="61" applyFont="true" applyBorder="true" applyAlignment="true" applyProtection="true">
      <alignment horizontal="general" vertical="bottom" textRotation="0" wrapText="false" indent="0" shrinkToFit="false"/>
      <protection locked="true" hidden="false"/>
    </xf>
    <xf numFmtId="187" fontId="11" fillId="30" borderId="46" xfId="111" applyFont="true" applyBorder="true" applyAlignment="false" applyProtection="false">
      <alignment horizontal="general" vertical="bottom" textRotation="0" wrapText="false" indent="0" shrinkToFit="false"/>
      <protection locked="true" hidden="false"/>
    </xf>
    <xf numFmtId="187" fontId="11" fillId="11" borderId="29" xfId="111" applyFont="true" applyBorder="true" applyAlignment="false" applyProtection="false">
      <alignment horizontal="general" vertical="bottom" textRotation="0" wrapText="false" indent="0" shrinkToFit="false"/>
      <protection locked="true" hidden="false"/>
    </xf>
    <xf numFmtId="164" fontId="11" fillId="30" borderId="20" xfId="111" applyFont="true" applyBorder="true" applyAlignment="false" applyProtection="false">
      <alignment horizontal="general" vertical="bottom" textRotation="0" wrapText="false" indent="0" shrinkToFit="false"/>
      <protection locked="true" hidden="false"/>
    </xf>
    <xf numFmtId="164" fontId="11" fillId="30" borderId="0" xfId="111" applyFont="true" applyBorder="true" applyAlignment="false" applyProtection="false">
      <alignment horizontal="general" vertical="bottom" textRotation="0" wrapText="false" indent="0" shrinkToFit="false"/>
      <protection locked="true" hidden="false"/>
    </xf>
    <xf numFmtId="164" fontId="11" fillId="30" borderId="47" xfId="111" applyFont="true" applyBorder="true" applyAlignment="false" applyProtection="false">
      <alignment horizontal="general" vertical="bottom" textRotation="0" wrapText="false" indent="0" shrinkToFit="false"/>
      <protection locked="true" hidden="false"/>
    </xf>
    <xf numFmtId="187" fontId="11" fillId="30" borderId="46" xfId="111" applyFont="true" applyBorder="true" applyAlignment="false" applyProtection="true">
      <alignment horizontal="general" vertical="bottom" textRotation="0" wrapText="false" indent="0" shrinkToFit="false"/>
      <protection locked="false" hidden="false"/>
    </xf>
    <xf numFmtId="164" fontId="11" fillId="11" borderId="29" xfId="111" applyFont="true" applyBorder="true" applyAlignment="false" applyProtection="false">
      <alignment horizontal="general" vertical="bottom" textRotation="0" wrapText="false" indent="0" shrinkToFit="false"/>
      <protection locked="true" hidden="false"/>
    </xf>
    <xf numFmtId="164" fontId="11" fillId="11" borderId="20" xfId="111" applyFont="true" applyBorder="true" applyAlignment="false" applyProtection="false">
      <alignment horizontal="general" vertical="bottom" textRotation="0" wrapText="false" indent="0" shrinkToFit="false"/>
      <protection locked="true" hidden="false"/>
    </xf>
    <xf numFmtId="187" fontId="11" fillId="10" borderId="37" xfId="111" applyFont="true" applyBorder="true" applyAlignment="false" applyProtection="false">
      <alignment horizontal="general" vertical="bottom" textRotation="0" wrapText="false" indent="0" shrinkToFit="false"/>
      <protection locked="true" hidden="false"/>
    </xf>
    <xf numFmtId="187" fontId="11" fillId="30" borderId="5" xfId="111" applyFont="true" applyBorder="true" applyAlignment="false" applyProtection="false">
      <alignment horizontal="general" vertical="bottom" textRotation="0" wrapText="false" indent="0" shrinkToFit="false"/>
      <protection locked="true" hidden="false"/>
    </xf>
    <xf numFmtId="187" fontId="11" fillId="10" borderId="5" xfId="111" applyFont="true" applyBorder="true" applyAlignment="false" applyProtection="false">
      <alignment horizontal="general" vertical="bottom" textRotation="0" wrapText="false" indent="0" shrinkToFit="false"/>
      <protection locked="true" hidden="false"/>
    </xf>
    <xf numFmtId="187" fontId="11" fillId="10" borderId="38" xfId="111" applyFont="true" applyBorder="true" applyAlignment="false" applyProtection="false">
      <alignment horizontal="general" vertical="bottom" textRotation="0" wrapText="false" indent="0" shrinkToFit="false"/>
      <protection locked="true" hidden="false"/>
    </xf>
    <xf numFmtId="164" fontId="11" fillId="11" borderId="28" xfId="111" applyFont="true" applyBorder="true" applyAlignment="false" applyProtection="true">
      <alignment horizontal="general" vertical="bottom" textRotation="0" wrapText="false" indent="0" shrinkToFit="false"/>
      <protection locked="false" hidden="false"/>
    </xf>
    <xf numFmtId="164" fontId="11" fillId="0" borderId="56" xfId="111" applyFont="true" applyBorder="true" applyAlignment="false" applyProtection="false">
      <alignment horizontal="general" vertical="bottom" textRotation="0" wrapText="false" indent="0" shrinkToFit="false"/>
      <protection locked="true" hidden="false"/>
    </xf>
    <xf numFmtId="164" fontId="46" fillId="0" borderId="57" xfId="111" applyFont="true" applyBorder="true" applyAlignment="false" applyProtection="false">
      <alignment horizontal="general" vertical="bottom" textRotation="0" wrapText="false" indent="0" shrinkToFit="false"/>
      <protection locked="true" hidden="false"/>
    </xf>
    <xf numFmtId="187" fontId="11" fillId="10" borderId="43" xfId="111" applyFont="true" applyBorder="true" applyAlignment="false" applyProtection="false">
      <alignment horizontal="general" vertical="bottom" textRotation="0" wrapText="false" indent="0" shrinkToFit="false"/>
      <protection locked="true" hidden="false"/>
    </xf>
    <xf numFmtId="187" fontId="11" fillId="10" borderId="40" xfId="111" applyFont="true" applyBorder="true" applyAlignment="false" applyProtection="false">
      <alignment horizontal="general" vertical="bottom" textRotation="0" wrapText="false" indent="0" shrinkToFit="false"/>
      <protection locked="true" hidden="false"/>
    </xf>
    <xf numFmtId="187" fontId="11" fillId="10" borderId="41" xfId="111" applyFont="true" applyBorder="true" applyAlignment="false" applyProtection="false">
      <alignment horizontal="general" vertical="bottom" textRotation="0" wrapText="false" indent="0" shrinkToFit="false"/>
      <protection locked="true" hidden="false"/>
    </xf>
    <xf numFmtId="187" fontId="11" fillId="30" borderId="41" xfId="111" applyFont="true" applyBorder="true" applyAlignment="false" applyProtection="false">
      <alignment horizontal="general" vertical="bottom" textRotation="0" wrapText="false" indent="0" shrinkToFit="false"/>
      <protection locked="true" hidden="false"/>
    </xf>
    <xf numFmtId="187" fontId="11" fillId="10" borderId="58" xfId="111" applyFont="true" applyBorder="true" applyAlignment="false" applyProtection="false">
      <alignment horizontal="general" vertical="bottom" textRotation="0" wrapText="false" indent="0" shrinkToFit="false"/>
      <protection locked="true" hidden="false"/>
    </xf>
    <xf numFmtId="164" fontId="11" fillId="0" borderId="14" xfId="111" applyFont="true" applyBorder="true" applyAlignment="false" applyProtection="false">
      <alignment horizontal="general" vertical="bottom" textRotation="0" wrapText="false" indent="0" shrinkToFit="false"/>
      <protection locked="true" hidden="false"/>
    </xf>
    <xf numFmtId="187" fontId="11" fillId="0" borderId="10" xfId="0" applyFont="true" applyBorder="true" applyAlignment="false" applyProtection="true">
      <alignment horizontal="general" vertical="bottom" textRotation="0" wrapText="false" indent="0" shrinkToFit="false"/>
      <protection locked="true" hidden="false"/>
    </xf>
    <xf numFmtId="187" fontId="46" fillId="0" borderId="11" xfId="0" applyFont="true" applyBorder="true" applyAlignment="false" applyProtection="true">
      <alignment horizontal="general" vertical="bottom" textRotation="0" wrapText="false" indent="0" shrinkToFit="false"/>
      <protection locked="true" hidden="false"/>
    </xf>
    <xf numFmtId="187" fontId="11" fillId="0" borderId="11" xfId="0" applyFont="true" applyBorder="true" applyAlignment="false" applyProtection="true">
      <alignment horizontal="general" vertical="bottom" textRotation="0" wrapText="false" indent="0" shrinkToFit="false"/>
      <protection locked="true" hidden="false"/>
    </xf>
    <xf numFmtId="187" fontId="11" fillId="30" borderId="44" xfId="0" applyFont="true" applyBorder="true" applyAlignment="false" applyProtection="true">
      <alignment horizontal="general" vertical="bottom" textRotation="0" wrapText="false" indent="0" shrinkToFit="false"/>
      <protection locked="true" hidden="false"/>
    </xf>
    <xf numFmtId="187" fontId="11" fillId="30" borderId="59" xfId="0" applyFont="true" applyBorder="true" applyAlignment="false" applyProtection="true">
      <alignment horizontal="general" vertical="bottom" textRotation="0" wrapText="false" indent="0" shrinkToFit="false"/>
      <protection locked="true" hidden="false"/>
    </xf>
    <xf numFmtId="187" fontId="11" fillId="30" borderId="60" xfId="0" applyFont="true" applyBorder="true" applyAlignment="false" applyProtection="true">
      <alignment horizontal="general" vertical="bottom" textRotation="0" wrapText="false" indent="0" shrinkToFit="false"/>
      <protection locked="true" hidden="false"/>
    </xf>
    <xf numFmtId="187" fontId="11" fillId="30" borderId="61" xfId="0" applyFont="true" applyBorder="true" applyAlignment="false" applyProtection="true">
      <alignment horizontal="general" vertical="bottom" textRotation="0" wrapText="false" indent="0" shrinkToFit="false"/>
      <protection locked="true" hidden="false"/>
    </xf>
    <xf numFmtId="187" fontId="11" fillId="10" borderId="44" xfId="0" applyFont="true" applyBorder="true" applyAlignment="false" applyProtection="true">
      <alignment horizontal="general" vertical="bottom" textRotation="0" wrapText="false" indent="0" shrinkToFit="false"/>
      <protection locked="true" hidden="false"/>
    </xf>
    <xf numFmtId="187" fontId="11" fillId="10" borderId="59" xfId="0" applyFont="true" applyBorder="true" applyAlignment="false" applyProtection="true">
      <alignment horizontal="general" vertical="bottom" textRotation="0" wrapText="false" indent="0" shrinkToFit="false"/>
      <protection locked="true" hidden="false"/>
    </xf>
    <xf numFmtId="187" fontId="11" fillId="10" borderId="61" xfId="0" applyFont="true" applyBorder="true" applyAlignment="false" applyProtection="true">
      <alignment horizontal="general" vertical="bottom" textRotation="0" wrapText="false" indent="0" shrinkToFit="false"/>
      <protection locked="true" hidden="false"/>
    </xf>
    <xf numFmtId="187" fontId="11" fillId="10" borderId="62" xfId="111" applyFont="true" applyBorder="true" applyAlignment="false" applyProtection="false">
      <alignment horizontal="general" vertical="bottom" textRotation="0" wrapText="false" indent="0" shrinkToFit="false"/>
      <protection locked="true" hidden="false"/>
    </xf>
    <xf numFmtId="187" fontId="11" fillId="0" borderId="13" xfId="0" applyFont="true" applyBorder="true" applyAlignment="false" applyProtection="true">
      <alignment horizontal="general" vertical="bottom" textRotation="0" wrapText="false" indent="0" shrinkToFit="false"/>
      <protection locked="true" hidden="false"/>
    </xf>
    <xf numFmtId="187" fontId="46" fillId="0" borderId="0" xfId="0" applyFont="true" applyBorder="true" applyAlignment="false" applyProtection="true">
      <alignment horizontal="general" vertical="bottom" textRotation="0" wrapText="false" indent="0" shrinkToFit="false"/>
      <protection locked="true" hidden="false"/>
    </xf>
    <xf numFmtId="187" fontId="11" fillId="0" borderId="0" xfId="0" applyFont="true" applyBorder="true" applyAlignment="false" applyProtection="true">
      <alignment horizontal="general" vertical="bottom" textRotation="0" wrapText="false" indent="0" shrinkToFit="false"/>
      <protection locked="true" hidden="false"/>
    </xf>
    <xf numFmtId="187" fontId="11" fillId="10" borderId="46" xfId="0" applyFont="true" applyBorder="true" applyAlignment="false" applyProtection="true">
      <alignment horizontal="general" vertical="bottom" textRotation="0" wrapText="false" indent="0" shrinkToFit="false"/>
      <protection locked="true" hidden="false"/>
    </xf>
    <xf numFmtId="187" fontId="11" fillId="10" borderId="48" xfId="0" applyFont="true" applyBorder="true" applyAlignment="false" applyProtection="true">
      <alignment horizontal="general" vertical="bottom" textRotation="0" wrapText="false" indent="0" shrinkToFit="false"/>
      <protection locked="true" hidden="false"/>
    </xf>
    <xf numFmtId="187" fontId="11" fillId="10" borderId="20" xfId="0" applyFont="true" applyBorder="true" applyAlignment="false" applyProtection="true">
      <alignment horizontal="general" vertical="bottom" textRotation="0" wrapText="false" indent="0" shrinkToFit="false"/>
      <protection locked="true" hidden="false"/>
    </xf>
    <xf numFmtId="187" fontId="11" fillId="30" borderId="20" xfId="0" applyFont="true" applyBorder="true" applyAlignment="false" applyProtection="true">
      <alignment horizontal="general" vertical="bottom" textRotation="0" wrapText="false" indent="0" shrinkToFit="false"/>
      <protection locked="true" hidden="false"/>
    </xf>
    <xf numFmtId="187" fontId="11" fillId="10" borderId="28" xfId="0" applyFont="true" applyBorder="true" applyAlignment="false" applyProtection="true">
      <alignment horizontal="general" vertical="bottom" textRotation="0" wrapText="false" indent="0" shrinkToFit="false"/>
      <protection locked="true" hidden="false"/>
    </xf>
    <xf numFmtId="191" fontId="11" fillId="10" borderId="46" xfId="0" applyFont="true" applyBorder="true" applyAlignment="false" applyProtection="true">
      <alignment horizontal="general" vertical="bottom" textRotation="0" wrapText="false" indent="0" shrinkToFit="false"/>
      <protection locked="true" hidden="false"/>
    </xf>
    <xf numFmtId="187" fontId="11" fillId="30" borderId="29" xfId="0" applyFont="true" applyBorder="true" applyAlignment="false" applyProtection="true">
      <alignment horizontal="general" vertical="bottom" textRotation="0" wrapText="false" indent="0" shrinkToFit="false"/>
      <protection locked="true" hidden="false"/>
    </xf>
    <xf numFmtId="187" fontId="11" fillId="30" borderId="28" xfId="0" applyFont="true" applyBorder="true" applyAlignment="false" applyProtection="true">
      <alignment horizontal="general" vertical="bottom" textRotation="0" wrapText="false" indent="0" shrinkToFit="false"/>
      <protection locked="true" hidden="false"/>
    </xf>
    <xf numFmtId="187" fontId="11" fillId="10" borderId="47" xfId="111" applyFont="true" applyBorder="true" applyAlignment="false" applyProtection="false">
      <alignment horizontal="general" vertical="bottom" textRotation="0" wrapText="false" indent="0" shrinkToFit="false"/>
      <protection locked="true" hidden="false"/>
    </xf>
    <xf numFmtId="187" fontId="11" fillId="0" borderId="15" xfId="0" applyFont="true" applyBorder="true" applyAlignment="false" applyProtection="true">
      <alignment horizontal="general" vertical="bottom" textRotation="0" wrapText="false" indent="0" shrinkToFit="false"/>
      <protection locked="true" hidden="false"/>
    </xf>
    <xf numFmtId="187" fontId="46" fillId="0" borderId="16" xfId="0" applyFont="true" applyBorder="true" applyAlignment="false" applyProtection="true">
      <alignment horizontal="general" vertical="bottom" textRotation="0" wrapText="false" indent="0" shrinkToFit="false"/>
      <protection locked="true" hidden="false"/>
    </xf>
    <xf numFmtId="187" fontId="11" fillId="0" borderId="16" xfId="0" applyFont="true" applyBorder="true" applyAlignment="false" applyProtection="true">
      <alignment horizontal="general" vertical="bottom" textRotation="0" wrapText="false" indent="0" shrinkToFit="false"/>
      <protection locked="true" hidden="false"/>
    </xf>
    <xf numFmtId="187" fontId="11" fillId="10" borderId="63" xfId="0" applyFont="true" applyBorder="true" applyAlignment="false" applyProtection="true">
      <alignment horizontal="general" vertical="bottom" textRotation="0" wrapText="false" indent="0" shrinkToFit="false"/>
      <protection locked="true" hidden="false"/>
    </xf>
    <xf numFmtId="184" fontId="11" fillId="10" borderId="63" xfId="0" applyFont="true" applyBorder="true" applyAlignment="false" applyProtection="true">
      <alignment horizontal="general" vertical="bottom" textRotation="0" wrapText="false" indent="0" shrinkToFit="false"/>
      <protection locked="true" hidden="false"/>
    </xf>
    <xf numFmtId="184" fontId="11" fillId="10" borderId="64" xfId="0" applyFont="true" applyBorder="true" applyAlignment="false" applyProtection="true">
      <alignment horizontal="general" vertical="bottom" textRotation="0" wrapText="false" indent="0" shrinkToFit="false"/>
      <protection locked="true" hidden="false"/>
    </xf>
    <xf numFmtId="184" fontId="11" fillId="10" borderId="65" xfId="0" applyFont="true" applyBorder="true" applyAlignment="false" applyProtection="true">
      <alignment horizontal="general" vertical="bottom" textRotation="0" wrapText="false" indent="0" shrinkToFit="false"/>
      <protection locked="true" hidden="false"/>
    </xf>
    <xf numFmtId="187" fontId="11" fillId="30" borderId="16" xfId="0" applyFont="true" applyBorder="true" applyAlignment="false" applyProtection="true">
      <alignment horizontal="general" vertical="bottom" textRotation="0" wrapText="false" indent="0" shrinkToFit="false"/>
      <protection locked="true" hidden="false"/>
    </xf>
    <xf numFmtId="184" fontId="11" fillId="10" borderId="66" xfId="0" applyFont="true" applyBorder="true" applyAlignment="false" applyProtection="true">
      <alignment horizontal="general" vertical="bottom" textRotation="0" wrapText="false" indent="0" shrinkToFit="false"/>
      <protection locked="true" hidden="false"/>
    </xf>
    <xf numFmtId="187" fontId="11" fillId="30" borderId="67" xfId="0" applyFont="true" applyBorder="true" applyAlignment="false" applyProtection="true">
      <alignment horizontal="general" vertical="bottom" textRotation="0" wrapText="false" indent="0" shrinkToFit="false"/>
      <protection locked="true" hidden="false"/>
    </xf>
    <xf numFmtId="187" fontId="11" fillId="30" borderId="68" xfId="0" applyFont="true" applyBorder="true" applyAlignment="false" applyProtection="true">
      <alignment horizontal="general" vertical="bottom" textRotation="0" wrapText="false" indent="0" shrinkToFit="false"/>
      <protection locked="true" hidden="false"/>
    </xf>
    <xf numFmtId="187" fontId="11" fillId="10" borderId="66" xfId="111" applyFont="true" applyBorder="true" applyAlignment="false" applyProtection="false">
      <alignment horizontal="general" vertical="bottom" textRotation="0" wrapText="false" indent="0" shrinkToFit="false"/>
      <protection locked="true" hidden="false"/>
    </xf>
    <xf numFmtId="164" fontId="11" fillId="0" borderId="44" xfId="111" applyFont="true" applyBorder="true" applyAlignment="false" applyProtection="false">
      <alignment horizontal="general" vertical="bottom" textRotation="0" wrapText="false" indent="0" shrinkToFit="false"/>
      <protection locked="true" hidden="false"/>
    </xf>
    <xf numFmtId="164" fontId="11" fillId="0" borderId="59" xfId="111" applyFont="true" applyBorder="true" applyAlignment="false" applyProtection="false">
      <alignment horizontal="general" vertical="bottom" textRotation="0" wrapText="false" indent="0" shrinkToFit="false"/>
      <protection locked="true" hidden="false"/>
    </xf>
    <xf numFmtId="164" fontId="11" fillId="0" borderId="60" xfId="111" applyFont="true" applyBorder="true" applyAlignment="false" applyProtection="false">
      <alignment horizontal="general" vertical="bottom" textRotation="0" wrapText="false" indent="0" shrinkToFit="false"/>
      <protection locked="true" hidden="false"/>
    </xf>
    <xf numFmtId="164" fontId="11" fillId="0" borderId="61" xfId="111" applyFont="true" applyBorder="true" applyAlignment="false" applyProtection="false">
      <alignment horizontal="general" vertical="bottom" textRotation="0" wrapText="false" indent="0" shrinkToFit="false"/>
      <protection locked="true" hidden="false"/>
    </xf>
    <xf numFmtId="164" fontId="11" fillId="0" borderId="62" xfId="111" applyFont="true" applyBorder="true" applyAlignment="false" applyProtection="false">
      <alignment horizontal="general" vertical="bottom" textRotation="0" wrapText="false" indent="0" shrinkToFit="false"/>
      <protection locked="true" hidden="false"/>
    </xf>
    <xf numFmtId="166" fontId="11" fillId="10" borderId="46" xfId="126" applyFont="true" applyBorder="true" applyAlignment="true" applyProtection="true">
      <alignment horizontal="general" vertical="bottom" textRotation="0" wrapText="false" indent="0" shrinkToFit="false"/>
      <protection locked="true" hidden="false"/>
    </xf>
    <xf numFmtId="166" fontId="11" fillId="10" borderId="29" xfId="126" applyFont="true" applyBorder="true" applyAlignment="true" applyProtection="true">
      <alignment horizontal="general" vertical="bottom" textRotation="0" wrapText="false" indent="0" shrinkToFit="false"/>
      <protection locked="true" hidden="false"/>
    </xf>
    <xf numFmtId="166" fontId="11" fillId="10" borderId="20" xfId="126" applyFont="true" applyBorder="true" applyAlignment="true" applyProtection="true">
      <alignment horizontal="general" vertical="bottom" textRotation="0" wrapText="false" indent="0" shrinkToFit="false"/>
      <protection locked="true" hidden="false"/>
    </xf>
    <xf numFmtId="166" fontId="11" fillId="30" borderId="20" xfId="126" applyFont="true" applyBorder="true" applyAlignment="true" applyProtection="true">
      <alignment horizontal="general" vertical="bottom" textRotation="0" wrapText="false" indent="0" shrinkToFit="false"/>
      <protection locked="true" hidden="false"/>
    </xf>
    <xf numFmtId="166" fontId="11" fillId="10" borderId="28" xfId="126" applyFont="true" applyBorder="true" applyAlignment="true" applyProtection="true">
      <alignment horizontal="general" vertical="bottom" textRotation="0" wrapText="false" indent="0" shrinkToFit="false"/>
      <protection locked="true" hidden="false"/>
    </xf>
    <xf numFmtId="166" fontId="11" fillId="10" borderId="47" xfId="126" applyFont="true" applyBorder="true" applyAlignment="true" applyProtection="true">
      <alignment horizontal="general" vertical="bottom" textRotation="0" wrapText="false" indent="0" shrinkToFit="false"/>
      <protection locked="true" hidden="false"/>
    </xf>
    <xf numFmtId="164" fontId="11" fillId="0" borderId="15" xfId="111" applyFont="true" applyBorder="true" applyAlignment="false" applyProtection="false">
      <alignment horizontal="general" vertical="bottom" textRotation="0" wrapText="false" indent="0" shrinkToFit="false"/>
      <protection locked="true" hidden="false"/>
    </xf>
    <xf numFmtId="164" fontId="11" fillId="0" borderId="16" xfId="111" applyFont="true" applyBorder="true" applyAlignment="false" applyProtection="false">
      <alignment horizontal="general" vertical="bottom" textRotation="0" wrapText="false" indent="0" shrinkToFit="false"/>
      <protection locked="true" hidden="false"/>
    </xf>
    <xf numFmtId="166" fontId="11" fillId="10" borderId="63" xfId="126" applyFont="true" applyBorder="true" applyAlignment="true" applyProtection="true">
      <alignment horizontal="general" vertical="bottom" textRotation="0" wrapText="false" indent="0" shrinkToFit="false"/>
      <protection locked="true" hidden="false"/>
    </xf>
    <xf numFmtId="166" fontId="11" fillId="10" borderId="67" xfId="126" applyFont="true" applyBorder="true" applyAlignment="true" applyProtection="true">
      <alignment horizontal="general" vertical="bottom" textRotation="0" wrapText="false" indent="0" shrinkToFit="false"/>
      <protection locked="true" hidden="false"/>
    </xf>
    <xf numFmtId="166" fontId="11" fillId="10" borderId="65" xfId="126" applyFont="true" applyBorder="true" applyAlignment="true" applyProtection="true">
      <alignment horizontal="general" vertical="bottom" textRotation="0" wrapText="false" indent="0" shrinkToFit="false"/>
      <protection locked="true" hidden="false"/>
    </xf>
    <xf numFmtId="166" fontId="11" fillId="30" borderId="65" xfId="126" applyFont="true" applyBorder="true" applyAlignment="true" applyProtection="true">
      <alignment horizontal="general" vertical="bottom" textRotation="0" wrapText="false" indent="0" shrinkToFit="false"/>
      <protection locked="true" hidden="false"/>
    </xf>
    <xf numFmtId="166" fontId="11" fillId="10" borderId="68" xfId="126" applyFont="true" applyBorder="true" applyAlignment="true" applyProtection="true">
      <alignment horizontal="general" vertical="bottom" textRotation="0" wrapText="false" indent="0" shrinkToFit="false"/>
      <protection locked="true" hidden="false"/>
    </xf>
    <xf numFmtId="166" fontId="11" fillId="10" borderId="66" xfId="126" applyFont="true" applyBorder="true" applyAlignment="true" applyProtection="true">
      <alignment horizontal="general" vertical="bottom" textRotation="0" wrapText="false" indent="0" shrinkToFit="false"/>
      <protection locked="true" hidden="false"/>
    </xf>
    <xf numFmtId="164" fontId="11" fillId="0" borderId="10" xfId="111" applyFont="true" applyBorder="true" applyAlignment="false" applyProtection="false">
      <alignment horizontal="general" vertical="bottom" textRotation="0" wrapText="false" indent="0" shrinkToFit="false"/>
      <protection locked="true" hidden="false"/>
    </xf>
    <xf numFmtId="164" fontId="11" fillId="0" borderId="59" xfId="111" applyFont="true" applyBorder="true" applyAlignment="false" applyProtection="false">
      <alignment horizontal="general" vertical="bottom" textRotation="0" wrapText="false" indent="0" shrinkToFit="false"/>
      <protection locked="true" hidden="false"/>
    </xf>
    <xf numFmtId="166" fontId="11" fillId="10" borderId="60" xfId="126" applyFont="true" applyBorder="true" applyAlignment="true" applyProtection="true">
      <alignment horizontal="general" vertical="bottom" textRotation="0" wrapText="false" indent="0" shrinkToFit="false"/>
      <protection locked="true" hidden="false"/>
    </xf>
    <xf numFmtId="164" fontId="11" fillId="30" borderId="60" xfId="111" applyFont="true" applyBorder="true" applyAlignment="false" applyProtection="false">
      <alignment horizontal="general" vertical="bottom" textRotation="0" wrapText="false" indent="0" shrinkToFit="false"/>
      <protection locked="true" hidden="false"/>
    </xf>
    <xf numFmtId="166" fontId="11" fillId="10" borderId="61" xfId="126" applyFont="true" applyBorder="true" applyAlignment="true" applyProtection="true">
      <alignment horizontal="general" vertical="bottom" textRotation="0" wrapText="false" indent="0" shrinkToFit="false"/>
      <protection locked="true" hidden="false"/>
    </xf>
    <xf numFmtId="166" fontId="11" fillId="30" borderId="35" xfId="126" applyFont="true" applyBorder="true" applyAlignment="true" applyProtection="true">
      <alignment horizontal="general" vertical="bottom" textRotation="0" wrapText="false" indent="0" shrinkToFit="false"/>
      <protection locked="true" hidden="false"/>
    </xf>
    <xf numFmtId="164" fontId="46" fillId="0" borderId="0" xfId="111" applyFont="true" applyBorder="true" applyAlignment="false" applyProtection="false">
      <alignment horizontal="general" vertical="bottom" textRotation="0" wrapText="false" indent="0" shrinkToFit="false"/>
      <protection locked="true" hidden="false"/>
    </xf>
    <xf numFmtId="187" fontId="11" fillId="10" borderId="20" xfId="111" applyFont="true" applyBorder="true" applyAlignment="false" applyProtection="false">
      <alignment horizontal="general" vertical="bottom" textRotation="0" wrapText="false" indent="0" shrinkToFit="false"/>
      <protection locked="true" hidden="false"/>
    </xf>
    <xf numFmtId="185" fontId="11" fillId="10" borderId="20" xfId="111" applyFont="true" applyBorder="true" applyAlignment="false" applyProtection="false">
      <alignment horizontal="general" vertical="bottom" textRotation="0" wrapText="false" indent="0" shrinkToFit="false"/>
      <protection locked="true" hidden="false"/>
    </xf>
    <xf numFmtId="187" fontId="11" fillId="0" borderId="28" xfId="111" applyFont="true" applyBorder="true" applyAlignment="false" applyProtection="false">
      <alignment horizontal="general" vertical="bottom" textRotation="0" wrapText="false" indent="0" shrinkToFit="false"/>
      <protection locked="true" hidden="false"/>
    </xf>
    <xf numFmtId="187" fontId="11" fillId="10" borderId="54" xfId="111" applyFont="true" applyBorder="true" applyAlignment="false" applyProtection="false">
      <alignment horizontal="general" vertical="bottom" textRotation="0" wrapText="false" indent="0" shrinkToFit="false"/>
      <protection locked="true" hidden="false"/>
    </xf>
    <xf numFmtId="193" fontId="11" fillId="11" borderId="20" xfId="61" applyFont="true" applyBorder="true" applyAlignment="true" applyProtection="true">
      <alignment horizontal="general" vertical="bottom" textRotation="0" wrapText="false" indent="0" shrinkToFit="false"/>
      <protection locked="true" hidden="false"/>
    </xf>
    <xf numFmtId="164" fontId="11" fillId="0" borderId="28" xfId="111" applyFont="true" applyBorder="true" applyAlignment="false" applyProtection="false">
      <alignment horizontal="general" vertical="bottom" textRotation="0" wrapText="false" indent="0" shrinkToFit="false"/>
      <protection locked="true" hidden="false"/>
    </xf>
    <xf numFmtId="164" fontId="46" fillId="0" borderId="26" xfId="111" applyFont="true" applyBorder="true" applyAlignment="false" applyProtection="false">
      <alignment horizontal="general" vertical="bottom" textRotation="0" wrapText="false" indent="0" shrinkToFit="false"/>
      <protection locked="true" hidden="false"/>
    </xf>
    <xf numFmtId="166" fontId="11" fillId="10" borderId="20" xfId="111" applyFont="true" applyBorder="true" applyAlignment="false" applyProtection="false">
      <alignment horizontal="general" vertical="bottom" textRotation="0" wrapText="false" indent="0" shrinkToFit="false"/>
      <protection locked="true" hidden="false"/>
    </xf>
    <xf numFmtId="193" fontId="11" fillId="0" borderId="20" xfId="61" applyFont="true" applyBorder="true" applyAlignment="true" applyProtection="true">
      <alignment horizontal="general" vertical="bottom" textRotation="0" wrapText="false" indent="0" shrinkToFit="false"/>
      <protection locked="true" hidden="false"/>
    </xf>
    <xf numFmtId="164" fontId="11" fillId="0" borderId="25" xfId="111" applyFont="true" applyBorder="true" applyAlignment="false" applyProtection="false">
      <alignment horizontal="general" vertical="bottom" textRotation="0" wrapText="false" indent="0" shrinkToFit="false"/>
      <protection locked="true" hidden="false"/>
    </xf>
    <xf numFmtId="187" fontId="11" fillId="0" borderId="66" xfId="111"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general" vertical="top" textRotation="0" wrapText="false" indent="0" shrinkToFit="false"/>
      <protection locked="true" hidden="false"/>
    </xf>
    <xf numFmtId="164" fontId="0" fillId="11" borderId="69" xfId="0" applyFont="false" applyBorder="true" applyAlignment="true" applyProtection="false">
      <alignment horizontal="center" vertical="bottom" textRotation="0" wrapText="false" indent="0" shrinkToFit="false"/>
      <protection locked="true" hidden="false"/>
    </xf>
    <xf numFmtId="164" fontId="0" fillId="11" borderId="5" xfId="0" applyFont="false" applyBorder="true" applyAlignment="true" applyProtection="false">
      <alignment horizontal="center" vertical="bottom" textRotation="0" wrapText="false" indent="0" shrinkToFit="false"/>
      <protection locked="true" hidden="false"/>
    </xf>
    <xf numFmtId="164" fontId="0" fillId="11" borderId="21" xfId="0" applyFont="false" applyBorder="true" applyAlignment="true" applyProtection="false">
      <alignment horizontal="center" vertical="bottom" textRotation="0" wrapText="false" indent="0" shrinkToFit="false"/>
      <protection locked="true" hidden="false"/>
    </xf>
    <xf numFmtId="164" fontId="46" fillId="0" borderId="56" xfId="111" applyFont="true" applyBorder="true" applyAlignment="false" applyProtection="false">
      <alignment horizontal="general" vertical="bottom" textRotation="0" wrapText="false" indent="0" shrinkToFit="false"/>
      <protection locked="true" hidden="false"/>
    </xf>
    <xf numFmtId="164" fontId="46" fillId="0" borderId="70" xfId="111" applyFont="true" applyBorder="true" applyAlignment="false" applyProtection="false">
      <alignment horizontal="general" vertical="bottom" textRotation="0" wrapText="false" indent="0" shrinkToFit="false"/>
      <protection locked="true" hidden="false"/>
    </xf>
    <xf numFmtId="164" fontId="46" fillId="0" borderId="57" xfId="111" applyFont="true" applyBorder="true" applyAlignment="false" applyProtection="false">
      <alignment horizontal="general" vertical="bottom" textRotation="0" wrapText="false" indent="0" shrinkToFit="false"/>
      <protection locked="true" hidden="false"/>
    </xf>
    <xf numFmtId="187" fontId="46" fillId="10" borderId="41" xfId="111" applyFont="true" applyBorder="true" applyAlignment="false" applyProtection="false">
      <alignment horizontal="general" vertical="bottom" textRotation="0" wrapText="false" indent="0" shrinkToFit="false"/>
      <protection locked="true" hidden="false"/>
    </xf>
    <xf numFmtId="164" fontId="46" fillId="30" borderId="41" xfId="111" applyFont="true" applyBorder="true" applyAlignment="false" applyProtection="false">
      <alignment horizontal="general" vertical="bottom" textRotation="0" wrapText="false" indent="0" shrinkToFit="false"/>
      <protection locked="true" hidden="false"/>
    </xf>
    <xf numFmtId="187" fontId="46" fillId="10" borderId="42" xfId="111" applyFont="true" applyBorder="true" applyAlignment="false" applyProtection="false">
      <alignment horizontal="general" vertical="bottom" textRotation="0" wrapText="false" indent="0" shrinkToFit="false"/>
      <protection locked="true" hidden="false"/>
    </xf>
    <xf numFmtId="164" fontId="11" fillId="0" borderId="15" xfId="111" applyFont="true" applyBorder="true" applyAlignment="false" applyProtection="false">
      <alignment horizontal="general" vertical="bottom" textRotation="0" wrapText="false" indent="0" shrinkToFit="false"/>
      <protection locked="true" hidden="false"/>
    </xf>
    <xf numFmtId="164" fontId="11" fillId="0" borderId="67" xfId="111" applyFont="true" applyBorder="true" applyAlignment="false" applyProtection="false">
      <alignment horizontal="general" vertical="bottom" textRotation="0" wrapText="false" indent="0" shrinkToFit="false"/>
      <protection locked="true" hidden="false"/>
    </xf>
    <xf numFmtId="187" fontId="11" fillId="10" borderId="42" xfId="111"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11" fillId="0" borderId="0" xfId="118" applyFont="true" applyBorder="false" applyAlignment="false" applyProtection="false">
      <alignment horizontal="general" vertical="bottom" textRotation="0" wrapText="false" indent="0" shrinkToFit="false"/>
      <protection locked="true" hidden="false"/>
    </xf>
    <xf numFmtId="164" fontId="11" fillId="0" borderId="0" xfId="123" applyFont="true" applyBorder="false" applyAlignment="false" applyProtection="false">
      <alignment horizontal="general" vertical="bottom" textRotation="0" wrapText="false" indent="0" shrinkToFit="false"/>
      <protection locked="true" hidden="false"/>
    </xf>
    <xf numFmtId="164" fontId="26" fillId="0" borderId="0" xfId="123" applyFont="true" applyBorder="false" applyAlignment="false" applyProtection="false">
      <alignment horizontal="general" vertical="bottom" textRotation="0" wrapText="false" indent="0" shrinkToFit="false"/>
      <protection locked="true" hidden="false"/>
    </xf>
    <xf numFmtId="164" fontId="46" fillId="0" borderId="0" xfId="123" applyFont="true" applyBorder="false" applyAlignment="true" applyProtection="false">
      <alignment horizontal="center" vertical="bottom" textRotation="0" wrapText="false" indent="0" shrinkToFit="false"/>
      <protection locked="true" hidden="false"/>
    </xf>
    <xf numFmtId="199" fontId="11" fillId="0" borderId="0" xfId="23" applyFont="true" applyBorder="false" applyAlignment="false" applyProtection="false">
      <alignment horizontal="general" vertical="bottom" textRotation="0" wrapText="false" indent="0" shrinkToFit="false"/>
      <protection locked="true" hidden="false"/>
    </xf>
    <xf numFmtId="199" fontId="11" fillId="0" borderId="33" xfId="23" applyFont="true" applyBorder="true" applyAlignment="false" applyProtection="false">
      <alignment horizontal="general" vertical="bottom" textRotation="0" wrapText="false" indent="0" shrinkToFit="false"/>
      <protection locked="true" hidden="false"/>
    </xf>
    <xf numFmtId="199" fontId="46" fillId="0" borderId="34" xfId="118" applyFont="true" applyBorder="true" applyAlignment="true" applyProtection="false">
      <alignment horizontal="center" vertical="top" textRotation="0" wrapText="true" indent="0" shrinkToFit="false"/>
      <protection locked="true" hidden="false"/>
    </xf>
    <xf numFmtId="199" fontId="46" fillId="0" borderId="37" xfId="23" applyFont="true" applyBorder="true" applyAlignment="false" applyProtection="false">
      <alignment horizontal="general" vertical="bottom" textRotation="0" wrapText="false" indent="0" shrinkToFit="false"/>
      <protection locked="true" hidden="false"/>
    </xf>
    <xf numFmtId="199" fontId="46" fillId="0" borderId="18" xfId="118" applyFont="true" applyBorder="true" applyAlignment="true" applyProtection="false">
      <alignment horizontal="center" vertical="top" textRotation="0" wrapText="true" indent="0" shrinkToFit="false"/>
      <protection locked="true" hidden="false"/>
    </xf>
    <xf numFmtId="199" fontId="11" fillId="0" borderId="13" xfId="23" applyFont="true" applyBorder="true" applyAlignment="false" applyProtection="false">
      <alignment horizontal="general" vertical="bottom" textRotation="0" wrapText="false" indent="0" shrinkToFit="false"/>
      <protection locked="true" hidden="false"/>
    </xf>
    <xf numFmtId="199" fontId="46" fillId="0" borderId="13" xfId="23" applyFont="true" applyBorder="true" applyAlignment="false" applyProtection="false">
      <alignment horizontal="general" vertical="bottom" textRotation="0" wrapText="false" indent="0" shrinkToFit="false"/>
      <protection locked="true" hidden="false"/>
    </xf>
    <xf numFmtId="199" fontId="11" fillId="0" borderId="18" xfId="23" applyFont="true" applyBorder="true" applyAlignment="false" applyProtection="false">
      <alignment horizontal="general" vertical="bottom" textRotation="0" wrapText="false" indent="0" shrinkToFit="false"/>
      <protection locked="true" hidden="false"/>
    </xf>
    <xf numFmtId="199" fontId="11" fillId="0" borderId="13" xfId="123" applyFont="true" applyBorder="true" applyAlignment="false" applyProtection="false">
      <alignment horizontal="general" vertical="bottom" textRotation="0" wrapText="false" indent="0" shrinkToFit="false"/>
      <protection locked="true" hidden="false"/>
    </xf>
    <xf numFmtId="199" fontId="11" fillId="11" borderId="20" xfId="23" applyFont="true" applyBorder="true" applyAlignment="false" applyProtection="false">
      <alignment horizontal="general" vertical="bottom" textRotation="0" wrapText="false" indent="0" shrinkToFit="false"/>
      <protection locked="true" hidden="false"/>
    </xf>
    <xf numFmtId="199" fontId="11" fillId="10" borderId="20" xfId="23" applyFont="true" applyBorder="true" applyAlignment="false" applyProtection="false">
      <alignment horizontal="general" vertical="bottom" textRotation="0" wrapText="false" indent="0" shrinkToFit="false"/>
      <protection locked="true" hidden="false"/>
    </xf>
    <xf numFmtId="199" fontId="11" fillId="0" borderId="13" xfId="123" applyFont="true" applyBorder="true" applyAlignment="true" applyProtection="false">
      <alignment horizontal="left" vertical="bottom" textRotation="0" wrapText="false" indent="1" shrinkToFit="false"/>
      <protection locked="true" hidden="false"/>
    </xf>
    <xf numFmtId="199" fontId="11" fillId="0" borderId="0" xfId="23" applyFont="true" applyBorder="false" applyAlignment="false" applyProtection="false">
      <alignment horizontal="general" vertical="bottom" textRotation="0" wrapText="false" indent="0" shrinkToFit="false"/>
      <protection locked="true" hidden="false"/>
    </xf>
    <xf numFmtId="199" fontId="11" fillId="0" borderId="20" xfId="23" applyFont="true" applyBorder="true" applyAlignment="false" applyProtection="false">
      <alignment horizontal="general" vertical="bottom" textRotation="0" wrapText="false" indent="0" shrinkToFit="false"/>
      <protection locked="true" hidden="false"/>
    </xf>
    <xf numFmtId="199" fontId="11" fillId="11" borderId="48" xfId="23" applyFont="true" applyBorder="true" applyAlignment="false" applyProtection="false">
      <alignment horizontal="general" vertical="bottom" textRotation="0" wrapText="false" indent="0" shrinkToFit="false"/>
      <protection locked="true" hidden="false"/>
    </xf>
    <xf numFmtId="199" fontId="46" fillId="0" borderId="13" xfId="123" applyFont="true" applyBorder="true" applyAlignment="false" applyProtection="false">
      <alignment horizontal="general" vertical="bottom" textRotation="0" wrapText="false" indent="0" shrinkToFit="false"/>
      <protection locked="true" hidden="false"/>
    </xf>
    <xf numFmtId="199" fontId="11" fillId="10" borderId="1" xfId="23" applyFont="true" applyBorder="tru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99" fontId="11" fillId="0" borderId="13" xfId="23" applyFont="true" applyBorder="true" applyAlignment="true" applyProtection="false">
      <alignment horizontal="left" vertical="bottom" textRotation="0" wrapText="false" indent="1" shrinkToFit="false"/>
      <protection locked="true" hidden="false"/>
    </xf>
    <xf numFmtId="199" fontId="11" fillId="7" borderId="20" xfId="23" applyFont="true" applyBorder="true" applyAlignment="false" applyProtection="false">
      <alignment horizontal="general" vertical="bottom" textRotation="0" wrapText="false" indent="0" shrinkToFit="false"/>
      <protection locked="true" hidden="false"/>
    </xf>
    <xf numFmtId="199" fontId="46" fillId="0" borderId="71" xfId="23" applyFont="true" applyBorder="true" applyAlignment="true" applyProtection="false">
      <alignment horizontal="left" vertical="bottom" textRotation="0" wrapText="false" indent="0" shrinkToFit="false"/>
      <protection locked="true" hidden="false"/>
    </xf>
    <xf numFmtId="199" fontId="0" fillId="0" borderId="0" xfId="23" applyFont="true" applyBorder="false" applyAlignment="false" applyProtection="false">
      <alignment horizontal="general" vertical="bottom" textRotation="0" wrapText="false" indent="0" shrinkToFit="false"/>
      <protection locked="true" hidden="false"/>
    </xf>
    <xf numFmtId="199" fontId="0" fillId="0" borderId="18" xfId="23" applyFont="true" applyBorder="true" applyAlignment="false" applyProtection="false">
      <alignment horizontal="general" vertical="bottom" textRotation="0" wrapText="false" indent="0" shrinkToFit="false"/>
      <protection locked="true" hidden="false"/>
    </xf>
    <xf numFmtId="199" fontId="46" fillId="0" borderId="37" xfId="23" applyFont="true" applyBorder="true" applyAlignment="true" applyProtection="false">
      <alignment horizontal="left" vertical="bottom" textRotation="0" wrapText="false" indent="0" shrinkToFit="false"/>
      <protection locked="true" hidden="false"/>
    </xf>
    <xf numFmtId="199" fontId="61" fillId="0" borderId="0" xfId="123" applyFont="true" applyBorder="false" applyAlignment="true" applyProtection="false">
      <alignment horizontal="center" vertical="bottom" textRotation="0" wrapText="false" indent="0" shrinkToFit="false"/>
      <protection locked="true" hidden="false"/>
    </xf>
    <xf numFmtId="199" fontId="11" fillId="0" borderId="0" xfId="123" applyFont="true" applyBorder="true" applyAlignment="false" applyProtection="false">
      <alignment horizontal="general" vertical="bottom" textRotation="0" wrapText="false" indent="0" shrinkToFit="false"/>
      <protection locked="true" hidden="false"/>
    </xf>
    <xf numFmtId="199" fontId="11" fillId="0" borderId="0" xfId="23" applyFont="true" applyBorder="true" applyAlignment="false" applyProtection="false">
      <alignment horizontal="general" vertical="bottom" textRotation="0" wrapText="false" indent="0" shrinkToFit="false"/>
      <protection locked="true" hidden="false"/>
    </xf>
    <xf numFmtId="199" fontId="11" fillId="0" borderId="18" xfId="23" applyFont="true" applyBorder="true" applyAlignment="false" applyProtection="false">
      <alignment horizontal="general" vertical="bottom" textRotation="0" wrapText="false" indent="0" shrinkToFit="false"/>
      <protection locked="true" hidden="false"/>
    </xf>
    <xf numFmtId="199" fontId="46" fillId="0" borderId="13" xfId="123" applyFont="true" applyBorder="true" applyAlignment="true" applyProtection="false">
      <alignment horizontal="left" vertical="bottom" textRotation="0" wrapText="false" indent="0" shrinkToFit="false"/>
      <protection locked="true" hidden="false"/>
    </xf>
    <xf numFmtId="199" fontId="11" fillId="30" borderId="20" xfId="23" applyFont="true" applyBorder="true" applyAlignment="false" applyProtection="false">
      <alignment horizontal="general" vertical="bottom" textRotation="0" wrapText="false" indent="0" shrinkToFit="false"/>
      <protection locked="true" hidden="false"/>
    </xf>
    <xf numFmtId="199" fontId="11" fillId="11" borderId="13" xfId="123" applyFont="true" applyBorder="true" applyAlignment="true" applyProtection="false">
      <alignment horizontal="left" vertical="bottom" textRotation="0" wrapText="false" indent="0" shrinkToFit="false"/>
      <protection locked="true" hidden="false"/>
    </xf>
    <xf numFmtId="199" fontId="11" fillId="11" borderId="13" xfId="123" applyFont="true" applyBorder="true" applyAlignment="true" applyProtection="false">
      <alignment horizontal="left" vertical="bottom" textRotation="0" wrapText="true" indent="0" shrinkToFit="false"/>
      <protection locked="true" hidden="false"/>
    </xf>
    <xf numFmtId="199" fontId="46" fillId="0" borderId="56" xfId="123" applyFont="true" applyBorder="true" applyAlignment="true" applyProtection="false">
      <alignment horizontal="left" vertical="bottom" textRotation="0" wrapText="false" indent="0" shrinkToFit="false"/>
      <protection locked="true" hidden="false"/>
    </xf>
    <xf numFmtId="199" fontId="11" fillId="0" borderId="57" xfId="123" applyFont="true" applyBorder="true" applyAlignment="false" applyProtection="false">
      <alignment horizontal="general" vertical="bottom" textRotation="0" wrapText="false" indent="0" shrinkToFit="false"/>
      <protection locked="true" hidden="false"/>
    </xf>
    <xf numFmtId="199" fontId="11" fillId="0" borderId="57" xfId="23" applyFont="true" applyBorder="true" applyAlignment="false" applyProtection="false">
      <alignment horizontal="general" vertical="bottom" textRotation="0" wrapText="false" indent="0" shrinkToFit="false"/>
      <protection locked="true" hidden="false"/>
    </xf>
    <xf numFmtId="199" fontId="11" fillId="10" borderId="41" xfId="23" applyFont="true" applyBorder="true" applyAlignment="false" applyProtection="false">
      <alignment horizontal="general" vertical="bottom" textRotation="0" wrapText="false" indent="0" shrinkToFit="false"/>
      <protection locked="true" hidden="false"/>
    </xf>
    <xf numFmtId="199" fontId="60" fillId="0" borderId="0" xfId="23" applyFont="true" applyBorder="false" applyAlignment="true" applyProtection="false">
      <alignment horizontal="center" vertical="bottom" textRotation="0" wrapText="false" indent="0" shrinkToFit="false"/>
      <protection locked="true" hidden="false"/>
    </xf>
    <xf numFmtId="199" fontId="60" fillId="0" borderId="0" xfId="23" applyFont="true" applyBorder="false" applyAlignment="false" applyProtection="false">
      <alignment horizontal="general" vertical="bottom" textRotation="0" wrapText="false" indent="0" shrinkToFit="false"/>
      <protection locked="true" hidden="false"/>
    </xf>
    <xf numFmtId="164" fontId="62" fillId="0" borderId="0" xfId="123" applyFont="true" applyBorder="false" applyAlignment="false" applyProtection="false">
      <alignment horizontal="general" vertical="bottom"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6" fillId="0" borderId="0" xfId="123" applyFont="true" applyBorder="false" applyAlignment="true" applyProtection="false">
      <alignment horizontal="right" vertical="bottom" textRotation="0" wrapText="false" indent="0" shrinkToFit="false"/>
      <protection locked="true" hidden="false"/>
    </xf>
    <xf numFmtId="164" fontId="46" fillId="0" borderId="0" xfId="123" applyFont="true" applyBorder="false" applyAlignment="false" applyProtection="false">
      <alignment horizontal="general" vertical="bottom" textRotation="0" wrapText="false" indent="0" shrinkToFit="false"/>
      <protection locked="true" hidden="false"/>
    </xf>
    <xf numFmtId="164" fontId="46" fillId="0" borderId="1" xfId="123" applyFont="true" applyBorder="true" applyAlignment="true" applyProtection="false">
      <alignment horizontal="center" vertical="bottom" textRotation="0" wrapText="false" indent="0" shrinkToFit="false"/>
      <protection locked="true" hidden="false"/>
    </xf>
    <xf numFmtId="164" fontId="11" fillId="0" borderId="0" xfId="123" applyFont="true" applyBorder="true" applyAlignment="false" applyProtection="false">
      <alignment horizontal="general" vertical="bottom" textRotation="0" wrapText="false" indent="0" shrinkToFit="false"/>
      <protection locked="true" hidden="false"/>
    </xf>
    <xf numFmtId="164" fontId="46" fillId="0" borderId="1" xfId="123" applyFont="true" applyBorder="true" applyAlignment="false" applyProtection="false">
      <alignment horizontal="general" vertical="bottom" textRotation="0" wrapText="false" indent="0" shrinkToFit="false"/>
      <protection locked="true" hidden="false"/>
    </xf>
    <xf numFmtId="164" fontId="46" fillId="0" borderId="1" xfId="123" applyFont="true" applyBorder="true" applyAlignment="true" applyProtection="true">
      <alignment horizontal="center" vertical="bottom" textRotation="0" wrapText="true" indent="0" shrinkToFit="false"/>
      <protection locked="true" hidden="false"/>
    </xf>
    <xf numFmtId="164" fontId="11" fillId="0" borderId="1" xfId="123" applyFont="true" applyBorder="true" applyAlignment="false" applyProtection="false">
      <alignment horizontal="general" vertical="bottom" textRotation="0" wrapText="false" indent="0" shrinkToFit="false"/>
      <protection locked="true" hidden="false"/>
    </xf>
    <xf numFmtId="164" fontId="46" fillId="0" borderId="1" xfId="123" applyFont="true" applyBorder="true" applyAlignment="true" applyProtection="true">
      <alignment horizontal="center" vertical="bottom" textRotation="0" wrapText="false" indent="0" shrinkToFit="false"/>
      <protection locked="true" hidden="false"/>
    </xf>
    <xf numFmtId="199" fontId="46" fillId="0" borderId="1" xfId="123" applyFont="true" applyBorder="true" applyAlignment="false" applyProtection="false">
      <alignment horizontal="general" vertical="bottom" textRotation="0" wrapText="false" indent="0" shrinkToFit="false"/>
      <protection locked="true" hidden="false"/>
    </xf>
    <xf numFmtId="199" fontId="11" fillId="0" borderId="1" xfId="123" applyFont="true" applyBorder="true" applyAlignment="false" applyProtection="false">
      <alignment horizontal="general" vertical="bottom" textRotation="0" wrapText="false" indent="0" shrinkToFit="false"/>
      <protection locked="true" hidden="false"/>
    </xf>
    <xf numFmtId="199" fontId="11" fillId="11" borderId="1" xfId="123" applyFont="true" applyBorder="true" applyAlignment="false" applyProtection="false">
      <alignment horizontal="general" vertical="bottom" textRotation="0" wrapText="false" indent="0" shrinkToFit="false"/>
      <protection locked="true" hidden="false"/>
    </xf>
    <xf numFmtId="199" fontId="46" fillId="0" borderId="1" xfId="123" applyFont="true" applyBorder="true" applyAlignment="false" applyProtection="false">
      <alignment horizontal="general" vertical="bottom" textRotation="0" wrapText="false" indent="0" shrinkToFit="false"/>
      <protection locked="true" hidden="false"/>
    </xf>
    <xf numFmtId="199" fontId="11" fillId="0" borderId="1" xfId="123" applyFont="true" applyBorder="true" applyAlignment="false" applyProtection="false">
      <alignment horizontal="general" vertical="bottom" textRotation="0" wrapText="false" indent="0" shrinkToFit="false"/>
      <protection locked="true" hidden="false"/>
    </xf>
    <xf numFmtId="199" fontId="11" fillId="10" borderId="1" xfId="123" applyFont="true" applyBorder="true" applyAlignment="false" applyProtection="false">
      <alignment horizontal="general" vertical="bottom" textRotation="0" wrapText="false" indent="0" shrinkToFit="false"/>
      <protection locked="true" hidden="false"/>
    </xf>
    <xf numFmtId="164" fontId="62" fillId="0" borderId="0" xfId="123" applyFont="true" applyBorder="true" applyAlignment="false" applyProtection="false">
      <alignment horizontal="general" vertical="bottom" textRotation="0" wrapText="false" indent="0" shrinkToFit="false"/>
      <protection locked="true" hidden="false"/>
    </xf>
    <xf numFmtId="199" fontId="46" fillId="0" borderId="1" xfId="123" applyFont="true" applyBorder="true" applyAlignment="true" applyProtection="false">
      <alignment horizontal="general" vertical="bottom" textRotation="0" wrapText="true" indent="0" shrinkToFit="false"/>
      <protection locked="true" hidden="false"/>
    </xf>
    <xf numFmtId="199" fontId="62" fillId="0" borderId="1" xfId="123" applyFont="true" applyBorder="true" applyAlignment="false" applyProtection="false">
      <alignment horizontal="general" vertical="bottom" textRotation="0" wrapText="false" indent="0" shrinkToFit="false"/>
      <protection locked="true" hidden="false"/>
    </xf>
    <xf numFmtId="199" fontId="62" fillId="0" borderId="1" xfId="123" applyFont="true" applyBorder="true" applyAlignment="false" applyProtection="false">
      <alignment horizontal="general" vertical="bottom" textRotation="0" wrapText="false" indent="0" shrinkToFit="false"/>
      <protection locked="true" hidden="false"/>
    </xf>
    <xf numFmtId="164" fontId="64" fillId="0" borderId="0" xfId="123" applyFont="true" applyBorder="true" applyAlignment="false" applyProtection="false">
      <alignment horizontal="general" vertical="bottom" textRotation="0" wrapText="false" indent="0" shrinkToFit="false"/>
      <protection locked="true" hidden="false"/>
    </xf>
    <xf numFmtId="199" fontId="46" fillId="10" borderId="1" xfId="123" applyFont="true" applyBorder="true" applyAlignment="false" applyProtection="false">
      <alignment horizontal="general" vertical="bottom" textRotation="0" wrapText="false" indent="0" shrinkToFit="false"/>
      <protection locked="true" hidden="false"/>
    </xf>
    <xf numFmtId="185" fontId="62" fillId="0" borderId="0" xfId="123" applyFont="true" applyBorder="true" applyAlignment="false" applyProtection="false">
      <alignment horizontal="general" vertical="bottom" textRotation="0" wrapText="false" indent="0" shrinkToFit="false"/>
      <protection locked="true" hidden="false"/>
    </xf>
    <xf numFmtId="164" fontId="64" fillId="0" borderId="0" xfId="123" applyFont="true" applyBorder="false" applyAlignment="false" applyProtection="false">
      <alignment horizontal="general" vertical="bottom" textRotation="0" wrapText="false" indent="0" shrinkToFit="false"/>
      <protection locked="true" hidden="false"/>
    </xf>
    <xf numFmtId="164" fontId="26" fillId="0" borderId="0" xfId="123" applyFont="true" applyBorder="true" applyAlignment="false" applyProtection="false">
      <alignment horizontal="general" vertical="bottom" textRotation="0" wrapText="false" indent="0" shrinkToFit="false"/>
      <protection locked="true" hidden="false"/>
    </xf>
    <xf numFmtId="164" fontId="46" fillId="0" borderId="0" xfId="123" applyFont="true" applyBorder="true" applyAlignment="true" applyProtection="false">
      <alignment horizontal="right" vertical="bottom" textRotation="0" wrapText="false" indent="0" shrinkToFit="false"/>
      <protection locked="true" hidden="false"/>
    </xf>
    <xf numFmtId="164" fontId="46" fillId="0" borderId="0" xfId="123" applyFont="true" applyBorder="true" applyAlignment="false" applyProtection="false">
      <alignment horizontal="general" vertical="bottom" textRotation="0" wrapText="false" indent="0" shrinkToFit="false"/>
      <protection locked="true" hidden="false"/>
    </xf>
    <xf numFmtId="164" fontId="46" fillId="0" borderId="0" xfId="123" applyFont="true" applyBorder="true" applyAlignment="true" applyProtection="true">
      <alignment horizontal="center" vertical="bottom" textRotation="0" wrapText="true" indent="0" shrinkToFit="false"/>
      <protection locked="true" hidden="false"/>
    </xf>
    <xf numFmtId="164" fontId="46" fillId="0" borderId="0" xfId="123" applyFont="true" applyBorder="true" applyAlignment="true" applyProtection="true">
      <alignment horizontal="center" vertical="bottom" textRotation="0" wrapText="false" indent="0" shrinkToFit="false"/>
      <protection locked="true" hidden="false"/>
    </xf>
    <xf numFmtId="199" fontId="46" fillId="0" borderId="0" xfId="123" applyFont="true" applyBorder="true" applyAlignment="false" applyProtection="false">
      <alignment horizontal="general" vertical="bottom" textRotation="0" wrapText="false" indent="0" shrinkToFit="false"/>
      <protection locked="true" hidden="false"/>
    </xf>
    <xf numFmtId="199" fontId="46" fillId="0" borderId="0" xfId="123" applyFont="true" applyBorder="true" applyAlignment="true" applyProtection="false">
      <alignment horizontal="general" vertical="bottom" textRotation="0" wrapText="true" indent="0" shrinkToFit="false"/>
      <protection locked="true" hidden="false"/>
    </xf>
    <xf numFmtId="199" fontId="62" fillId="0" borderId="0" xfId="123" applyFont="true" applyBorder="true" applyAlignment="false" applyProtection="false">
      <alignment horizontal="general" vertical="bottom" textRotation="0" wrapText="false" indent="0" shrinkToFit="false"/>
      <protection locked="true" hidden="false"/>
    </xf>
    <xf numFmtId="172" fontId="46" fillId="0" borderId="0" xfId="123" applyFont="true" applyBorder="true" applyAlignment="false" applyProtection="false">
      <alignment horizontal="general" vertical="bottom" textRotation="0" wrapText="false" indent="0" shrinkToFit="false"/>
      <protection locked="true" hidden="false"/>
    </xf>
    <xf numFmtId="187" fontId="46" fillId="0" borderId="0" xfId="123"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65" fillId="22" borderId="0" xfId="0" applyFont="true" applyBorder="fals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66" fillId="22" borderId="0" xfId="0" applyFont="true" applyBorder="false" applyAlignment="false" applyProtection="true">
      <alignment horizontal="general" vertical="bottom" textRotation="0" wrapText="false" indent="0" shrinkToFit="false"/>
      <protection locked="true" hidden="false"/>
    </xf>
    <xf numFmtId="164" fontId="4" fillId="22" borderId="16" xfId="0" applyFont="true" applyBorder="true" applyAlignment="false" applyProtection="true">
      <alignment horizontal="general" vertical="bottom" textRotation="0" wrapText="false" indent="0" shrinkToFit="false"/>
      <protection locked="true" hidden="false"/>
    </xf>
    <xf numFmtId="164" fontId="67" fillId="22" borderId="16" xfId="0" applyFont="true" applyBorder="true" applyAlignment="true" applyProtection="true">
      <alignment horizontal="right" vertical="bottom" textRotation="0" wrapText="false" indent="0" shrinkToFit="false"/>
      <protection locked="true" hidden="false"/>
    </xf>
    <xf numFmtId="164" fontId="65" fillId="22" borderId="16" xfId="0" applyFont="true" applyBorder="true" applyAlignment="false" applyProtection="true">
      <alignment horizontal="general" vertical="bottom" textRotation="0" wrapText="false" indent="0" shrinkToFit="false"/>
      <protection locked="true" hidden="false"/>
    </xf>
    <xf numFmtId="164" fontId="26" fillId="0" borderId="0" xfId="109" applyFont="true" applyBorder="false" applyAlignment="true" applyProtection="true">
      <alignment horizontal="left" vertical="bottom"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4" fontId="46" fillId="0" borderId="44" xfId="123" applyFont="true" applyBorder="true" applyAlignment="false" applyProtection="false">
      <alignment horizontal="general" vertical="bottom" textRotation="0" wrapText="false" indent="0" shrinkToFit="false"/>
      <protection locked="true" hidden="false"/>
    </xf>
    <xf numFmtId="164" fontId="46" fillId="0" borderId="0" xfId="123" applyFont="true" applyBorder="true" applyAlignment="true" applyProtection="false">
      <alignment horizontal="center" vertical="bottom" textRotation="0" wrapText="true" indent="0" shrinkToFit="false"/>
      <protection locked="true" hidden="false"/>
    </xf>
    <xf numFmtId="164" fontId="46" fillId="0" borderId="47" xfId="123" applyFont="true" applyBorder="true" applyAlignment="true" applyProtection="true">
      <alignment horizontal="center" vertical="bottom" textRotation="0" wrapText="false" indent="0" shrinkToFit="false"/>
      <protection locked="true" hidden="false"/>
    </xf>
    <xf numFmtId="164" fontId="46" fillId="0" borderId="52" xfId="123" applyFont="true" applyBorder="true" applyAlignment="true" applyProtection="false">
      <alignment horizontal="center" vertical="bottom" textRotation="0" wrapText="true" indent="0" shrinkToFit="false"/>
      <protection locked="true" hidden="false"/>
    </xf>
    <xf numFmtId="164" fontId="46" fillId="0" borderId="54" xfId="123" applyFont="true" applyBorder="true" applyAlignment="true" applyProtection="true">
      <alignment horizontal="center" vertical="bottom" textRotation="0" wrapText="false" indent="0" shrinkToFit="false"/>
      <protection locked="true" hidden="false"/>
    </xf>
    <xf numFmtId="164" fontId="11" fillId="0" borderId="49" xfId="123" applyFont="true" applyBorder="true" applyAlignment="false" applyProtection="false">
      <alignment horizontal="general" vertical="bottom" textRotation="0" wrapText="false" indent="0" shrinkToFit="false"/>
      <protection locked="true" hidden="false"/>
    </xf>
    <xf numFmtId="164" fontId="46" fillId="0" borderId="26" xfId="123" applyFont="true" applyBorder="true" applyAlignment="true" applyProtection="true">
      <alignment horizontal="center" vertical="bottom" textRotation="0" wrapText="false" indent="0" shrinkToFit="false"/>
      <protection locked="true" hidden="false"/>
    </xf>
    <xf numFmtId="164" fontId="46" fillId="0" borderId="50" xfId="123" applyFont="true" applyBorder="true" applyAlignment="true" applyProtection="true">
      <alignment horizontal="center" vertical="bottom" textRotation="0" wrapText="false" indent="0" shrinkToFit="false"/>
      <protection locked="true" hidden="false"/>
    </xf>
    <xf numFmtId="164" fontId="46" fillId="0" borderId="71" xfId="123" applyFont="true" applyBorder="true" applyAlignment="true" applyProtection="true">
      <alignment horizontal="center" vertical="bottom" textRotation="0" wrapText="false" indent="0" shrinkToFit="false"/>
      <protection locked="true" hidden="false"/>
    </xf>
    <xf numFmtId="164" fontId="11" fillId="0" borderId="46" xfId="123" applyFont="true" applyBorder="true" applyAlignment="false" applyProtection="false">
      <alignment horizontal="general" vertical="bottom" textRotation="0" wrapText="false" indent="0" shrinkToFit="false"/>
      <protection locked="true" hidden="false"/>
    </xf>
    <xf numFmtId="164" fontId="11" fillId="0" borderId="0" xfId="123" applyFont="true" applyBorder="true" applyAlignment="false" applyProtection="false">
      <alignment horizontal="general" vertical="bottom" textRotation="0" wrapText="false" indent="0" shrinkToFit="false"/>
      <protection locked="true" hidden="false"/>
    </xf>
    <xf numFmtId="164" fontId="11" fillId="0" borderId="47" xfId="123" applyFont="true" applyBorder="true" applyAlignment="false" applyProtection="false">
      <alignment horizontal="general" vertical="bottom" textRotation="0" wrapText="false" indent="0" shrinkToFit="false"/>
      <protection locked="true" hidden="false"/>
    </xf>
    <xf numFmtId="164" fontId="11" fillId="0" borderId="13" xfId="123" applyFont="true" applyBorder="true" applyAlignment="false" applyProtection="false">
      <alignment horizontal="general" vertical="bottom" textRotation="0" wrapText="false" indent="0" shrinkToFit="false"/>
      <protection locked="true" hidden="false"/>
    </xf>
    <xf numFmtId="164" fontId="46" fillId="0" borderId="46" xfId="123" applyFont="true" applyBorder="true" applyAlignment="false" applyProtection="false">
      <alignment horizontal="general" vertical="bottom" textRotation="0" wrapText="false" indent="0" shrinkToFit="false"/>
      <protection locked="true" hidden="false"/>
    </xf>
    <xf numFmtId="164" fontId="11" fillId="0" borderId="47" xfId="1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123" applyFont="true" applyBorder="true" applyAlignment="false" applyProtection="false">
      <alignment horizontal="general" vertical="bottom" textRotation="0" wrapText="false" indent="0" shrinkToFit="false"/>
      <protection locked="true" hidden="false"/>
    </xf>
    <xf numFmtId="164" fontId="11" fillId="0" borderId="46" xfId="123" applyFont="true" applyBorder="true" applyAlignment="false" applyProtection="false">
      <alignment horizontal="general" vertical="bottom" textRotation="0" wrapText="false" indent="0" shrinkToFit="false"/>
      <protection locked="true" hidden="false"/>
    </xf>
    <xf numFmtId="164" fontId="11" fillId="11" borderId="0" xfId="123" applyFont="true" applyBorder="true" applyAlignment="false" applyProtection="false">
      <alignment horizontal="general" vertical="bottom" textRotation="0" wrapText="false" indent="0" shrinkToFit="false"/>
      <protection locked="true" hidden="false"/>
    </xf>
    <xf numFmtId="164" fontId="11" fillId="11" borderId="47" xfId="123" applyFont="true" applyBorder="true" applyAlignment="false" applyProtection="false">
      <alignment horizontal="general" vertical="bottom" textRotation="0" wrapText="false" indent="0" shrinkToFit="false"/>
      <protection locked="true" hidden="false"/>
    </xf>
    <xf numFmtId="164" fontId="11" fillId="11" borderId="13" xfId="123" applyFont="true" applyBorder="true" applyAlignment="false" applyProtection="false">
      <alignment horizontal="general" vertical="bottom" textRotation="0" wrapText="false" indent="0" shrinkToFit="false"/>
      <protection locked="true" hidden="false"/>
    </xf>
    <xf numFmtId="164" fontId="11" fillId="11" borderId="46" xfId="123" applyFont="true" applyBorder="true" applyAlignment="false" applyProtection="false">
      <alignment horizontal="general" vertical="bottom" textRotation="0" wrapText="false" indent="0" shrinkToFit="false"/>
      <protection locked="true" hidden="false"/>
    </xf>
    <xf numFmtId="164" fontId="46" fillId="10" borderId="63" xfId="123" applyFont="true" applyBorder="true" applyAlignment="false" applyProtection="false">
      <alignment horizontal="general" vertical="bottom" textRotation="0" wrapText="false" indent="0" shrinkToFit="false"/>
      <protection locked="true" hidden="false"/>
    </xf>
    <xf numFmtId="187" fontId="46" fillId="10" borderId="57" xfId="123" applyFont="true" applyBorder="true" applyAlignment="false" applyProtection="false">
      <alignment horizontal="general" vertical="bottom" textRotation="0" wrapText="false" indent="0" shrinkToFit="false"/>
      <protection locked="true" hidden="false"/>
    </xf>
    <xf numFmtId="187" fontId="46" fillId="10" borderId="42" xfId="123" applyFont="true" applyBorder="true" applyAlignment="false" applyProtection="false">
      <alignment horizontal="general" vertical="bottom" textRotation="0" wrapText="false" indent="0" shrinkToFit="false"/>
      <protection locked="true" hidden="false"/>
    </xf>
    <xf numFmtId="187" fontId="46" fillId="10" borderId="56" xfId="123" applyFont="true" applyBorder="true" applyAlignment="false" applyProtection="false">
      <alignment horizontal="general" vertical="bottom" textRotation="0" wrapText="false" indent="0" shrinkToFit="false"/>
      <protection locked="true" hidden="false"/>
    </xf>
    <xf numFmtId="164" fontId="62" fillId="0" borderId="0" xfId="123" applyFont="true" applyBorder="true" applyAlignment="false" applyProtection="false">
      <alignment horizontal="general" vertical="bottom"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164" fontId="68" fillId="22" borderId="16" xfId="0" applyFont="true" applyBorder="true" applyAlignment="false" applyProtection="false">
      <alignment horizontal="general" vertical="bottom" textRotation="0" wrapText="false" indent="0" shrinkToFit="false"/>
      <protection locked="true" hidden="false"/>
    </xf>
    <xf numFmtId="164" fontId="70" fillId="22" borderId="1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7" fontId="11" fillId="11" borderId="1" xfId="0" applyFont="true" applyBorder="true" applyAlignment="false" applyProtection="false">
      <alignment horizontal="general" vertical="bottom" textRotation="0" wrapText="false" indent="0" shrinkToFit="false"/>
      <protection locked="true" hidden="false"/>
    </xf>
    <xf numFmtId="187" fontId="46" fillId="10" borderId="1" xfId="0" applyFont="true" applyBorder="tru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7" fontId="11" fillId="0" borderId="1" xfId="0" applyFont="true" applyBorder="true" applyAlignment="false" applyProtection="false">
      <alignment horizontal="general" vertical="bottom" textRotation="0" wrapText="false" indent="0" shrinkToFit="false"/>
      <protection locked="true" hidden="false"/>
    </xf>
    <xf numFmtId="187" fontId="11" fillId="0" borderId="1" xfId="0" applyFont="true" applyBorder="true" applyAlignment="false" applyProtection="false">
      <alignment horizontal="general" vertical="bottom" textRotation="0" wrapText="false" indent="0" shrinkToFit="false"/>
      <protection locked="true" hidden="false"/>
    </xf>
    <xf numFmtId="187" fontId="11" fillId="10" borderId="1"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84" fontId="11" fillId="11" borderId="1" xfId="0" applyFont="true" applyBorder="true" applyAlignment="false" applyProtection="false">
      <alignment horizontal="general" vertical="bottom" textRotation="0" wrapText="false" indent="0" shrinkToFit="false"/>
      <protection locked="true" hidden="false"/>
    </xf>
    <xf numFmtId="166" fontId="46" fillId="10" borderId="1" xfId="126"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7" fontId="46" fillId="0" borderId="1" xfId="0" applyFont="true" applyBorder="true" applyAlignment="false" applyProtection="false">
      <alignment horizontal="general" vertical="bottom" textRotation="0" wrapText="false" indent="0" shrinkToFit="false"/>
      <protection locked="true" hidden="false"/>
    </xf>
    <xf numFmtId="184" fontId="11" fillId="1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true" indent="0" shrinkToFit="false"/>
      <protection locked="true" hidden="false"/>
    </xf>
    <xf numFmtId="192" fontId="4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22" borderId="0" xfId="23" applyFont="true" applyBorder="false" applyAlignment="false" applyProtection="true">
      <alignment horizontal="general" vertical="bottom" textRotation="0" wrapText="false" indent="0" shrinkToFit="false"/>
      <protection locked="true" hidden="false"/>
    </xf>
    <xf numFmtId="164" fontId="65" fillId="22" borderId="0" xfId="23" applyFont="true" applyBorder="false" applyAlignment="false" applyProtection="true">
      <alignment horizontal="general" vertical="bottom" textRotation="0" wrapText="false" indent="0" shrinkToFit="false"/>
      <protection locked="true" hidden="false"/>
    </xf>
    <xf numFmtId="164" fontId="0" fillId="22" borderId="0" xfId="23" applyFont="true" applyBorder="true" applyAlignment="false" applyProtection="true">
      <alignment horizontal="general" vertical="bottom" textRotation="0" wrapText="false" indent="0" shrinkToFit="false"/>
      <protection locked="true" hidden="false"/>
    </xf>
    <xf numFmtId="164" fontId="66" fillId="22" borderId="0" xfId="23" applyFont="true" applyBorder="false" applyAlignment="false" applyProtection="true">
      <alignment horizontal="general" vertical="bottom" textRotation="0" wrapText="false" indent="0" shrinkToFit="false"/>
      <protection locked="true" hidden="false"/>
    </xf>
    <xf numFmtId="164" fontId="0" fillId="22" borderId="16" xfId="23" applyFont="true" applyBorder="true" applyAlignment="false" applyProtection="true">
      <alignment horizontal="general" vertical="bottom" textRotation="0" wrapText="false" indent="0" shrinkToFit="false"/>
      <protection locked="true" hidden="false"/>
    </xf>
    <xf numFmtId="182" fontId="47" fillId="22" borderId="16" xfId="23" applyFont="true" applyBorder="true" applyAlignment="true" applyProtection="true">
      <alignment horizontal="left" vertical="bottom" textRotation="0" wrapText="false" indent="0" shrinkToFit="false"/>
      <protection locked="true" hidden="false"/>
    </xf>
    <xf numFmtId="164" fontId="67" fillId="22" borderId="16" xfId="23" applyFont="true" applyBorder="true" applyAlignment="true" applyProtection="true">
      <alignment horizontal="right" vertical="bottom" textRotation="0" wrapText="false" indent="0" shrinkToFit="false"/>
      <protection locked="true" hidden="false"/>
    </xf>
    <xf numFmtId="164" fontId="65" fillId="22" borderId="16" xfId="23"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5" fillId="11" borderId="1" xfId="0" applyFont="true" applyBorder="true" applyAlignment="false" applyProtection="false">
      <alignment horizontal="general" vertical="bottom" textRotation="0" wrapText="false" indent="0" shrinkToFit="false"/>
      <protection locked="true" hidden="false"/>
    </xf>
    <xf numFmtId="169" fontId="25" fillId="11" borderId="1" xfId="0" applyFont="true" applyBorder="true" applyAlignment="false" applyProtection="false">
      <alignment horizontal="general" vertical="bottom" textRotation="0" wrapText="false" indent="0" shrinkToFit="false"/>
      <protection locked="true" hidden="false"/>
    </xf>
    <xf numFmtId="169" fontId="25" fillId="30" borderId="1" xfId="0" applyFont="true" applyBorder="true" applyAlignment="false" applyProtection="false">
      <alignment horizontal="general" vertical="bottom" textRotation="0" wrapText="false" indent="0" shrinkToFit="false"/>
      <protection locked="true" hidden="false"/>
    </xf>
    <xf numFmtId="169" fontId="25" fillId="10" borderId="1" xfId="0" applyFont="true" applyBorder="true" applyAlignment="false" applyProtection="false">
      <alignment horizontal="general" vertical="bottom" textRotation="0" wrapText="false" indent="0" shrinkToFit="false"/>
      <protection locked="true" hidden="false"/>
    </xf>
    <xf numFmtId="199" fontId="25" fillId="0" borderId="1" xfId="23"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0" xfId="112" applyFont="true" applyBorder="false" applyAlignment="false" applyProtection="true">
      <alignment horizontal="general" vertical="bottom" textRotation="0" wrapText="false" indent="0" shrinkToFit="false"/>
      <protection locked="true" hidden="false"/>
    </xf>
    <xf numFmtId="164" fontId="4" fillId="22" borderId="0" xfId="112" applyFont="true" applyBorder="false" applyAlignment="false" applyProtection="true">
      <alignment horizontal="general" vertical="bottom" textRotation="0" wrapText="false" indent="0" shrinkToFit="false"/>
      <protection locked="true" hidden="false"/>
    </xf>
    <xf numFmtId="164" fontId="63" fillId="22" borderId="0" xfId="112" applyFont="true" applyBorder="false" applyAlignment="false" applyProtection="true">
      <alignment horizontal="general" vertical="bottom" textRotation="0" wrapText="false" indent="0" shrinkToFit="false"/>
      <protection locked="true" hidden="false"/>
    </xf>
    <xf numFmtId="164" fontId="4" fillId="22" borderId="0" xfId="112" applyFont="true" applyBorder="true" applyAlignment="false" applyProtection="true">
      <alignment horizontal="general" vertical="bottom" textRotation="0" wrapText="false" indent="0" shrinkToFit="false"/>
      <protection locked="true" hidden="false"/>
    </xf>
    <xf numFmtId="164" fontId="4" fillId="22" borderId="16" xfId="112" applyFont="true" applyBorder="true" applyAlignment="false" applyProtection="true">
      <alignment horizontal="general" vertical="bottom" textRotation="0" wrapText="false" indent="0" shrinkToFit="false"/>
      <protection locked="true" hidden="false"/>
    </xf>
    <xf numFmtId="187" fontId="71" fillId="0" borderId="0" xfId="112" applyFont="true" applyBorder="false" applyAlignment="false" applyProtection="true">
      <alignment horizontal="general" vertical="bottom" textRotation="0" wrapText="false" indent="0" shrinkToFit="false"/>
      <protection locked="true" hidden="false"/>
    </xf>
    <xf numFmtId="187" fontId="11" fillId="0" borderId="0" xfId="112" applyFont="true" applyBorder="false" applyAlignment="false" applyProtection="true">
      <alignment horizontal="general" vertical="bottom" textRotation="0" wrapText="false" indent="0" shrinkToFit="false"/>
      <protection locked="true" hidden="false"/>
    </xf>
    <xf numFmtId="187" fontId="26" fillId="0" borderId="0" xfId="112" applyFont="true" applyBorder="false" applyAlignment="true" applyProtection="true">
      <alignment horizontal="general" vertical="bottom" textRotation="0" wrapText="false" indent="0" shrinkToFit="false"/>
      <protection locked="true" hidden="false"/>
    </xf>
    <xf numFmtId="187" fontId="46" fillId="0" borderId="0" xfId="112" applyFont="true" applyBorder="false" applyAlignment="true" applyProtection="true">
      <alignment horizontal="general" vertical="bottom" textRotation="0" wrapText="false" indent="0" shrinkToFit="false"/>
      <protection locked="true" hidden="false"/>
    </xf>
    <xf numFmtId="164" fontId="11" fillId="0" borderId="0" xfId="112" applyFont="true" applyBorder="true" applyAlignment="false" applyProtection="true">
      <alignment horizontal="general" vertical="bottom" textRotation="0" wrapText="false" indent="0" shrinkToFit="false"/>
      <protection locked="true" hidden="false"/>
    </xf>
    <xf numFmtId="164" fontId="11" fillId="0" borderId="0" xfId="112" applyFont="true" applyBorder="false" applyAlignment="false" applyProtection="true">
      <alignment horizontal="general" vertical="bottom" textRotation="0" wrapText="false" indent="0" shrinkToFit="false"/>
      <protection locked="true" hidden="false"/>
    </xf>
    <xf numFmtId="164" fontId="46" fillId="0" borderId="0" xfId="112" applyFont="true" applyBorder="true" applyAlignment="false" applyProtection="true">
      <alignment horizontal="general" vertical="bottom" textRotation="0" wrapText="false" indent="0" shrinkToFit="false"/>
      <protection locked="true" hidden="false"/>
    </xf>
    <xf numFmtId="164" fontId="46" fillId="0" borderId="36" xfId="112" applyFont="true" applyBorder="true" applyAlignment="true" applyProtection="true">
      <alignment horizontal="justify" vertical="center" textRotation="0" wrapText="false" indent="0" shrinkToFit="false"/>
      <protection locked="true" hidden="false"/>
    </xf>
    <xf numFmtId="164" fontId="46" fillId="0" borderId="72" xfId="112" applyFont="true" applyBorder="true" applyAlignment="true" applyProtection="true">
      <alignment horizontal="center" vertical="bottom" textRotation="0" wrapText="true" indent="0" shrinkToFit="false"/>
      <protection locked="true" hidden="false"/>
    </xf>
    <xf numFmtId="164" fontId="46" fillId="0" borderId="62" xfId="112" applyFont="true" applyBorder="true" applyAlignment="true" applyProtection="true">
      <alignment horizontal="center" vertical="bottom" textRotation="0" wrapText="false" indent="0" shrinkToFit="false"/>
      <protection locked="true" hidden="false"/>
    </xf>
    <xf numFmtId="164" fontId="46" fillId="0" borderId="27" xfId="112" applyFont="true" applyBorder="true" applyAlignment="true" applyProtection="true">
      <alignment horizontal="center" vertical="bottom" textRotation="0" wrapText="true" indent="0" shrinkToFit="false"/>
      <protection locked="true" hidden="false"/>
    </xf>
    <xf numFmtId="164" fontId="46" fillId="0" borderId="19" xfId="112" applyFont="true" applyBorder="true" applyAlignment="true" applyProtection="true">
      <alignment horizontal="center" vertical="bottom" textRotation="0" wrapText="true" indent="0" shrinkToFit="false"/>
      <protection locked="true" hidden="false"/>
    </xf>
    <xf numFmtId="164" fontId="46" fillId="0" borderId="18" xfId="111" applyFont="true" applyBorder="true" applyAlignment="true" applyProtection="false">
      <alignment horizontal="center" vertical="bottom" textRotation="0" wrapText="true" indent="0" shrinkToFit="false"/>
      <protection locked="true" hidden="false"/>
    </xf>
    <xf numFmtId="164" fontId="46" fillId="0" borderId="19" xfId="111" applyFont="true" applyBorder="true" applyAlignment="true" applyProtection="false">
      <alignment horizontal="center" vertical="bottom" textRotation="0" wrapText="true" indent="0" shrinkToFit="false"/>
      <protection locked="true" hidden="false"/>
    </xf>
    <xf numFmtId="164" fontId="46" fillId="0" borderId="50" xfId="112" applyFont="true" applyBorder="true" applyAlignment="true" applyProtection="true">
      <alignment horizontal="center" vertical="bottom" textRotation="0" wrapText="false" indent="0" shrinkToFit="false"/>
      <protection locked="true" hidden="false"/>
    </xf>
    <xf numFmtId="164" fontId="46" fillId="0" borderId="27" xfId="112" applyFont="true" applyBorder="true" applyAlignment="true" applyProtection="true">
      <alignment horizontal="center" vertical="bottom" textRotation="0" wrapText="false" indent="0" shrinkToFit="false"/>
      <protection locked="true" hidden="false"/>
    </xf>
    <xf numFmtId="164" fontId="46" fillId="0" borderId="19" xfId="112" applyFont="true" applyBorder="true" applyAlignment="true" applyProtection="true">
      <alignment horizontal="center" vertical="bottom" textRotation="0" wrapText="false" indent="0" shrinkToFit="false"/>
      <protection locked="true" hidden="false"/>
    </xf>
    <xf numFmtId="164" fontId="46" fillId="0" borderId="46" xfId="112" applyFont="true" applyBorder="true" applyAlignment="true" applyProtection="true">
      <alignment horizontal="general" vertical="bottom" textRotation="0" wrapText="true" indent="0" shrinkToFit="false"/>
      <protection locked="true" hidden="false"/>
    </xf>
    <xf numFmtId="164" fontId="11" fillId="0" borderId="29" xfId="112" applyFont="true" applyBorder="true" applyAlignment="false" applyProtection="true">
      <alignment horizontal="general" vertical="bottom" textRotation="0" wrapText="false" indent="0" shrinkToFit="false"/>
      <protection locked="true" hidden="false"/>
    </xf>
    <xf numFmtId="164" fontId="11" fillId="0" borderId="20" xfId="112" applyFont="true" applyBorder="true" applyAlignment="false" applyProtection="true">
      <alignment horizontal="general" vertical="bottom" textRotation="0" wrapText="false" indent="0" shrinkToFit="false"/>
      <protection locked="true" hidden="false"/>
    </xf>
    <xf numFmtId="164" fontId="11" fillId="0" borderId="18" xfId="112" applyFont="true" applyBorder="true" applyAlignment="false" applyProtection="true">
      <alignment horizontal="general" vertical="bottom" textRotation="0" wrapText="false" indent="0" shrinkToFit="false"/>
      <protection locked="true" hidden="false"/>
    </xf>
    <xf numFmtId="164" fontId="11" fillId="0" borderId="47" xfId="112" applyFont="true" applyBorder="true" applyAlignment="false" applyProtection="true">
      <alignment horizontal="general" vertical="bottom" textRotation="0" wrapText="false" indent="0" shrinkToFit="false"/>
      <protection locked="true" hidden="false"/>
    </xf>
    <xf numFmtId="164" fontId="11" fillId="11" borderId="46" xfId="112" applyFont="true" applyBorder="true" applyAlignment="false" applyProtection="true">
      <alignment horizontal="general" vertical="bottom" textRotation="0" wrapText="false" indent="0" shrinkToFit="false"/>
      <protection locked="true" hidden="false"/>
    </xf>
    <xf numFmtId="187" fontId="11" fillId="11" borderId="29" xfId="112" applyFont="true" applyBorder="true" applyAlignment="false" applyProtection="true">
      <alignment horizontal="general" vertical="bottom" textRotation="0" wrapText="false" indent="0" shrinkToFit="false"/>
      <protection locked="false" hidden="false"/>
    </xf>
    <xf numFmtId="187" fontId="11" fillId="10" borderId="47" xfId="112" applyFont="true" applyBorder="true" applyAlignment="false" applyProtection="true">
      <alignment horizontal="general" vertical="bottom" textRotation="0" wrapText="false" indent="0" shrinkToFit="false"/>
      <protection locked="true" hidden="false"/>
    </xf>
    <xf numFmtId="187" fontId="11" fillId="11" borderId="46" xfId="112" applyFont="true" applyBorder="true" applyAlignment="false" applyProtection="true">
      <alignment horizontal="general" vertical="bottom" textRotation="0" wrapText="false" indent="0" shrinkToFit="false"/>
      <protection locked="true" hidden="false"/>
    </xf>
    <xf numFmtId="164" fontId="46" fillId="0" borderId="46" xfId="112" applyFont="true" applyBorder="true" applyAlignment="false" applyProtection="true">
      <alignment horizontal="general" vertical="bottom" textRotation="0" wrapText="false" indent="0" shrinkToFit="false"/>
      <protection locked="true" hidden="false"/>
    </xf>
    <xf numFmtId="187" fontId="11" fillId="0" borderId="29" xfId="112" applyFont="true" applyBorder="true" applyAlignment="false" applyProtection="true">
      <alignment horizontal="general" vertical="bottom" textRotation="0" wrapText="false" indent="0" shrinkToFit="false"/>
      <protection locked="true" hidden="false"/>
    </xf>
    <xf numFmtId="187" fontId="11" fillId="0" borderId="20" xfId="112" applyFont="true" applyBorder="true" applyAlignment="false" applyProtection="true">
      <alignment horizontal="general" vertical="bottom" textRotation="0" wrapText="false" indent="0" shrinkToFit="false"/>
      <protection locked="true" hidden="false"/>
    </xf>
    <xf numFmtId="187" fontId="11" fillId="0" borderId="47" xfId="112" applyFont="true" applyBorder="true" applyAlignment="false" applyProtection="true">
      <alignment horizontal="general" vertical="bottom" textRotation="0" wrapText="false" indent="0" shrinkToFit="false"/>
      <protection locked="true" hidden="false"/>
    </xf>
    <xf numFmtId="181" fontId="11" fillId="0" borderId="46" xfId="112" applyFont="true" applyBorder="true" applyAlignment="false" applyProtection="true">
      <alignment horizontal="general" vertical="bottom" textRotation="0" wrapText="false" indent="0" shrinkToFit="false"/>
      <protection locked="true" hidden="false"/>
    </xf>
    <xf numFmtId="187" fontId="11" fillId="0" borderId="46" xfId="112" applyFont="true" applyBorder="true" applyAlignment="false" applyProtection="true">
      <alignment horizontal="general" vertical="bottom" textRotation="0" wrapText="false" indent="0" shrinkToFit="false"/>
      <protection locked="true" hidden="false"/>
    </xf>
    <xf numFmtId="164" fontId="48" fillId="27" borderId="0" xfId="112" applyFont="true" applyBorder="false" applyAlignment="false" applyProtection="true">
      <alignment horizontal="general" vertical="bottom" textRotation="0" wrapText="false" indent="0" shrinkToFit="false"/>
      <protection locked="true" hidden="false"/>
    </xf>
    <xf numFmtId="164" fontId="46" fillId="0" borderId="46" xfId="112" applyFont="true" applyBorder="true" applyAlignment="false" applyProtection="true">
      <alignment horizontal="general" vertical="bottom" textRotation="0" wrapText="false" indent="0" shrinkToFit="false"/>
      <protection locked="true" hidden="false"/>
    </xf>
    <xf numFmtId="187" fontId="11" fillId="0" borderId="29" xfId="112" applyFont="true" applyBorder="true" applyAlignment="false" applyProtection="true">
      <alignment horizontal="general" vertical="bottom" textRotation="0" wrapText="false" indent="0" shrinkToFit="false"/>
      <protection locked="false" hidden="false"/>
    </xf>
    <xf numFmtId="187" fontId="11" fillId="0" borderId="20" xfId="112" applyFont="true" applyBorder="true" applyAlignment="false" applyProtection="true">
      <alignment horizontal="general" vertical="bottom" textRotation="0" wrapText="false" indent="0" shrinkToFit="false"/>
      <protection locked="false" hidden="false"/>
    </xf>
    <xf numFmtId="187" fontId="11" fillId="0" borderId="47" xfId="112" applyFont="true" applyBorder="true" applyAlignment="false" applyProtection="true">
      <alignment horizontal="general" vertical="bottom" textRotation="0" wrapText="false" indent="0" shrinkToFit="false"/>
      <protection locked="true" hidden="false"/>
    </xf>
    <xf numFmtId="187" fontId="46" fillId="0" borderId="29" xfId="112" applyFont="true" applyBorder="true" applyAlignment="false" applyProtection="true">
      <alignment horizontal="general" vertical="bottom" textRotation="0" wrapText="false" indent="0" shrinkToFit="false"/>
      <protection locked="true" hidden="false"/>
    </xf>
    <xf numFmtId="187" fontId="46" fillId="0" borderId="20" xfId="112" applyFont="true" applyBorder="true" applyAlignment="false" applyProtection="true">
      <alignment horizontal="general" vertical="bottom" textRotation="0" wrapText="false" indent="0" shrinkToFit="false"/>
      <protection locked="true" hidden="false"/>
    </xf>
    <xf numFmtId="187" fontId="46" fillId="0" borderId="47" xfId="112" applyFont="true" applyBorder="true" applyAlignment="false" applyProtection="true">
      <alignment horizontal="general" vertical="bottom" textRotation="0" wrapText="false" indent="0" shrinkToFit="false"/>
      <protection locked="true" hidden="false"/>
    </xf>
    <xf numFmtId="164" fontId="46" fillId="0" borderId="0" xfId="112" applyFont="true" applyBorder="false" applyAlignment="false" applyProtection="true">
      <alignment horizontal="general" vertical="bottom" textRotation="0" wrapText="false" indent="0" shrinkToFit="false"/>
      <protection locked="true" hidden="false"/>
    </xf>
    <xf numFmtId="187" fontId="46" fillId="10" borderId="29" xfId="112" applyFont="true" applyBorder="true" applyAlignment="false" applyProtection="true">
      <alignment horizontal="general" vertical="bottom" textRotation="0" wrapText="false" indent="0" shrinkToFit="false"/>
      <protection locked="true" hidden="false"/>
    </xf>
    <xf numFmtId="187" fontId="46" fillId="10" borderId="20" xfId="112" applyFont="true" applyBorder="true" applyAlignment="false" applyProtection="true">
      <alignment horizontal="general" vertical="bottom" textRotation="0" wrapText="false" indent="0" shrinkToFit="false"/>
      <protection locked="true" hidden="false"/>
    </xf>
    <xf numFmtId="187" fontId="46" fillId="10" borderId="47" xfId="112" applyFont="true" applyBorder="true" applyAlignment="false" applyProtection="true">
      <alignment horizontal="general" vertical="bottom" textRotation="0" wrapText="false" indent="0" shrinkToFit="false"/>
      <protection locked="true" hidden="false"/>
    </xf>
    <xf numFmtId="187" fontId="46" fillId="10" borderId="32" xfId="112" applyFont="true" applyBorder="true" applyAlignment="false" applyProtection="true">
      <alignment horizontal="general" vertical="bottom" textRotation="0" wrapText="false" indent="0" shrinkToFit="false"/>
      <protection locked="true" hidden="false"/>
    </xf>
    <xf numFmtId="187" fontId="46" fillId="10" borderId="73" xfId="112" applyFont="true" applyBorder="true" applyAlignment="false" applyProtection="true">
      <alignment horizontal="general" vertical="bottom" textRotation="0" wrapText="false" indent="0" shrinkToFit="false"/>
      <protection locked="true" hidden="false"/>
    </xf>
    <xf numFmtId="187" fontId="46" fillId="10" borderId="74" xfId="112" applyFont="true" applyBorder="true" applyAlignment="false" applyProtection="true">
      <alignment horizontal="general" vertical="bottom" textRotation="0" wrapText="false" indent="0" shrinkToFit="false"/>
      <protection locked="true" hidden="false"/>
    </xf>
    <xf numFmtId="187" fontId="46" fillId="0" borderId="46" xfId="112" applyFont="true" applyBorder="true" applyAlignment="false" applyProtection="true">
      <alignment horizontal="general" vertical="bottom" textRotation="0" wrapText="false" indent="0" shrinkToFit="false"/>
      <protection locked="true" hidden="false"/>
    </xf>
    <xf numFmtId="187" fontId="46" fillId="10" borderId="24" xfId="112" applyFont="true" applyBorder="true" applyAlignment="false" applyProtection="true">
      <alignment horizontal="general" vertical="bottom" textRotation="0" wrapText="false" indent="0" shrinkToFit="false"/>
      <protection locked="true" hidden="false"/>
    </xf>
    <xf numFmtId="187" fontId="46" fillId="10" borderId="18" xfId="112" applyFont="true" applyBorder="true" applyAlignment="false" applyProtection="true">
      <alignment horizontal="general" vertical="bottom" textRotation="0" wrapText="false" indent="0" shrinkToFit="false"/>
      <protection locked="true" hidden="false"/>
    </xf>
    <xf numFmtId="187" fontId="46" fillId="10" borderId="54" xfId="112" applyFont="true" applyBorder="true" applyAlignment="false" applyProtection="true">
      <alignment horizontal="general" vertical="bottom" textRotation="0" wrapText="false" indent="0" shrinkToFit="false"/>
      <protection locked="true" hidden="false"/>
    </xf>
    <xf numFmtId="164" fontId="11" fillId="0" borderId="36" xfId="112" applyFont="true" applyBorder="true" applyAlignment="true" applyProtection="true">
      <alignment horizontal="center" vertical="bottom" textRotation="0" wrapText="false" indent="0" shrinkToFit="false"/>
      <protection locked="true" hidden="false"/>
    </xf>
    <xf numFmtId="181" fontId="60" fillId="0" borderId="0" xfId="112" applyFont="true" applyBorder="false" applyAlignment="true" applyProtection="true">
      <alignment horizontal="center" vertical="bottom" textRotation="0" wrapText="false" indent="0" shrinkToFit="false"/>
      <protection locked="true" hidden="false"/>
    </xf>
    <xf numFmtId="164" fontId="46" fillId="0" borderId="44" xfId="112" applyFont="true" applyBorder="true" applyAlignment="false" applyProtection="true">
      <alignment horizontal="general" vertical="bottom" textRotation="0" wrapText="false" indent="0" shrinkToFit="false"/>
      <protection locked="true" hidden="false"/>
    </xf>
    <xf numFmtId="187" fontId="46" fillId="0" borderId="59" xfId="112" applyFont="true" applyBorder="true" applyAlignment="false" applyProtection="true">
      <alignment horizontal="general" vertical="bottom" textRotation="0" wrapText="false" indent="0" shrinkToFit="false"/>
      <protection locked="true" hidden="false"/>
    </xf>
    <xf numFmtId="187" fontId="46" fillId="0" borderId="60" xfId="112" applyFont="true" applyBorder="true" applyAlignment="false" applyProtection="true">
      <alignment horizontal="general" vertical="bottom" textRotation="0" wrapText="false" indent="0" shrinkToFit="false"/>
      <protection locked="true" hidden="false"/>
    </xf>
    <xf numFmtId="187" fontId="46" fillId="0" borderId="62" xfId="112" applyFont="true" applyBorder="true" applyAlignment="false" applyProtection="true">
      <alignment horizontal="general" vertical="bottom" textRotation="0" wrapText="false" indent="0" shrinkToFit="false"/>
      <protection locked="true" hidden="false"/>
    </xf>
    <xf numFmtId="164" fontId="11" fillId="0" borderId="37" xfId="112" applyFont="true" applyBorder="true" applyAlignment="true" applyProtection="true">
      <alignment horizontal="center" vertical="bottom" textRotation="0" wrapText="false" indent="0" shrinkToFit="false"/>
      <protection locked="true" hidden="false"/>
    </xf>
    <xf numFmtId="164" fontId="11" fillId="0" borderId="1" xfId="112" applyFont="true" applyBorder="true" applyAlignment="true" applyProtection="true">
      <alignment horizontal="general" vertical="top" textRotation="0" wrapText="true" indent="0" shrinkToFit="false"/>
      <protection locked="true" hidden="false"/>
    </xf>
    <xf numFmtId="164" fontId="11" fillId="0" borderId="38" xfId="112" applyFont="true" applyBorder="true" applyAlignment="true" applyProtection="true">
      <alignment horizontal="center" vertical="bottom" textRotation="0" wrapText="false" indent="0" shrinkToFit="false"/>
      <protection locked="true" hidden="false"/>
    </xf>
    <xf numFmtId="187" fontId="11" fillId="11" borderId="29" xfId="112" applyFont="true" applyBorder="true" applyAlignment="false" applyProtection="true">
      <alignment horizontal="general" vertical="bottom" textRotation="0" wrapText="false" indent="0" shrinkToFit="false"/>
      <protection locked="true" hidden="false"/>
    </xf>
    <xf numFmtId="187" fontId="11" fillId="11" borderId="20" xfId="112" applyFont="true" applyBorder="true" applyAlignment="false" applyProtection="true">
      <alignment horizontal="general" vertical="bottom" textRotation="0" wrapText="false" indent="0" shrinkToFit="false"/>
      <protection locked="true" hidden="false"/>
    </xf>
    <xf numFmtId="164" fontId="11" fillId="11" borderId="48" xfId="112" applyFont="true" applyBorder="true" applyAlignment="false" applyProtection="true">
      <alignment horizontal="general" vertical="bottom" textRotation="0" wrapText="false" indent="0" shrinkToFit="false"/>
      <protection locked="true" hidden="false"/>
    </xf>
    <xf numFmtId="164" fontId="11" fillId="11" borderId="20" xfId="112" applyFont="true" applyBorder="true" applyAlignment="false" applyProtection="true">
      <alignment horizontal="general" vertical="bottom" textRotation="0" wrapText="false" indent="0" shrinkToFit="false"/>
      <protection locked="true" hidden="false"/>
    </xf>
    <xf numFmtId="164" fontId="11" fillId="11" borderId="47" xfId="112" applyFont="true" applyBorder="true" applyAlignment="false" applyProtection="true">
      <alignment horizontal="general" vertical="bottom" textRotation="0" wrapText="false" indent="0" shrinkToFit="false"/>
      <protection locked="true" hidden="false"/>
    </xf>
    <xf numFmtId="164" fontId="11" fillId="11" borderId="48" xfId="112" applyFont="true" applyBorder="true" applyAlignment="false" applyProtection="true">
      <alignment horizontal="general" vertical="bottom" textRotation="0" wrapText="false" indent="0" shrinkToFit="false"/>
      <protection locked="false" hidden="false"/>
    </xf>
    <xf numFmtId="164" fontId="11" fillId="11" borderId="20" xfId="112" applyFont="true" applyBorder="true" applyAlignment="false" applyProtection="true">
      <alignment horizontal="general" vertical="bottom" textRotation="0" wrapText="false" indent="0" shrinkToFit="false"/>
      <protection locked="false" hidden="false"/>
    </xf>
    <xf numFmtId="164" fontId="11" fillId="11" borderId="47" xfId="112" applyFont="true" applyBorder="true" applyAlignment="false" applyProtection="true">
      <alignment horizontal="general" vertical="bottom" textRotation="0" wrapText="false" indent="0" shrinkToFit="false"/>
      <protection locked="false" hidden="false"/>
    </xf>
    <xf numFmtId="200" fontId="11" fillId="11" borderId="48" xfId="112" applyFont="true" applyBorder="true" applyAlignment="false" applyProtection="true">
      <alignment horizontal="general" vertical="bottom" textRotation="0" wrapText="false" indent="0" shrinkToFit="false"/>
      <protection locked="false" hidden="false"/>
    </xf>
    <xf numFmtId="164" fontId="11" fillId="11" borderId="47" xfId="112" applyFont="true" applyBorder="true" applyAlignment="true" applyProtection="true">
      <alignment horizontal="general" vertical="bottom" textRotation="0" wrapText="true" indent="0" shrinkToFit="false"/>
      <protection locked="false" hidden="false"/>
    </xf>
    <xf numFmtId="164" fontId="46" fillId="0" borderId="49" xfId="112" applyFont="true" applyBorder="true" applyAlignment="false" applyProtection="true">
      <alignment horizontal="general" vertical="bottom" textRotation="0" wrapText="false" indent="0" shrinkToFit="false"/>
      <protection locked="true" hidden="false"/>
    </xf>
    <xf numFmtId="187" fontId="46" fillId="10" borderId="27" xfId="112" applyFont="true" applyBorder="true" applyAlignment="false" applyProtection="true">
      <alignment horizontal="general" vertical="bottom" textRotation="0" wrapText="false" indent="0" shrinkToFit="false"/>
      <protection locked="true" hidden="false"/>
    </xf>
    <xf numFmtId="187" fontId="46" fillId="10" borderId="19" xfId="112" applyFont="true" applyBorder="true" applyAlignment="false" applyProtection="true">
      <alignment horizontal="general" vertical="bottom" textRotation="0" wrapText="false" indent="0" shrinkToFit="false"/>
      <protection locked="true" hidden="false"/>
    </xf>
    <xf numFmtId="187" fontId="46" fillId="10" borderId="50" xfId="112" applyFont="true" applyBorder="true" applyAlignment="false" applyProtection="true">
      <alignment horizontal="general" vertical="bottom" textRotation="0" wrapText="false" indent="0" shrinkToFit="false"/>
      <protection locked="true" hidden="false"/>
    </xf>
    <xf numFmtId="187" fontId="46" fillId="10" borderId="40" xfId="112" applyFont="true" applyBorder="true" applyAlignment="false" applyProtection="true">
      <alignment horizontal="general" vertical="bottom" textRotation="0" wrapText="false" indent="0" shrinkToFit="false"/>
      <protection locked="true" hidden="false"/>
    </xf>
    <xf numFmtId="164" fontId="11" fillId="30" borderId="42" xfId="112" applyFont="true" applyBorder="true" applyAlignment="false" applyProtection="true">
      <alignment horizontal="general" vertical="bottom" textRotation="0" wrapText="false" indent="0" shrinkToFit="false"/>
      <protection locked="true" hidden="false"/>
    </xf>
    <xf numFmtId="187" fontId="46" fillId="0" borderId="54" xfId="112" applyFont="true" applyBorder="true" applyAlignment="false" applyProtection="true">
      <alignment horizontal="general" vertical="bottom" textRotation="0" wrapText="false" indent="0" shrinkToFit="false"/>
      <protection locked="true" hidden="false"/>
    </xf>
    <xf numFmtId="164" fontId="11" fillId="0" borderId="0" xfId="112" applyFont="true" applyBorder="true" applyAlignment="true" applyProtection="true">
      <alignment horizontal="center" vertical="bottom" textRotation="0" wrapText="false" indent="0" shrinkToFit="false"/>
      <protection locked="true" hidden="false"/>
    </xf>
    <xf numFmtId="197" fontId="11" fillId="10" borderId="29" xfId="61" applyFont="true" applyBorder="true" applyAlignment="true" applyProtection="true">
      <alignment horizontal="general" vertical="bottom" textRotation="0" wrapText="false" indent="0" shrinkToFit="false"/>
      <protection locked="true" hidden="false"/>
    </xf>
    <xf numFmtId="197" fontId="11" fillId="10" borderId="20" xfId="61" applyFont="true" applyBorder="true" applyAlignment="true" applyProtection="true">
      <alignment horizontal="general" vertical="bottom" textRotation="0" wrapText="false" indent="0" shrinkToFit="false"/>
      <protection locked="true" hidden="false"/>
    </xf>
    <xf numFmtId="197" fontId="11" fillId="10" borderId="47" xfId="61" applyFont="true" applyBorder="true" applyAlignment="true" applyProtection="true">
      <alignment horizontal="general" vertical="bottom" textRotation="0" wrapText="false" indent="0" shrinkToFit="false"/>
      <protection locked="true" hidden="false"/>
    </xf>
    <xf numFmtId="197" fontId="11" fillId="10" borderId="32" xfId="61" applyFont="true" applyBorder="true" applyAlignment="true" applyProtection="true">
      <alignment horizontal="general" vertical="bottom" textRotation="0" wrapText="false" indent="0" shrinkToFit="false"/>
      <protection locked="true" hidden="false"/>
    </xf>
    <xf numFmtId="197" fontId="11" fillId="10" borderId="73" xfId="61" applyFont="true" applyBorder="true" applyAlignment="true" applyProtection="true">
      <alignment horizontal="general" vertical="bottom" textRotation="0" wrapText="false" indent="0" shrinkToFit="false"/>
      <protection locked="true" hidden="false"/>
    </xf>
    <xf numFmtId="197" fontId="11" fillId="10" borderId="74" xfId="61" applyFont="true" applyBorder="true" applyAlignment="true" applyProtection="true">
      <alignment horizontal="general" vertical="bottom" textRotation="0" wrapText="false" indent="0" shrinkToFit="false"/>
      <protection locked="true" hidden="false"/>
    </xf>
    <xf numFmtId="164" fontId="46" fillId="0" borderId="63" xfId="112" applyFont="true" applyBorder="true" applyAlignment="false" applyProtection="true">
      <alignment horizontal="general" vertical="bottom" textRotation="0" wrapText="false" indent="0" shrinkToFit="false"/>
      <protection locked="true" hidden="false"/>
    </xf>
    <xf numFmtId="197" fontId="11" fillId="10" borderId="70" xfId="61" applyFont="true" applyBorder="true" applyAlignment="true" applyProtection="true">
      <alignment horizontal="general" vertical="bottom" textRotation="0" wrapText="false" indent="0" shrinkToFit="false"/>
      <protection locked="true" hidden="false"/>
    </xf>
    <xf numFmtId="197" fontId="11" fillId="10" borderId="41" xfId="61" applyFont="true" applyBorder="true" applyAlignment="true" applyProtection="true">
      <alignment horizontal="general" vertical="bottom" textRotation="0" wrapText="false" indent="0" shrinkToFit="false"/>
      <protection locked="true" hidden="false"/>
    </xf>
    <xf numFmtId="197" fontId="11" fillId="10" borderId="42" xfId="61" applyFont="true" applyBorder="true" applyAlignment="true" applyProtection="true">
      <alignment horizontal="general" vertical="bottom" textRotation="0" wrapText="false" indent="0" shrinkToFit="false"/>
      <protection locked="true" hidden="false"/>
    </xf>
    <xf numFmtId="164" fontId="11" fillId="0" borderId="0" xfId="112" applyFont="true" applyBorder="true" applyAlignment="true" applyProtection="true">
      <alignment horizontal="general" vertical="top" textRotation="0" wrapText="true" indent="0" shrinkToFit="false"/>
      <protection locked="true" hidden="false"/>
    </xf>
    <xf numFmtId="187" fontId="46" fillId="0" borderId="45" xfId="109" applyFont="true" applyBorder="true" applyAlignment="true" applyProtection="true">
      <alignment horizontal="general" vertical="center" textRotation="0" wrapText="false" indent="0" shrinkToFit="false"/>
      <protection locked="true" hidden="false"/>
    </xf>
    <xf numFmtId="164" fontId="46" fillId="0" borderId="34" xfId="112" applyFont="true" applyBorder="true" applyAlignment="true" applyProtection="true">
      <alignment horizontal="center" vertical="bottom" textRotation="0" wrapText="true" indent="0" shrinkToFit="false"/>
      <protection locked="true" hidden="false"/>
    </xf>
    <xf numFmtId="164" fontId="46" fillId="0" borderId="34" xfId="111" applyFont="true" applyBorder="true" applyAlignment="true" applyProtection="false">
      <alignment horizontal="center" vertical="bottom" textRotation="0" wrapText="true" indent="0" shrinkToFit="false"/>
      <protection locked="true" hidden="false"/>
    </xf>
    <xf numFmtId="164" fontId="46" fillId="0" borderId="35" xfId="111" applyFont="true" applyBorder="true" applyAlignment="true" applyProtection="false">
      <alignment horizontal="center" vertical="bottom" textRotation="0" wrapText="true" indent="0" shrinkToFit="false"/>
      <protection locked="true" hidden="false"/>
    </xf>
    <xf numFmtId="187" fontId="46" fillId="0" borderId="51" xfId="109"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87" fontId="46" fillId="0" borderId="13" xfId="109"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87" fontId="11" fillId="0" borderId="48" xfId="109" applyFont="true" applyBorder="true" applyAlignment="false" applyProtection="true">
      <alignment horizontal="general" vertical="bottom" textRotation="0" wrapText="false" indent="0" shrinkToFit="false"/>
      <protection locked="true" hidden="false"/>
    </xf>
    <xf numFmtId="187" fontId="11" fillId="11" borderId="20" xfId="0" applyFont="true" applyBorder="true" applyAlignment="false" applyProtection="false">
      <alignment horizontal="general" vertical="bottom" textRotation="0" wrapText="false" indent="0" shrinkToFit="false"/>
      <protection locked="true" hidden="false"/>
    </xf>
    <xf numFmtId="187" fontId="11" fillId="10" borderId="47" xfId="0" applyFont="true" applyBorder="true" applyAlignment="false" applyProtection="false">
      <alignment horizontal="general" vertical="bottom" textRotation="0" wrapText="false" indent="0" shrinkToFit="false"/>
      <protection locked="true" hidden="false"/>
    </xf>
    <xf numFmtId="187" fontId="46" fillId="0" borderId="56" xfId="109" applyFont="true" applyBorder="true" applyAlignment="false" applyProtection="true">
      <alignment horizontal="general" vertical="bottom" textRotation="0" wrapText="false" indent="0" shrinkToFit="false"/>
      <protection locked="true" hidden="false"/>
    </xf>
    <xf numFmtId="187" fontId="46" fillId="10" borderId="41" xfId="0" applyFont="true" applyBorder="true" applyAlignment="false" applyProtection="false">
      <alignment horizontal="general" vertical="bottom" textRotation="0" wrapText="false" indent="0" shrinkToFit="false"/>
      <protection locked="true" hidden="false"/>
    </xf>
    <xf numFmtId="187" fontId="46" fillId="0" borderId="45" xfId="109" applyFont="true" applyBorder="true" applyAlignment="false" applyProtection="true">
      <alignment horizontal="general" vertical="bottom" textRotation="0" wrapText="false" indent="0" shrinkToFit="false"/>
      <protection locked="true" hidden="false"/>
    </xf>
    <xf numFmtId="187" fontId="46" fillId="0" borderId="37" xfId="109" applyFont="true" applyBorder="true" applyAlignment="false" applyProtection="true">
      <alignment horizontal="general" vertical="bottom" textRotation="0" wrapText="false" indent="0" shrinkToFit="false"/>
      <protection locked="true" hidden="false"/>
    </xf>
    <xf numFmtId="187" fontId="46" fillId="10" borderId="1" xfId="112" applyFont="true" applyBorder="true" applyAlignment="false" applyProtection="true">
      <alignment horizontal="general" vertical="bottom" textRotation="0" wrapText="false" indent="0" shrinkToFit="false"/>
      <protection locked="true" hidden="false"/>
    </xf>
    <xf numFmtId="187" fontId="46" fillId="0" borderId="48" xfId="109" applyFont="true" applyBorder="true" applyAlignment="false" applyProtection="true">
      <alignment horizontal="general" vertical="bottom" textRotation="0" wrapText="false" indent="0" shrinkToFit="false"/>
      <protection locked="true" hidden="false"/>
    </xf>
    <xf numFmtId="164" fontId="11" fillId="0" borderId="20" xfId="112" applyFont="true" applyBorder="true" applyAlignment="false" applyProtection="true">
      <alignment horizontal="general" vertical="bottom" textRotation="0" wrapText="false" indent="0" shrinkToFit="false"/>
      <protection locked="true" hidden="false"/>
    </xf>
    <xf numFmtId="164" fontId="11" fillId="0" borderId="47" xfId="112" applyFont="true" applyBorder="true" applyAlignment="false" applyProtection="true">
      <alignment horizontal="general" vertical="bottom" textRotation="0" wrapText="false" indent="0" shrinkToFit="false"/>
      <protection locked="true" hidden="false"/>
    </xf>
    <xf numFmtId="165" fontId="11" fillId="10" borderId="20" xfId="61" applyFont="true" applyBorder="true" applyAlignment="true" applyProtection="true">
      <alignment horizontal="general" vertical="bottom" textRotation="0" wrapText="false" indent="0" shrinkToFit="false"/>
      <protection locked="true" hidden="false"/>
    </xf>
    <xf numFmtId="164" fontId="72" fillId="0" borderId="0" xfId="112" applyFont="true" applyBorder="false" applyAlignment="false" applyProtection="true">
      <alignment horizontal="general" vertical="bottom" textRotation="0" wrapText="false" indent="0" shrinkToFit="false"/>
      <protection locked="true" hidden="false"/>
    </xf>
    <xf numFmtId="187" fontId="46" fillId="0" borderId="64" xfId="109" applyFont="true" applyBorder="true" applyAlignment="false" applyProtection="true">
      <alignment horizontal="general" vertical="bottom" textRotation="0" wrapText="false" indent="0" shrinkToFit="false"/>
      <protection locked="true" hidden="false"/>
    </xf>
    <xf numFmtId="165" fontId="46" fillId="10" borderId="41" xfId="61"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22" borderId="0" xfId="0" applyFont="true" applyBorder="false" applyAlignment="true" applyProtection="false">
      <alignment horizontal="center" vertical="bottom" textRotation="0" wrapText="false" indent="0" shrinkToFit="false"/>
      <protection locked="true" hidden="false"/>
    </xf>
    <xf numFmtId="182" fontId="39" fillId="22" borderId="16" xfId="0" applyFont="true" applyBorder="true" applyAlignment="true" applyProtection="true">
      <alignment horizontal="center" vertical="bottom" textRotation="0" wrapText="false" indent="0" shrinkToFit="false"/>
      <protection locked="true" hidden="false"/>
    </xf>
    <xf numFmtId="184" fontId="26" fillId="0" borderId="0" xfId="123" applyFont="true" applyBorder="false" applyAlignment="false" applyProtection="false">
      <alignment horizontal="general" vertical="bottom" textRotation="0" wrapText="false" indent="0" shrinkToFit="false"/>
      <protection locked="true" hidden="false"/>
    </xf>
    <xf numFmtId="164" fontId="46" fillId="0" borderId="0" xfId="123"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6" fillId="0" borderId="12" xfId="111" applyFont="true" applyBorder="true" applyAlignment="true" applyProtection="false">
      <alignment horizontal="center" vertical="bottom" textRotation="0" wrapText="true" indent="0" shrinkToFit="false"/>
      <protection locked="true" hidden="false"/>
    </xf>
    <xf numFmtId="164" fontId="46" fillId="0" borderId="75" xfId="111" applyFont="true" applyBorder="true" applyAlignment="true" applyProtection="false">
      <alignment horizontal="center" vertical="bottom" textRotation="0" wrapText="false" indent="0" shrinkToFit="false"/>
      <protection locked="true" hidden="false"/>
    </xf>
    <xf numFmtId="164" fontId="46" fillId="0" borderId="14" xfId="111" applyFont="true" applyBorder="true" applyAlignment="true" applyProtection="false">
      <alignment horizontal="center" vertical="bottom" textRotation="0" wrapText="true" indent="0" shrinkToFit="false"/>
      <protection locked="true" hidden="false"/>
    </xf>
    <xf numFmtId="164" fontId="11" fillId="0" borderId="14" xfId="111" applyFont="true" applyBorder="true" applyAlignment="true" applyProtection="false">
      <alignment horizontal="general" vertical="bottom" textRotation="0" wrapText="true" indent="0" shrinkToFit="false"/>
      <protection locked="true" hidden="false"/>
    </xf>
    <xf numFmtId="164" fontId="46" fillId="0" borderId="14" xfId="111" applyFont="true" applyBorder="true" applyAlignment="true" applyProtection="false">
      <alignment horizontal="center" vertical="bottom" textRotation="0" wrapText="false" indent="0" shrinkToFit="false"/>
      <protection locked="true" hidden="false"/>
    </xf>
    <xf numFmtId="164" fontId="46" fillId="0" borderId="76" xfId="111"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87" fontId="46" fillId="0" borderId="53" xfId="111" applyFont="true" applyBorder="true" applyAlignment="true" applyProtection="false">
      <alignment horizontal="center" vertical="bottom" textRotation="0" wrapText="false" indent="0" shrinkToFit="false"/>
      <protection locked="true" hidden="false"/>
    </xf>
    <xf numFmtId="187" fontId="46" fillId="0" borderId="24" xfId="111" applyFont="true" applyBorder="true" applyAlignment="true" applyProtection="false">
      <alignment horizontal="center" vertical="bottom" textRotation="0" wrapText="false" indent="0" shrinkToFit="false"/>
      <protection locked="true" hidden="false"/>
    </xf>
    <xf numFmtId="187" fontId="46" fillId="0" borderId="18" xfId="111" applyFont="true" applyBorder="true" applyAlignment="true" applyProtection="false">
      <alignment horizontal="center" vertical="bottom" textRotation="0" wrapText="false" indent="0" shrinkToFit="false"/>
      <protection locked="true" hidden="false"/>
    </xf>
    <xf numFmtId="187" fontId="46" fillId="0" borderId="77" xfId="111" applyFont="true" applyBorder="true" applyAlignment="true" applyProtection="false">
      <alignment horizontal="center" vertical="bottom" textRotation="0" wrapText="false" indent="0" shrinkToFit="false"/>
      <protection locked="true" hidden="false"/>
    </xf>
    <xf numFmtId="187" fontId="46" fillId="0" borderId="54" xfId="111"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87" fontId="46" fillId="11" borderId="46" xfId="111" applyFont="true" applyBorder="true" applyAlignment="true" applyProtection="false">
      <alignment horizontal="general" vertical="bottom" textRotation="0" wrapText="false" indent="0" shrinkToFit="false"/>
      <protection locked="true" hidden="false"/>
    </xf>
    <xf numFmtId="187" fontId="46" fillId="11" borderId="29" xfId="111" applyFont="true" applyBorder="true" applyAlignment="true" applyProtection="false">
      <alignment horizontal="general" vertical="bottom" textRotation="0" wrapText="false" indent="0" shrinkToFit="false"/>
      <protection locked="true" hidden="false"/>
    </xf>
    <xf numFmtId="187" fontId="46" fillId="11" borderId="20" xfId="111" applyFont="true" applyBorder="true" applyAlignment="true" applyProtection="false">
      <alignment horizontal="general" vertical="bottom" textRotation="0" wrapText="false" indent="0" shrinkToFit="false"/>
      <protection locked="true" hidden="false"/>
    </xf>
    <xf numFmtId="187" fontId="46" fillId="11" borderId="48" xfId="111" applyFont="true" applyBorder="true" applyAlignment="true" applyProtection="false">
      <alignment horizontal="general" vertical="bottom" textRotation="0" wrapText="false" indent="0" shrinkToFit="false"/>
      <protection locked="true" hidden="false"/>
    </xf>
    <xf numFmtId="187" fontId="46" fillId="11" borderId="47" xfId="111"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87" fontId="46" fillId="0" borderId="46" xfId="111" applyFont="true" applyBorder="true" applyAlignment="true" applyProtection="false">
      <alignment horizontal="center" vertical="bottom" textRotation="0" wrapText="false" indent="0" shrinkToFit="false"/>
      <protection locked="true" hidden="false"/>
    </xf>
    <xf numFmtId="187" fontId="46" fillId="0" borderId="29" xfId="111" applyFont="true" applyBorder="true" applyAlignment="true" applyProtection="false">
      <alignment horizontal="center" vertical="bottom" textRotation="0" wrapText="false" indent="0" shrinkToFit="false"/>
      <protection locked="true" hidden="false"/>
    </xf>
    <xf numFmtId="187" fontId="46" fillId="0" borderId="20" xfId="111" applyFont="true" applyBorder="true" applyAlignment="true" applyProtection="false">
      <alignment horizontal="center" vertical="bottom" textRotation="0" wrapText="false" indent="0" shrinkToFit="false"/>
      <protection locked="true" hidden="false"/>
    </xf>
    <xf numFmtId="187" fontId="46" fillId="0" borderId="48" xfId="111" applyFont="true" applyBorder="true" applyAlignment="true" applyProtection="false">
      <alignment horizontal="center" vertical="bottom" textRotation="0" wrapText="false" indent="0" shrinkToFit="false"/>
      <protection locked="true" hidden="false"/>
    </xf>
    <xf numFmtId="187" fontId="46" fillId="0" borderId="47" xfId="111" applyFont="true" applyBorder="true" applyAlignment="true" applyProtection="false">
      <alignment horizontal="center" vertical="bottom" textRotation="0" wrapText="false" indent="0" shrinkToFit="false"/>
      <protection locked="true" hidden="false"/>
    </xf>
    <xf numFmtId="164" fontId="11" fillId="11" borderId="13" xfId="0" applyFont="true" applyBorder="true" applyAlignment="false" applyProtection="false">
      <alignment horizontal="general" vertical="bottom" textRotation="0" wrapText="false" indent="0" shrinkToFit="false"/>
      <protection locked="true" hidden="false"/>
    </xf>
    <xf numFmtId="164" fontId="46" fillId="11" borderId="14" xfId="0" applyFont="true" applyBorder="true" applyAlignment="true" applyProtection="false">
      <alignment horizontal="center" vertical="bottom" textRotation="0" wrapText="false" indent="0" shrinkToFit="false"/>
      <protection locked="true" hidden="false"/>
    </xf>
    <xf numFmtId="187" fontId="46" fillId="11" borderId="48" xfId="111" applyFont="true" applyBorder="true" applyAlignment="true" applyProtection="false">
      <alignment horizontal="center" vertical="bottom" textRotation="0" wrapText="false" indent="0" shrinkToFit="false"/>
      <protection locked="true" hidden="false"/>
    </xf>
    <xf numFmtId="187" fontId="46" fillId="11" borderId="47" xfId="111" applyFont="true" applyBorder="true" applyAlignment="true" applyProtection="false">
      <alignment horizontal="center" vertical="bottom" textRotation="0" wrapText="false" indent="0" shrinkToFit="false"/>
      <protection locked="true" hidden="false"/>
    </xf>
    <xf numFmtId="164" fontId="62" fillId="11" borderId="13" xfId="0" applyFont="true" applyBorder="true" applyAlignment="false" applyProtection="false">
      <alignment horizontal="general" vertical="bottom" textRotation="0" wrapText="false" indent="0" shrinkToFit="false"/>
      <protection locked="true" hidden="false"/>
    </xf>
    <xf numFmtId="164" fontId="64" fillId="11" borderId="1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87" fontId="46" fillId="10" borderId="39" xfId="111" applyFont="true" applyBorder="true" applyAlignment="true" applyProtection="false">
      <alignment horizontal="general" vertical="bottom" textRotation="0" wrapText="false" indent="0" shrinkToFit="false"/>
      <protection locked="true" hidden="false"/>
    </xf>
    <xf numFmtId="187" fontId="46" fillId="10" borderId="37" xfId="111" applyFont="true" applyBorder="true" applyAlignment="true" applyProtection="false">
      <alignment horizontal="general" vertical="bottom" textRotation="0" wrapText="false" indent="0" shrinkToFit="false"/>
      <protection locked="true" hidden="false"/>
    </xf>
    <xf numFmtId="187" fontId="46" fillId="10" borderId="1" xfId="111" applyFont="true" applyBorder="true" applyAlignment="true" applyProtection="false">
      <alignment horizontal="general" vertical="bottom" textRotation="0" wrapText="false" indent="0" shrinkToFit="false"/>
      <protection locked="true" hidden="false"/>
    </xf>
    <xf numFmtId="187" fontId="46" fillId="10" borderId="38" xfId="111" applyFont="true" applyBorder="true" applyAlignment="true" applyProtection="false">
      <alignment horizontal="general" vertical="bottom" textRotation="0" wrapText="false" indent="0" shrinkToFit="false"/>
      <protection locked="true" hidden="false"/>
    </xf>
    <xf numFmtId="187" fontId="46" fillId="10" borderId="78" xfId="111"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87" fontId="11" fillId="10" borderId="46" xfId="0" applyFont="true" applyBorder="true" applyAlignment="true" applyProtection="false">
      <alignment horizontal="general" vertical="bottom" textRotation="0" wrapText="false" indent="0" shrinkToFit="false"/>
      <protection locked="true" hidden="false"/>
    </xf>
    <xf numFmtId="187" fontId="11" fillId="10" borderId="29" xfId="0" applyFont="true" applyBorder="true" applyAlignment="true" applyProtection="false">
      <alignment horizontal="general" vertical="bottom" textRotation="0" wrapText="false" indent="0" shrinkToFit="false"/>
      <protection locked="true" hidden="false"/>
    </xf>
    <xf numFmtId="187" fontId="11" fillId="10" borderId="20" xfId="0" applyFont="true" applyBorder="true" applyAlignment="true" applyProtection="false">
      <alignment horizontal="general" vertical="bottom" textRotation="0" wrapText="false" indent="0" shrinkToFit="false"/>
      <protection locked="true" hidden="false"/>
    </xf>
    <xf numFmtId="187" fontId="11" fillId="10" borderId="20" xfId="111" applyFont="true" applyBorder="true" applyAlignment="true" applyProtection="false">
      <alignment horizontal="general" vertical="bottom" textRotation="0" wrapText="false" indent="0" shrinkToFit="false"/>
      <protection locked="true" hidden="false"/>
    </xf>
    <xf numFmtId="187" fontId="11" fillId="10" borderId="48" xfId="111" applyFont="true" applyBorder="true" applyAlignment="true" applyProtection="false">
      <alignment horizontal="general" vertical="bottom" textRotation="0" wrapText="false" indent="0" shrinkToFit="false"/>
      <protection locked="true" hidden="false"/>
    </xf>
    <xf numFmtId="187" fontId="11" fillId="10" borderId="47" xfId="111"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87" fontId="46" fillId="10" borderId="43" xfId="111" applyFont="true" applyBorder="true" applyAlignment="true" applyProtection="false">
      <alignment horizontal="general" vertical="bottom" textRotation="0" wrapText="false" indent="0" shrinkToFit="false"/>
      <protection locked="true" hidden="false"/>
    </xf>
    <xf numFmtId="187" fontId="46" fillId="10" borderId="70" xfId="111"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201" fontId="26" fillId="0" borderId="0" xfId="123" applyFont="true" applyBorder="false" applyAlignment="false" applyProtection="false">
      <alignment horizontal="general" vertical="bottom" textRotation="0" wrapText="false" indent="0" shrinkToFit="false"/>
      <protection locked="true" hidden="false"/>
    </xf>
    <xf numFmtId="199" fontId="26" fillId="0" borderId="0" xfId="123" applyFont="true" applyBorder="false" applyAlignment="false" applyProtection="false">
      <alignment horizontal="general" vertical="bottom" textRotation="0" wrapText="false" indent="0" shrinkToFit="false"/>
      <protection locked="true" hidden="false"/>
    </xf>
    <xf numFmtId="199" fontId="25" fillId="0" borderId="0" xfId="22" applyFont="true" applyBorder="false" applyAlignment="true" applyProtection="false">
      <alignment horizontal="center" vertical="bottom" textRotation="0" wrapText="false" indent="0" shrinkToFit="false"/>
      <protection locked="true" hidden="false"/>
    </xf>
    <xf numFmtId="199" fontId="25" fillId="0" borderId="0" xfId="22" applyFont="true" applyBorder="false" applyAlignment="false" applyProtection="false">
      <alignment horizontal="general" vertical="bottom" textRotation="0" wrapText="false" indent="0" shrinkToFit="false"/>
      <protection locked="true" hidden="false"/>
    </xf>
    <xf numFmtId="199" fontId="25" fillId="0" borderId="10" xfId="22" applyFont="true" applyBorder="true" applyAlignment="false" applyProtection="false">
      <alignment horizontal="general" vertical="bottom" textRotation="0" wrapText="false" indent="0" shrinkToFit="false"/>
      <protection locked="true" hidden="false"/>
    </xf>
    <xf numFmtId="199" fontId="25" fillId="0" borderId="59" xfId="22" applyFont="true" applyBorder="true" applyAlignment="true" applyProtection="false">
      <alignment horizontal="center" vertical="bottom" textRotation="0" wrapText="false" indent="0" shrinkToFit="false"/>
      <protection locked="true" hidden="false"/>
    </xf>
    <xf numFmtId="199" fontId="46" fillId="0" borderId="60" xfId="109" applyFont="true" applyBorder="true" applyAlignment="true" applyProtection="true">
      <alignment horizontal="center" vertical="bottom" textRotation="0" wrapText="true" indent="0" shrinkToFit="false"/>
      <protection locked="true" hidden="false"/>
    </xf>
    <xf numFmtId="199" fontId="46" fillId="0" borderId="79" xfId="109" applyFont="true" applyBorder="true" applyAlignment="true" applyProtection="true">
      <alignment horizontal="center" vertical="bottom" textRotation="0" wrapText="true" indent="0" shrinkToFit="false"/>
      <protection locked="true" hidden="false"/>
    </xf>
    <xf numFmtId="199" fontId="46" fillId="0" borderId="62" xfId="109" applyFont="true" applyBorder="true" applyAlignment="true" applyProtection="true">
      <alignment horizontal="center" vertical="bottom" textRotation="0" wrapText="true" indent="0" shrinkToFit="false"/>
      <protection locked="true" hidden="false"/>
    </xf>
    <xf numFmtId="199" fontId="11" fillId="0" borderId="52" xfId="22" applyFont="true" applyBorder="true" applyAlignment="false" applyProtection="false">
      <alignment horizontal="general" vertical="bottom" textRotation="0" wrapText="false" indent="0" shrinkToFit="false"/>
      <protection locked="true" hidden="false"/>
    </xf>
    <xf numFmtId="199" fontId="11" fillId="0" borderId="23" xfId="22" applyFont="true" applyBorder="true" applyAlignment="true" applyProtection="false">
      <alignment horizontal="center" vertical="bottom" textRotation="0" wrapText="false" indent="0" shrinkToFit="false"/>
      <protection locked="true" hidden="false"/>
    </xf>
    <xf numFmtId="199" fontId="46" fillId="0" borderId="1" xfId="22" applyFont="true" applyBorder="true" applyAlignment="true" applyProtection="false">
      <alignment horizontal="center" vertical="bottom" textRotation="0" wrapText="false" indent="0" shrinkToFit="false"/>
      <protection locked="true" hidden="false"/>
    </xf>
    <xf numFmtId="199" fontId="29" fillId="0" borderId="0" xfId="22" applyFont="true" applyBorder="false" applyAlignment="false" applyProtection="false">
      <alignment horizontal="general" vertical="bottom" textRotation="0" wrapText="false" indent="0" shrinkToFit="false"/>
      <protection locked="true" hidden="false"/>
    </xf>
    <xf numFmtId="199" fontId="46" fillId="0" borderId="13" xfId="22"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202" fontId="46" fillId="11" borderId="77" xfId="22" applyFont="true" applyBorder="true" applyAlignment="false" applyProtection="false">
      <alignment horizontal="general" vertical="bottom" textRotation="0" wrapText="false" indent="0" shrinkToFit="false"/>
      <protection locked="true" hidden="false"/>
    </xf>
    <xf numFmtId="202" fontId="46" fillId="11" borderId="18" xfId="22" applyFont="true" applyBorder="true" applyAlignment="false" applyProtection="false">
      <alignment horizontal="general" vertical="bottom" textRotation="0" wrapText="false" indent="0" shrinkToFit="false"/>
      <protection locked="true" hidden="false"/>
    </xf>
    <xf numFmtId="202" fontId="46" fillId="11" borderId="54" xfId="22" applyFont="true" applyBorder="true" applyAlignment="false" applyProtection="false">
      <alignment horizontal="general" vertical="bottom" textRotation="0" wrapText="false" indent="0" shrinkToFit="false"/>
      <protection locked="true" hidden="false"/>
    </xf>
    <xf numFmtId="199" fontId="11" fillId="0" borderId="13" xfId="22" applyFont="true" applyBorder="true" applyAlignment="false" applyProtection="false">
      <alignment horizontal="general" vertical="bottom" textRotation="0" wrapText="false" indent="0" shrinkToFit="false"/>
      <protection locked="true" hidden="false"/>
    </xf>
    <xf numFmtId="199" fontId="11" fillId="0" borderId="0" xfId="22" applyFont="true" applyBorder="true" applyAlignment="true" applyProtection="false">
      <alignment horizontal="center" vertical="bottom" textRotation="0" wrapText="false" indent="0" shrinkToFit="false"/>
      <protection locked="true" hidden="false"/>
    </xf>
    <xf numFmtId="203" fontId="11" fillId="0" borderId="48" xfId="22" applyFont="true" applyBorder="true" applyAlignment="false" applyProtection="false">
      <alignment horizontal="general" vertical="bottom" textRotation="0" wrapText="false" indent="0" shrinkToFit="false"/>
      <protection locked="true" hidden="false"/>
    </xf>
    <xf numFmtId="203" fontId="11" fillId="0" borderId="20" xfId="22" applyFont="true" applyBorder="true" applyAlignment="false" applyProtection="false">
      <alignment horizontal="general" vertical="bottom" textRotation="0" wrapText="false" indent="0" shrinkToFit="false"/>
      <protection locked="true" hidden="false"/>
    </xf>
    <xf numFmtId="203" fontId="11" fillId="0" borderId="47" xfId="22" applyFont="true" applyBorder="true" applyAlignment="false" applyProtection="false">
      <alignment horizontal="general" vertical="bottom" textRotation="0" wrapText="false" indent="0" shrinkToFit="false"/>
      <protection locked="true" hidden="false"/>
    </xf>
    <xf numFmtId="164" fontId="73" fillId="0" borderId="13" xfId="22" applyFont="true" applyBorder="true" applyAlignment="false" applyProtection="false">
      <alignment horizontal="general" vertical="bottom" textRotation="0" wrapText="false" indent="0" shrinkToFit="false"/>
      <protection locked="true" hidden="false"/>
    </xf>
    <xf numFmtId="199" fontId="11" fillId="11" borderId="13" xfId="22" applyFont="true" applyBorder="true" applyAlignment="false" applyProtection="false">
      <alignment horizontal="general" vertical="bottom" textRotation="0" wrapText="false" indent="0" shrinkToFit="false"/>
      <protection locked="true" hidden="false"/>
    </xf>
    <xf numFmtId="199" fontId="11" fillId="11" borderId="0" xfId="22" applyFont="true" applyBorder="true" applyAlignment="true" applyProtection="false">
      <alignment horizontal="center" vertical="bottom" textRotation="0" wrapText="false" indent="0" shrinkToFit="false"/>
      <protection locked="true" hidden="false"/>
    </xf>
    <xf numFmtId="203" fontId="11" fillId="11" borderId="48" xfId="22" applyFont="true" applyBorder="true" applyAlignment="false" applyProtection="false">
      <alignment horizontal="general" vertical="bottom" textRotation="0" wrapText="false" indent="0" shrinkToFit="false"/>
      <protection locked="true" hidden="false"/>
    </xf>
    <xf numFmtId="203" fontId="11" fillId="11" borderId="20" xfId="22" applyFont="true" applyBorder="true" applyAlignment="false" applyProtection="false">
      <alignment horizontal="general" vertical="bottom" textRotation="0" wrapText="false" indent="0" shrinkToFit="false"/>
      <protection locked="true" hidden="false"/>
    </xf>
    <xf numFmtId="203" fontId="11" fillId="11" borderId="47" xfId="22" applyFont="true" applyBorder="true" applyAlignment="false" applyProtection="false">
      <alignment horizontal="general" vertical="bottom" textRotation="0" wrapText="false" indent="0" shrinkToFit="false"/>
      <protection locked="true" hidden="false"/>
    </xf>
    <xf numFmtId="164" fontId="74" fillId="0" borderId="13" xfId="124" applyFont="true" applyBorder="true" applyAlignment="false" applyProtection="false">
      <alignment horizontal="general" vertical="bottom" textRotation="0" wrapText="false" indent="0" shrinkToFit="false"/>
      <protection locked="true" hidden="false"/>
    </xf>
    <xf numFmtId="199" fontId="11" fillId="0" borderId="0" xfId="22" applyFont="true" applyBorder="true" applyAlignment="true" applyProtection="false">
      <alignment horizontal="center" vertical="bottom" textRotation="0" wrapText="false" indent="0" shrinkToFit="false"/>
      <protection locked="true" hidden="false"/>
    </xf>
    <xf numFmtId="203" fontId="11" fillId="0" borderId="48" xfId="22" applyFont="true" applyBorder="true" applyAlignment="false" applyProtection="false">
      <alignment horizontal="general" vertical="bottom" textRotation="0" wrapText="false" indent="0" shrinkToFit="false"/>
      <protection locked="true" hidden="false"/>
    </xf>
    <xf numFmtId="203" fontId="11" fillId="0" borderId="20" xfId="22" applyFont="true" applyBorder="true" applyAlignment="false" applyProtection="false">
      <alignment horizontal="general" vertical="bottom" textRotation="0" wrapText="false" indent="0" shrinkToFit="false"/>
      <protection locked="true" hidden="false"/>
    </xf>
    <xf numFmtId="203" fontId="11" fillId="0" borderId="47" xfId="22" applyFont="true" applyBorder="true" applyAlignment="false" applyProtection="false">
      <alignment horizontal="general" vertical="bottom" textRotation="0" wrapText="false" indent="0" shrinkToFit="false"/>
      <protection locked="true" hidden="false"/>
    </xf>
    <xf numFmtId="164" fontId="11" fillId="11" borderId="13" xfId="22" applyFont="true" applyBorder="true" applyAlignment="true" applyProtection="false">
      <alignment horizontal="general" vertical="bottom" textRotation="0" wrapText="true" indent="0" shrinkToFit="false" readingOrder="1"/>
      <protection locked="true" hidden="false"/>
    </xf>
    <xf numFmtId="164" fontId="46" fillId="11" borderId="13" xfId="22" applyFont="true" applyBorder="true" applyAlignment="true" applyProtection="false">
      <alignment horizontal="general" vertical="bottom" textRotation="0" wrapText="true" indent="0" shrinkToFit="false" readingOrder="1"/>
      <protection locked="true" hidden="false"/>
    </xf>
    <xf numFmtId="202" fontId="11" fillId="11" borderId="20" xfId="22" applyFont="true" applyBorder="true" applyAlignment="false" applyProtection="false">
      <alignment horizontal="general" vertical="bottom" textRotation="0" wrapText="false" indent="0" shrinkToFit="false"/>
      <protection locked="true" hidden="false"/>
    </xf>
    <xf numFmtId="202" fontId="11" fillId="11" borderId="47" xfId="22" applyFont="true" applyBorder="true" applyAlignment="false" applyProtection="false">
      <alignment horizontal="general" vertical="bottom" textRotation="0" wrapText="false" indent="0" shrinkToFit="false"/>
      <protection locked="true" hidden="false"/>
    </xf>
    <xf numFmtId="164" fontId="75" fillId="11" borderId="13" xfId="22" applyFont="true" applyBorder="true" applyAlignment="true" applyProtection="false">
      <alignment horizontal="general" vertical="bottom" textRotation="0" wrapText="true" indent="0" shrinkToFit="false" readingOrder="1"/>
      <protection locked="true" hidden="false"/>
    </xf>
    <xf numFmtId="199" fontId="46" fillId="0" borderId="15" xfId="22" applyFont="true" applyBorder="true" applyAlignment="false" applyProtection="false">
      <alignment horizontal="general" vertical="bottom" textRotation="0" wrapText="false" indent="0" shrinkToFit="false"/>
      <protection locked="true" hidden="false"/>
    </xf>
    <xf numFmtId="164" fontId="46" fillId="0" borderId="16" xfId="22" applyFont="true" applyBorder="true" applyAlignment="true" applyProtection="false">
      <alignment horizontal="center" vertical="bottom" textRotation="0" wrapText="false" indent="0" shrinkToFit="false"/>
      <protection locked="true" hidden="false"/>
    </xf>
    <xf numFmtId="164" fontId="39" fillId="22" borderId="0" xfId="115" applyFont="true" applyBorder="true" applyAlignment="false" applyProtection="true">
      <alignment horizontal="general" vertical="bottom" textRotation="0" wrapText="false" indent="0" shrinkToFit="false"/>
      <protection locked="true" hidden="false"/>
    </xf>
    <xf numFmtId="164" fontId="11" fillId="22" borderId="0" xfId="115" applyFont="true" applyBorder="false" applyAlignment="false" applyProtection="false">
      <alignment horizontal="general" vertical="bottom" textRotation="0" wrapText="false" indent="0" shrinkToFit="false"/>
      <protection locked="true" hidden="false"/>
    </xf>
    <xf numFmtId="164" fontId="39" fillId="22" borderId="0" xfId="115" applyFont="true" applyBorder="true" applyAlignment="true" applyProtection="true">
      <alignment horizontal="left" vertical="bottom" textRotation="0" wrapText="false" indent="0" shrinkToFit="false"/>
      <protection locked="true" hidden="false"/>
    </xf>
    <xf numFmtId="182" fontId="39" fillId="22" borderId="16" xfId="115" applyFont="true" applyBorder="true" applyAlignment="true" applyProtection="true">
      <alignment horizontal="left" vertical="bottom" textRotation="0" wrapText="false" indent="0" shrinkToFit="false"/>
      <protection locked="true" hidden="false"/>
    </xf>
    <xf numFmtId="164" fontId="11" fillId="22" borderId="16" xfId="115"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0" fontId="10" fillId="0" borderId="1" xfId="108" applyFont="true" applyBorder="true" applyAlignment="true" applyProtection="true">
      <alignment horizontal="center" vertical="bottom" textRotation="0" wrapText="false" indent="0" shrinkToFit="false"/>
      <protection locked="true" hidden="false"/>
    </xf>
    <xf numFmtId="175" fontId="11" fillId="18" borderId="1" xfId="70" applyFont="true" applyBorder="true" applyAlignment="true" applyProtection="true">
      <alignment horizontal="general" vertical="bottom" textRotation="0" wrapText="false" indent="0" shrinkToFit="false"/>
      <protection locked="true" hidden="false"/>
    </xf>
    <xf numFmtId="175" fontId="11" fillId="10" borderId="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72" fontId="11" fillId="18" borderId="1"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0" fillId="16" borderId="1" xfId="151" applyFont="false" applyBorder="false" applyAlignment="true" applyProtection="true">
      <alignment horizontal="center" vertical="center" textRotation="0" wrapText="false" indent="0" shrinkToFit="false"/>
      <protection locked="true" hidden="false"/>
    </xf>
    <xf numFmtId="164" fontId="46" fillId="0" borderId="80" xfId="123" applyFont="true" applyBorder="true" applyAlignment="true" applyProtection="false">
      <alignment horizontal="left" vertical="bottom" textRotation="0" wrapText="false" indent="0" shrinkToFit="false"/>
      <protection locked="true" hidden="false"/>
    </xf>
    <xf numFmtId="164" fontId="77" fillId="27" borderId="0" xfId="95" applyFont="true" applyBorder="true" applyAlignment="true" applyProtection="true">
      <alignment horizontal="general" vertical="bottom" textRotation="0" wrapText="false" indent="0" shrinkToFit="false"/>
      <protection locked="true" hidden="false"/>
    </xf>
    <xf numFmtId="164" fontId="77" fillId="27" borderId="0" xfId="91" applyFont="true" applyBorder="true" applyAlignment="true" applyProtection="true">
      <alignment horizontal="general" vertical="bottom" textRotation="0" wrapText="false" indent="0" shrinkToFit="false"/>
      <protection locked="true" hidden="false"/>
    </xf>
    <xf numFmtId="164" fontId="78" fillId="27" borderId="0" xfId="91" applyFont="true" applyBorder="true" applyAlignment="true" applyProtection="true">
      <alignment horizontal="general" vertical="bottom" textRotation="0" wrapText="false" indent="0" shrinkToFit="false"/>
      <protection locked="true" hidden="false"/>
    </xf>
    <xf numFmtId="164" fontId="78" fillId="27" borderId="0" xfId="91" applyFont="true" applyBorder="true" applyAlignment="true" applyProtection="true">
      <alignment horizontal="center" vertical="bottom" textRotation="0" wrapText="false" indent="0" shrinkToFit="false"/>
      <protection locked="true" hidden="false"/>
    </xf>
    <xf numFmtId="164" fontId="78" fillId="27" borderId="0" xfId="91" applyFont="true" applyBorder="true" applyAlignment="true" applyProtection="true">
      <alignment horizontal="right" vertical="bottom" textRotation="0" wrapText="false" indent="0" shrinkToFit="false"/>
      <protection locked="true" hidden="false"/>
    </xf>
    <xf numFmtId="164" fontId="77" fillId="27" borderId="0" xfId="91" applyFont="true" applyBorder="true" applyAlignment="true" applyProtection="true">
      <alignment horizontal="left" vertical="bottom" textRotation="0" wrapText="false" indent="0" shrinkToFit="false"/>
      <protection locked="true" hidden="false"/>
    </xf>
    <xf numFmtId="164" fontId="78" fillId="27" borderId="0" xfId="91" applyFont="true" applyBorder="true" applyAlignment="false" applyProtection="true">
      <alignment horizontal="general" vertical="bottom" textRotation="0" wrapText="false" indent="0" shrinkToFit="false"/>
      <protection locked="true" hidden="false"/>
    </xf>
    <xf numFmtId="187" fontId="79" fillId="18" borderId="0" xfId="107" applyFont="true" applyBorder="true" applyAlignment="false" applyProtection="true">
      <alignment horizontal="general" vertical="bottom" textRotation="0" wrapText="false" indent="0" shrinkToFit="false"/>
      <protection locked="false" hidden="false"/>
    </xf>
    <xf numFmtId="164" fontId="10" fillId="0" borderId="0" xfId="119" applyFont="true" applyBorder="false" applyAlignment="false" applyProtection="true">
      <alignment horizontal="general" vertical="bottom" textRotation="0" wrapText="fals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true" hidden="false"/>
    </xf>
    <xf numFmtId="164" fontId="10" fillId="0" borderId="0" xfId="119" applyFont="true" applyBorder="false" applyAlignment="true" applyProtection="true">
      <alignment horizontal="center" vertical="bottom" textRotation="0" wrapText="false" indent="0" shrinkToFit="false"/>
      <protection locked="true" hidden="false"/>
    </xf>
    <xf numFmtId="164" fontId="80" fillId="0" borderId="0" xfId="119" applyFont="true" applyBorder="false" applyAlignment="false" applyProtection="true">
      <alignment horizontal="general" vertical="bottom" textRotation="0" wrapText="false" indent="0" shrinkToFit="false"/>
      <protection locked="true" hidden="false"/>
    </xf>
    <xf numFmtId="187" fontId="51" fillId="0" borderId="0" xfId="120" applyFont="true" applyBorder="false" applyAlignment="true" applyProtection="true">
      <alignment horizontal="left" vertical="bottom" textRotation="0" wrapText="false" indent="0" shrinkToFit="false"/>
      <protection locked="true" hidden="false"/>
    </xf>
    <xf numFmtId="164" fontId="11" fillId="0" borderId="5" xfId="121" applyFont="true" applyBorder="true" applyAlignment="true" applyProtection="true">
      <alignment horizontal="center" vertical="center" textRotation="0" wrapText="false" indent="0" shrinkToFit="false"/>
      <protection locked="true" hidden="false"/>
    </xf>
    <xf numFmtId="164" fontId="10" fillId="0" borderId="1" xfId="119" applyFont="true" applyBorder="true" applyAlignment="false" applyProtection="true">
      <alignment horizontal="general" vertical="bottom" textRotation="0" wrapText="false" indent="0" shrinkToFit="false"/>
      <protection locked="true" hidden="false"/>
    </xf>
    <xf numFmtId="164" fontId="10" fillId="0" borderId="0" xfId="120" applyFont="true" applyBorder="true" applyAlignment="true" applyProtection="true">
      <alignment horizontal="center" vertical="bottom" textRotation="0" wrapText="false" indent="0" shrinkToFit="false"/>
      <protection locked="true" hidden="false"/>
    </xf>
    <xf numFmtId="187" fontId="11" fillId="18" borderId="1" xfId="0" applyFont="true" applyBorder="true" applyAlignment="false" applyProtection="false">
      <alignment horizontal="general" vertical="bottom" textRotation="0" wrapText="false" indent="0" shrinkToFit="false"/>
      <protection locked="true" hidden="false"/>
    </xf>
    <xf numFmtId="164" fontId="10" fillId="0" borderId="0" xfId="119" applyFont="true" applyBorder="false" applyAlignment="false" applyProtection="true">
      <alignment horizontal="general" vertical="bottom" textRotation="0" wrapText="false" indent="0" shrinkToFit="false"/>
      <protection locked="true" hidden="false"/>
    </xf>
    <xf numFmtId="187" fontId="51" fillId="0" borderId="0" xfId="120" applyFont="true" applyBorder="false" applyAlignment="true" applyProtection="true">
      <alignment horizontal="left" vertical="bottom" textRotation="0" wrapText="false" indent="0" shrinkToFit="false"/>
      <protection locked="true" hidden="false"/>
    </xf>
    <xf numFmtId="164" fontId="10" fillId="0" borderId="0" xfId="34" applyFont="true" applyBorder="false" applyAlignment="true" applyProtection="true">
      <alignment horizontal="center" vertical="bottom" textRotation="0" wrapText="false" indent="0" shrinkToFit="false"/>
      <protection locked="true" hidden="false"/>
    </xf>
    <xf numFmtId="204" fontId="10" fillId="0" borderId="0" xfId="110" applyFont="true" applyBorder="true" applyAlignment="true" applyProtection="true">
      <alignment horizontal="center" vertical="bottom" textRotation="0" wrapText="false" indent="0" shrinkToFit="false"/>
      <protection locked="true" hidden="false"/>
    </xf>
    <xf numFmtId="164" fontId="77" fillId="0" borderId="0" xfId="120" applyFont="true" applyBorder="true" applyAlignment="false" applyProtection="true">
      <alignment horizontal="general" vertical="bottom" textRotation="0" wrapText="false" indent="0" shrinkToFit="false"/>
      <protection locked="true" hidden="false"/>
    </xf>
    <xf numFmtId="204" fontId="10" fillId="0" borderId="0" xfId="110" applyFont="true" applyBorder="true" applyAlignment="false" applyProtection="true">
      <alignment horizontal="general" vertical="bottom" textRotation="0" wrapText="false" indent="0" shrinkToFit="false"/>
      <protection locked="true" hidden="false"/>
    </xf>
    <xf numFmtId="164" fontId="10" fillId="0" borderId="1" xfId="120" applyFont="true" applyBorder="true" applyAlignment="false" applyProtection="true">
      <alignment horizontal="general" vertical="bottom" textRotation="0" wrapText="false" indent="0" shrinkToFit="false"/>
      <protection locked="true" hidden="false"/>
    </xf>
    <xf numFmtId="164" fontId="10" fillId="0" borderId="0" xfId="120" applyFont="true" applyBorder="true" applyAlignment="false" applyProtection="true">
      <alignment horizontal="general" vertical="bottom" textRotation="0" wrapText="false" indent="0" shrinkToFit="false"/>
      <protection locked="true" hidden="false"/>
    </xf>
    <xf numFmtId="166" fontId="11" fillId="18" borderId="1" xfId="19" applyFont="true" applyBorder="true" applyAlignment="true" applyProtection="true">
      <alignment horizontal="general" vertical="bottom" textRotation="0" wrapText="false" indent="0" shrinkToFit="false"/>
      <protection locked="true" hidden="false"/>
    </xf>
    <xf numFmtId="187" fontId="11" fillId="18" borderId="18" xfId="0" applyFont="true" applyBorder="true" applyAlignment="false" applyProtection="false">
      <alignment horizontal="general" vertical="bottom" textRotation="0" wrapText="false" indent="0" shrinkToFit="false"/>
      <protection locked="true" hidden="false"/>
    </xf>
    <xf numFmtId="164" fontId="10" fillId="0" borderId="1" xfId="120" applyFont="true" applyBorder="true" applyAlignment="false" applyProtection="true">
      <alignment horizontal="general" vertical="bottom" textRotation="0" wrapText="false" indent="0" shrinkToFit="false"/>
      <protection locked="true" hidden="false"/>
    </xf>
    <xf numFmtId="164" fontId="10" fillId="0" borderId="0" xfId="120" applyFont="true" applyBorder="true" applyAlignment="false" applyProtection="true">
      <alignment horizontal="general" vertical="bottom" textRotation="0" wrapText="false" indent="0" shrinkToFit="false"/>
      <protection locked="true" hidden="false"/>
    </xf>
    <xf numFmtId="164" fontId="10" fillId="0" borderId="0" xfId="119" applyFont="true" applyBorder="false" applyAlignment="true" applyProtection="true">
      <alignment horizontal="center" vertical="bottom" textRotation="0" wrapText="false" indent="0" shrinkToFit="false"/>
      <protection locked="true" hidden="false"/>
    </xf>
    <xf numFmtId="164" fontId="10" fillId="27" borderId="0" xfId="36" applyFont="true" applyBorder="true" applyAlignment="true" applyProtection="true">
      <alignment horizontal="right" vertical="bottom" textRotation="0" wrapText="false" indent="0" shrinkToFit="false"/>
      <protection locked="true" hidden="false"/>
    </xf>
    <xf numFmtId="164" fontId="10" fillId="27" borderId="0" xfId="120" applyFont="true" applyBorder="true" applyAlignment="false" applyProtection="true">
      <alignment horizontal="general" vertical="bottom" textRotation="0" wrapText="false" indent="0" shrinkToFit="false"/>
      <protection locked="true" hidden="false"/>
    </xf>
    <xf numFmtId="164" fontId="10" fillId="27" borderId="0" xfId="34" applyFont="true" applyBorder="false" applyAlignment="false" applyProtection="true">
      <alignment horizontal="general" vertical="bottom" textRotation="0" wrapText="false" indent="0" shrinkToFit="false"/>
      <protection locked="true" hidden="false"/>
    </xf>
    <xf numFmtId="164" fontId="10" fillId="0" borderId="0" xfId="91" applyFont="true" applyBorder="false" applyAlignment="true" applyProtection="false">
      <alignment horizontal="center" vertical="bottom"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false" hidden="false"/>
    </xf>
    <xf numFmtId="164" fontId="10" fillId="0" borderId="0" xfId="34" applyFont="true" applyBorder="false" applyAlignment="false" applyProtection="true">
      <alignment horizontal="general" vertical="bottom" textRotation="0" wrapText="false" indent="0" shrinkToFit="false"/>
      <protection locked="true" hidden="false"/>
    </xf>
    <xf numFmtId="164" fontId="51" fillId="0" borderId="0" xfId="120" applyFont="true" applyBorder="true" applyAlignment="false" applyProtection="true">
      <alignment horizontal="general" vertical="bottom" textRotation="0" wrapText="false" indent="0" shrinkToFit="false"/>
      <protection locked="true" hidden="false"/>
    </xf>
    <xf numFmtId="164" fontId="10" fillId="0" borderId="0" xfId="34" applyFont="true" applyBorder="false" applyAlignment="true" applyProtection="true">
      <alignment horizontal="center" vertical="bottom" textRotation="0" wrapText="false" indent="0" shrinkToFit="false"/>
      <protection locked="true" hidden="false"/>
    </xf>
    <xf numFmtId="164" fontId="51" fillId="0" borderId="0" xfId="120" applyFont="true" applyBorder="true" applyAlignment="false" applyProtection="true">
      <alignment horizontal="general" vertical="bottom"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true" hidden="false"/>
    </xf>
    <xf numFmtId="164" fontId="10" fillId="0" borderId="0" xfId="91" applyFont="true" applyBorder="true" applyAlignment="true" applyProtection="false">
      <alignment horizontal="center" vertical="bottom" textRotation="0" wrapText="false" indent="0" shrinkToFit="false"/>
      <protection locked="true" hidden="false"/>
    </xf>
    <xf numFmtId="174" fontId="10" fillId="0" borderId="0" xfId="188" applyFont="true" applyBorder="true" applyAlignment="false" applyProtection="false">
      <alignment horizontal="general" vertical="center" textRotation="0" wrapText="false" indent="0" shrinkToFit="false"/>
      <protection locked="true" hidden="false"/>
    </xf>
    <xf numFmtId="174" fontId="10" fillId="0" borderId="0" xfId="110" applyFont="true" applyBorder="true" applyAlignment="false" applyProtection="true">
      <alignment horizontal="general" vertical="bottom" textRotation="0" wrapText="false" indent="0" shrinkToFit="false"/>
      <protection locked="true" hidden="false"/>
    </xf>
    <xf numFmtId="205" fontId="11" fillId="18" borderId="1" xfId="70" applyFont="true" applyBorder="true" applyAlignment="true" applyProtection="true">
      <alignment horizontal="center" vertical="bottom" textRotation="0" wrapText="false" indent="0" shrinkToFit="false"/>
      <protection locked="true" hidden="false"/>
    </xf>
    <xf numFmtId="206" fontId="11" fillId="18" borderId="1" xfId="70" applyFont="true" applyBorder="true" applyAlignment="true" applyProtection="true">
      <alignment horizontal="general" vertical="bottom" textRotation="0" wrapText="false" indent="0" shrinkToFit="false"/>
      <protection locked="true" hidden="false"/>
    </xf>
    <xf numFmtId="175" fontId="11" fillId="18" borderId="20" xfId="70" applyFont="true" applyBorder="true" applyAlignment="true" applyProtection="true">
      <alignment horizontal="general" vertical="bottom" textRotation="0" wrapText="false" indent="0" shrinkToFit="false"/>
      <protection locked="true" hidden="false"/>
    </xf>
    <xf numFmtId="164" fontId="10" fillId="0" borderId="1" xfId="34" applyFont="true" applyBorder="true" applyAlignment="false" applyProtection="true">
      <alignment horizontal="general" vertical="bottom" textRotation="0" wrapText="false" indent="0" shrinkToFit="false"/>
      <protection locked="true" hidden="false"/>
    </xf>
    <xf numFmtId="164" fontId="10" fillId="0" borderId="0" xfId="91" applyFont="true" applyBorder="true" applyAlignment="true" applyProtection="true">
      <alignment horizontal="center" vertical="bottom" textRotation="0" wrapText="false" indent="0" shrinkToFit="false"/>
      <protection locked="true" hidden="false"/>
    </xf>
    <xf numFmtId="164" fontId="51" fillId="0" borderId="0" xfId="91" applyFont="true" applyBorder="true" applyAlignment="true" applyProtection="true">
      <alignment horizontal="general" vertical="bottom" textRotation="0" wrapText="false" indent="0" shrinkToFit="false"/>
      <protection locked="true" hidden="false"/>
    </xf>
    <xf numFmtId="174" fontId="10" fillId="0" borderId="0" xfId="34" applyFont="true" applyBorder="false" applyAlignment="false" applyProtection="true">
      <alignment horizontal="general" vertical="bottom" textRotation="0" wrapText="false" indent="0" shrinkToFit="false"/>
      <protection locked="true" hidden="false"/>
    </xf>
    <xf numFmtId="177" fontId="10" fillId="0" borderId="1" xfId="91" applyFont="true" applyBorder="true" applyAlignment="true" applyProtection="true">
      <alignment horizontal="general" vertical="bottom" textRotation="0" wrapText="true" indent="0" shrinkToFit="false"/>
      <protection locked="true" hidden="false"/>
    </xf>
    <xf numFmtId="175" fontId="11" fillId="10" borderId="18" xfId="0" applyFont="true" applyBorder="true" applyAlignment="false" applyProtection="false">
      <alignment horizontal="general" vertical="bottom" textRotation="0" wrapText="false" indent="0" shrinkToFit="false"/>
      <protection locked="true" hidden="false"/>
    </xf>
    <xf numFmtId="164" fontId="10" fillId="0" borderId="1" xfId="91" applyFont="true" applyBorder="true" applyAlignment="true" applyProtection="true">
      <alignment horizontal="general" vertical="bottom" textRotation="0" wrapText="false" indent="0" shrinkToFit="false"/>
      <protection locked="true" hidden="false"/>
    </xf>
    <xf numFmtId="175" fontId="11" fillId="10" borderId="19" xfId="0" applyFont="true" applyBorder="true" applyAlignment="false" applyProtection="false">
      <alignment horizontal="general" vertical="bottom" textRotation="0" wrapText="false" indent="0" shrinkToFit="false"/>
      <protection locked="true" hidden="false"/>
    </xf>
    <xf numFmtId="164" fontId="77" fillId="0" borderId="0" xfId="91" applyFont="true" applyBorder="false" applyAlignment="false" applyProtection="false">
      <alignment horizontal="general" vertical="bottom" textRotation="0" wrapText="false" indent="0" shrinkToFit="false"/>
      <protection locked="true" hidden="false"/>
    </xf>
    <xf numFmtId="174"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1" xfId="91" applyFont="true" applyBorder="tru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true" applyAlignment="true" applyProtection="true">
      <alignment horizontal="general" vertical="bottom" textRotation="0" wrapText="false" indent="0" shrinkToFit="false"/>
      <protection locked="true" hidden="false"/>
    </xf>
    <xf numFmtId="175" fontId="11" fillId="18" borderId="18" xfId="70" applyFont="true" applyBorder="true" applyAlignment="true" applyProtection="true">
      <alignment horizontal="general" vertical="bottom" textRotation="0" wrapText="false" indent="0" shrinkToFit="false"/>
      <protection locked="true" hidden="false"/>
    </xf>
    <xf numFmtId="164" fontId="51" fillId="0" borderId="0" xfId="91"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51" fillId="0" borderId="0" xfId="91" applyFont="true" applyBorder="false" applyAlignment="true" applyProtection="false">
      <alignment horizontal="center" vertical="bottom" textRotation="0" wrapText="false" indent="0" shrinkToFit="false"/>
      <protection locked="true" hidden="false"/>
    </xf>
    <xf numFmtId="200" fontId="10" fillId="0" borderId="0" xfId="91" applyFont="true" applyBorder="false" applyAlignment="false" applyProtection="false">
      <alignment horizontal="general" vertical="bottom" textRotation="0" wrapText="false" indent="0" shrinkToFit="false"/>
      <protection locked="true" hidden="false"/>
    </xf>
    <xf numFmtId="164" fontId="46"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1" xfId="91" applyFont="true" applyBorder="true" applyAlignment="false" applyProtection="false">
      <alignment horizontal="general" vertical="bottom" textRotation="0" wrapText="false" indent="0" shrinkToFit="false"/>
      <protection locked="true" hidden="false"/>
    </xf>
    <xf numFmtId="164" fontId="10" fillId="0" borderId="1" xfId="91" applyFont="true" applyBorder="true" applyAlignment="true" applyProtection="false">
      <alignment horizontal="general" vertical="bottom" textRotation="0" wrapText="false" indent="0" shrinkToFit="false"/>
      <protection locked="true" hidden="false"/>
    </xf>
    <xf numFmtId="164" fontId="46" fillId="0" borderId="0" xfId="91" applyFont="true" applyBorder="true" applyAlignment="false" applyProtection="false">
      <alignment horizontal="general" vertical="bottom" textRotation="0" wrapText="false" indent="0" shrinkToFit="false"/>
      <protection locked="true" hidden="false"/>
    </xf>
    <xf numFmtId="166" fontId="11" fillId="10" borderId="1"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64" fontId="77" fillId="27" borderId="0" xfId="92" applyFont="true" applyBorder="true" applyAlignment="true" applyProtection="true">
      <alignment horizontal="general" vertical="bottom" textRotation="0" wrapText="false" indent="0" shrinkToFit="false"/>
      <protection locked="true" hidden="false"/>
    </xf>
    <xf numFmtId="164" fontId="78" fillId="27" borderId="0" xfId="92" applyFont="true" applyBorder="true" applyAlignment="true" applyProtection="true">
      <alignment horizontal="general" vertical="bottom" textRotation="0" wrapText="false" indent="0" shrinkToFit="false"/>
      <protection locked="true" hidden="false"/>
    </xf>
    <xf numFmtId="164" fontId="78" fillId="27" borderId="0" xfId="92" applyFont="true" applyBorder="true" applyAlignment="true" applyProtection="true">
      <alignment horizontal="center" vertical="bottom" textRotation="0" wrapText="false" indent="0" shrinkToFit="false"/>
      <protection locked="true" hidden="false"/>
    </xf>
    <xf numFmtId="164" fontId="78" fillId="27" borderId="0" xfId="92" applyFont="true" applyBorder="true" applyAlignment="true" applyProtection="true">
      <alignment horizontal="right" vertical="bottom" textRotation="0" wrapText="false" indent="0" shrinkToFit="false"/>
      <protection locked="true" hidden="false"/>
    </xf>
    <xf numFmtId="164" fontId="77" fillId="0" borderId="0" xfId="92" applyFont="true" applyBorder="false" applyAlignment="false" applyProtection="false">
      <alignment horizontal="general" vertical="bottom" textRotation="0" wrapText="false" indent="0" shrinkToFit="false"/>
      <protection locked="true" hidden="false"/>
    </xf>
    <xf numFmtId="164" fontId="10" fillId="0" borderId="1" xfId="92" applyFont="true" applyBorder="true" applyAlignment="false" applyProtection="false">
      <alignment horizontal="general" vertical="bottom" textRotation="0" wrapText="false" indent="0" shrinkToFit="false"/>
      <protection locked="true" hidden="false"/>
    </xf>
    <xf numFmtId="164" fontId="10" fillId="0" borderId="0" xfId="92" applyFont="true" applyBorder="false" applyAlignment="false" applyProtection="false">
      <alignment horizontal="general" vertical="bottom" textRotation="0" wrapText="false" indent="0" shrinkToFit="false"/>
      <protection locked="true" hidden="false"/>
    </xf>
    <xf numFmtId="164" fontId="10" fillId="0" borderId="0" xfId="92" applyFont="true" applyBorder="false" applyAlignment="true" applyProtection="false">
      <alignment horizontal="center" vertical="bottom" textRotation="0" wrapText="false" indent="0" shrinkToFit="false"/>
      <protection locked="true" hidden="false"/>
    </xf>
    <xf numFmtId="164" fontId="10" fillId="0" borderId="18" xfId="92" applyFont="true" applyBorder="true" applyAlignment="false" applyProtection="false">
      <alignment horizontal="general" vertical="bottom"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74" fontId="10" fillId="0" borderId="0" xfId="92" applyFont="true" applyBorder="false" applyAlignment="false" applyProtection="false">
      <alignment horizontal="general" vertical="bottom" textRotation="0" wrapText="false" indent="0" shrinkToFit="false"/>
      <protection locked="true" hidden="false"/>
    </xf>
    <xf numFmtId="175" fontId="10" fillId="27" borderId="1" xfId="130" applyFont="true" applyBorder="true" applyAlignment="true" applyProtection="true">
      <alignment horizontal="left" vertical="bottom" textRotation="0" wrapText="false" indent="0" shrinkToFit="false"/>
      <protection locked="false" hidden="false"/>
    </xf>
    <xf numFmtId="164" fontId="10" fillId="27" borderId="0" xfId="92" applyFont="true" applyBorder="false" applyAlignment="false" applyProtection="false">
      <alignment horizontal="general" vertical="bottom" textRotation="0" wrapText="false" indent="0" shrinkToFit="false"/>
      <protection locked="true" hidden="false"/>
    </xf>
    <xf numFmtId="164" fontId="10" fillId="27" borderId="0" xfId="92" applyFont="true" applyBorder="true" applyAlignment="true" applyProtection="false">
      <alignment horizontal="right" vertical="bottom" textRotation="0" wrapText="false" indent="0" shrinkToFit="false"/>
      <protection locked="true" hidden="false"/>
    </xf>
    <xf numFmtId="174" fontId="51" fillId="0" borderId="0" xfId="92"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true">
      <alignment horizontal="right" vertical="bottom" textRotation="0" wrapText="false" indent="0" shrinkToFit="false"/>
      <protection locked="true" hidden="false"/>
    </xf>
    <xf numFmtId="174" fontId="10" fillId="27" borderId="0" xfId="92" applyFont="true" applyBorder="false" applyAlignment="false" applyProtection="false">
      <alignment horizontal="general" vertical="bottom" textRotation="0" wrapText="false" indent="0" shrinkToFit="false"/>
      <protection locked="true" hidden="false"/>
    </xf>
    <xf numFmtId="175" fontId="11" fillId="18" borderId="19" xfId="70" applyFont="true" applyBorder="true" applyAlignment="true" applyProtection="true">
      <alignment horizontal="general" vertical="bottom" textRotation="0" wrapText="false" indent="0" shrinkToFit="false"/>
      <protection locked="true" hidden="false"/>
    </xf>
    <xf numFmtId="166" fontId="10" fillId="7" borderId="1" xfId="127" applyFont="true" applyBorder="true" applyAlignment="true" applyProtection="true">
      <alignment horizontal="general" vertical="center" textRotation="0" wrapText="false" indent="0" shrinkToFit="false"/>
      <protection locked="true" hidden="false"/>
    </xf>
    <xf numFmtId="164" fontId="81" fillId="0" borderId="0" xfId="92" applyFont="true" applyBorder="false" applyAlignment="true" applyProtection="false">
      <alignment horizontal="center" vertical="bottom" textRotation="0" wrapText="false" indent="0" shrinkToFit="false"/>
      <protection locked="true" hidden="false"/>
    </xf>
    <xf numFmtId="174" fontId="10" fillId="16" borderId="1" xfId="144" applyFont="false" applyBorder="false" applyAlignment="true" applyProtection="true">
      <alignment horizontal="center" vertical="center" textRotation="0" wrapText="false" indent="0" shrinkToFit="false"/>
      <protection locked="true" hidden="false"/>
    </xf>
    <xf numFmtId="175" fontId="10" fillId="0" borderId="0" xfId="92" applyFont="true" applyBorder="false" applyAlignment="false" applyProtection="false">
      <alignment horizontal="general" vertical="bottom" textRotation="0" wrapText="false" indent="0" shrinkToFit="false"/>
      <protection locked="true" hidden="false"/>
    </xf>
    <xf numFmtId="164" fontId="51" fillId="0" borderId="1" xfId="92" applyFont="true" applyBorder="true" applyAlignment="false" applyProtection="false">
      <alignment horizontal="general" vertical="bottom" textRotation="0" wrapText="false" indent="0" shrinkToFit="false"/>
      <protection locked="true" hidden="false"/>
    </xf>
    <xf numFmtId="164" fontId="10" fillId="0" borderId="1" xfId="92" applyFont="true" applyBorder="true" applyAlignment="false" applyProtection="false">
      <alignment horizontal="general" vertical="bottom" textRotation="0" wrapText="false" indent="0" shrinkToFit="false"/>
      <protection locked="true" hidden="false"/>
    </xf>
    <xf numFmtId="164" fontId="77" fillId="0" borderId="0" xfId="34" applyFont="true" applyBorder="false" applyAlignment="false" applyProtection="true">
      <alignment horizontal="general" vertical="bottom" textRotation="0" wrapText="false" indent="0" shrinkToFit="false"/>
      <protection locked="true" hidden="false"/>
    </xf>
    <xf numFmtId="164" fontId="77" fillId="0" borderId="0" xfId="92" applyFont="true" applyBorder="false" applyAlignment="true" applyProtection="false">
      <alignment horizontal="center" vertical="bottom" textRotation="0" wrapText="false" indent="0" shrinkToFit="false"/>
      <protection locked="true" hidden="false"/>
    </xf>
    <xf numFmtId="164" fontId="82" fillId="0" borderId="0" xfId="92" applyFont="true" applyBorder="false" applyAlignment="true" applyProtection="false">
      <alignment horizontal="center" vertical="bottom" textRotation="0" wrapText="false" indent="0" shrinkToFit="false"/>
      <protection locked="true" hidden="false"/>
    </xf>
    <xf numFmtId="205" fontId="11" fillId="18" borderId="1" xfId="70" applyFont="true" applyBorder="true" applyAlignment="true" applyProtection="true">
      <alignment horizontal="general" vertical="bottom" textRotation="0" wrapText="false" indent="0" shrinkToFit="false"/>
      <protection locked="true" hidden="false"/>
    </xf>
    <xf numFmtId="205" fontId="11" fillId="10" borderId="1" xfId="0" applyFont="true" applyBorder="true" applyAlignment="false" applyProtection="false">
      <alignment horizontal="general" vertical="bottom" textRotation="0" wrapText="false" indent="0" shrinkToFit="false"/>
      <protection locked="true" hidden="false"/>
    </xf>
    <xf numFmtId="164" fontId="51" fillId="0" borderId="0" xfId="92" applyFont="true" applyBorder="false" applyAlignment="true" applyProtection="false">
      <alignment horizontal="center" vertical="bottom" textRotation="0" wrapText="false" indent="0" shrinkToFit="false"/>
      <protection locked="true" hidden="false"/>
    </xf>
    <xf numFmtId="205" fontId="10" fillId="0" borderId="0" xfId="92" applyFont="true" applyBorder="false" applyAlignment="false" applyProtection="false">
      <alignment horizontal="general" vertical="bottom" textRotation="0" wrapText="false" indent="0" shrinkToFit="false"/>
      <protection locked="true" hidden="false"/>
    </xf>
    <xf numFmtId="164" fontId="80" fillId="0" borderId="0" xfId="92" applyFont="true" applyBorder="false" applyAlignment="false" applyProtection="false">
      <alignment horizontal="general" vertical="bottom" textRotation="0" wrapText="false" indent="0" shrinkToFit="false"/>
      <protection locked="true" hidden="false"/>
    </xf>
    <xf numFmtId="200" fontId="10" fillId="0" borderId="0" xfId="92" applyFont="true" applyBorder="false" applyAlignment="false" applyProtection="false">
      <alignment horizontal="general" vertical="bottom" textRotation="0" wrapText="false" indent="0" shrinkToFit="false"/>
      <protection locked="true" hidden="false"/>
    </xf>
    <xf numFmtId="164" fontId="46" fillId="0" borderId="0" xfId="92" applyFont="true" applyBorder="false" applyAlignment="false" applyProtection="false">
      <alignment horizontal="general" vertical="bottom" textRotation="0" wrapText="false" indent="0" shrinkToFit="false"/>
      <protection locked="true" hidden="false"/>
    </xf>
    <xf numFmtId="164" fontId="10" fillId="0" borderId="0" xfId="92" applyFont="true" applyBorder="false" applyAlignment="true" applyProtection="false">
      <alignment horizontal="right" vertical="bottom" textRotation="0" wrapText="false" indent="0" shrinkToFit="false"/>
      <protection locked="true" hidden="false"/>
    </xf>
    <xf numFmtId="164" fontId="10" fillId="0" borderId="0" xfId="92" applyFont="true" applyBorder="false" applyAlignment="true" applyProtection="false">
      <alignment horizontal="left" vertical="bottom" textRotation="0" wrapText="false" indent="0" shrinkToFit="false"/>
      <protection locked="true" hidden="false"/>
    </xf>
    <xf numFmtId="164" fontId="82" fillId="0" borderId="0" xfId="92" applyFont="true" applyBorder="false" applyAlignment="false" applyProtection="false">
      <alignment horizontal="general" vertical="bottom" textRotation="0" wrapText="false" indent="0" shrinkToFit="false"/>
      <protection locked="true" hidden="false"/>
    </xf>
    <xf numFmtId="164" fontId="10" fillId="0" borderId="1" xfId="92" applyFont="true" applyBorder="true" applyAlignment="true" applyProtection="false">
      <alignment horizontal="left" vertical="bottom" textRotation="0" wrapText="false" indent="1" shrinkToFit="false"/>
      <protection locked="true" hidden="false"/>
    </xf>
    <xf numFmtId="174" fontId="10" fillId="0" borderId="0" xfId="92" applyFont="true" applyBorder="false" applyAlignment="false" applyProtection="true">
      <alignment horizontal="general" vertical="bottom" textRotation="0" wrapText="false" indent="0" shrinkToFit="false"/>
      <protection locked="true" hidden="false"/>
    </xf>
    <xf numFmtId="174" fontId="10" fillId="0" borderId="0" xfId="92" applyFont="true" applyBorder="false" applyAlignment="true" applyProtection="true">
      <alignment horizontal="left" vertical="bottom" textRotation="0" wrapText="false" indent="1" shrinkToFit="false"/>
      <protection locked="true" hidden="false"/>
    </xf>
    <xf numFmtId="174" fontId="10" fillId="18" borderId="1" xfId="138" applyFont="true" applyBorder="true" applyAlignment="true" applyProtection="true">
      <alignment horizontal="general" vertical="center"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1" shrinkToFit="false"/>
      <protection locked="true" hidden="false"/>
    </xf>
    <xf numFmtId="164" fontId="10" fillId="0" borderId="0" xfId="92" applyFont="true" applyBorder="false" applyAlignment="false" applyProtection="false">
      <alignment horizontal="general" vertical="bottom" textRotation="0" wrapText="false" indent="0" shrinkToFit="false"/>
      <protection locked="true" hidden="false"/>
    </xf>
    <xf numFmtId="164" fontId="10" fillId="0" borderId="1" xfId="92" applyFont="true" applyBorder="true" applyAlignment="true" applyProtection="false">
      <alignment horizontal="left" vertical="bottom" textRotation="0" wrapText="false" indent="1" shrinkToFit="false"/>
      <protection locked="true" hidden="false"/>
    </xf>
    <xf numFmtId="164" fontId="10" fillId="0" borderId="0" xfId="92" applyFont="true" applyBorder="true" applyAlignment="true" applyProtection="false">
      <alignment horizontal="left" vertical="bottom" textRotation="0" wrapText="false" indent="1" shrinkToFit="false"/>
      <protection locked="true" hidden="false"/>
    </xf>
    <xf numFmtId="164" fontId="51" fillId="0" borderId="0" xfId="92" applyFont="true" applyBorder="true" applyAlignment="true" applyProtection="false">
      <alignment horizontal="general" vertical="bottom" textRotation="0" wrapText="false" indent="0" shrinkToFit="false"/>
      <protection locked="true" hidden="false"/>
    </xf>
    <xf numFmtId="174" fontId="10" fillId="0" borderId="0" xfId="34" applyFont="true" applyBorder="false" applyAlignment="true" applyProtection="true">
      <alignment horizontal="center" vertical="bottom" textRotation="0" wrapText="false" indent="0" shrinkToFit="false"/>
      <protection locked="true" hidden="false"/>
    </xf>
    <xf numFmtId="164" fontId="51" fillId="0" borderId="0" xfId="34" applyFont="true" applyBorder="false" applyAlignment="false" applyProtection="true">
      <alignment horizontal="general" vertical="bottom" textRotation="0" wrapText="false" indent="0" shrinkToFit="false"/>
      <protection locked="true" hidden="false"/>
    </xf>
    <xf numFmtId="164" fontId="51" fillId="0" borderId="0" xfId="34" applyFont="true" applyBorder="false" applyAlignment="true" applyProtection="true">
      <alignment horizontal="center" vertical="bottom" textRotation="0" wrapText="false" indent="0" shrinkToFit="false"/>
      <protection locked="true" hidden="false"/>
    </xf>
    <xf numFmtId="166" fontId="11" fillId="10" borderId="1" xfId="127" applyFont="true" applyBorder="true" applyAlignment="true" applyProtection="true">
      <alignment horizontal="general" vertical="bottom" textRotation="0" wrapText="false" indent="0" shrinkToFit="false"/>
      <protection locked="true" hidden="false"/>
    </xf>
    <xf numFmtId="166" fontId="11" fillId="18" borderId="1" xfId="127" applyFont="true" applyBorder="true" applyAlignment="true" applyProtection="true">
      <alignment horizontal="general" vertical="bottom" textRotation="0" wrapText="false" indent="0" shrinkToFit="false"/>
      <protection locked="true" hidden="false"/>
    </xf>
    <xf numFmtId="164" fontId="10" fillId="27" borderId="0" xfId="92" applyFont="true" applyBorder="true" applyAlignment="true" applyProtection="false">
      <alignment horizontal="left" vertical="bottom" textRotation="0" wrapText="false" indent="1" shrinkToFit="false"/>
      <protection locked="true" hidden="false"/>
    </xf>
    <xf numFmtId="164" fontId="10" fillId="27" borderId="0" xfId="34" applyFont="true" applyBorder="false" applyAlignment="true" applyProtection="true">
      <alignment horizontal="center" vertical="bottom" textRotation="0" wrapText="false" indent="0" shrinkToFit="false"/>
      <protection locked="true" hidden="false"/>
    </xf>
    <xf numFmtId="174" fontId="10" fillId="27" borderId="0" xfId="138" applyFont="true" applyBorder="true" applyAlignment="true" applyProtection="true">
      <alignment horizontal="general" vertical="center" textRotation="0" wrapText="false" indent="0" shrinkToFit="false"/>
      <protection locked="false" hidden="false"/>
    </xf>
    <xf numFmtId="164" fontId="77" fillId="0" borderId="0" xfId="92" applyFont="true" applyBorder="true" applyAlignment="true" applyProtection="false">
      <alignment horizontal="general" vertical="bottom" textRotation="0" wrapText="false" indent="0" shrinkToFit="false"/>
      <protection locked="true" hidden="false"/>
    </xf>
    <xf numFmtId="207" fontId="10" fillId="18" borderId="1" xfId="170" applyFont="true" applyBorder="false" applyAlignment="true" applyProtection="false">
      <alignment horizontal="center" vertical="center" textRotation="0" wrapText="false" indent="0" shrinkToFit="false"/>
      <protection locked="false" hidden="false"/>
    </xf>
    <xf numFmtId="164" fontId="10" fillId="0" borderId="1" xfId="92" applyFont="true" applyBorder="true" applyAlignment="true" applyProtection="false">
      <alignment horizontal="general" vertical="bottom" textRotation="0" wrapText="true" indent="0" shrinkToFit="false"/>
      <protection locked="true" hidden="false"/>
    </xf>
    <xf numFmtId="174" fontId="10" fillId="18" borderId="1" xfId="170" applyFont="true" applyBorder="false" applyAlignment="true" applyProtection="false">
      <alignment horizontal="center" vertical="center" textRotation="0" wrapText="false" indent="0" shrinkToFit="false"/>
      <protection locked="false" hidden="false"/>
    </xf>
    <xf numFmtId="174" fontId="10" fillId="18" borderId="1" xfId="170" applyFont="true" applyBorder="false" applyAlignment="false" applyProtection="false">
      <alignment horizontal="general" vertical="center" textRotation="0" wrapText="false" indent="0" shrinkToFit="false"/>
      <protection locked="false" hidden="false"/>
    </xf>
    <xf numFmtId="174" fontId="51" fillId="11" borderId="1" xfId="170" applyFont="true" applyBorder="false" applyAlignment="false" applyProtection="false">
      <alignment horizontal="general" vertical="center" textRotation="0" wrapText="false" indent="0" shrinkToFit="false"/>
      <protection locked="false" hidden="false"/>
    </xf>
    <xf numFmtId="164" fontId="51" fillId="0" borderId="0" xfId="92" applyFont="true" applyBorder="true" applyAlignment="false" applyProtection="false">
      <alignment horizontal="general" vertical="bottom" textRotation="0" wrapText="false" indent="0" shrinkToFit="false"/>
      <protection locked="true" hidden="false"/>
    </xf>
    <xf numFmtId="164" fontId="10" fillId="0" borderId="1" xfId="92" applyFont="true" applyBorder="true" applyAlignment="true" applyProtection="false">
      <alignment horizontal="general" vertical="top" textRotation="0" wrapText="true" indent="0" shrinkToFit="false"/>
      <protection locked="true" hidden="false"/>
    </xf>
    <xf numFmtId="164" fontId="10" fillId="0" borderId="0" xfId="92" applyFont="true" applyBorder="true" applyAlignment="true" applyProtection="false">
      <alignment horizontal="general" vertical="top" textRotation="0" wrapText="true" indent="0" shrinkToFit="false"/>
      <protection locked="true" hidden="false"/>
    </xf>
    <xf numFmtId="208" fontId="10" fillId="18" borderId="1" xfId="170" applyFont="true" applyBorder="false" applyAlignment="true" applyProtection="false">
      <alignment horizontal="center" vertical="center" textRotation="0" wrapText="false" indent="0" shrinkToFit="false"/>
      <protection locked="false" hidden="false"/>
    </xf>
    <xf numFmtId="174" fontId="10" fillId="18" borderId="1" xfId="170" applyFont="true" applyBorder="true" applyAlignment="false" applyProtection="false">
      <alignment horizontal="general" vertical="center" textRotation="0" wrapText="false" indent="0" shrinkToFit="false"/>
      <protection locked="false" hidden="false"/>
    </xf>
    <xf numFmtId="164" fontId="10" fillId="0" borderId="0" xfId="92" applyFont="true" applyBorder="true" applyAlignment="true" applyProtection="false">
      <alignment horizontal="general" vertical="top" textRotation="0" wrapText="true" indent="0" shrinkToFit="false"/>
      <protection locked="true" hidden="false"/>
    </xf>
    <xf numFmtId="164" fontId="10" fillId="0" borderId="0" xfId="92" applyFont="true" applyBorder="true" applyAlignment="false" applyProtection="false">
      <alignment horizontal="general" vertical="bottom" textRotation="0" wrapText="false" indent="0" shrinkToFit="false"/>
      <protection locked="true" hidden="false"/>
    </xf>
    <xf numFmtId="164" fontId="10" fillId="0" borderId="0" xfId="92" applyFont="true" applyBorder="true" applyAlignment="true" applyProtection="false">
      <alignment horizontal="center" vertical="bottom" textRotation="0" wrapText="false" indent="0" shrinkToFit="false"/>
      <protection locked="true" hidden="false"/>
    </xf>
    <xf numFmtId="174" fontId="10" fillId="0" borderId="0" xfId="170" applyFont="true" applyBorder="true" applyAlignment="false" applyProtection="false">
      <alignment horizontal="general" vertical="center" textRotation="0" wrapText="false" indent="0" shrinkToFit="false"/>
      <protection locked="false" hidden="false"/>
    </xf>
    <xf numFmtId="176" fontId="10" fillId="18" borderId="1" xfId="170" applyFont="true" applyBorder="false" applyAlignment="true" applyProtection="false">
      <alignment horizontal="center" vertical="center" textRotation="0" wrapText="false" indent="0" shrinkToFit="false"/>
      <protection locked="false" hidden="false"/>
    </xf>
    <xf numFmtId="164" fontId="11" fillId="22" borderId="0" xfId="115" applyFont="true" applyBorder="true" applyAlignment="false" applyProtection="false">
      <alignment horizontal="general" vertical="bottom" textRotation="0" wrapText="false" indent="0" shrinkToFit="false"/>
      <protection locked="true" hidden="false"/>
    </xf>
    <xf numFmtId="164" fontId="10" fillId="0" borderId="0" xfId="91" applyFont="false" applyBorder="false" applyAlignment="false" applyProtection="false">
      <alignment horizontal="general" vertical="bottom" textRotation="0" wrapText="false" indent="0" shrinkToFit="false"/>
      <protection locked="true" hidden="false"/>
    </xf>
    <xf numFmtId="164" fontId="77" fillId="0" borderId="0" xfId="120" applyFont="true" applyBorder="true" applyAlignment="false" applyProtection="true">
      <alignment horizontal="general" vertical="bottom" textRotation="0" wrapText="false" indent="0" shrinkToFit="false"/>
      <protection locked="true" hidden="false"/>
    </xf>
    <xf numFmtId="164" fontId="10" fillId="0" borderId="0" xfId="36" applyFont="true" applyBorder="true" applyAlignment="true" applyProtection="true">
      <alignment horizontal="right" vertical="bottom" textRotation="0" wrapText="false" indent="0" shrinkToFit="false"/>
      <protection locked="false" hidden="false"/>
    </xf>
    <xf numFmtId="164" fontId="77" fillId="27" borderId="0" xfId="81" applyFont="true" applyBorder="true" applyAlignment="true" applyProtection="true">
      <alignment horizontal="left" vertical="bottom" textRotation="0" wrapText="false" indent="0" shrinkToFit="false"/>
      <protection locked="true" hidden="false"/>
    </xf>
    <xf numFmtId="164" fontId="77" fillId="0" borderId="0" xfId="34" applyFont="true" applyBorder="false" applyAlignment="true" applyProtection="true">
      <alignment horizontal="center" vertical="bottom" textRotation="0" wrapText="false" indent="0" shrinkToFit="false"/>
      <protection locked="true" hidden="false"/>
    </xf>
    <xf numFmtId="164" fontId="77" fillId="27" borderId="0" xfId="81" applyFont="true" applyBorder="true" applyAlignment="true" applyProtection="true">
      <alignment horizontal="general" vertical="bottom" textRotation="0" wrapText="false" indent="0" shrinkToFit="false"/>
      <protection locked="true" hidden="false"/>
    </xf>
    <xf numFmtId="164" fontId="10" fillId="0" borderId="0" xfId="97" applyFont="false" applyBorder="false" applyAlignment="false" applyProtection="false">
      <alignment horizontal="general" vertical="bottom" textRotation="0" wrapText="false" indent="0" shrinkToFit="false"/>
      <protection locked="true" hidden="false"/>
    </xf>
    <xf numFmtId="164" fontId="51" fillId="0" borderId="0" xfId="34" applyFont="true" applyBorder="true" applyAlignment="false" applyProtection="true">
      <alignment horizontal="general" vertical="bottom" textRotation="0" wrapText="false" indent="0" shrinkToFit="false"/>
      <protection locked="true" hidden="false"/>
    </xf>
    <xf numFmtId="164" fontId="10" fillId="0" borderId="0" xfId="97" applyFont="true" applyBorder="false" applyAlignment="true" applyProtection="false">
      <alignment horizontal="center" vertical="bottom" textRotation="0" wrapText="false" indent="0" shrinkToFit="false"/>
      <protection locked="true" hidden="false"/>
    </xf>
    <xf numFmtId="187" fontId="11" fillId="18" borderId="19" xfId="0" applyFont="true" applyBorder="true" applyAlignment="false" applyProtection="false">
      <alignment horizontal="general" vertical="bottom" textRotation="0" wrapText="fals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64" fontId="10" fillId="0" borderId="1" xfId="81" applyFont="true" applyBorder="true" applyAlignment="false" applyProtection="false">
      <alignment horizontal="general" vertical="bottom" textRotation="0" wrapText="false" indent="0" shrinkToFit="false"/>
      <protection locked="true" hidden="false"/>
    </xf>
    <xf numFmtId="164" fontId="10" fillId="0" borderId="0" xfId="97" applyFont="tru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true">
      <alignment horizontal="general" vertical="bottom" textRotation="0" wrapText="false" indent="0" shrinkToFit="false"/>
      <protection locked="true" hidden="false"/>
    </xf>
    <xf numFmtId="174" fontId="10" fillId="0" borderId="0" xfId="97" applyFont="true" applyBorder="false" applyAlignment="false" applyProtection="false">
      <alignment horizontal="general" vertical="bottom" textRotation="0" wrapText="false" indent="0" shrinkToFit="false"/>
      <protection locked="true" hidden="false"/>
    </xf>
    <xf numFmtId="174" fontId="10" fillId="11" borderId="1" xfId="173" applyFont="true" applyBorder="false" applyAlignment="false" applyProtection="false">
      <alignment horizontal="general" vertical="center" textRotation="0" wrapText="false" indent="0" shrinkToFit="false"/>
      <protection locked="false" hidden="false"/>
    </xf>
    <xf numFmtId="164" fontId="51" fillId="0" borderId="1" xfId="97" applyFont="true" applyBorder="true" applyAlignment="false" applyProtection="false">
      <alignment horizontal="general" vertical="bottom" textRotation="0" wrapText="false" indent="0" shrinkToFit="false"/>
      <protection locked="true" hidden="false"/>
    </xf>
    <xf numFmtId="164" fontId="51" fillId="0" borderId="1" xfId="120" applyFont="true" applyBorder="true" applyAlignment="false" applyProtection="true">
      <alignment horizontal="general" vertical="bottom" textRotation="0" wrapText="false" indent="0" shrinkToFit="false"/>
      <protection locked="true" hidden="false"/>
    </xf>
    <xf numFmtId="172" fontId="51" fillId="7" borderId="1" xfId="19" applyFont="true" applyBorder="true" applyAlignment="true" applyProtection="true">
      <alignment horizontal="general" vertical="center" textRotation="0" wrapText="false" indent="0" shrinkToFit="false"/>
      <protection locked="true" hidden="false"/>
    </xf>
    <xf numFmtId="172" fontId="51" fillId="17" borderId="1" xfId="19" applyFont="true" applyBorder="true" applyAlignment="true" applyProtection="true">
      <alignment horizontal="general" vertical="center" textRotation="0" wrapText="false" indent="0" shrinkToFit="false"/>
      <protection locked="true" hidden="false"/>
    </xf>
    <xf numFmtId="184" fontId="11" fillId="18" borderId="1" xfId="0" applyFont="true" applyBorder="true" applyAlignment="false" applyProtection="false">
      <alignment horizontal="general" vertical="bottom" textRotation="0" wrapText="false" indent="0" shrinkToFit="false"/>
      <protection locked="true" hidden="false"/>
    </xf>
    <xf numFmtId="177" fontId="10" fillId="0" borderId="1" xfId="97" applyFont="true" applyBorder="true" applyAlignment="true" applyProtection="true">
      <alignment horizontal="general" vertical="bottom" textRotation="0" wrapText="true" indent="0" shrinkToFit="false"/>
      <protection locked="true" hidden="false"/>
    </xf>
    <xf numFmtId="164" fontId="10" fillId="0" borderId="1" xfId="97" applyFont="true" applyBorder="true" applyAlignment="true" applyProtection="true">
      <alignment horizontal="general" vertical="bottom" textRotation="0" wrapText="false" indent="0" shrinkToFit="false"/>
      <protection locked="true" hidden="false"/>
    </xf>
    <xf numFmtId="174" fontId="51" fillId="7" borderId="1" xfId="180" applyFont="true" applyBorder="false" applyAlignment="false" applyProtection="true">
      <alignment horizontal="general" vertical="center" textRotation="0" wrapText="false" indent="0" shrinkToFit="false"/>
      <protection locked="true" hidden="false"/>
    </xf>
    <xf numFmtId="174" fontId="51" fillId="17" borderId="1" xfId="180" applyFont="true" applyBorder="false" applyAlignment="false" applyProtection="true">
      <alignment horizontal="general" vertical="center" textRotation="0" wrapText="false" indent="0" shrinkToFit="false"/>
      <protection locked="true" hidden="false"/>
    </xf>
    <xf numFmtId="206" fontId="11" fillId="18" borderId="1" xfId="0" applyFont="true" applyBorder="true" applyAlignment="false" applyProtection="false">
      <alignment horizontal="general" vertical="bottom" textRotation="0" wrapText="false" indent="0" shrinkToFit="false"/>
      <protection locked="true" hidden="false"/>
    </xf>
    <xf numFmtId="164" fontId="10" fillId="0" borderId="0" xfId="81" applyFont="false" applyBorder="false" applyAlignment="false" applyProtection="false">
      <alignment horizontal="general" vertical="bottom" textRotation="0" wrapText="false" indent="0" shrinkToFit="false"/>
      <protection locked="true" hidden="false"/>
    </xf>
    <xf numFmtId="164" fontId="10" fillId="0" borderId="1" xfId="83" applyFont="true" applyBorder="true" applyAlignment="false" applyProtection="false">
      <alignment horizontal="general" vertical="bottom" textRotation="0" wrapText="false" indent="0" shrinkToFit="false"/>
      <protection locked="true" hidden="false"/>
    </xf>
    <xf numFmtId="164" fontId="10" fillId="0" borderId="0" xfId="81" applyFont="true" applyBorder="false" applyAlignment="true" applyProtection="false">
      <alignment horizontal="center" vertical="bottom" textRotation="0" wrapText="false" indent="0" shrinkToFit="false"/>
      <protection locked="true" hidden="false"/>
    </xf>
    <xf numFmtId="164" fontId="51" fillId="0" borderId="0" xfId="81" applyFont="true" applyBorder="false" applyAlignment="false" applyProtection="false">
      <alignment horizontal="general"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74" fontId="10" fillId="0" borderId="0" xfId="81" applyFont="true" applyBorder="false" applyAlignment="false" applyProtection="false">
      <alignment horizontal="general" vertical="bottom" textRotation="0" wrapText="false" indent="0" shrinkToFit="false"/>
      <protection locked="true" hidden="false"/>
    </xf>
    <xf numFmtId="164" fontId="51" fillId="0" borderId="1" xfId="81" applyFont="true" applyBorder="true" applyAlignment="false" applyProtection="false">
      <alignment horizontal="general" vertical="bottom" textRotation="0" wrapText="false" indent="0" shrinkToFit="false"/>
      <protection locked="true" hidden="false"/>
    </xf>
    <xf numFmtId="174" fontId="10" fillId="16" borderId="1" xfId="148" applyFont="false" applyBorder="false" applyAlignment="true" applyProtection="true">
      <alignment horizontal="center" vertical="center" textRotation="0" wrapText="false" indent="0" shrinkToFit="false"/>
      <protection locked="true" hidden="false"/>
    </xf>
    <xf numFmtId="174" fontId="10" fillId="16" borderId="1" xfId="150" applyFont="false" applyBorder="false" applyAlignment="true" applyProtection="true">
      <alignment horizontal="center" vertical="center" textRotation="0" wrapText="false" indent="0" shrinkToFit="false"/>
      <protection locked="true" hidden="false"/>
    </xf>
    <xf numFmtId="164" fontId="51" fillId="0" borderId="0" xfId="81" applyFont="true" applyBorder="true" applyAlignment="true" applyProtection="true">
      <alignment horizontal="general" vertical="bottom" textRotation="0" wrapText="false" indent="0" shrinkToFit="false"/>
      <protection locked="true" hidden="false"/>
    </xf>
    <xf numFmtId="164" fontId="11" fillId="0" borderId="0" xfId="115" applyFont="true" applyBorder="false" applyAlignment="false" applyProtection="false">
      <alignment horizontal="general" vertical="bottom" textRotation="0" wrapText="false" indent="0" shrinkToFit="false"/>
      <protection locked="true" hidden="false"/>
    </xf>
    <xf numFmtId="164" fontId="11" fillId="0" borderId="0" xfId="115" applyFont="true" applyBorder="false" applyAlignment="true" applyProtection="false">
      <alignment horizontal="right" vertical="bottom" textRotation="0" wrapText="false" indent="0" shrinkToFit="false"/>
      <protection locked="true" hidden="false"/>
    </xf>
    <xf numFmtId="164" fontId="11" fillId="22" borderId="0" xfId="115" applyFont="true" applyBorder="false" applyAlignment="true" applyProtection="false">
      <alignment horizontal="right" vertical="bottom" textRotation="0" wrapText="false" indent="0" shrinkToFit="false"/>
      <protection locked="true" hidden="false"/>
    </xf>
    <xf numFmtId="164" fontId="11" fillId="22" borderId="16" xfId="115" applyFont="true" applyBorder="true" applyAlignment="true" applyProtection="false">
      <alignment horizontal="right" vertical="bottom" textRotation="0" wrapText="false" indent="0" shrinkToFit="false"/>
      <protection locked="true" hidden="false"/>
    </xf>
    <xf numFmtId="182" fontId="39" fillId="0" borderId="0" xfId="115" applyFont="true" applyBorder="true" applyAlignment="true" applyProtection="true">
      <alignment horizontal="left" vertical="bottom" textRotation="0" wrapText="false" indent="0" shrinkToFit="false"/>
      <protection locked="true" hidden="false"/>
    </xf>
    <xf numFmtId="164" fontId="11" fillId="0" borderId="0" xfId="115" applyFont="true" applyBorder="true" applyAlignment="false" applyProtection="false">
      <alignment horizontal="general" vertical="bottom" textRotation="0" wrapText="false" indent="0" shrinkToFit="false"/>
      <protection locked="true" hidden="false"/>
    </xf>
    <xf numFmtId="164" fontId="11" fillId="0" borderId="0" xfId="115" applyFont="true" applyBorder="true" applyAlignment="true" applyProtection="false">
      <alignment horizontal="right" vertical="bottom" textRotation="0" wrapText="false" indent="0" shrinkToFit="false"/>
      <protection locked="true" hidden="false"/>
    </xf>
    <xf numFmtId="164" fontId="11"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left"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83" fillId="0" borderId="0" xfId="115" applyFont="true" applyBorder="false" applyAlignment="false" applyProtection="false">
      <alignment horizontal="general" vertical="bottom" textRotation="0" wrapText="false" indent="0" shrinkToFit="false"/>
      <protection locked="true" hidden="false"/>
    </xf>
    <xf numFmtId="164" fontId="83" fillId="0" borderId="0" xfId="115" applyFont="true" applyBorder="false" applyAlignment="false" applyProtection="false">
      <alignment horizontal="general" vertical="bottom" textRotation="0" wrapText="false" indent="0" shrinkToFit="false"/>
      <protection locked="true" hidden="false"/>
    </xf>
    <xf numFmtId="164" fontId="83" fillId="0" borderId="0" xfId="115" applyFont="true" applyBorder="false" applyAlignment="true" applyProtection="false">
      <alignment horizontal="right" vertical="bottom" textRotation="0" wrapText="false" indent="0" shrinkToFit="false"/>
      <protection locked="true" hidden="false"/>
    </xf>
    <xf numFmtId="164" fontId="83" fillId="0" borderId="0" xfId="115" applyFont="true" applyBorder="true" applyAlignment="false" applyProtection="false">
      <alignment horizontal="general" vertical="bottom" textRotation="0" wrapText="false" indent="0" shrinkToFit="false"/>
      <protection locked="true" hidden="false"/>
    </xf>
    <xf numFmtId="181" fontId="75" fillId="0" borderId="1" xfId="115" applyFont="true" applyBorder="true" applyAlignment="true" applyProtection="false">
      <alignment horizontal="center" vertical="bottom" textRotation="0" wrapText="false" indent="0" shrinkToFit="false"/>
      <protection locked="true" hidden="false"/>
    </xf>
    <xf numFmtId="164" fontId="75" fillId="0" borderId="0" xfId="115" applyFont="true" applyBorder="true" applyAlignment="true" applyProtection="false">
      <alignment horizontal="general" vertical="bottom" textRotation="0" wrapText="false" indent="0" shrinkToFit="false"/>
      <protection locked="true" hidden="false"/>
    </xf>
    <xf numFmtId="164" fontId="75" fillId="0" borderId="0" xfId="114" applyFont="true" applyBorder="true" applyAlignment="false" applyProtection="false">
      <alignment horizontal="general" vertical="bottom" textRotation="0" wrapText="false" indent="0" shrinkToFit="false"/>
      <protection locked="true" hidden="false"/>
    </xf>
    <xf numFmtId="164" fontId="11" fillId="0" borderId="0" xfId="114" applyFont="true" applyBorder="true" applyAlignment="false" applyProtection="false">
      <alignment horizontal="general" vertical="bottom" textRotation="0" wrapText="false" indent="0" shrinkToFit="false"/>
      <protection locked="true" hidden="false"/>
    </xf>
    <xf numFmtId="164" fontId="11" fillId="0" borderId="26" xfId="114" applyFont="true" applyBorder="true" applyAlignment="false" applyProtection="false">
      <alignment horizontal="general" vertical="bottom" textRotation="0" wrapText="false" indent="0" shrinkToFit="false"/>
      <protection locked="true" hidden="false"/>
    </xf>
    <xf numFmtId="164" fontId="11" fillId="0" borderId="0" xfId="114" applyFont="true" applyBorder="false" applyAlignment="false" applyProtection="false">
      <alignment horizontal="general" vertical="bottom" textRotation="0" wrapText="false" indent="0" shrinkToFit="false"/>
      <protection locked="true" hidden="false"/>
    </xf>
    <xf numFmtId="164" fontId="11" fillId="0" borderId="22" xfId="114" applyFont="true" applyBorder="true" applyAlignment="false" applyProtection="false">
      <alignment horizontal="general" vertical="bottom" textRotation="0" wrapText="false" indent="0" shrinkToFit="false"/>
      <protection locked="true" hidden="false"/>
    </xf>
    <xf numFmtId="164" fontId="11" fillId="0" borderId="23" xfId="114" applyFont="true" applyBorder="true" applyAlignment="false" applyProtection="false">
      <alignment horizontal="general" vertical="bottom" textRotation="0" wrapText="false" indent="0" shrinkToFit="false"/>
      <protection locked="true" hidden="false"/>
    </xf>
    <xf numFmtId="164" fontId="11" fillId="0" borderId="24" xfId="114" applyFont="true" applyBorder="true" applyAlignment="false" applyProtection="false">
      <alignment horizontal="general" vertical="bottom" textRotation="0" wrapText="false" indent="0" shrinkToFit="false"/>
      <protection locked="true" hidden="false"/>
    </xf>
    <xf numFmtId="164" fontId="11" fillId="0" borderId="29" xfId="114" applyFont="true" applyBorder="true" applyAlignment="false" applyProtection="false">
      <alignment horizontal="general" vertical="bottom" textRotation="0" wrapText="false" indent="0" shrinkToFit="false"/>
      <protection locked="true" hidden="false"/>
    </xf>
    <xf numFmtId="164" fontId="46" fillId="0" borderId="0" xfId="114" applyFont="true" applyBorder="true" applyAlignment="false" applyProtection="false">
      <alignment horizontal="general" vertical="bottom" textRotation="0" wrapText="false" indent="0" shrinkToFit="false"/>
      <protection locked="true" hidden="false"/>
    </xf>
    <xf numFmtId="164" fontId="11" fillId="0" borderId="28" xfId="114" applyFont="true" applyBorder="true" applyAlignment="false" applyProtection="false">
      <alignment horizontal="general" vertical="bottom" textRotation="0" wrapText="false" indent="0" shrinkToFit="false"/>
      <protection locked="true" hidden="false"/>
    </xf>
    <xf numFmtId="164" fontId="46" fillId="0" borderId="0" xfId="114" applyFont="true" applyBorder="true" applyAlignment="true" applyProtection="false">
      <alignment horizontal="center" vertical="bottom" textRotation="0" wrapText="false" indent="0" shrinkToFit="false"/>
      <protection locked="true" hidden="false"/>
    </xf>
    <xf numFmtId="164" fontId="46" fillId="0" borderId="29" xfId="114" applyFont="true" applyBorder="true" applyAlignment="true" applyProtection="false">
      <alignment horizontal="center" vertical="bottom" textRotation="0" wrapText="false" indent="0" shrinkToFit="false"/>
      <protection locked="true" hidden="false"/>
    </xf>
    <xf numFmtId="164" fontId="46" fillId="0" borderId="28" xfId="114" applyFont="true" applyBorder="true" applyAlignment="true" applyProtection="false">
      <alignment horizontal="center" vertical="bottom" textRotation="0" wrapText="false" indent="0" shrinkToFit="false"/>
      <protection locked="true" hidden="false"/>
    </xf>
    <xf numFmtId="209" fontId="11" fillId="0" borderId="0" xfId="115" applyFont="true" applyBorder="true" applyAlignment="true" applyProtection="false">
      <alignment horizontal="center" vertical="bottom" textRotation="0" wrapText="false" indent="0" shrinkToFit="false"/>
      <protection locked="true" hidden="false"/>
    </xf>
    <xf numFmtId="164" fontId="11" fillId="0" borderId="0" xfId="114" applyFont="true" applyBorder="true" applyAlignment="true" applyProtection="false">
      <alignment horizontal="center" vertical="bottom" textRotation="0" wrapText="false" indent="0" shrinkToFit="false"/>
      <protection locked="true" hidden="false"/>
    </xf>
    <xf numFmtId="164" fontId="11" fillId="0" borderId="29" xfId="114" applyFont="true" applyBorder="true" applyAlignment="true" applyProtection="false">
      <alignment horizontal="center" vertical="bottom" textRotation="0" wrapText="false" indent="0" shrinkToFit="false"/>
      <protection locked="true" hidden="false"/>
    </xf>
    <xf numFmtId="164" fontId="11" fillId="0" borderId="28" xfId="114" applyFont="true" applyBorder="true" applyAlignment="true" applyProtection="false">
      <alignment horizontal="center" vertical="bottom" textRotation="0" wrapText="false" indent="0" shrinkToFit="false"/>
      <protection locked="true" hidden="false"/>
    </xf>
    <xf numFmtId="187" fontId="11" fillId="0" borderId="0" xfId="107" applyFont="true" applyBorder="true" applyAlignment="false" applyProtection="false">
      <alignment horizontal="general" vertical="bottom" textRotation="0" wrapText="false" indent="0" shrinkToFit="false"/>
      <protection locked="true" hidden="false"/>
    </xf>
    <xf numFmtId="187" fontId="46" fillId="0" borderId="0" xfId="107" applyFont="true" applyBorder="true" applyAlignment="false" applyProtection="false">
      <alignment horizontal="general" vertical="bottom" textRotation="0" wrapText="false" indent="0" shrinkToFit="false"/>
      <protection locked="true" hidden="false"/>
    </xf>
    <xf numFmtId="187" fontId="29" fillId="0" borderId="0" xfId="107" applyFont="true" applyBorder="true" applyAlignment="false" applyProtection="false">
      <alignment horizontal="general" vertical="bottom" textRotation="0" wrapText="false" indent="0" shrinkToFit="false"/>
      <protection locked="true" hidden="false"/>
    </xf>
    <xf numFmtId="187" fontId="11" fillId="7" borderId="5" xfId="114" applyFont="true" applyBorder="true" applyAlignment="false" applyProtection="false">
      <alignment horizontal="general" vertical="bottom" textRotation="0" wrapText="false" indent="0" shrinkToFit="false"/>
      <protection locked="true" hidden="false"/>
    </xf>
    <xf numFmtId="164" fontId="11" fillId="0" borderId="29" xfId="114" applyFont="true" applyBorder="true" applyAlignment="false" applyProtection="false">
      <alignment horizontal="general" vertical="bottom" textRotation="0" wrapText="false" indent="0" shrinkToFit="false"/>
      <protection locked="true" hidden="false"/>
    </xf>
    <xf numFmtId="164" fontId="11" fillId="0" borderId="0" xfId="114" applyFont="true" applyBorder="true" applyAlignment="false" applyProtection="false">
      <alignment horizontal="general" vertical="bottom" textRotation="0" wrapText="false" indent="0" shrinkToFit="false"/>
      <protection locked="true" hidden="false"/>
    </xf>
    <xf numFmtId="164" fontId="11" fillId="18" borderId="5" xfId="114" applyFont="true" applyBorder="true" applyAlignment="false" applyProtection="false">
      <alignment horizontal="general" vertical="bottom" textRotation="0" wrapText="false" indent="0" shrinkToFit="false"/>
      <protection locked="true" hidden="false"/>
    </xf>
    <xf numFmtId="187" fontId="25" fillId="0" borderId="0" xfId="107" applyFont="true" applyBorder="true" applyAlignment="false" applyProtection="false">
      <alignment horizontal="general" vertical="bottom" textRotation="0" wrapText="false" indent="0" shrinkToFit="false"/>
      <protection locked="true" hidden="false"/>
    </xf>
    <xf numFmtId="187" fontId="84" fillId="0" borderId="0" xfId="107" applyFont="true" applyBorder="true" applyAlignment="false" applyProtection="false">
      <alignment horizontal="general" vertical="bottom" textRotation="0" wrapText="false" indent="0" shrinkToFit="false"/>
      <protection locked="true" hidden="false"/>
    </xf>
    <xf numFmtId="187" fontId="11" fillId="0" borderId="0" xfId="107" applyFont="true" applyBorder="true" applyAlignment="true" applyProtection="false">
      <alignment horizontal="right" vertical="bottom" textRotation="0" wrapText="false" indent="0" shrinkToFit="false"/>
      <protection locked="true" hidden="false"/>
    </xf>
    <xf numFmtId="187" fontId="11" fillId="0" borderId="0" xfId="107" applyFont="true" applyBorder="true" applyAlignment="false" applyProtection="true">
      <alignment horizontal="general" vertical="bottom" textRotation="0" wrapText="false" indent="0" shrinkToFit="false"/>
      <protection locked="false" hidden="false"/>
    </xf>
    <xf numFmtId="187" fontId="25" fillId="0" borderId="0" xfId="107" applyFont="true" applyBorder="true" applyAlignment="false" applyProtection="true">
      <alignment horizontal="general" vertical="bottom" textRotation="0" wrapText="false" indent="0" shrinkToFit="false"/>
      <protection locked="false" hidden="false"/>
    </xf>
    <xf numFmtId="187" fontId="11" fillId="7" borderId="0" xfId="114" applyFont="true" applyBorder="true" applyAlignment="false" applyProtection="false">
      <alignment horizontal="general" vertical="bottom" textRotation="0" wrapText="false" indent="0" shrinkToFit="false"/>
      <protection locked="true" hidden="false"/>
    </xf>
    <xf numFmtId="194" fontId="11" fillId="18" borderId="0" xfId="116" applyFont="true" applyBorder="true" applyAlignment="false" applyProtection="false">
      <alignment horizontal="general" vertical="bottom" textRotation="0" wrapText="false" indent="0" shrinkToFit="false"/>
      <protection locked="true" hidden="false"/>
    </xf>
    <xf numFmtId="187" fontId="11" fillId="18" borderId="0" xfId="114" applyFont="true" applyBorder="true" applyAlignment="false" applyProtection="false">
      <alignment horizontal="general" vertical="bottom" textRotation="0" wrapText="false" indent="0" shrinkToFit="false"/>
      <protection locked="true" hidden="false"/>
    </xf>
    <xf numFmtId="187" fontId="11" fillId="0" borderId="0" xfId="107" applyFont="true" applyBorder="true" applyAlignment="true" applyProtection="true">
      <alignment horizontal="left" vertical="bottom" textRotation="0" wrapText="false" indent="0" shrinkToFit="false"/>
      <protection locked="false" hidden="false"/>
    </xf>
    <xf numFmtId="187" fontId="25" fillId="0" borderId="0" xfId="107" applyFont="true" applyBorder="true" applyAlignment="false" applyProtection="true">
      <alignment horizontal="general" vertical="bottom" textRotation="0" wrapText="false" indent="0" shrinkToFit="false"/>
      <protection locked="false" hidden="false"/>
    </xf>
    <xf numFmtId="187" fontId="40" fillId="18" borderId="0" xfId="107" applyFont="true" applyBorder="true" applyAlignment="false" applyProtection="true">
      <alignment horizontal="general" vertical="bottom" textRotation="0" wrapText="false" indent="0" shrinkToFit="false"/>
      <protection locked="false" hidden="false"/>
    </xf>
    <xf numFmtId="164" fontId="11" fillId="18" borderId="0" xfId="114" applyFont="true" applyBorder="true" applyAlignment="false" applyProtection="false">
      <alignment horizontal="general" vertical="bottom" textRotation="0" wrapText="false" indent="0" shrinkToFit="false"/>
      <protection locked="true" hidden="false"/>
    </xf>
    <xf numFmtId="187" fontId="11" fillId="0" borderId="0" xfId="114" applyFont="true" applyBorder="true" applyAlignment="false" applyProtection="false">
      <alignment horizontal="general" vertical="bottom" textRotation="0" wrapText="false" indent="0" shrinkToFit="false"/>
      <protection locked="true" hidden="false"/>
    </xf>
    <xf numFmtId="187" fontId="11" fillId="0" borderId="0" xfId="114" applyFont="true" applyBorder="true" applyAlignment="false" applyProtection="false">
      <alignment horizontal="general" vertical="bottom" textRotation="0" wrapText="false" indent="0" shrinkToFit="false"/>
      <protection locked="true" hidden="false"/>
    </xf>
    <xf numFmtId="187" fontId="11" fillId="0" borderId="0" xfId="107" applyFont="true" applyBorder="true" applyAlignment="true" applyProtection="false">
      <alignment horizontal="right" vertical="bottom" textRotation="0" wrapText="false" indent="0" shrinkToFit="false"/>
      <protection locked="true" hidden="false"/>
    </xf>
    <xf numFmtId="187" fontId="11" fillId="10" borderId="5" xfId="114" applyFont="true" applyBorder="true" applyAlignment="false" applyProtection="false">
      <alignment horizontal="general" vertical="bottom" textRotation="0" wrapText="false" indent="0" shrinkToFit="false"/>
      <protection locked="true" hidden="false"/>
    </xf>
    <xf numFmtId="187" fontId="25" fillId="0" borderId="0" xfId="107" applyFont="true" applyBorder="true" applyAlignment="false" applyProtection="false">
      <alignment horizontal="general" vertical="bottom" textRotation="0" wrapText="false" indent="0" shrinkToFit="false"/>
      <protection locked="true" hidden="false"/>
    </xf>
    <xf numFmtId="187" fontId="11" fillId="18" borderId="0" xfId="116" applyFont="true" applyBorder="true" applyAlignment="false" applyProtection="false">
      <alignment horizontal="general" vertical="bottom" textRotation="0" wrapText="false" indent="0" shrinkToFit="false"/>
      <protection locked="true" hidden="false"/>
    </xf>
    <xf numFmtId="187" fontId="11" fillId="0" borderId="0" xfId="107" applyFont="true" applyBorder="true" applyAlignment="true" applyProtection="false">
      <alignment horizontal="left" vertical="bottom" textRotation="0" wrapText="false" indent="0" shrinkToFit="false"/>
      <protection locked="true" hidden="false"/>
    </xf>
    <xf numFmtId="187" fontId="25" fillId="18" borderId="0" xfId="107" applyFont="true" applyBorder="true" applyAlignment="false" applyProtection="false">
      <alignment horizontal="general" vertical="bottom" textRotation="0" wrapText="false" indent="0" shrinkToFit="false"/>
      <protection locked="true" hidden="false"/>
    </xf>
    <xf numFmtId="164" fontId="84" fillId="0" borderId="0" xfId="114" applyFont="true" applyBorder="true" applyAlignment="false" applyProtection="false">
      <alignment horizontal="general" vertical="bottom" textRotation="0" wrapText="false" indent="0" shrinkToFit="false"/>
      <protection locked="true" hidden="false"/>
    </xf>
    <xf numFmtId="164" fontId="11" fillId="18" borderId="69" xfId="116" applyFont="true" applyBorder="true" applyAlignment="false" applyProtection="false">
      <alignment horizontal="general" vertical="bottom" textRotation="0" wrapText="false" indent="0" shrinkToFit="false"/>
      <protection locked="true" hidden="false"/>
    </xf>
    <xf numFmtId="164" fontId="11" fillId="18" borderId="21" xfId="114" applyFont="true" applyBorder="true" applyAlignment="false" applyProtection="false">
      <alignment horizontal="general" vertical="bottom" textRotation="0" wrapText="false" indent="0" shrinkToFit="false"/>
      <protection locked="true" hidden="false"/>
    </xf>
    <xf numFmtId="164" fontId="11" fillId="18" borderId="69" xfId="114" applyFont="true" applyBorder="true" applyAlignment="false" applyProtection="false">
      <alignment horizontal="general" vertical="bottom" textRotation="0" wrapText="false" indent="0" shrinkToFit="false"/>
      <protection locked="true" hidden="false"/>
    </xf>
    <xf numFmtId="187" fontId="11" fillId="10" borderId="0" xfId="114" applyFont="true" applyBorder="true" applyAlignment="false" applyProtection="false">
      <alignment horizontal="general" vertical="bottom" textRotation="0" wrapText="false" indent="0" shrinkToFit="false"/>
      <protection locked="true" hidden="false"/>
    </xf>
    <xf numFmtId="164" fontId="60" fillId="0" borderId="0" xfId="116" applyFont="true" applyBorder="false" applyAlignment="false" applyProtection="false">
      <alignment horizontal="general" vertical="bottom" textRotation="0" wrapText="false" indent="0" shrinkToFit="false"/>
      <protection locked="true" hidden="false"/>
    </xf>
    <xf numFmtId="164" fontId="11" fillId="0" borderId="0" xfId="116" applyFont="true" applyBorder="false" applyAlignment="false" applyProtection="false">
      <alignment horizontal="general" vertical="bottom" textRotation="0" wrapText="false" indent="0" shrinkToFit="false"/>
      <protection locked="true" hidden="false"/>
    </xf>
    <xf numFmtId="164" fontId="11" fillId="0" borderId="25" xfId="114" applyFont="true" applyBorder="true" applyAlignment="false" applyProtection="false">
      <alignment horizontal="general" vertical="bottom" textRotation="0" wrapText="false" indent="0" shrinkToFit="false"/>
      <protection locked="true" hidden="false"/>
    </xf>
    <xf numFmtId="164" fontId="11" fillId="0" borderId="27" xfId="114" applyFont="true" applyBorder="true" applyAlignment="false" applyProtection="false">
      <alignment horizontal="general" vertical="bottom" textRotation="0" wrapText="false" indent="0" shrinkToFit="false"/>
      <protection locked="true" hidden="false"/>
    </xf>
    <xf numFmtId="164" fontId="11" fillId="0" borderId="27" xfId="114" applyFont="true" applyBorder="true" applyAlignment="false" applyProtection="false">
      <alignment horizontal="general" vertical="bottom" textRotation="0" wrapText="false" indent="0" shrinkToFit="false"/>
      <protection locked="true" hidden="false"/>
    </xf>
    <xf numFmtId="164" fontId="11" fillId="0" borderId="26" xfId="114" applyFont="true" applyBorder="true" applyAlignment="false" applyProtection="false">
      <alignment horizontal="general" vertical="bottom" textRotation="0" wrapText="false" indent="0" shrinkToFit="false"/>
      <protection locked="true" hidden="false"/>
    </xf>
    <xf numFmtId="164" fontId="11" fillId="0" borderId="22" xfId="115" applyFont="true" applyBorder="true" applyAlignment="false" applyProtection="false">
      <alignment horizontal="general" vertical="bottom" textRotation="0" wrapText="false" indent="0" shrinkToFit="false"/>
      <protection locked="true" hidden="false"/>
    </xf>
    <xf numFmtId="164" fontId="11" fillId="0" borderId="23" xfId="115" applyFont="true" applyBorder="true" applyAlignment="false" applyProtection="false">
      <alignment horizontal="general" vertical="bottom" textRotation="0" wrapText="false" indent="0" shrinkToFit="false"/>
      <protection locked="true" hidden="false"/>
    </xf>
    <xf numFmtId="202" fontId="11" fillId="0" borderId="23" xfId="115" applyFont="true" applyBorder="true" applyAlignment="false" applyProtection="false">
      <alignment horizontal="general" vertical="bottom" textRotation="0" wrapText="false" indent="0" shrinkToFit="false"/>
      <protection locked="true" hidden="false"/>
    </xf>
    <xf numFmtId="202" fontId="11" fillId="0" borderId="23" xfId="115" applyFont="true" applyBorder="true" applyAlignment="true" applyProtection="false">
      <alignment horizontal="right" vertical="bottom" textRotation="0" wrapText="false" indent="0" shrinkToFit="false"/>
      <protection locked="true" hidden="false"/>
    </xf>
    <xf numFmtId="202" fontId="11" fillId="0" borderId="24" xfId="115" applyFont="true" applyBorder="true" applyAlignment="false" applyProtection="false">
      <alignment horizontal="general" vertical="bottom" textRotation="0" wrapText="false" indent="0" shrinkToFit="false"/>
      <protection locked="true" hidden="false"/>
    </xf>
    <xf numFmtId="187" fontId="75" fillId="0" borderId="0" xfId="115" applyFont="true" applyBorder="true" applyAlignment="true" applyProtection="false">
      <alignment horizontal="general" vertical="bottom" textRotation="0" wrapText="false" indent="0" shrinkToFit="false"/>
      <protection locked="true" hidden="false"/>
    </xf>
    <xf numFmtId="164" fontId="11" fillId="0" borderId="28" xfId="115" applyFont="true" applyBorder="true" applyAlignment="false" applyProtection="false">
      <alignment horizontal="general" vertical="bottom" textRotation="0" wrapText="false" indent="0" shrinkToFit="false"/>
      <protection locked="true" hidden="false"/>
    </xf>
    <xf numFmtId="164" fontId="75" fillId="0" borderId="0" xfId="115" applyFont="true" applyBorder="true" applyAlignment="false" applyProtection="false">
      <alignment horizontal="general" vertical="bottom" textRotation="0" wrapText="false" indent="0" shrinkToFit="false"/>
      <protection locked="true" hidden="false"/>
    </xf>
    <xf numFmtId="164" fontId="11" fillId="0" borderId="0" xfId="115" applyFont="true" applyBorder="true" applyAlignment="false" applyProtection="false">
      <alignment horizontal="general" vertical="bottom" textRotation="0" wrapText="false" indent="0" shrinkToFit="false"/>
      <protection locked="true" hidden="false"/>
    </xf>
    <xf numFmtId="202" fontId="11" fillId="0" borderId="0" xfId="115" applyFont="true" applyBorder="true" applyAlignment="false" applyProtection="false">
      <alignment horizontal="general" vertical="bottom" textRotation="0" wrapText="false" indent="0" shrinkToFit="false"/>
      <protection locked="true" hidden="false"/>
    </xf>
    <xf numFmtId="202" fontId="11" fillId="0" borderId="0" xfId="115" applyFont="true" applyBorder="true" applyAlignment="true" applyProtection="false">
      <alignment horizontal="right" vertical="bottom" textRotation="0" wrapText="false" indent="0" shrinkToFit="false"/>
      <protection locked="true" hidden="false"/>
    </xf>
    <xf numFmtId="164" fontId="11" fillId="0" borderId="26" xfId="115" applyFont="true" applyBorder="true" applyAlignment="false" applyProtection="false">
      <alignment horizontal="general" vertical="bottom" textRotation="0" wrapText="false" indent="0" shrinkToFit="false"/>
      <protection locked="true" hidden="false"/>
    </xf>
    <xf numFmtId="202" fontId="11" fillId="0" borderId="29" xfId="115" applyFont="true" applyBorder="true" applyAlignment="false" applyProtection="false">
      <alignment horizontal="general" vertical="bottom" textRotation="0" wrapText="false" indent="0" shrinkToFit="false"/>
      <protection locked="true" hidden="false"/>
    </xf>
    <xf numFmtId="202" fontId="11" fillId="0" borderId="22" xfId="115" applyFont="true" applyBorder="true" applyAlignment="false" applyProtection="false">
      <alignment horizontal="general" vertical="bottom" textRotation="0" wrapText="false" indent="0" shrinkToFit="false"/>
      <protection locked="true" hidden="false"/>
    </xf>
    <xf numFmtId="202" fontId="46" fillId="0" borderId="23" xfId="115" applyFont="true" applyBorder="true" applyAlignment="true" applyProtection="false">
      <alignment horizontal="center" vertical="bottom" textRotation="0" wrapText="false" indent="0" shrinkToFit="false"/>
      <protection locked="true" hidden="false"/>
    </xf>
    <xf numFmtId="202" fontId="11" fillId="0" borderId="24" xfId="115" applyFont="true" applyBorder="true" applyAlignment="true" applyProtection="false">
      <alignment horizontal="center" vertical="bottom" textRotation="0" wrapText="false" indent="0" shrinkToFit="false"/>
      <protection locked="true" hidden="false"/>
    </xf>
    <xf numFmtId="164" fontId="11" fillId="0" borderId="24" xfId="115" applyFont="true" applyBorder="true" applyAlignment="false" applyProtection="false">
      <alignment horizontal="general" vertical="bottom" textRotation="0" wrapText="false" indent="0" shrinkToFit="false"/>
      <protection locked="true" hidden="false"/>
    </xf>
    <xf numFmtId="202" fontId="11" fillId="0" borderId="29" xfId="115" applyFont="true" applyBorder="true" applyAlignment="true" applyProtection="false">
      <alignment horizontal="center" vertical="bottom" textRotation="0" wrapText="false" indent="0" shrinkToFit="false"/>
      <protection locked="true" hidden="false"/>
    </xf>
    <xf numFmtId="202" fontId="11" fillId="0" borderId="28" xfId="115" applyFont="true" applyBorder="true" applyAlignment="false" applyProtection="false">
      <alignment horizontal="general" vertical="bottom" textRotation="0" wrapText="false" indent="0" shrinkToFit="false"/>
      <protection locked="true" hidden="false"/>
    </xf>
    <xf numFmtId="164" fontId="11" fillId="0" borderId="29" xfId="115" applyFont="true" applyBorder="true" applyAlignment="false" applyProtection="false">
      <alignment horizontal="general" vertical="bottom" textRotation="0" wrapText="false" indent="0" shrinkToFit="false"/>
      <protection locked="true" hidden="false"/>
    </xf>
    <xf numFmtId="202" fontId="11" fillId="0" borderId="0" xfId="115" applyFont="true" applyBorder="true" applyAlignment="true" applyProtection="false">
      <alignment horizontal="center" vertical="bottom" textRotation="0" wrapText="false" indent="0" shrinkToFit="false"/>
      <protection locked="true" hidden="false"/>
    </xf>
    <xf numFmtId="172" fontId="11" fillId="18" borderId="0" xfId="19" applyFont="true" applyBorder="true" applyAlignment="true" applyProtection="true">
      <alignment horizontal="right" vertical="bottom" textRotation="0" wrapText="false" indent="0" shrinkToFit="false"/>
      <protection locked="true" hidden="false"/>
    </xf>
    <xf numFmtId="202" fontId="11" fillId="18" borderId="0" xfId="115" applyFont="true" applyBorder="true" applyAlignment="true" applyProtection="false">
      <alignment horizontal="right" vertical="bottom" textRotation="0" wrapText="false" indent="0" shrinkToFit="false"/>
      <protection locked="true" hidden="false"/>
    </xf>
    <xf numFmtId="202" fontId="11" fillId="10" borderId="0" xfId="115" applyFont="true" applyBorder="true" applyAlignment="true" applyProtection="false">
      <alignment horizontal="right" vertical="bottom" textRotation="0" wrapText="false" indent="0" shrinkToFit="false"/>
      <protection locked="true" hidden="false"/>
    </xf>
    <xf numFmtId="202" fontId="11" fillId="10" borderId="31" xfId="115" applyFont="true" applyBorder="true" applyAlignment="true" applyProtection="false">
      <alignment horizontal="right" vertical="bottom" textRotation="0" wrapText="false" indent="0" shrinkToFit="false"/>
      <protection locked="true" hidden="false"/>
    </xf>
    <xf numFmtId="164" fontId="11" fillId="0" borderId="0" xfId="115" applyFont="true" applyBorder="true" applyAlignment="true" applyProtection="false">
      <alignment horizontal="left" vertical="bottom" textRotation="0" wrapText="false" indent="0" shrinkToFit="false"/>
      <protection locked="true" hidden="false"/>
    </xf>
    <xf numFmtId="202" fontId="11" fillId="0" borderId="25" xfId="115" applyFont="true" applyBorder="true" applyAlignment="false" applyProtection="false">
      <alignment horizontal="general" vertical="bottom" textRotation="0" wrapText="false" indent="0" shrinkToFit="false"/>
      <protection locked="true" hidden="false"/>
    </xf>
    <xf numFmtId="202" fontId="11" fillId="0" borderId="26" xfId="115" applyFont="true" applyBorder="true" applyAlignment="true" applyProtection="false">
      <alignment horizontal="right" vertical="bottom" textRotation="0" wrapText="false" indent="0" shrinkToFit="false"/>
      <protection locked="true" hidden="false"/>
    </xf>
    <xf numFmtId="202" fontId="11" fillId="0" borderId="27" xfId="115" applyFont="true" applyBorder="true" applyAlignment="false" applyProtection="false">
      <alignment horizontal="general" vertical="bottom" textRotation="0" wrapText="false" indent="0" shrinkToFit="false"/>
      <protection locked="true" hidden="false"/>
    </xf>
    <xf numFmtId="164" fontId="11" fillId="0" borderId="27" xfId="115" applyFont="true" applyBorder="true" applyAlignment="false" applyProtection="false">
      <alignment horizontal="general" vertical="bottom" textRotation="0" wrapText="false" indent="0" shrinkToFit="false"/>
      <protection locked="true" hidden="false"/>
    </xf>
    <xf numFmtId="164" fontId="11" fillId="0" borderId="25" xfId="115" applyFont="true" applyBorder="true" applyAlignment="false" applyProtection="false">
      <alignment horizontal="general" vertical="bottom" textRotation="0" wrapText="false" indent="0" shrinkToFit="false"/>
      <protection locked="true" hidden="false"/>
    </xf>
    <xf numFmtId="202" fontId="11" fillId="0" borderId="26" xfId="115" applyFont="true" applyBorder="true" applyAlignment="false" applyProtection="false">
      <alignment horizontal="general" vertical="bottom" textRotation="0" wrapText="false" indent="0" shrinkToFit="false"/>
      <protection locked="true" hidden="false"/>
    </xf>
    <xf numFmtId="164" fontId="11" fillId="0" borderId="5" xfId="115" applyFont="true" applyBorder="true" applyAlignment="false" applyProtection="false">
      <alignment horizontal="general" vertical="bottom" textRotation="0" wrapText="false" indent="0" shrinkToFit="false"/>
      <protection locked="true" hidden="false"/>
    </xf>
    <xf numFmtId="202" fontId="11" fillId="0" borderId="0" xfId="115" applyFont="true" applyBorder="false" applyAlignment="false" applyProtection="false">
      <alignment horizontal="general" vertical="bottom" textRotation="0" wrapText="false" indent="0" shrinkToFit="false"/>
      <protection locked="true" hidden="false"/>
    </xf>
    <xf numFmtId="202" fontId="11" fillId="0" borderId="0" xfId="115" applyFont="true" applyBorder="false" applyAlignment="true" applyProtection="false">
      <alignment horizontal="right" vertical="bottom" textRotation="0" wrapText="false" indent="0" shrinkToFit="false"/>
      <protection locked="true" hidden="false"/>
    </xf>
    <xf numFmtId="199" fontId="11" fillId="0" borderId="0" xfId="115" applyFont="true" applyBorder="false" applyAlignment="false" applyProtection="false">
      <alignment horizontal="general" vertical="bottom" textRotation="0" wrapText="false" indent="0" shrinkToFit="false"/>
      <protection locked="true" hidden="false"/>
    </xf>
    <xf numFmtId="199" fontId="11" fillId="0" borderId="0" xfId="115" applyFont="true" applyBorder="false" applyAlignment="true" applyProtection="false">
      <alignment horizontal="right" vertical="bottom" textRotation="0" wrapText="false" indent="0" shrinkToFit="false"/>
      <protection locked="true" hidden="false"/>
    </xf>
    <xf numFmtId="164" fontId="10" fillId="0" borderId="0" xfId="95"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7" borderId="0" xfId="36" applyFont="true" applyBorder="true" applyAlignment="false" applyProtection="true">
      <alignment horizontal="general" vertical="bottom" textRotation="0" wrapText="false" indent="0" shrinkToFit="false"/>
      <protection locked="true" hidden="false"/>
    </xf>
    <xf numFmtId="164" fontId="10" fillId="27" borderId="0" xfId="91" applyFont="false" applyBorder="false" applyAlignment="false" applyProtection="false">
      <alignment horizontal="general" vertical="bottom" textRotation="0" wrapText="false" indent="0" shrinkToFit="false"/>
      <protection locked="true" hidden="false"/>
    </xf>
    <xf numFmtId="200" fontId="51" fillId="27" borderId="1" xfId="108" applyFont="true" applyBorder="true" applyAlignment="true" applyProtection="true">
      <alignment horizontal="center" vertical="bottom" textRotation="0" wrapText="false" indent="0" shrinkToFit="false"/>
      <protection locked="true" hidden="false"/>
    </xf>
    <xf numFmtId="164" fontId="51" fillId="27" borderId="0" xfId="36" applyFont="true" applyBorder="false" applyAlignment="false" applyProtection="true">
      <alignment horizontal="general" vertical="bottom" textRotation="0" wrapText="false" indent="0" shrinkToFit="false"/>
      <protection locked="true" hidden="false"/>
    </xf>
    <xf numFmtId="164" fontId="10" fillId="27" borderId="0" xfId="36" applyFont="true" applyBorder="false" applyAlignment="false" applyProtection="true">
      <alignment horizontal="general" vertical="bottom" textRotation="0" wrapText="false" indent="0" shrinkToFit="false"/>
      <protection locked="true" hidden="false"/>
    </xf>
    <xf numFmtId="164" fontId="77" fillId="27" borderId="0" xfId="36" applyFont="true" applyBorder="true" applyAlignment="false" applyProtection="true">
      <alignment horizontal="general" vertical="bottom" textRotation="0" wrapText="false" indent="0" shrinkToFit="false"/>
      <protection locked="true" hidden="false"/>
    </xf>
    <xf numFmtId="164" fontId="10" fillId="27" borderId="0" xfId="91" applyFont="false" applyBorder="true" applyAlignment="false" applyProtection="false">
      <alignment horizontal="general" vertical="bottom" textRotation="0" wrapText="false" indent="0" shrinkToFit="false"/>
      <protection locked="true" hidden="false"/>
    </xf>
    <xf numFmtId="164" fontId="10" fillId="27" borderId="1" xfId="36" applyFont="true" applyBorder="true" applyAlignment="false" applyProtection="true">
      <alignment horizontal="general" vertical="bottom" textRotation="0" wrapText="false" indent="0" shrinkToFit="false"/>
      <protection locked="true" hidden="false"/>
    </xf>
    <xf numFmtId="175" fontId="11" fillId="18" borderId="69" xfId="70" applyFont="true" applyBorder="true" applyAlignment="true" applyProtection="true">
      <alignment horizontal="general" vertical="bottom" textRotation="0" wrapText="false" indent="0" shrinkToFit="false"/>
      <protection locked="true" hidden="false"/>
    </xf>
    <xf numFmtId="164" fontId="51" fillId="27" borderId="5" xfId="36" applyFont="true" applyBorder="true" applyAlignment="false" applyProtection="true">
      <alignment horizontal="general" vertical="bottom" textRotation="0" wrapText="false" indent="0" shrinkToFit="false"/>
      <protection locked="true" hidden="false"/>
    </xf>
    <xf numFmtId="175" fontId="10" fillId="27" borderId="0" xfId="95" applyFont="true" applyBorder="false" applyAlignment="true" applyProtection="true">
      <alignment horizontal="right" vertical="bottom" textRotation="0" wrapText="false" indent="0" shrinkToFit="false"/>
      <protection locked="true" hidden="false"/>
    </xf>
    <xf numFmtId="164" fontId="51" fillId="27" borderId="1" xfId="36" applyFont="true" applyBorder="true" applyAlignment="false" applyProtection="true">
      <alignment horizontal="general" vertical="bottom" textRotation="0" wrapText="false" indent="0" shrinkToFit="false"/>
      <protection locked="true" hidden="false"/>
    </xf>
    <xf numFmtId="164" fontId="51" fillId="27" borderId="0" xfId="91" applyFont="true" applyBorder="false" applyAlignment="false" applyProtection="false">
      <alignment horizontal="general" vertical="bottom" textRotation="0" wrapText="false" indent="0" shrinkToFit="false"/>
      <protection locked="true" hidden="false"/>
    </xf>
    <xf numFmtId="175" fontId="10" fillId="27" borderId="26" xfId="36" applyFont="true" applyBorder="true" applyAlignment="true" applyProtection="true">
      <alignment horizontal="right" vertical="bottom" textRotation="0" wrapText="false" indent="0" shrinkToFit="false"/>
      <protection locked="true" hidden="false"/>
    </xf>
    <xf numFmtId="175" fontId="10" fillId="27" borderId="0" xfId="36" applyFont="true" applyBorder="false" applyAlignment="true" applyProtection="true">
      <alignment horizontal="right" vertical="bottom" textRotation="0" wrapText="false" indent="0" shrinkToFit="false"/>
      <protection locked="true" hidden="false"/>
    </xf>
    <xf numFmtId="164" fontId="51" fillId="27" borderId="26" xfId="36" applyFont="true" applyBorder="true" applyAlignment="false" applyProtection="true">
      <alignment horizontal="general" vertical="bottom" textRotation="0" wrapText="false" indent="0" shrinkToFit="false"/>
      <protection locked="true" hidden="false"/>
    </xf>
    <xf numFmtId="210" fontId="11" fillId="18" borderId="1" xfId="70" applyFont="true" applyBorder="true" applyAlignment="true" applyProtection="true">
      <alignment horizontal="general" vertical="bottom" textRotation="0" wrapText="false" indent="0" shrinkToFit="false"/>
      <protection locked="true" hidden="false"/>
    </xf>
    <xf numFmtId="164" fontId="77" fillId="27" borderId="0" xfId="36" applyFont="true" applyBorder="false" applyAlignment="false" applyProtection="true">
      <alignment horizontal="general" vertical="bottom" textRotation="0" wrapText="false" indent="0" shrinkToFit="false"/>
      <protection locked="true" hidden="false"/>
    </xf>
    <xf numFmtId="164" fontId="10" fillId="27" borderId="26" xfId="36" applyFont="true" applyBorder="true" applyAlignment="false" applyProtection="true">
      <alignment horizontal="general" vertical="bottom" textRotation="0" wrapText="false" indent="0" shrinkToFit="false"/>
      <protection locked="true" hidden="false"/>
    </xf>
    <xf numFmtId="164" fontId="10" fillId="27" borderId="26" xfId="95" applyFont="true" applyBorder="true" applyAlignment="false" applyProtection="true">
      <alignment horizontal="general" vertical="bottom" textRotation="0" wrapText="false" indent="0" shrinkToFit="false"/>
      <protection locked="true" hidden="false"/>
    </xf>
    <xf numFmtId="175" fontId="10" fillId="27" borderId="26" xfId="95" applyFont="true" applyBorder="true" applyAlignment="true" applyProtection="true">
      <alignment horizontal="right" vertical="bottom" textRotation="0" wrapText="false" indent="0" shrinkToFit="false"/>
      <protection locked="true" hidden="false"/>
    </xf>
    <xf numFmtId="164" fontId="10" fillId="27" borderId="26" xfId="91" applyFont="false" applyBorder="true" applyAlignment="false" applyProtection="false">
      <alignment horizontal="general" vertical="bottom" textRotation="0" wrapText="false" indent="0" shrinkToFit="false"/>
      <protection locked="true" hidden="false"/>
    </xf>
    <xf numFmtId="175" fontId="10" fillId="27" borderId="0" xfId="91" applyFont="true" applyBorder="false" applyAlignment="true" applyProtection="false">
      <alignment horizontal="right" vertical="bottom" textRotation="0" wrapText="false" indent="0" shrinkToFit="false"/>
      <protection locked="true" hidden="false"/>
    </xf>
    <xf numFmtId="175" fontId="10"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0" fillId="0" borderId="0" xfId="95" applyFont="true" applyBorder="false" applyAlignment="false" applyProtection="true">
      <alignment horizontal="general" vertical="bottom" textRotation="0" wrapText="false" indent="0" shrinkToFit="false"/>
      <protection locked="true" hidden="false"/>
    </xf>
    <xf numFmtId="174" fontId="10" fillId="0" borderId="0" xfId="95" applyFont="true" applyBorder="false" applyAlignment="false" applyProtection="true">
      <alignment horizontal="general" vertical="bottom" textRotation="0" wrapText="false" indent="0" shrinkToFit="false"/>
      <protection locked="true" hidden="false"/>
    </xf>
    <xf numFmtId="164" fontId="12" fillId="27" borderId="0" xfId="95" applyFont="true" applyBorder="true" applyAlignment="true" applyProtection="true">
      <alignment horizontal="general" vertical="bottom" textRotation="0" wrapText="false" indent="0" shrinkToFit="false"/>
      <protection locked="true" hidden="false"/>
    </xf>
    <xf numFmtId="200" fontId="15" fillId="27" borderId="1" xfId="108" applyFont="true" applyBorder="true" applyAlignment="true" applyProtection="true">
      <alignment horizontal="center" vertical="bottom" textRotation="0" wrapText="false" indent="0" shrinkToFit="false"/>
      <protection locked="true" hidden="false"/>
    </xf>
    <xf numFmtId="164" fontId="51" fillId="0" borderId="0" xfId="36" applyFont="true" applyBorder="true" applyAlignment="false" applyProtection="true">
      <alignment horizontal="general" vertical="bottom" textRotation="0" wrapText="false" indent="0" shrinkToFit="false"/>
      <protection locked="true" hidden="false"/>
    </xf>
    <xf numFmtId="164" fontId="12" fillId="27" borderId="0" xfId="95" applyFont="true" applyBorder="false" applyAlignment="false" applyProtection="true">
      <alignment horizontal="general" vertical="bottom" textRotation="0" wrapText="false" indent="0" shrinkToFit="false"/>
      <protection locked="true" hidden="false"/>
    </xf>
    <xf numFmtId="187" fontId="11" fillId="18" borderId="20" xfId="111" applyFont="true" applyBorder="true" applyAlignment="true" applyProtection="false">
      <alignment horizontal="general" vertical="bottom" textRotation="0" wrapText="false" indent="0" shrinkToFit="false"/>
      <protection locked="true" hidden="false"/>
    </xf>
    <xf numFmtId="187" fontId="11" fillId="18" borderId="19" xfId="111" applyFont="true" applyBorder="true" applyAlignment="true" applyProtection="false">
      <alignment horizontal="general" vertical="bottom" textRotation="0" wrapText="false" indent="0" shrinkToFit="false"/>
      <protection locked="true" hidden="false"/>
    </xf>
    <xf numFmtId="174" fontId="12" fillId="27" borderId="0" xfId="36" applyFont="true" applyBorder="false" applyAlignment="false" applyProtection="true">
      <alignment horizontal="general" vertical="bottom" textRotation="0" wrapText="false" indent="0" shrinkToFit="false"/>
      <protection locked="true" hidden="false"/>
    </xf>
    <xf numFmtId="187" fontId="11" fillId="18" borderId="18" xfId="111" applyFont="true" applyBorder="true" applyAlignment="true" applyProtection="false">
      <alignment horizontal="general" vertical="bottom" textRotation="0" wrapText="false" indent="0" shrinkToFit="false"/>
      <protection locked="true" hidden="false"/>
    </xf>
    <xf numFmtId="164" fontId="12" fillId="27" borderId="0" xfId="36" applyFont="true" applyBorder="false" applyAlignment="false" applyProtection="true">
      <alignment horizontal="general" vertical="bottom" textRotation="0" wrapText="false" indent="0" shrinkToFit="false"/>
      <protection locked="true" hidden="false"/>
    </xf>
    <xf numFmtId="164" fontId="10" fillId="27" borderId="19" xfId="36" applyFont="true" applyBorder="true" applyAlignment="false" applyProtection="true">
      <alignment horizontal="general" vertical="bottom" textRotation="0" wrapText="false" indent="0" shrinkToFit="false"/>
      <protection locked="true" hidden="false"/>
    </xf>
    <xf numFmtId="164" fontId="51" fillId="27" borderId="0" xfId="36" applyFont="true" applyBorder="true" applyAlignment="false" applyProtection="true">
      <alignment horizontal="general" vertical="bottom" textRotation="0" wrapText="false" indent="0" shrinkToFit="false"/>
      <protection locked="true" hidden="false"/>
    </xf>
    <xf numFmtId="174" fontId="12" fillId="27" borderId="0" xfId="36" applyFont="true" applyBorder="true" applyAlignment="false" applyProtection="true">
      <alignment horizontal="general" vertical="bottom" textRotation="0" wrapText="false" indent="0" shrinkToFit="false"/>
      <protection locked="true" hidden="false"/>
    </xf>
    <xf numFmtId="164" fontId="10" fillId="27" borderId="0" xfId="36" applyFont="true" applyBorder="true" applyAlignment="true" applyProtection="true">
      <alignment horizontal="left" vertical="bottom" textRotation="0" wrapText="false" indent="0" shrinkToFit="false"/>
      <protection locked="true" hidden="false"/>
    </xf>
    <xf numFmtId="174" fontId="10" fillId="16" borderId="1" xfId="143" applyFont="true" applyBorder="false" applyAlignment="true" applyProtection="true">
      <alignment horizontal="center" vertical="center" textRotation="0" wrapText="false" indent="0" shrinkToFit="false"/>
      <protection locked="true" hidden="false"/>
    </xf>
    <xf numFmtId="174" fontId="10" fillId="16" borderId="1" xfId="143" applyFont="true" applyBorder="false" applyAlignment="false" applyProtection="true">
      <alignment horizontal="general" vertical="center" textRotation="0" wrapText="false" indent="0" shrinkToFit="false"/>
      <protection locked="true" hidden="false"/>
    </xf>
    <xf numFmtId="174" fontId="10" fillId="0" borderId="28" xfId="143" applyFont="true" applyBorder="true" applyAlignment="false" applyProtection="true">
      <alignment horizontal="general" vertical="center" textRotation="0" wrapText="false" indent="0" shrinkToFit="false"/>
      <protection locked="true" hidden="false"/>
    </xf>
    <xf numFmtId="174" fontId="10" fillId="0" borderId="0" xfId="143" applyFont="true" applyBorder="true" applyAlignment="false" applyProtection="true">
      <alignment horizontal="general" vertical="center" textRotation="0" wrapText="false" indent="0" shrinkToFit="false"/>
      <protection locked="true" hidden="false"/>
    </xf>
    <xf numFmtId="164" fontId="10" fillId="27" borderId="0" xfId="95" applyFont="true" applyBorder="false" applyAlignment="false" applyProtection="true">
      <alignment horizontal="general" vertical="bottom" textRotation="0" wrapText="false" indent="0" shrinkToFit="false"/>
      <protection locked="true" hidden="false"/>
    </xf>
    <xf numFmtId="164" fontId="77" fillId="27" borderId="0" xfId="95" applyFont="true" applyBorder="false" applyAlignment="false" applyProtection="true">
      <alignment horizontal="general" vertical="bottom" textRotation="0" wrapText="false" indent="0" shrinkToFit="false"/>
      <protection locked="true" hidden="false"/>
    </xf>
    <xf numFmtId="164" fontId="12" fillId="0" borderId="0" xfId="95" applyFont="true" applyBorder="false" applyAlignment="false" applyProtection="true">
      <alignment horizontal="general" vertical="bottom" textRotation="0" wrapText="false" indent="0" shrinkToFit="false"/>
      <protection locked="true" hidden="false"/>
    </xf>
    <xf numFmtId="164" fontId="46" fillId="0" borderId="0" xfId="36" applyFont="true" applyBorder="true" applyAlignment="false" applyProtection="true">
      <alignment horizontal="general" vertical="bottom" textRotation="0" wrapText="false" indent="0" shrinkToFit="false"/>
      <protection locked="true" hidden="false"/>
    </xf>
    <xf numFmtId="164" fontId="10" fillId="0" borderId="1" xfId="97" applyFont="false" applyBorder="tru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77" fontId="79" fillId="18" borderId="20" xfId="23" applyFont="true" applyBorder="true" applyAlignment="true" applyProtection="true">
      <alignment horizontal="general" vertical="bottom" textRotation="0" wrapText="false" indent="0" shrinkToFit="false"/>
      <protection locked="false" hidden="false"/>
    </xf>
    <xf numFmtId="174" fontId="10" fillId="11" borderId="1" xfId="121" applyFont="true" applyBorder="true" applyAlignment="true" applyProtection="true">
      <alignment horizontal="right" vertical="bottom" textRotation="0" wrapText="false" indent="0" shrinkToFit="false"/>
      <protection locked="false" hidden="false"/>
    </xf>
    <xf numFmtId="164" fontId="11" fillId="0" borderId="0" xfId="36" applyFont="true" applyBorder="true" applyAlignment="false" applyProtection="true">
      <alignment horizontal="general" vertical="bottom" textRotation="0" wrapText="false" indent="0" shrinkToFit="false"/>
      <protection locked="true" hidden="false"/>
    </xf>
    <xf numFmtId="164" fontId="5" fillId="0" borderId="0" xfId="95" applyFont="true" applyBorder="false" applyAlignment="false" applyProtection="true">
      <alignment horizontal="general" vertical="bottom" textRotation="0" wrapText="false" indent="0" shrinkToFit="false"/>
      <protection locked="true" hidden="false"/>
    </xf>
    <xf numFmtId="187" fontId="11" fillId="18" borderId="1" xfId="111"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true">
      <alignment horizontal="general" vertical="bottom" textRotation="0" wrapText="false" indent="0" shrinkToFit="false"/>
      <protection locked="true" hidden="false"/>
    </xf>
    <xf numFmtId="164" fontId="75" fillId="0" borderId="0" xfId="36" applyFont="true" applyBorder="true" applyAlignment="false" applyProtection="true">
      <alignment horizontal="general" vertical="bottom" textRotation="0" wrapText="false" indent="0" shrinkToFit="false"/>
      <protection locked="true" hidden="false"/>
    </xf>
    <xf numFmtId="164" fontId="11" fillId="0" borderId="0" xfId="95" applyFont="true" applyBorder="false" applyAlignment="false" applyProtection="true">
      <alignment horizontal="general" vertical="bottom" textRotation="0" wrapText="false" indent="0" shrinkToFit="false"/>
      <protection locked="true" hidden="false"/>
    </xf>
    <xf numFmtId="164" fontId="78" fillId="27" borderId="0" xfId="95" applyFont="true" applyBorder="false" applyAlignment="true" applyProtection="true">
      <alignment horizontal="general" vertical="bottom" textRotation="0" wrapText="false" indent="0" shrinkToFit="false"/>
      <protection locked="true" hidden="false"/>
    </xf>
    <xf numFmtId="164" fontId="46" fillId="0" borderId="1" xfId="23" applyFont="true" applyBorder="true" applyAlignment="true" applyProtection="false">
      <alignment horizontal="center" vertical="bottom" textRotation="0" wrapText="true" indent="0" shrinkToFit="false"/>
      <protection locked="true" hidden="false"/>
    </xf>
    <xf numFmtId="164" fontId="77" fillId="0" borderId="0" xfId="108" applyFont="true" applyBorder="false" applyAlignment="false" applyProtection="true">
      <alignment horizontal="general" vertical="bottom" textRotation="0" wrapText="false" indent="0" shrinkToFit="false"/>
      <protection locked="true" hidden="false"/>
    </xf>
    <xf numFmtId="164" fontId="10" fillId="0" borderId="0" xfId="108" applyFont="true" applyBorder="true" applyAlignment="false" applyProtection="true">
      <alignment horizontal="general" vertical="bottom" textRotation="0" wrapText="false" indent="0" shrinkToFit="false"/>
      <protection locked="true" hidden="false"/>
    </xf>
    <xf numFmtId="164" fontId="10" fillId="0" borderId="1" xfId="108"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7" fontId="11" fillId="7" borderId="1" xfId="0" applyFont="true" applyBorder="true" applyAlignment="false" applyProtection="false">
      <alignment horizontal="general" vertical="bottom" textRotation="0" wrapText="false" indent="0" shrinkToFit="false"/>
      <protection locked="true" hidden="false"/>
    </xf>
    <xf numFmtId="174" fontId="10" fillId="7" borderId="1" xfId="188" applyFont="true" applyBorder="false" applyAlignment="true" applyProtection="true">
      <alignment horizontal="right" vertical="bottom" textRotation="0" wrapText="false" indent="0" shrinkToFit="false"/>
      <protection locked="true" hidden="false"/>
    </xf>
    <xf numFmtId="164" fontId="46" fillId="0" borderId="13" xfId="123" applyFont="true" applyBorder="true" applyAlignment="false" applyProtection="false">
      <alignment horizontal="general" vertical="bottom" textRotation="0" wrapText="false" indent="0" shrinkToFit="false"/>
      <protection locked="true" hidden="false"/>
    </xf>
    <xf numFmtId="164" fontId="29" fillId="0" borderId="13" xfId="123"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0" fillId="17" borderId="1" xfId="188" applyFont="true" applyBorder="false" applyAlignment="true" applyProtection="true">
      <alignment horizontal="right" vertical="bottom" textRotation="0" wrapText="false" indent="0" shrinkToFit="false"/>
      <protection locked="true" hidden="false"/>
    </xf>
    <xf numFmtId="164" fontId="60" fillId="0" borderId="0" xfId="115"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10" fillId="16" borderId="1" xfId="142"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6" fontId="10" fillId="17" borderId="1" xfId="127" applyFont="true" applyBorder="true" applyAlignment="true" applyProtection="true">
      <alignment horizontal="right" vertical="bottom" textRotation="0" wrapText="false" indent="0" shrinkToFit="false"/>
      <protection locked="true" hidden="false"/>
    </xf>
    <xf numFmtId="202" fontId="11" fillId="18" borderId="1" xfId="123" applyFont="true" applyBorder="true" applyAlignment="false" applyProtection="false">
      <alignment horizontal="general" vertical="bottom" textRotation="0" wrapText="false" indent="0" shrinkToFit="false"/>
      <protection locked="true" hidden="false"/>
    </xf>
    <xf numFmtId="174" fontId="10" fillId="17" borderId="1" xfId="174" applyFont="true" applyBorder="false" applyAlignment="true" applyProtection="true">
      <alignment horizontal="right" vertical="bottom" textRotation="0" wrapText="false" indent="0" shrinkToFit="false"/>
      <protection locked="true" hidden="false"/>
    </xf>
    <xf numFmtId="164" fontId="85" fillId="0" borderId="0" xfId="123" applyFont="true" applyBorder="false" applyAlignment="false" applyProtection="false">
      <alignment horizontal="general" vertical="bottom" textRotation="0" wrapText="false" indent="0" shrinkToFit="false"/>
      <protection locked="true" hidden="false"/>
    </xf>
    <xf numFmtId="164" fontId="85" fillId="0" borderId="0" xfId="123" applyFont="true" applyBorder="false" applyAlignment="true" applyProtection="false">
      <alignment horizontal="center" vertical="bottom" textRotation="0" wrapText="false" indent="0" shrinkToFit="false"/>
      <protection locked="true" hidden="false"/>
    </xf>
    <xf numFmtId="164" fontId="85" fillId="0" borderId="0" xfId="123" applyFont="true" applyBorder="true" applyAlignment="true" applyProtection="false">
      <alignment horizontal="center" vertical="bottom" textRotation="0" wrapText="false" indent="0" shrinkToFit="false"/>
      <protection locked="true" hidden="false"/>
    </xf>
    <xf numFmtId="164" fontId="85" fillId="22" borderId="0" xfId="21" applyFont="true" applyBorder="true" applyAlignment="true" applyProtection="true">
      <alignment horizontal="left" vertical="bottom" textRotation="0" wrapText="false" indent="0" shrinkToFit="false"/>
      <protection locked="true" hidden="false"/>
    </xf>
    <xf numFmtId="164" fontId="85" fillId="22" borderId="0" xfId="21" applyFont="true" applyBorder="true" applyAlignment="false" applyProtection="true">
      <alignment horizontal="general" vertical="bottom" textRotation="0" wrapText="false" indent="0" shrinkToFit="false"/>
      <protection locked="true" hidden="false"/>
    </xf>
    <xf numFmtId="164" fontId="85" fillId="22" borderId="0" xfId="21" applyFont="true" applyBorder="true" applyAlignment="false" applyProtection="false">
      <alignment horizontal="general" vertical="bottom" textRotation="0" wrapText="false" indent="0" shrinkToFit="false"/>
      <protection locked="true" hidden="false"/>
    </xf>
    <xf numFmtId="164" fontId="85" fillId="22" borderId="26" xfId="21" applyFont="true" applyBorder="true" applyAlignment="true" applyProtection="true">
      <alignment horizontal="left" vertical="bottom" textRotation="0" wrapText="false" indent="0" shrinkToFit="false"/>
      <protection locked="true" hidden="false"/>
    </xf>
    <xf numFmtId="182" fontId="86" fillId="10" borderId="1" xfId="20" applyFont="true" applyBorder="true" applyAlignment="true" applyProtection="true">
      <alignment horizontal="center" vertical="center" textRotation="0" wrapText="false" indent="0" shrinkToFit="false"/>
      <protection locked="true" hidden="false"/>
    </xf>
    <xf numFmtId="164" fontId="85" fillId="22" borderId="26" xfId="21" applyFont="true" applyBorder="true" applyAlignment="false" applyProtection="true">
      <alignment horizontal="general" vertical="bottom" textRotation="0" wrapText="false" indent="0" shrinkToFit="false"/>
      <protection locked="true" hidden="false"/>
    </xf>
    <xf numFmtId="164" fontId="85" fillId="22" borderId="26" xfId="21" applyFont="true" applyBorder="true" applyAlignment="false" applyProtection="false">
      <alignment horizontal="general" vertical="bottom" textRotation="0" wrapText="false" indent="0" shrinkToFit="false"/>
      <protection locked="true" hidden="false"/>
    </xf>
    <xf numFmtId="164" fontId="87" fillId="0" borderId="0" xfId="123" applyFont="true" applyBorder="false" applyAlignment="false" applyProtection="true">
      <alignment horizontal="general" vertical="bottom" textRotation="0" wrapText="false" indent="0" shrinkToFit="false"/>
      <protection locked="true" hidden="false"/>
    </xf>
    <xf numFmtId="164" fontId="87" fillId="0" borderId="0" xfId="123" applyFont="true" applyBorder="false" applyAlignment="false" applyProtection="false">
      <alignment horizontal="general" vertical="bottom" textRotation="0" wrapText="false" indent="0" shrinkToFit="false"/>
      <protection locked="true" hidden="false"/>
    </xf>
    <xf numFmtId="164" fontId="50" fillId="0" borderId="0" xfId="123" applyFont="true" applyBorder="false" applyAlignment="true" applyProtection="false">
      <alignment horizontal="center" vertical="bottom" textRotation="0" wrapText="false" indent="0" shrinkToFit="false"/>
      <protection locked="true" hidden="false"/>
    </xf>
    <xf numFmtId="164" fontId="50" fillId="0" borderId="0" xfId="123" applyFont="true" applyBorder="true" applyAlignment="true" applyProtection="false">
      <alignment horizontal="right" vertical="bottom" textRotation="0" wrapText="false" indent="0" shrinkToFit="false"/>
      <protection locked="true" hidden="false"/>
    </xf>
    <xf numFmtId="184" fontId="50" fillId="0" borderId="0" xfId="123" applyFont="true" applyBorder="false" applyAlignment="false" applyProtection="false">
      <alignment horizontal="general" vertical="bottom" textRotation="0" wrapText="false" indent="0" shrinkToFit="false"/>
      <protection locked="true" hidden="false"/>
    </xf>
    <xf numFmtId="164" fontId="50" fillId="0" borderId="0" xfId="123" applyFont="true" applyBorder="false" applyAlignment="true" applyProtection="false">
      <alignment horizontal="right" vertical="bottom" textRotation="0" wrapText="false" indent="0" shrinkToFit="false"/>
      <protection locked="true" hidden="false"/>
    </xf>
    <xf numFmtId="185" fontId="50" fillId="0" borderId="0" xfId="123" applyFont="true" applyBorder="false" applyAlignment="false" applyProtection="false">
      <alignment horizontal="general" vertical="bottom" textRotation="0" wrapText="false" indent="0" shrinkToFit="false"/>
      <protection locked="true" hidden="false"/>
    </xf>
    <xf numFmtId="185" fontId="50" fillId="0" borderId="0" xfId="123" applyFont="true" applyBorder="false" applyAlignment="true" applyProtection="false">
      <alignment horizontal="center" vertical="bottom" textRotation="0" wrapText="false" indent="0" shrinkToFit="false"/>
      <protection locked="true" hidden="false"/>
    </xf>
    <xf numFmtId="185" fontId="50" fillId="0" borderId="0" xfId="123" applyFont="true" applyBorder="true" applyAlignment="true" applyProtection="false">
      <alignment horizontal="center" vertical="bottom" textRotation="0" wrapText="false" indent="0" shrinkToFit="false"/>
      <protection locked="true" hidden="false"/>
    </xf>
    <xf numFmtId="164" fontId="50" fillId="0" borderId="0" xfId="123" applyFont="true" applyBorder="false" applyAlignment="true" applyProtection="false">
      <alignment horizontal="center" vertical="bottom" textRotation="0" wrapText="false" indent="0" shrinkToFit="false"/>
      <protection locked="true" hidden="false"/>
    </xf>
    <xf numFmtId="164" fontId="50" fillId="0" borderId="0" xfId="123" applyFont="true" applyBorder="true" applyAlignment="true" applyProtection="false">
      <alignment horizontal="center" vertical="bottom" textRotation="0" wrapText="false" indent="0" shrinkToFit="false"/>
      <protection locked="true" hidden="false"/>
    </xf>
    <xf numFmtId="164" fontId="50" fillId="0" borderId="18" xfId="123" applyFont="true" applyBorder="true" applyAlignment="false" applyProtection="false">
      <alignment horizontal="general" vertical="bottom" textRotation="0" wrapText="false" indent="0" shrinkToFit="false"/>
      <protection locked="true" hidden="false"/>
    </xf>
    <xf numFmtId="164" fontId="50" fillId="0" borderId="22" xfId="123" applyFont="true" applyBorder="true" applyAlignment="true" applyProtection="false">
      <alignment horizontal="center" vertical="center" textRotation="0" wrapText="false" indent="0" shrinkToFit="false"/>
      <protection locked="true" hidden="false"/>
    </xf>
    <xf numFmtId="164" fontId="50" fillId="0" borderId="23" xfId="123" applyFont="true" applyBorder="true" applyAlignment="true" applyProtection="false">
      <alignment horizontal="center" vertical="center" textRotation="0" wrapText="false" indent="0" shrinkToFit="false"/>
      <protection locked="true" hidden="false"/>
    </xf>
    <xf numFmtId="164" fontId="50" fillId="0" borderId="24" xfId="123" applyFont="true" applyBorder="true" applyAlignment="true" applyProtection="false">
      <alignment horizontal="center" vertical="center" textRotation="0" wrapText="false" indent="0" shrinkToFit="false"/>
      <protection locked="true" hidden="false"/>
    </xf>
    <xf numFmtId="164" fontId="88" fillId="0" borderId="23" xfId="123" applyFont="true" applyBorder="true" applyAlignment="false" applyProtection="false">
      <alignment horizontal="general" vertical="bottom" textRotation="0" wrapText="false" indent="0" shrinkToFit="false"/>
      <protection locked="true" hidden="false"/>
    </xf>
    <xf numFmtId="164" fontId="85" fillId="0" borderId="23" xfId="123" applyFont="true" applyBorder="true" applyAlignment="false" applyProtection="false">
      <alignment horizontal="general" vertical="bottom" textRotation="0" wrapText="false" indent="0" shrinkToFit="false"/>
      <protection locked="true" hidden="false"/>
    </xf>
    <xf numFmtId="164" fontId="85" fillId="0" borderId="24" xfId="123" applyFont="true" applyBorder="true" applyAlignment="false" applyProtection="false">
      <alignment horizontal="general" vertical="bottom" textRotation="0" wrapText="false" indent="0" shrinkToFit="false"/>
      <protection locked="true" hidden="false"/>
    </xf>
    <xf numFmtId="164" fontId="50" fillId="0" borderId="20" xfId="123" applyFont="true" applyBorder="true" applyAlignment="false" applyProtection="false">
      <alignment horizontal="general" vertical="bottom" textRotation="0" wrapText="false" indent="0" shrinkToFit="false"/>
      <protection locked="true" hidden="false"/>
    </xf>
    <xf numFmtId="164" fontId="50" fillId="0" borderId="22" xfId="123" applyFont="true" applyBorder="true" applyAlignment="true" applyProtection="false">
      <alignment horizontal="center" vertical="bottom" textRotation="0" wrapText="false" indent="0" shrinkToFit="false"/>
      <protection locked="true" hidden="false"/>
    </xf>
    <xf numFmtId="164" fontId="50" fillId="0" borderId="23" xfId="123" applyFont="true" applyBorder="true" applyAlignment="true" applyProtection="false">
      <alignment horizontal="center" vertical="bottom" textRotation="0" wrapText="false" indent="0" shrinkToFit="false"/>
      <protection locked="true" hidden="false"/>
    </xf>
    <xf numFmtId="185" fontId="50" fillId="0" borderId="23" xfId="123" applyFont="true" applyBorder="true" applyAlignment="true" applyProtection="false">
      <alignment horizontal="center" vertical="bottom" textRotation="0" wrapText="false" indent="0" shrinkToFit="false"/>
      <protection locked="true" hidden="false"/>
    </xf>
    <xf numFmtId="185" fontId="50" fillId="0" borderId="24" xfId="123" applyFont="true" applyBorder="true" applyAlignment="true" applyProtection="false">
      <alignment horizontal="center" vertical="bottom" textRotation="0" wrapText="false" indent="0" shrinkToFit="false"/>
      <protection locked="true" hidden="false"/>
    </xf>
    <xf numFmtId="164" fontId="50" fillId="0" borderId="24" xfId="123" applyFont="true" applyBorder="true" applyAlignment="true" applyProtection="false">
      <alignment horizontal="center" vertical="bottom" textRotation="0" wrapText="false" indent="0" shrinkToFit="false"/>
      <protection locked="true" hidden="false"/>
    </xf>
    <xf numFmtId="164" fontId="50" fillId="0" borderId="28" xfId="123" applyFont="true" applyBorder="true" applyAlignment="true" applyProtection="true">
      <alignment horizontal="center" vertical="bottom" textRotation="0" wrapText="false" indent="0" shrinkToFit="false"/>
      <protection locked="true" hidden="false"/>
    </xf>
    <xf numFmtId="164" fontId="50" fillId="0" borderId="0" xfId="123" applyFont="true" applyBorder="true" applyAlignment="true" applyProtection="true">
      <alignment horizontal="center" vertical="bottom" textRotation="0" wrapText="false" indent="0" shrinkToFit="false"/>
      <protection locked="true" hidden="false"/>
    </xf>
    <xf numFmtId="164" fontId="50" fillId="0" borderId="19" xfId="123" applyFont="true" applyBorder="true" applyAlignment="false" applyProtection="false">
      <alignment horizontal="general" vertical="bottom" textRotation="0" wrapText="false" indent="0" shrinkToFit="false"/>
      <protection locked="true" hidden="false"/>
    </xf>
    <xf numFmtId="211" fontId="50" fillId="0" borderId="25" xfId="123" applyFont="true" applyBorder="true" applyAlignment="true" applyProtection="false">
      <alignment horizontal="center" vertical="bottom" textRotation="0" wrapText="false" indent="0" shrinkToFit="false"/>
      <protection locked="true" hidden="false"/>
    </xf>
    <xf numFmtId="211" fontId="50" fillId="0" borderId="26" xfId="123" applyFont="true" applyBorder="true" applyAlignment="true" applyProtection="false">
      <alignment horizontal="center" vertical="bottom" textRotation="0" wrapText="false" indent="0" shrinkToFit="false"/>
      <protection locked="true" hidden="false"/>
    </xf>
    <xf numFmtId="185" fontId="50" fillId="0" borderId="26" xfId="123" applyFont="true" applyBorder="true" applyAlignment="true" applyProtection="false">
      <alignment horizontal="center" vertical="bottom" textRotation="0" wrapText="false" indent="0" shrinkToFit="false"/>
      <protection locked="true" hidden="false"/>
    </xf>
    <xf numFmtId="185" fontId="50" fillId="0" borderId="27" xfId="123" applyFont="true" applyBorder="true" applyAlignment="true" applyProtection="false">
      <alignment horizontal="center" vertical="bottom" textRotation="0" wrapText="false" indent="0" shrinkToFit="false"/>
      <protection locked="true" hidden="false"/>
    </xf>
    <xf numFmtId="211" fontId="50" fillId="0" borderId="27" xfId="123" applyFont="true" applyBorder="true" applyAlignment="true" applyProtection="false">
      <alignment horizontal="center" vertical="bottom" textRotation="0" wrapText="false" indent="0" shrinkToFit="false"/>
      <protection locked="true" hidden="false"/>
    </xf>
    <xf numFmtId="164" fontId="89" fillId="0" borderId="28" xfId="123" applyFont="true" applyBorder="true" applyAlignment="false" applyProtection="false">
      <alignment horizontal="general" vertical="bottom" textRotation="0" wrapText="false" indent="0" shrinkToFit="false"/>
      <protection locked="true" hidden="false"/>
    </xf>
    <xf numFmtId="194" fontId="85" fillId="0" borderId="28" xfId="123" applyFont="true" applyBorder="true" applyAlignment="true" applyProtection="false">
      <alignment horizontal="center" vertical="bottom" textRotation="0" wrapText="false" indent="0" shrinkToFit="false"/>
      <protection locked="true" hidden="false"/>
    </xf>
    <xf numFmtId="194" fontId="85" fillId="0" borderId="0" xfId="123" applyFont="true" applyBorder="true" applyAlignment="true" applyProtection="false">
      <alignment horizontal="center" vertical="bottom" textRotation="0" wrapText="false" indent="0" shrinkToFit="false"/>
      <protection locked="true" hidden="false"/>
    </xf>
    <xf numFmtId="194" fontId="85" fillId="0" borderId="29" xfId="123" applyFont="true" applyBorder="true" applyAlignment="true" applyProtection="false">
      <alignment horizontal="center" vertical="bottom" textRotation="0" wrapText="false" indent="0" shrinkToFit="false"/>
      <protection locked="true" hidden="false"/>
    </xf>
    <xf numFmtId="164" fontId="85" fillId="0" borderId="28" xfId="123" applyFont="true" applyBorder="true" applyAlignment="false" applyProtection="false">
      <alignment horizontal="general" vertical="bottom" textRotation="0" wrapText="false" indent="0" shrinkToFit="false"/>
      <protection locked="true" hidden="false"/>
    </xf>
    <xf numFmtId="164" fontId="50" fillId="0" borderId="28" xfId="123" applyFont="true" applyBorder="true" applyAlignment="false" applyProtection="false">
      <alignment horizontal="general" vertical="bottom" textRotation="0" wrapText="false" indent="0" shrinkToFit="false"/>
      <protection locked="true" hidden="false"/>
    </xf>
    <xf numFmtId="194" fontId="85" fillId="0" borderId="28" xfId="123" applyFont="true" applyBorder="true" applyAlignment="true" applyProtection="false">
      <alignment horizontal="center" vertical="bottom" textRotation="0" wrapText="false" indent="0" shrinkToFit="false"/>
      <protection locked="true" hidden="false"/>
    </xf>
    <xf numFmtId="194" fontId="85" fillId="0" borderId="0" xfId="123" applyFont="true" applyBorder="true" applyAlignment="true" applyProtection="false">
      <alignment horizontal="center" vertical="bottom" textRotation="0" wrapText="false" indent="0" shrinkToFit="false"/>
      <protection locked="true" hidden="false"/>
    </xf>
    <xf numFmtId="194" fontId="85" fillId="0" borderId="29" xfId="123" applyFont="true" applyBorder="true" applyAlignment="true" applyProtection="false">
      <alignment horizontal="center" vertical="bottom" textRotation="0" wrapText="false" indent="0" shrinkToFit="false"/>
      <protection locked="true" hidden="false"/>
    </xf>
    <xf numFmtId="164" fontId="85" fillId="0" borderId="28" xfId="20" applyFont="true" applyBorder="true" applyAlignment="true" applyProtection="true">
      <alignment horizontal="left" vertical="bottom" textRotation="0" wrapText="false" indent="0" shrinkToFit="false"/>
      <protection locked="true" hidden="false"/>
    </xf>
    <xf numFmtId="194" fontId="85" fillId="12" borderId="28" xfId="123" applyFont="true" applyBorder="true" applyAlignment="true" applyProtection="false">
      <alignment horizontal="center" vertical="bottom" textRotation="0" wrapText="false" indent="0" shrinkToFit="false"/>
      <protection locked="true" hidden="false"/>
    </xf>
    <xf numFmtId="194" fontId="85" fillId="12" borderId="0" xfId="123" applyFont="true" applyBorder="true" applyAlignment="true" applyProtection="false">
      <alignment horizontal="center" vertical="bottom" textRotation="0" wrapText="false" indent="0" shrinkToFit="false"/>
      <protection locked="true" hidden="false"/>
    </xf>
    <xf numFmtId="194" fontId="85" fillId="12" borderId="29" xfId="123" applyFont="true" applyBorder="true" applyAlignment="true" applyProtection="false">
      <alignment horizontal="center" vertical="bottom" textRotation="0" wrapText="false" indent="0" shrinkToFit="false"/>
      <protection locked="true" hidden="false"/>
    </xf>
    <xf numFmtId="194" fontId="85" fillId="18" borderId="0" xfId="123" applyFont="true" applyBorder="true" applyAlignment="true" applyProtection="true">
      <alignment horizontal="center" vertical="bottom" textRotation="0" wrapText="false" indent="0" shrinkToFit="false"/>
      <protection locked="false" hidden="false"/>
    </xf>
    <xf numFmtId="194" fontId="85" fillId="18" borderId="29" xfId="123" applyFont="true" applyBorder="true" applyAlignment="true" applyProtection="true">
      <alignment horizontal="center" vertical="bottom" textRotation="0" wrapText="false" indent="0" shrinkToFit="false"/>
      <protection locked="false" hidden="false"/>
    </xf>
    <xf numFmtId="164" fontId="85" fillId="0" borderId="69" xfId="20" applyFont="true" applyBorder="true" applyAlignment="true" applyProtection="true">
      <alignment horizontal="left" vertical="bottom" textRotation="0" wrapText="false" indent="0" shrinkToFit="false"/>
      <protection locked="true" hidden="false"/>
    </xf>
    <xf numFmtId="194" fontId="85" fillId="10" borderId="69" xfId="123" applyFont="true" applyBorder="true" applyAlignment="true" applyProtection="false">
      <alignment horizontal="center" vertical="bottom" textRotation="0" wrapText="false" indent="0" shrinkToFit="false"/>
      <protection locked="true" hidden="false"/>
    </xf>
    <xf numFmtId="194" fontId="85" fillId="10" borderId="5" xfId="123" applyFont="true" applyBorder="true" applyAlignment="true" applyProtection="false">
      <alignment horizontal="center" vertical="bottom" textRotation="0" wrapText="false" indent="0" shrinkToFit="false"/>
      <protection locked="true" hidden="false"/>
    </xf>
    <xf numFmtId="194" fontId="85" fillId="10" borderId="21" xfId="123" applyFont="true" applyBorder="true" applyAlignment="true" applyProtection="false">
      <alignment horizontal="center" vertical="bottom" textRotation="0" wrapText="false" indent="0" shrinkToFit="false"/>
      <protection locked="true" hidden="false"/>
    </xf>
    <xf numFmtId="164" fontId="85" fillId="0" borderId="28" xfId="20" applyFont="true" applyBorder="true" applyAlignment="true" applyProtection="true">
      <alignment horizontal="general" vertical="bottom" textRotation="0" wrapText="false" indent="0" shrinkToFit="false"/>
      <protection locked="true" hidden="false"/>
    </xf>
    <xf numFmtId="212" fontId="85" fillId="0" borderId="0" xfId="86" applyFont="true" applyBorder="false" applyAlignment="false" applyProtection="false">
      <alignment horizontal="general" vertical="bottom" textRotation="0" wrapText="false" indent="0" shrinkToFit="false"/>
      <protection locked="true" hidden="false"/>
    </xf>
    <xf numFmtId="194" fontId="85" fillId="12" borderId="28" xfId="123" applyFont="true" applyBorder="true" applyAlignment="true" applyProtection="false">
      <alignment horizontal="center" vertical="center" textRotation="0" wrapText="false" indent="0" shrinkToFit="false"/>
      <protection locked="true" hidden="false"/>
    </xf>
    <xf numFmtId="194" fontId="85" fillId="12" borderId="0" xfId="123" applyFont="true" applyBorder="true" applyAlignment="true" applyProtection="false">
      <alignment horizontal="center" vertical="center" textRotation="0" wrapText="false" indent="0" shrinkToFit="false"/>
      <protection locked="true" hidden="false"/>
    </xf>
    <xf numFmtId="194" fontId="85" fillId="12" borderId="29" xfId="123" applyFont="true" applyBorder="true" applyAlignment="true" applyProtection="false">
      <alignment horizontal="center" vertical="center" textRotation="0" wrapText="false" indent="0" shrinkToFit="false"/>
      <protection locked="true" hidden="false"/>
    </xf>
    <xf numFmtId="164" fontId="85" fillId="0" borderId="69" xfId="20" applyFont="true" applyBorder="true" applyAlignment="true" applyProtection="true">
      <alignment horizontal="general" vertical="bottom" textRotation="0" wrapText="false" indent="0" shrinkToFit="false"/>
      <protection locked="true" hidden="false"/>
    </xf>
    <xf numFmtId="194" fontId="50" fillId="0" borderId="0" xfId="123" applyFont="true" applyBorder="false" applyAlignment="false" applyProtection="false">
      <alignment horizontal="general" vertical="bottom" textRotation="0" wrapText="false" indent="0" shrinkToFit="false"/>
      <protection locked="true" hidden="false"/>
    </xf>
    <xf numFmtId="164" fontId="50" fillId="0" borderId="0" xfId="123" applyFont="true" applyBorder="false" applyAlignment="true" applyProtection="false">
      <alignment horizontal="left" vertical="bottom" textRotation="0" wrapText="false" indent="1" shrinkToFit="false"/>
      <protection locked="true" hidden="false"/>
    </xf>
    <xf numFmtId="164" fontId="85" fillId="0" borderId="28" xfId="20" applyFont="true" applyBorder="true" applyAlignment="true" applyProtection="true">
      <alignment horizontal="left" vertical="bottom" textRotation="0" wrapText="false" indent="1" shrinkToFit="false"/>
      <protection locked="true" hidden="false"/>
    </xf>
    <xf numFmtId="213" fontId="85" fillId="12" borderId="28" xfId="123" applyFont="true" applyBorder="true" applyAlignment="true" applyProtection="false">
      <alignment horizontal="center" vertical="bottom" textRotation="0" wrapText="false" indent="0" shrinkToFit="false"/>
      <protection locked="true" hidden="false"/>
    </xf>
    <xf numFmtId="213" fontId="85" fillId="12" borderId="0" xfId="123" applyFont="true" applyBorder="true" applyAlignment="true" applyProtection="false">
      <alignment horizontal="center" vertical="bottom" textRotation="0" wrapText="false" indent="0" shrinkToFit="false"/>
      <protection locked="true" hidden="false"/>
    </xf>
    <xf numFmtId="194" fontId="90" fillId="0" borderId="0" xfId="123" applyFont="true" applyBorder="true" applyAlignment="true" applyProtection="false">
      <alignment horizontal="center" vertical="bottom" textRotation="0" wrapText="false" indent="0" shrinkToFit="false"/>
      <protection locked="true" hidden="false"/>
    </xf>
    <xf numFmtId="194" fontId="85" fillId="30" borderId="28" xfId="123" applyFont="true" applyBorder="true" applyAlignment="true" applyProtection="false">
      <alignment horizontal="center" vertical="bottom" textRotation="0" wrapText="false" indent="0" shrinkToFit="false"/>
      <protection locked="true" hidden="false"/>
    </xf>
    <xf numFmtId="194" fontId="85" fillId="30" borderId="0" xfId="123" applyFont="true" applyBorder="true" applyAlignment="true" applyProtection="false">
      <alignment horizontal="center" vertical="bottom" textRotation="0" wrapText="false" indent="0" shrinkToFit="false"/>
      <protection locked="true" hidden="false"/>
    </xf>
    <xf numFmtId="194" fontId="85" fillId="30" borderId="29" xfId="123" applyFont="true" applyBorder="true" applyAlignment="true" applyProtection="false">
      <alignment horizontal="center" vertical="bottom" textRotation="0" wrapText="false" indent="0" shrinkToFit="false"/>
      <protection locked="true" hidden="false"/>
    </xf>
    <xf numFmtId="194" fontId="85" fillId="30" borderId="0" xfId="123" applyFont="true" applyBorder="true" applyAlignment="true" applyProtection="true">
      <alignment horizontal="center" vertical="bottom" textRotation="0" wrapText="false" indent="0" shrinkToFit="false"/>
      <protection locked="false" hidden="false"/>
    </xf>
    <xf numFmtId="194" fontId="85" fillId="30" borderId="26" xfId="123" applyFont="true" applyBorder="true" applyAlignment="true" applyProtection="true">
      <alignment horizontal="center" vertical="bottom" textRotation="0" wrapText="false" indent="0" shrinkToFit="false"/>
      <protection locked="false" hidden="false"/>
    </xf>
    <xf numFmtId="194" fontId="85" fillId="30" borderId="27" xfId="123" applyFont="true" applyBorder="true" applyAlignment="true" applyProtection="true">
      <alignment horizontal="center" vertical="bottom" textRotation="0" wrapText="false" indent="0" shrinkToFit="false"/>
      <protection locked="false" hidden="false"/>
    </xf>
    <xf numFmtId="164" fontId="50" fillId="0" borderId="69" xfId="123" applyFont="true" applyBorder="true" applyAlignment="false" applyProtection="false">
      <alignment horizontal="general" vertical="bottom" textRotation="0" wrapText="false" indent="0" shrinkToFit="false"/>
      <protection locked="true" hidden="false"/>
    </xf>
    <xf numFmtId="164" fontId="85" fillId="0" borderId="28" xfId="123" applyFont="true" applyBorder="true" applyAlignment="true" applyProtection="false">
      <alignment horizontal="left" vertical="bottom" textRotation="0" wrapText="false" indent="1" shrinkToFit="false"/>
      <protection locked="true" hidden="false"/>
    </xf>
    <xf numFmtId="164" fontId="85" fillId="0" borderId="28" xfId="123" applyFont="true" applyBorder="true" applyAlignment="true" applyProtection="false">
      <alignment horizontal="left" vertical="bottom" textRotation="0" wrapText="false" indent="2" shrinkToFit="false"/>
      <protection locked="true" hidden="false"/>
    </xf>
    <xf numFmtId="164" fontId="85" fillId="0" borderId="69" xfId="123" applyFont="true" applyBorder="true" applyAlignment="true" applyProtection="false">
      <alignment horizontal="left" vertical="bottom" textRotation="0" wrapText="false" indent="1" shrinkToFit="false"/>
      <protection locked="true" hidden="false"/>
    </xf>
    <xf numFmtId="194" fontId="85" fillId="12" borderId="69" xfId="123" applyFont="true" applyBorder="true" applyAlignment="true" applyProtection="false">
      <alignment horizontal="center" vertical="bottom" textRotation="0" wrapText="false" indent="0" shrinkToFit="false"/>
      <protection locked="true" hidden="false"/>
    </xf>
    <xf numFmtId="194" fontId="85" fillId="12" borderId="5" xfId="123" applyFont="true" applyBorder="true" applyAlignment="true" applyProtection="false">
      <alignment horizontal="center" vertical="bottom" textRotation="0" wrapText="false" indent="0" shrinkToFit="false"/>
      <protection locked="true" hidden="false"/>
    </xf>
    <xf numFmtId="187" fontId="85" fillId="10" borderId="5" xfId="123" applyFont="true" applyBorder="true" applyAlignment="true" applyProtection="false">
      <alignment horizontal="center" vertical="bottom" textRotation="0" wrapText="false" indent="0" shrinkToFit="false"/>
      <protection locked="true" hidden="false"/>
    </xf>
    <xf numFmtId="187" fontId="85" fillId="10" borderId="21" xfId="123" applyFont="true" applyBorder="true" applyAlignment="true" applyProtection="false">
      <alignment horizontal="center" vertical="bottom" textRotation="0" wrapText="false" indent="0" shrinkToFit="false"/>
      <protection locked="true" hidden="false"/>
    </xf>
    <xf numFmtId="187" fontId="85" fillId="0" borderId="0" xfId="123" applyFont="true" applyBorder="true" applyAlignment="true" applyProtection="false">
      <alignment horizontal="center" vertical="bottom" textRotation="0" wrapText="false" indent="0" shrinkToFit="false"/>
      <protection locked="true" hidden="false"/>
    </xf>
    <xf numFmtId="187" fontId="85" fillId="0" borderId="29" xfId="123" applyFont="true" applyBorder="true" applyAlignment="true" applyProtection="false">
      <alignment horizontal="center" vertical="bottom" textRotation="0" wrapText="false" indent="0" shrinkToFit="false"/>
      <protection locked="true" hidden="false"/>
    </xf>
    <xf numFmtId="194" fontId="85" fillId="12" borderId="21" xfId="123" applyFont="true" applyBorder="true" applyAlignment="true" applyProtection="false">
      <alignment horizontal="center" vertical="bottom" textRotation="0" wrapText="false" indent="0" shrinkToFit="false"/>
      <protection locked="true" hidden="false"/>
    </xf>
    <xf numFmtId="194" fontId="85" fillId="18" borderId="5" xfId="123" applyFont="true" applyBorder="true" applyAlignment="true" applyProtection="true">
      <alignment horizontal="center" vertical="bottom" textRotation="0" wrapText="false" indent="0" shrinkToFit="false"/>
      <protection locked="false" hidden="false"/>
    </xf>
    <xf numFmtId="194" fontId="85" fillId="18" borderId="21" xfId="123" applyFont="true" applyBorder="true" applyAlignment="true" applyProtection="true">
      <alignment horizontal="center" vertical="bottom" textRotation="0" wrapText="false" indent="0" shrinkToFit="false"/>
      <protection locked="false" hidden="false"/>
    </xf>
    <xf numFmtId="194" fontId="85" fillId="21" borderId="0" xfId="123" applyFont="true" applyBorder="true" applyAlignment="true" applyProtection="false">
      <alignment horizontal="center" vertical="bottom" textRotation="0" wrapText="false" indent="0" shrinkToFit="false"/>
      <protection locked="true" hidden="false"/>
    </xf>
    <xf numFmtId="194" fontId="85" fillId="21" borderId="29" xfId="123" applyFont="true" applyBorder="true" applyAlignment="true" applyProtection="false">
      <alignment horizontal="center" vertical="bottom" textRotation="0" wrapText="false" indent="0" shrinkToFit="false"/>
      <protection locked="true" hidden="false"/>
    </xf>
    <xf numFmtId="194" fontId="85" fillId="18" borderId="26" xfId="123" applyFont="true" applyBorder="true" applyAlignment="true" applyProtection="true">
      <alignment horizontal="center" vertical="bottom" textRotation="0" wrapText="false" indent="0" shrinkToFit="false"/>
      <protection locked="false" hidden="false"/>
    </xf>
    <xf numFmtId="164" fontId="50" fillId="0" borderId="0" xfId="123" applyFont="true" applyBorder="true" applyAlignment="true" applyProtection="false">
      <alignment horizontal="right" vertical="bottom" textRotation="0" wrapText="false" indent="0" shrinkToFit="false"/>
      <protection locked="true" hidden="false"/>
    </xf>
    <xf numFmtId="194" fontId="85" fillId="30" borderId="69" xfId="123" applyFont="true" applyBorder="true" applyAlignment="true" applyProtection="false">
      <alignment horizontal="center" vertical="bottom" textRotation="0" wrapText="false" indent="0" shrinkToFit="false"/>
      <protection locked="true" hidden="false"/>
    </xf>
    <xf numFmtId="194" fontId="85" fillId="30" borderId="5" xfId="123" applyFont="true" applyBorder="true" applyAlignment="true" applyProtection="false">
      <alignment horizontal="center" vertical="bottom" textRotation="0" wrapText="false" indent="0" shrinkToFit="false"/>
      <protection locked="true" hidden="false"/>
    </xf>
    <xf numFmtId="194" fontId="85" fillId="0" borderId="0" xfId="123" applyFont="true" applyBorder="true" applyAlignment="false" applyProtection="false">
      <alignment horizontal="general" vertical="bottom" textRotation="0" wrapText="false" indent="0" shrinkToFit="false"/>
      <protection locked="true" hidden="false"/>
    </xf>
    <xf numFmtId="164" fontId="85" fillId="0" borderId="0" xfId="123" applyFont="true" applyBorder="true" applyAlignment="false" applyProtection="false">
      <alignment horizontal="general" vertical="bottom" textRotation="0" wrapText="false" indent="0" shrinkToFit="false"/>
      <protection locked="true" hidden="false"/>
    </xf>
    <xf numFmtId="194" fontId="85" fillId="0" borderId="0" xfId="123" applyFont="true" applyBorder="true" applyAlignment="true" applyProtection="true">
      <alignment horizontal="center" vertical="bottom" textRotation="0" wrapText="false" indent="0" shrinkToFit="false"/>
      <protection locked="false" hidden="false"/>
    </xf>
    <xf numFmtId="194" fontId="85" fillId="0" borderId="29" xfId="123" applyFont="true" applyBorder="true" applyAlignment="true" applyProtection="true">
      <alignment horizontal="center" vertical="bottom" textRotation="0" wrapText="false" indent="0" shrinkToFit="false"/>
      <protection locked="false" hidden="false"/>
    </xf>
    <xf numFmtId="194" fontId="85" fillId="10" borderId="5" xfId="123" applyFont="true" applyBorder="true" applyAlignment="true" applyProtection="true">
      <alignment horizontal="center" vertical="bottom" textRotation="0" wrapText="false" indent="0" shrinkToFit="false"/>
      <protection locked="false" hidden="false"/>
    </xf>
    <xf numFmtId="194" fontId="85" fillId="10" borderId="21" xfId="123" applyFont="true" applyBorder="true" applyAlignment="true" applyProtection="true">
      <alignment horizontal="center" vertical="bottom" textRotation="0" wrapText="false" indent="0" shrinkToFit="false"/>
      <protection locked="false" hidden="false"/>
    </xf>
    <xf numFmtId="194" fontId="85" fillId="0" borderId="28" xfId="123" applyFont="true" applyBorder="true" applyAlignment="true" applyProtection="true">
      <alignment horizontal="center" vertical="bottom" textRotation="0" wrapText="false" indent="0" shrinkToFit="false"/>
      <protection locked="false" hidden="false"/>
    </xf>
    <xf numFmtId="164" fontId="50" fillId="0" borderId="1" xfId="123" applyFont="true" applyBorder="true" applyAlignment="false" applyProtection="false">
      <alignment horizontal="general" vertical="bottom" textRotation="0" wrapText="false" indent="0" shrinkToFit="false"/>
      <protection locked="true" hidden="false"/>
    </xf>
    <xf numFmtId="194" fontId="85" fillId="21" borderId="5" xfId="123" applyFont="true" applyBorder="true" applyAlignment="true" applyProtection="false">
      <alignment horizontal="center" vertical="bottom" textRotation="0" wrapText="false" indent="0" shrinkToFit="false"/>
      <protection locked="true" hidden="false"/>
    </xf>
    <xf numFmtId="194" fontId="85" fillId="18" borderId="69" xfId="123" applyFont="true" applyBorder="true" applyAlignment="true" applyProtection="true">
      <alignment horizontal="center" vertical="bottom" textRotation="0" wrapText="false" indent="0" shrinkToFit="false"/>
      <protection locked="false" hidden="false"/>
    </xf>
    <xf numFmtId="164" fontId="50" fillId="0" borderId="20" xfId="123" applyFont="true" applyBorder="true" applyAlignment="false" applyProtection="false">
      <alignment horizontal="general" vertical="bottom" textRotation="0" wrapText="false" indent="0" shrinkToFit="false"/>
      <protection locked="true" hidden="false"/>
    </xf>
    <xf numFmtId="194" fontId="85" fillId="10" borderId="0" xfId="123" applyFont="true" applyBorder="true" applyAlignment="true" applyProtection="true">
      <alignment horizontal="center" vertical="bottom" textRotation="0" wrapText="false" indent="0" shrinkToFit="false"/>
      <protection locked="false" hidden="false"/>
    </xf>
    <xf numFmtId="187" fontId="85" fillId="10" borderId="0" xfId="123" applyFont="true" applyBorder="true" applyAlignment="true" applyProtection="true">
      <alignment horizontal="center" vertical="bottom" textRotation="0" wrapText="false" indent="0" shrinkToFit="false"/>
      <protection locked="false" hidden="false"/>
    </xf>
    <xf numFmtId="194" fontId="85" fillId="10" borderId="28" xfId="123" applyFont="true" applyBorder="true" applyAlignment="true" applyProtection="true">
      <alignment horizontal="center" vertical="bottom" textRotation="0" wrapText="false" indent="0" shrinkToFit="false"/>
      <protection locked="false" hidden="false"/>
    </xf>
    <xf numFmtId="194" fontId="85" fillId="10" borderId="29" xfId="123" applyFont="true" applyBorder="true" applyAlignment="true" applyProtection="true">
      <alignment horizontal="center" vertical="bottom" textRotation="0" wrapText="false" indent="0" shrinkToFit="false"/>
      <protection locked="false" hidden="false"/>
    </xf>
    <xf numFmtId="190" fontId="50" fillId="0" borderId="0" xfId="123" applyFont="true" applyBorder="false" applyAlignment="true" applyProtection="false">
      <alignment horizontal="right" vertical="bottom" textRotation="0" wrapText="false" indent="0" shrinkToFit="false"/>
      <protection locked="true" hidden="false"/>
    </xf>
    <xf numFmtId="190" fontId="85" fillId="0" borderId="0" xfId="123" applyFont="true" applyBorder="false" applyAlignment="false" applyProtection="false">
      <alignment horizontal="general" vertical="bottom" textRotation="0" wrapText="false" indent="0" shrinkToFit="false"/>
      <protection locked="true" hidden="false"/>
    </xf>
    <xf numFmtId="194" fontId="85" fillId="0" borderId="5" xfId="123" applyFont="true" applyBorder="true" applyAlignment="true" applyProtection="false">
      <alignment horizontal="center" vertical="bottom" textRotation="0" wrapText="false" indent="0" shrinkToFit="false"/>
      <protection locked="true" hidden="false"/>
    </xf>
    <xf numFmtId="194" fontId="85" fillId="0" borderId="69" xfId="123" applyFont="true" applyBorder="true" applyAlignment="true" applyProtection="false">
      <alignment horizontal="center" vertical="bottom" textRotation="0" wrapText="false" indent="0" shrinkToFit="false"/>
      <protection locked="true" hidden="false"/>
    </xf>
    <xf numFmtId="194" fontId="85" fillId="0" borderId="21" xfId="123" applyFont="true" applyBorder="true" applyAlignment="true" applyProtection="false">
      <alignment horizontal="center" vertical="bottom" textRotation="0" wrapText="false" indent="0" shrinkToFit="false"/>
      <protection locked="true" hidden="false"/>
    </xf>
    <xf numFmtId="164" fontId="50" fillId="0" borderId="1" xfId="123" applyFont="true" applyBorder="true" applyAlignment="true" applyProtection="false">
      <alignment horizontal="left" vertical="bottom" textRotation="0" wrapText="false" indent="0" shrinkToFit="false"/>
      <protection locked="true" hidden="false"/>
    </xf>
    <xf numFmtId="187" fontId="85" fillId="12" borderId="5" xfId="123" applyFont="true" applyBorder="true" applyAlignment="true" applyProtection="false">
      <alignment horizontal="center" vertical="bottom" textRotation="0" wrapText="false" indent="0" shrinkToFit="false"/>
      <protection locked="true" hidden="false"/>
    </xf>
    <xf numFmtId="194" fontId="85" fillId="18" borderId="69" xfId="123" applyFont="true" applyBorder="true" applyAlignment="true" applyProtection="false">
      <alignment horizontal="center" vertical="bottom" textRotation="0" wrapText="false" indent="0" shrinkToFit="false"/>
      <protection locked="true" hidden="false"/>
    </xf>
    <xf numFmtId="194" fontId="85" fillId="18" borderId="5" xfId="123" applyFont="true" applyBorder="true" applyAlignment="true" applyProtection="false">
      <alignment horizontal="center" vertical="bottom" textRotation="0" wrapText="false" indent="0" shrinkToFit="false"/>
      <protection locked="true" hidden="false"/>
    </xf>
    <xf numFmtId="194" fontId="85" fillId="18" borderId="21" xfId="123" applyFont="true" applyBorder="true" applyAlignment="true" applyProtection="false">
      <alignment horizontal="center" vertical="bottom" textRotation="0" wrapText="false" indent="0" shrinkToFit="false"/>
      <protection locked="true" hidden="false"/>
    </xf>
    <xf numFmtId="164" fontId="50" fillId="0" borderId="1" xfId="123" applyFont="true" applyBorder="true" applyAlignment="true" applyProtection="false">
      <alignment horizontal="left" vertical="bottom" textRotation="0" wrapText="false" indent="0" shrinkToFit="false"/>
      <protection locked="true" hidden="false"/>
    </xf>
    <xf numFmtId="164" fontId="90" fillId="0" borderId="0" xfId="123" applyFont="true" applyBorder="false" applyAlignment="false" applyProtection="false">
      <alignment horizontal="general" vertical="bottom" textRotation="0" wrapText="false" indent="0" shrinkToFit="false"/>
      <protection locked="true" hidden="false"/>
    </xf>
    <xf numFmtId="187" fontId="85" fillId="0" borderId="0" xfId="123" applyFont="true" applyBorder="false" applyAlignment="true" applyProtection="false">
      <alignment horizontal="center" vertical="bottom" textRotation="0" wrapText="false" indent="0" shrinkToFit="false"/>
      <protection locked="true" hidden="false"/>
    </xf>
    <xf numFmtId="164" fontId="10" fillId="0" borderId="0" xfId="85" applyFont="false" applyBorder="false" applyAlignment="false" applyProtection="false">
      <alignment horizontal="general" vertical="bottom" textRotation="0" wrapText="false" indent="0" shrinkToFit="false"/>
      <protection locked="true" hidden="false"/>
    </xf>
    <xf numFmtId="164" fontId="91" fillId="22" borderId="0" xfId="115" applyFont="true" applyBorder="true" applyAlignment="false" applyProtection="false">
      <alignment horizontal="general" vertical="bottom" textRotation="0" wrapText="false" indent="0" shrinkToFit="false"/>
      <protection locked="true" hidden="false"/>
    </xf>
    <xf numFmtId="164" fontId="4" fillId="0" borderId="0" xfId="117" applyFont="true" applyBorder="false" applyAlignment="false" applyProtection="false">
      <alignment horizontal="general" vertical="bottom" textRotation="0" wrapText="false" indent="0" shrinkToFit="false"/>
      <protection locked="true" hidden="false"/>
    </xf>
    <xf numFmtId="164" fontId="4" fillId="0" borderId="0" xfId="122" applyFont="false" applyBorder="false" applyAlignment="false" applyProtection="false">
      <alignment horizontal="general" vertical="bottom" textRotation="0" wrapText="false" indent="0" shrinkToFit="false"/>
      <protection locked="true" hidden="false"/>
    </xf>
    <xf numFmtId="164" fontId="4" fillId="0" borderId="0" xfId="122" applyFont="false" applyBorder="false" applyAlignment="false" applyProtection="false">
      <alignment horizontal="general" vertical="bottom" textRotation="0" wrapText="false" indent="0" shrinkToFit="false"/>
      <protection locked="true" hidden="false"/>
    </xf>
    <xf numFmtId="164" fontId="92" fillId="0" borderId="0" xfId="117" applyFont="true" applyBorder="false" applyAlignment="false" applyProtection="false">
      <alignment horizontal="general" vertical="bottom" textRotation="0" wrapText="false" indent="0" shrinkToFit="false"/>
      <protection locked="true" hidden="false"/>
    </xf>
    <xf numFmtId="164" fontId="72" fillId="0" borderId="0" xfId="117" applyFont="true" applyBorder="false" applyAlignment="true" applyProtection="false">
      <alignment horizontal="center" vertical="bottom" textRotation="0" wrapText="false" indent="0" shrinkToFit="false"/>
      <protection locked="true" hidden="false"/>
    </xf>
    <xf numFmtId="164" fontId="72" fillId="0" borderId="0" xfId="117" applyFont="true" applyBorder="false" applyAlignment="true" applyProtection="false">
      <alignment horizontal="center" vertical="bottom" textRotation="0" wrapText="false" indent="0" shrinkToFit="false"/>
      <protection locked="true" hidden="false"/>
    </xf>
    <xf numFmtId="164" fontId="72" fillId="0" borderId="0" xfId="113" applyFont="true" applyBorder="false" applyAlignment="true" applyProtection="false">
      <alignment horizontal="center" vertical="bottom" textRotation="0" wrapText="false" indent="0" shrinkToFit="false"/>
      <protection locked="true" hidden="false"/>
    </xf>
    <xf numFmtId="164" fontId="72"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214" fontId="5"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0" fillId="0" borderId="0" xfId="85"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7" fontId="10" fillId="0" borderId="0" xfId="85" applyFont="fals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true">
      <alignment horizontal="general" vertical="bottom" textRotation="0" wrapText="false" indent="0" shrinkToFit="false"/>
      <protection locked="true" hidden="false"/>
    </xf>
    <xf numFmtId="164" fontId="72" fillId="0" borderId="0" xfId="34" applyFont="true" applyBorder="true" applyAlignment="false" applyProtection="true">
      <alignment horizontal="general" vertical="bottom" textRotation="0" wrapText="false" indent="0" shrinkToFit="false"/>
      <protection locked="true" hidden="false"/>
    </xf>
    <xf numFmtId="164" fontId="4" fillId="0" borderId="0" xfId="117" applyFont="true" applyBorder="true" applyAlignment="false" applyProtection="tru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214" fontId="5"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72"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93" fillId="0" borderId="0" xfId="34" applyFont="true" applyBorder="false" applyAlignment="false" applyProtection="false">
      <alignment horizontal="general" vertical="bottom" textRotation="0" wrapText="false" indent="0" shrinkToFit="false"/>
      <protection locked="true" hidden="false"/>
    </xf>
    <xf numFmtId="164" fontId="4" fillId="0" borderId="14" xfId="107" applyFont="true" applyBorder="true" applyAlignment="false" applyProtection="true">
      <alignment horizontal="general" vertical="bottom" textRotation="0" wrapText="false" indent="0" shrinkToFit="false"/>
      <protection locked="true" hidden="false"/>
    </xf>
    <xf numFmtId="164" fontId="4" fillId="0" borderId="0" xfId="107" applyFont="true" applyBorder="true" applyAlignment="false" applyProtection="true">
      <alignment horizontal="general" vertical="bottom" textRotation="0" wrapText="false" indent="0" shrinkToFit="false"/>
      <protection locked="true" hidden="false"/>
    </xf>
    <xf numFmtId="164" fontId="5" fillId="0" borderId="0" xfId="113" applyFont="false" applyBorder="false" applyAlignment="false" applyProtection="false">
      <alignment horizontal="general" vertical="bottom" textRotation="0" wrapText="false" indent="0" shrinkToFit="false"/>
      <protection locked="true" hidden="false"/>
    </xf>
    <xf numFmtId="187" fontId="5" fillId="0" borderId="0" xfId="34" applyFont="true" applyBorder="false" applyAlignment="false" applyProtection="false">
      <alignment horizontal="general" vertical="bottom" textRotation="0" wrapText="false" indent="0" shrinkToFit="false"/>
      <protection locked="true" hidden="false"/>
    </xf>
    <xf numFmtId="166" fontId="0" fillId="0" borderId="0" xfId="140" applyFont="true" applyBorder="true" applyAlignment="true" applyProtection="true">
      <alignment horizontal="general" vertical="bottom" textRotation="0" wrapText="false" indent="0" shrinkToFit="false"/>
      <protection locked="true" hidden="false"/>
    </xf>
    <xf numFmtId="164" fontId="5" fillId="0" borderId="0" xfId="117" applyFont="fals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10" fillId="0" borderId="0" xfId="85" applyFont="true" applyBorder="false" applyAlignment="false" applyProtection="false">
      <alignment horizontal="general" vertical="bottom" textRotation="0" wrapText="false" indent="0" shrinkToFit="false"/>
      <protection locked="true" hidden="false"/>
    </xf>
    <xf numFmtId="187" fontId="0" fillId="0" borderId="0" xfId="34" applyFont="true" applyBorder="false" applyAlignment="false" applyProtection="false">
      <alignment horizontal="general" vertical="bottom" textRotation="0" wrapText="false" indent="0" shrinkToFit="false"/>
      <protection locked="true" hidden="false"/>
    </xf>
    <xf numFmtId="164" fontId="10" fillId="31" borderId="0" xfId="85" applyFont="false" applyBorder="false" applyAlignment="false" applyProtection="false">
      <alignment horizontal="general" vertical="bottom" textRotation="0" wrapText="false" indent="0" shrinkToFit="false"/>
      <protection locked="true" hidden="false"/>
    </xf>
    <xf numFmtId="187" fontId="0" fillId="31" borderId="0" xfId="34" applyFont="true" applyBorder="false" applyAlignment="false" applyProtection="false">
      <alignment horizontal="general" vertical="bottom" textRotation="0" wrapText="false" indent="0" shrinkToFit="false"/>
      <protection locked="true" hidden="false"/>
    </xf>
    <xf numFmtId="164" fontId="0" fillId="31" borderId="0" xfId="34" applyFont="true" applyBorder="false" applyAlignment="false" applyProtection="false">
      <alignment horizontal="general" vertical="bottom" textRotation="0" wrapText="false" indent="0" shrinkToFit="false"/>
      <protection locked="true" hidden="false"/>
    </xf>
    <xf numFmtId="200" fontId="0" fillId="0" borderId="0" xfId="34" applyFont="true" applyBorder="false" applyAlignment="false" applyProtection="false">
      <alignment horizontal="general" vertical="bottom" textRotation="0" wrapText="false" indent="0" shrinkToFit="false"/>
      <protection locked="true" hidden="false"/>
    </xf>
    <xf numFmtId="187" fontId="0" fillId="0" borderId="0" xfId="140" applyFont="true" applyBorder="true" applyAlignment="true" applyProtection="true">
      <alignment horizontal="general" vertical="bottom" textRotation="0" wrapText="false" indent="0" shrinkToFit="false"/>
      <protection locked="true" hidden="false"/>
    </xf>
    <xf numFmtId="187" fontId="0" fillId="31" borderId="0" xfId="140" applyFont="true" applyBorder="true" applyAlignment="true" applyProtection="true">
      <alignment horizontal="general" vertical="bottom" textRotation="0" wrapText="false" indent="0" shrinkToFit="false"/>
      <protection locked="true" hidden="false"/>
    </xf>
    <xf numFmtId="172" fontId="0" fillId="0" borderId="0" xfId="140" applyFont="true" applyBorder="true" applyAlignment="true" applyProtection="true">
      <alignment horizontal="general"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64" fontId="72" fillId="31" borderId="0" xfId="34" applyFont="true" applyBorder="false" applyAlignment="false" applyProtection="false">
      <alignment horizontal="general" vertical="bottom" textRotation="0" wrapText="false" indent="0" shrinkToFit="false"/>
      <protection locked="true" hidden="false"/>
    </xf>
    <xf numFmtId="164" fontId="10" fillId="31" borderId="0" xfId="85" applyFont="true" applyBorder="false" applyAlignment="false" applyProtection="false">
      <alignment horizontal="general" vertical="bottom" textRotation="0" wrapText="false" indent="0" shrinkToFit="false"/>
      <protection locked="true" hidden="false"/>
    </xf>
    <xf numFmtId="164" fontId="4" fillId="31" borderId="0" xfId="122" applyFont="false" applyBorder="false" applyAlignment="false" applyProtection="false">
      <alignment horizontal="general" vertical="bottom" textRotation="0" wrapText="false" indent="0" shrinkToFit="false"/>
      <protection locked="true" hidden="false"/>
    </xf>
    <xf numFmtId="187" fontId="0" fillId="0" borderId="0" xfId="34" applyFont="true" applyBorder="false" applyAlignment="false" applyProtection="false">
      <alignment horizontal="general" vertical="bottom" textRotation="0" wrapText="false" indent="0" shrinkToFit="false"/>
      <protection locked="true" hidden="false"/>
    </xf>
    <xf numFmtId="164" fontId="5" fillId="31" borderId="0" xfId="34" applyFont="true" applyBorder="false" applyAlignment="false" applyProtection="false">
      <alignment horizontal="general" vertical="bottom" textRotation="0" wrapText="false" indent="0" shrinkToFit="false"/>
      <protection locked="true" hidden="false"/>
    </xf>
    <xf numFmtId="164" fontId="4" fillId="31" borderId="0" xfId="117" applyFont="true" applyBorder="false" applyAlignment="false" applyProtection="false">
      <alignment horizontal="general" vertical="bottom" textRotation="0" wrapText="false" indent="0" shrinkToFit="false"/>
      <protection locked="true" hidden="false"/>
    </xf>
    <xf numFmtId="164" fontId="72" fillId="31" borderId="0" xfId="117"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0" fillId="0" borderId="0" xfId="85" applyFont="true" applyBorder="true" applyAlignment="false" applyProtection="false">
      <alignment horizontal="general" vertical="bottom" textRotation="0" wrapText="false" indent="0" shrinkToFit="false"/>
      <protection locked="true" hidden="false"/>
    </xf>
    <xf numFmtId="164" fontId="51" fillId="0" borderId="0" xfId="85" applyFont="true" applyBorder="true" applyAlignment="false" applyProtection="false">
      <alignment horizontal="general" vertical="bottom" textRotation="0" wrapText="false" indent="0" shrinkToFit="false"/>
      <protection locked="true" hidden="false"/>
    </xf>
    <xf numFmtId="164" fontId="46" fillId="0" borderId="0" xfId="123" applyFont="true" applyBorder="true" applyAlignment="true" applyProtection="false">
      <alignment horizontal="general" vertical="bottom" textRotation="0" wrapText="false" indent="0" shrinkToFit="false"/>
      <protection locked="true" hidden="false"/>
    </xf>
    <xf numFmtId="164" fontId="51" fillId="0" borderId="0" xfId="85" applyFont="true" applyBorder="false" applyAlignment="false" applyProtection="false">
      <alignment horizontal="general" vertical="bottom" textRotation="0" wrapText="false" indent="0" shrinkToFit="false"/>
      <protection locked="true" hidden="false"/>
    </xf>
    <xf numFmtId="164" fontId="80" fillId="0" borderId="0" xfId="85" applyFont="true" applyBorder="false" applyAlignment="false" applyProtection="false">
      <alignment horizontal="general" vertical="bottom" textRotation="0" wrapText="false" indent="0" shrinkToFit="false"/>
      <protection locked="true" hidden="false"/>
    </xf>
    <xf numFmtId="164" fontId="80" fillId="0" borderId="0" xfId="85" applyFont="true" applyBorder="false" applyAlignment="false" applyProtection="false">
      <alignment horizontal="general" vertical="bottom" textRotation="0" wrapText="false" indent="0" shrinkToFit="false"/>
      <protection locked="true" hidden="false"/>
    </xf>
    <xf numFmtId="164" fontId="77" fillId="0" borderId="0" xfId="85" applyFont="true" applyBorder="false" applyAlignment="fals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2 2 2" xfId="24"/>
    <cellStyle name="% 3" xfId="25"/>
    <cellStyle name="%_3.3 Tax" xfId="26"/>
    <cellStyle name="%_3.3 Tax 2" xfId="27"/>
    <cellStyle name="%_Transmission PCRRP tables_SPTL_200809 V1" xfId="28"/>
    <cellStyle name="%_VR NGET Opex tables" xfId="29"/>
    <cellStyle name="%_VR Pensions Opex tables" xfId="30"/>
    <cellStyle name="=C:\WINNT35\SYSTEM32\COMMAND.COM" xfId="31"/>
    <cellStyle name="=C:\WINNT\SYSTEM32\COMMAND.COM" xfId="32"/>
    <cellStyle name="=C:\WINNT\SYSTEM32\COMMAND.COM 2" xfId="33"/>
    <cellStyle name="=C:\WINNT\SYSTEM32\COMMAND.COM 2 2" xfId="34"/>
    <cellStyle name="=C:\WINNT\SYSTEM32\COMMAND.COM 2 2 2" xfId="35"/>
    <cellStyle name="=C:\WINNT\SYSTEM32\COMMAND.COM 3" xfId="36"/>
    <cellStyle name="=C:\WINNT\SYSTEM32\COMMAND.COM 4" xfId="37"/>
    <cellStyle name="=C:\WINNT\SYSTEM32\COMMAND.COM_Model_run_060901" xfId="38"/>
    <cellStyle name="_070323 - 5yr opex BPQ (Final)" xfId="39"/>
    <cellStyle name="_0708 TO Non-Op Capex (detail)" xfId="40"/>
    <cellStyle name="_Capital Plan - IS UK" xfId="41"/>
    <cellStyle name="_Test scoring_UKGDx_20070924_Pilot (DV)" xfId="42"/>
    <cellStyle name="Accent1 - 20%" xfId="43"/>
    <cellStyle name="Accent1 - 40%" xfId="44"/>
    <cellStyle name="Accent1 - 60%" xfId="45"/>
    <cellStyle name="Accent2 - 20%" xfId="46"/>
    <cellStyle name="Accent2 - 40%" xfId="47"/>
    <cellStyle name="Accent2 - 60%" xfId="48"/>
    <cellStyle name="Accent3 - 20%" xfId="49"/>
    <cellStyle name="Accent3 - 40%" xfId="50"/>
    <cellStyle name="Accent3 - 60%" xfId="51"/>
    <cellStyle name="Accent4 - 20%" xfId="52"/>
    <cellStyle name="Accent4 - 40%" xfId="53"/>
    <cellStyle name="Accent4 - 60%" xfId="54"/>
    <cellStyle name="Accent5 - 20%" xfId="55"/>
    <cellStyle name="Accent5 - 40%" xfId="56"/>
    <cellStyle name="Accent5 - 60%" xfId="57"/>
    <cellStyle name="Accent6 - 20%" xfId="58"/>
    <cellStyle name="Accent6 - 40%" xfId="59"/>
    <cellStyle name="Accent6 - 60%" xfId="60"/>
    <cellStyle name="Comma 2" xfId="61"/>
    <cellStyle name="Comma 2 2" xfId="62"/>
    <cellStyle name="Comma 2 3" xfId="63"/>
    <cellStyle name="Comma 2 3 2" xfId="64"/>
    <cellStyle name="Comma 2_2.11 Staff NG BS" xfId="65"/>
    <cellStyle name="Comma 3" xfId="66"/>
    <cellStyle name="Comma 3 2" xfId="67"/>
    <cellStyle name="Comma 3 2 2" xfId="68"/>
    <cellStyle name="Comma 3 3" xfId="69"/>
    <cellStyle name="Comma_070323 - 5yr opex BPQ (Final)" xfId="70"/>
    <cellStyle name="Date" xfId="71"/>
    <cellStyle name="Dezimal [0]_Compiling Utility Macros" xfId="72"/>
    <cellStyle name="Dezimal_Compiling Utility Macros" xfId="73"/>
    <cellStyle name="Emphasis 1" xfId="74"/>
    <cellStyle name="Emphasis 2" xfId="75"/>
    <cellStyle name="Emphasis 3" xfId="76"/>
    <cellStyle name="Euro" xfId="77"/>
    <cellStyle name="InputData" xfId="78"/>
    <cellStyle name="Normal 10" xfId="79"/>
    <cellStyle name="Normal 11" xfId="80"/>
    <cellStyle name="Normal 11 2" xfId="81"/>
    <cellStyle name="Normal 12" xfId="82"/>
    <cellStyle name="Normal 12 2" xfId="83"/>
    <cellStyle name="Normal 13" xfId="84"/>
    <cellStyle name="Normal 13 2" xfId="85"/>
    <cellStyle name="Normal 2" xfId="86"/>
    <cellStyle name="Normal 2 2" xfId="87"/>
    <cellStyle name="Normal 2 3" xfId="88"/>
    <cellStyle name="Normal 2 4" xfId="89"/>
    <cellStyle name="Normal 2 5" xfId="90"/>
    <cellStyle name="Normal 2 5 2" xfId="91"/>
    <cellStyle name="Normal 2 5 3" xfId="92"/>
    <cellStyle name="Normal 2 6" xfId="93"/>
    <cellStyle name="Normal 3" xfId="94"/>
    <cellStyle name="Normal 3 2" xfId="95"/>
    <cellStyle name="Normal 3 3" xfId="96"/>
    <cellStyle name="Normal 3 3 2" xfId="97"/>
    <cellStyle name="Normal 3 4" xfId="98"/>
    <cellStyle name="Normal 4" xfId="99"/>
    <cellStyle name="Normal 5" xfId="100"/>
    <cellStyle name="Normal 6" xfId="101"/>
    <cellStyle name="Normal 7" xfId="102"/>
    <cellStyle name="Normal 8" xfId="103"/>
    <cellStyle name="Normal 9" xfId="104"/>
    <cellStyle name="Normal 9 2" xfId="105"/>
    <cellStyle name="Normal U" xfId="106"/>
    <cellStyle name="Normal_amended tax tables" xfId="107"/>
    <cellStyle name="Normal_amended tax tables 2" xfId="108"/>
    <cellStyle name="Normal_BPQ template v1 from NGT 22 June" xfId="109"/>
    <cellStyle name="Normal_Copy of Draft opex HBPQ v3" xfId="110"/>
    <cellStyle name="Normal_Draft SP Transmission version 1" xfId="111"/>
    <cellStyle name="Normal_Draft Transmission BPQ version 1" xfId="112"/>
    <cellStyle name="Normal_FBPQ_data_links" xfId="113"/>
    <cellStyle name="Normal_Financial tables_NG" xfId="114"/>
    <cellStyle name="Normal_Financial tables_NG 2" xfId="115"/>
    <cellStyle name="Normal_Financial tables_NG_3.3 Tax" xfId="116"/>
    <cellStyle name="Normal_HBPQ_data_links" xfId="117"/>
    <cellStyle name="Normal_KE2067  Engineering Opex BPQ" xfId="118"/>
    <cellStyle name="Normal_NGT HBPQ Final Version 5 " xfId="119"/>
    <cellStyle name="Normal_Opex Tables 2 2" xfId="120"/>
    <cellStyle name="Normal_risk table" xfId="121"/>
    <cellStyle name="Normal_SHETL_Data" xfId="122"/>
    <cellStyle name="Normal_TPCR Electricity Capex Questionnaire Historical v2 050711" xfId="123"/>
    <cellStyle name="Normal_Trans PCRRP Tables NGG NTS 0708 OpexFin (1)" xfId="124"/>
    <cellStyle name="Percent 2" xfId="125"/>
    <cellStyle name="Percent 2 2" xfId="126"/>
    <cellStyle name="Percent 2 2 2" xfId="127"/>
    <cellStyle name="Percent 2 3" xfId="128"/>
    <cellStyle name="Percent 2 3 2" xfId="129"/>
    <cellStyle name="Percent 3" xfId="130"/>
    <cellStyle name="Percent 4" xfId="131"/>
    <cellStyle name="Percent 4 2" xfId="132"/>
    <cellStyle name="Percent 5" xfId="133"/>
    <cellStyle name="Percent 6" xfId="134"/>
    <cellStyle name="Percent 7" xfId="135"/>
    <cellStyle name="Percent 8" xfId="136"/>
    <cellStyle name="Percent 8 2" xfId="137"/>
    <cellStyle name="Percent 8 3" xfId="138"/>
    <cellStyle name="Percent 9" xfId="139"/>
    <cellStyle name="Percent 9 2" xfId="140"/>
    <cellStyle name="Pre-inputted cells" xfId="141"/>
    <cellStyle name="Pre-inputted cells 2" xfId="142"/>
    <cellStyle name="Pre-inputted cells 2 2" xfId="143"/>
    <cellStyle name="Pre-inputted cells 2 3" xfId="144"/>
    <cellStyle name="Pre-inputted cells 3" xfId="145"/>
    <cellStyle name="Pre-inputted cells 3 2" xfId="146"/>
    <cellStyle name="Pre-inputted cells 4" xfId="147"/>
    <cellStyle name="Pre-inputted cells 4 2" xfId="148"/>
    <cellStyle name="Pre-inputted cells 5" xfId="149"/>
    <cellStyle name="Pre-inputted cells 5 2" xfId="150"/>
    <cellStyle name="Pre-inputted cells 6" xfId="151"/>
    <cellStyle name="Pre-inputted cells 6 2" xfId="152"/>
    <cellStyle name="Pre-inputted cells 7" xfId="153"/>
    <cellStyle name="RangeName" xfId="154"/>
    <cellStyle name="RIGs" xfId="155"/>
    <cellStyle name="RIGs 2" xfId="156"/>
    <cellStyle name="RIGs input cells" xfId="157"/>
    <cellStyle name="RIGs input cells 2" xfId="158"/>
    <cellStyle name="RIGs input cells 2 2" xfId="159"/>
    <cellStyle name="RIGs input cells 2 2 2" xfId="160"/>
    <cellStyle name="RIGs input cells 2 3" xfId="161"/>
    <cellStyle name="RIGs input cells 3" xfId="162"/>
    <cellStyle name="RIGs input cells 3 2" xfId="163"/>
    <cellStyle name="RIGs input cells 3 2 2" xfId="164"/>
    <cellStyle name="RIGs input cells 3 3" xfId="165"/>
    <cellStyle name="RIGs input cells 4" xfId="166"/>
    <cellStyle name="RIGs input cells 4 2" xfId="167"/>
    <cellStyle name="RIGs input cells 5" xfId="168"/>
    <cellStyle name="RIGs input cells 5 2" xfId="169"/>
    <cellStyle name="RIGs input cells 5 3" xfId="170"/>
    <cellStyle name="RIGs input cells 6" xfId="171"/>
    <cellStyle name="RIGs input cells 6 2" xfId="172"/>
    <cellStyle name="RIGs input cells 7" xfId="173"/>
    <cellStyle name="RIGs input totals" xfId="174"/>
    <cellStyle name="RIGs input totals 2" xfId="175"/>
    <cellStyle name="RIGs input totals 2 2" xfId="176"/>
    <cellStyle name="RIGs input totals 2 2 2" xfId="177"/>
    <cellStyle name="RIGs input totals 2 3" xfId="178"/>
    <cellStyle name="RIGs input totals 2 3 2" xfId="179"/>
    <cellStyle name="RIGs input totals 2 4" xfId="180"/>
    <cellStyle name="RIGs input totals 2 5" xfId="181"/>
    <cellStyle name="RIGs input totals 3" xfId="182"/>
    <cellStyle name="RIGs input totals 3 2" xfId="183"/>
    <cellStyle name="RIGs input totals 4" xfId="184"/>
    <cellStyle name="RIGs input totals 4 2" xfId="185"/>
    <cellStyle name="RIGs input totals 5" xfId="186"/>
    <cellStyle name="RIGs input totals 5 2" xfId="187"/>
    <cellStyle name="RIGs input totals 6" xfId="188"/>
    <cellStyle name="RIGs input totals 7" xfId="189"/>
    <cellStyle name="RIGs linked cells" xfId="190"/>
    <cellStyle name="RIGs linked cells 2" xfId="191"/>
    <cellStyle name="RIGs linked cells 2 2" xfId="192"/>
    <cellStyle name="RIGs linked cells 3" xfId="193"/>
    <cellStyle name="RIGs linked cells 3 2" xfId="194"/>
    <cellStyle name="RIGs linked cells 3 3" xfId="195"/>
    <cellStyle name="RIGs linked cells 4" xfId="196"/>
    <cellStyle name="RIGs linked cells 4 2" xfId="197"/>
    <cellStyle name="RIGs linked cells 5" xfId="198"/>
    <cellStyle name="SAPBEXaggData" xfId="199"/>
    <cellStyle name="SAPBEXaggDataEmph" xfId="200"/>
    <cellStyle name="SAPBEXaggItem" xfId="201"/>
    <cellStyle name="SAPBEXaggItemX" xfId="202"/>
    <cellStyle name="SAPBEXchaText" xfId="203"/>
    <cellStyle name="SAPBEXexcBad7" xfId="204"/>
    <cellStyle name="SAPBEXexcBad8" xfId="205"/>
    <cellStyle name="SAPBEXexcBad9" xfId="206"/>
    <cellStyle name="SAPBEXexcCritical4" xfId="207"/>
    <cellStyle name="SAPBEXexcCritical5" xfId="208"/>
    <cellStyle name="SAPBEXexcCritical6" xfId="209"/>
    <cellStyle name="SAPBEXexcGood1" xfId="210"/>
    <cellStyle name="SAPBEXexcGood2" xfId="211"/>
    <cellStyle name="SAPBEXexcGood3" xfId="212"/>
    <cellStyle name="SAPBEXfilterDrill" xfId="213"/>
    <cellStyle name="SAPBEXfilterItem" xfId="214"/>
    <cellStyle name="SAPBEXfilterText" xfId="215"/>
    <cellStyle name="SAPBEXformats" xfId="216"/>
    <cellStyle name="SAPBEXheaderItem" xfId="217"/>
    <cellStyle name="SAPBEXheaderText" xfId="218"/>
    <cellStyle name="SAPBEXHLevel0" xfId="219"/>
    <cellStyle name="SAPBEXHLevel0X" xfId="220"/>
    <cellStyle name="SAPBEXHLevel1" xfId="221"/>
    <cellStyle name="SAPBEXHLevel1X" xfId="222"/>
    <cellStyle name="SAPBEXHLevel2" xfId="223"/>
    <cellStyle name="SAPBEXHLevel2X" xfId="224"/>
    <cellStyle name="SAPBEXHLevel3" xfId="225"/>
    <cellStyle name="SAPBEXHLevel3X" xfId="226"/>
    <cellStyle name="SAPBEXinputData" xfId="227"/>
    <cellStyle name="SAPBEXItemHeader" xfId="228"/>
    <cellStyle name="SAPBEXresData" xfId="229"/>
    <cellStyle name="SAPBEXresDataEmph" xfId="230"/>
    <cellStyle name="SAPBEXresItem" xfId="231"/>
    <cellStyle name="SAPBEXresItemX" xfId="232"/>
    <cellStyle name="SAPBEXstdData" xfId="233"/>
    <cellStyle name="SAPBEXstdDataEmph" xfId="234"/>
    <cellStyle name="SAPBEXstdItem" xfId="235"/>
    <cellStyle name="SAPBEXstdItemX" xfId="236"/>
    <cellStyle name="SAPBEXtitle" xfId="237"/>
    <cellStyle name="SAPBEXunassignedItem" xfId="238"/>
    <cellStyle name="SAPBEXundefined" xfId="239"/>
    <cellStyle name="Sheet Title" xfId="240"/>
    <cellStyle name="Standard_Anpassen der Amortisation" xfId="241"/>
    <cellStyle name="Style 1" xfId="242"/>
    <cellStyle name="swpBody01" xfId="243"/>
    <cellStyle name="Total 1" xfId="244"/>
    <cellStyle name="Währung [0]_Compiling Utility Macros" xfId="245"/>
    <cellStyle name="Währung_Compiling Utility Macros" xfId="246"/>
    <cellStyle name="*unknown*" xfId="20" builtinId="8"/>
  </cellStyles>
  <dxfs count="1">
    <dxf>
      <font>
        <name val="CG Omega"/>
        <family val="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xdr:row>
      <xdr:rowOff>38160</xdr:rowOff>
    </xdr:from>
    <xdr:to>
      <xdr:col>8</xdr:col>
      <xdr:colOff>131400</xdr:colOff>
      <xdr:row>6</xdr:row>
      <xdr:rowOff>95400</xdr:rowOff>
    </xdr:to>
    <xdr:sp>
      <xdr:nvSpPr>
        <xdr:cNvPr id="0" name="Text Box 1"/>
        <xdr:cNvSpPr/>
      </xdr:nvSpPr>
      <xdr:spPr>
        <a:xfrm>
          <a:off x="2298960" y="981000"/>
          <a:ext cx="5248440" cy="419400"/>
        </a:xfrm>
        <a:prstGeom prst="rect">
          <a:avLst/>
        </a:prstGeom>
        <a:solidFill>
          <a:srgbClr val="99ccff"/>
        </a:solidFill>
        <a:ln w="57240">
          <a:solidFill>
            <a:srgbClr val="ff0000"/>
          </a:solidFill>
          <a:miter/>
        </a:ln>
      </xdr:spPr>
      <xdr:style>
        <a:lnRef idx="0"/>
        <a:fillRef idx="0"/>
        <a:effectRef idx="0"/>
        <a:fontRef idx="minor"/>
      </xdr:style>
      <xdr:txBody>
        <a:bodyPr lIns="36360" rIns="36360" tIns="22680" bIns="0" anchor="t">
          <a:noAutofit/>
        </a:bodyPr>
        <a:p>
          <a:pPr algn="ctr"/>
          <a:r>
            <a:rPr b="1" lang="en-US" sz="1000" spc="-1" strike="noStrike">
              <a:solidFill>
                <a:srgbClr val="0000ff"/>
              </a:solidFill>
              <a:latin typeface="Verdana"/>
            </a:rPr>
            <a:t>Transmission</a:t>
          </a:r>
          <a:r>
            <a:rPr b="0" lang="en-US" sz="1000" spc="-1" strike="noStrike">
              <a:solidFill>
                <a:srgbClr val="0000ff"/>
              </a:solidFill>
              <a:latin typeface="Verdana"/>
            </a:rPr>
            <a:t> </a:t>
          </a:r>
          <a:r>
            <a:rPr b="1" lang="en-US" sz="1000" spc="-1" strike="noStrike">
              <a:solidFill>
                <a:srgbClr val="0000ff"/>
              </a:solidFill>
              <a:latin typeface="Verdana"/>
            </a:rPr>
            <a:t>Companies</a:t>
          </a:r>
          <a:endParaRPr b="0" lang="en-US" sz="1000" spc="-1" strike="noStrike">
            <a:latin typeface="Times New Roman"/>
          </a:endParaRPr>
        </a:p>
        <a:p>
          <a:pPr algn="ctr"/>
          <a:r>
            <a:rPr b="1" lang="en-US" sz="1000" spc="-1" strike="noStrike">
              <a:solidFill>
                <a:srgbClr val="0000ff"/>
              </a:solidFill>
              <a:latin typeface="Verdana"/>
            </a:rPr>
            <a:t>Annual  Price Control Review Reporting Pack (PCRRP)</a:t>
          </a:r>
          <a:endParaRPr b="0" lang="en-US" sz="1000" spc="-1" strike="noStrike">
            <a:latin typeface="Times New Roman"/>
          </a:endParaRPr>
        </a:p>
      </xdr:txBody>
    </xdr:sp>
    <xdr:clientData/>
  </xdr:twoCellAnchor>
  <xdr:twoCellAnchor editAs="oneCell">
    <xdr:from>
      <xdr:col>2</xdr:col>
      <xdr:colOff>159480</xdr:colOff>
      <xdr:row>11</xdr:row>
      <xdr:rowOff>9360</xdr:rowOff>
    </xdr:from>
    <xdr:to>
      <xdr:col>8</xdr:col>
      <xdr:colOff>100800</xdr:colOff>
      <xdr:row>19</xdr:row>
      <xdr:rowOff>142920</xdr:rowOff>
    </xdr:to>
    <xdr:sp>
      <xdr:nvSpPr>
        <xdr:cNvPr id="1" name="AutoShape 3"/>
        <xdr:cNvSpPr/>
      </xdr:nvSpPr>
      <xdr:spPr>
        <a:xfrm>
          <a:off x="2368800" y="2257200"/>
          <a:ext cx="5148000" cy="1581480"/>
        </a:xfrm>
        <a:prstGeom prst="flowChartAlternateProcess">
          <a:avLst/>
        </a:prstGeom>
        <a:solidFill>
          <a:srgbClr val="99ccff"/>
        </a:solidFill>
        <a:ln w="57240">
          <a:solidFill>
            <a:srgbClr val="ffffff"/>
          </a:solidFill>
          <a:miter/>
        </a:ln>
      </xdr:spPr>
      <xdr:style>
        <a:lnRef idx="0"/>
        <a:fillRef idx="0"/>
        <a:effectRef idx="0"/>
        <a:fontRef idx="minor"/>
      </xdr:style>
      <xdr:txBody>
        <a:bodyPr lIns="27360" rIns="0" tIns="27360" bIns="0" anchor="t">
          <a:noAutofit/>
        </a:bodyPr>
        <a:p>
          <a:r>
            <a:rPr b="1" lang="en-US" sz="1100" spc="-1" strike="noStrike">
              <a:solidFill>
                <a:srgbClr val="0000ff"/>
              </a:solidFill>
              <a:latin typeface="Arial"/>
            </a:rPr>
            <a:t>Description:</a:t>
          </a:r>
          <a:endParaRPr b="0" lang="en-US" sz="1100" spc="-1" strike="noStrike">
            <a:latin typeface="Times New Roman"/>
          </a:endParaRPr>
        </a:p>
        <a:p>
          <a:r>
            <a:rPr b="1" lang="en-US" sz="1100" spc="-1" strike="noStrike">
              <a:solidFill>
                <a:srgbClr val="0000ff"/>
              </a:solidFill>
              <a:latin typeface="Arial"/>
            </a:rPr>
            <a:t>These are the Forecast Business Plan Questionnaire tables ("FBPQ") for Electricity Transmission for the 2012/13 Transmission Price Review Rollover.</a:t>
          </a:r>
          <a:endParaRPr b="0" lang="en-US" sz="1100" spc="-1" strike="noStrike">
            <a:latin typeface="Times New Roman"/>
          </a:endParaRPr>
        </a:p>
        <a:p>
          <a:r>
            <a:rPr b="1" lang="en-US" sz="1100" spc="-1" strike="noStrike">
              <a:solidFill>
                <a:srgbClr val="0000ff"/>
              </a:solidFill>
              <a:latin typeface="Arial"/>
            </a:rPr>
            <a:t>The information provided in these tables is required under a formal information request and should be completed in </a:t>
          </a:r>
          <a:endParaRPr b="0" lang="en-US" sz="1100" spc="-1" strike="noStrike">
            <a:latin typeface="Times New Roman"/>
          </a:endParaRPr>
        </a:p>
        <a:p>
          <a:r>
            <a:rPr b="1" lang="en-US" sz="1100" spc="-1" strike="noStrike">
              <a:solidFill>
                <a:srgbClr val="0000ff"/>
              </a:solidFill>
              <a:latin typeface="Arial"/>
            </a:rPr>
            <a:t>accordance with the accompanying guidance note.</a:t>
          </a:r>
          <a:endParaRPr b="0" lang="en-US" sz="1100" spc="-1" strike="noStrike">
            <a:latin typeface="Times New Roman"/>
          </a:endParaRPr>
        </a:p>
      </xdr:txBody>
    </xdr:sp>
    <xdr:clientData/>
  </xdr:twoCellAnchor>
  <xdr:twoCellAnchor editAs="oneCell">
    <xdr:from>
      <xdr:col>0</xdr:col>
      <xdr:colOff>60120</xdr:colOff>
      <xdr:row>0</xdr:row>
      <xdr:rowOff>38160</xdr:rowOff>
    </xdr:from>
    <xdr:to>
      <xdr:col>1</xdr:col>
      <xdr:colOff>271080</xdr:colOff>
      <xdr:row>1</xdr:row>
      <xdr:rowOff>266760</xdr:rowOff>
    </xdr:to>
    <xdr:pic>
      <xdr:nvPicPr>
        <xdr:cNvPr id="2" name="Picture 6" descr="Ofgem"/>
        <xdr:cNvPicPr/>
      </xdr:nvPicPr>
      <xdr:blipFill>
        <a:blip r:embed="rId1"/>
        <a:stretch/>
      </xdr:blipFill>
      <xdr:spPr>
        <a:xfrm>
          <a:off x="60120" y="38160"/>
          <a:ext cx="1170360" cy="409680"/>
        </a:xfrm>
        <a:prstGeom prst="rect">
          <a:avLst/>
        </a:prstGeom>
        <a:ln w="0">
          <a:noFill/>
        </a:ln>
      </xdr:spPr>
    </xdr:pic>
    <xdr:clientData/>
  </xdr:twoCellAnchor>
  <xdr:twoCellAnchor editAs="oneCell">
    <xdr:from>
      <xdr:col>2</xdr:col>
      <xdr:colOff>119520</xdr:colOff>
      <xdr:row>20</xdr:row>
      <xdr:rowOff>38160</xdr:rowOff>
    </xdr:from>
    <xdr:to>
      <xdr:col>8</xdr:col>
      <xdr:colOff>81000</xdr:colOff>
      <xdr:row>24</xdr:row>
      <xdr:rowOff>47520</xdr:rowOff>
    </xdr:to>
    <xdr:sp>
      <xdr:nvSpPr>
        <xdr:cNvPr id="3" name="AutoShape 7"/>
        <xdr:cNvSpPr/>
      </xdr:nvSpPr>
      <xdr:spPr>
        <a:xfrm>
          <a:off x="2328840" y="3915000"/>
          <a:ext cx="5168160" cy="73296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7360" rIns="0" tIns="27360" bIns="0" anchor="t">
          <a:noAutofit/>
        </a:bodyPr>
        <a:p>
          <a:r>
            <a:rPr b="1" lang="en-US" sz="1100" spc="-1" strike="noStrike">
              <a:solidFill>
                <a:srgbClr val="0000ff"/>
              </a:solidFill>
              <a:latin typeface="Arial"/>
            </a:rPr>
            <a:t>All tables to be completed in 2009/10 prices to the nearest £0.1m unless indicated otherwise</a:t>
          </a:r>
          <a:r>
            <a:rPr b="1" lang="en-US"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Transmission/Transmission_Price_Controls_Lib/Regulatory_Reporting/RRP_2009/RRP_Submissions/NGG%20Opex%20PCRRP%20Tables%2031%20Mar%202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repoint/Networks/GasDistrib/Gas_Distrib_Lib/Cost%20Reporting/Comparability/GDN%20cost%20Packs/Cost%20Packs%20sent/2008-09/Southern%20GDPCR%20RRP%2020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harepoint/Networks/ElecDistrib/DPCR5_Lib/Financial_issues/Financial%20Modelling/DPCR4%20model%20analysis/DPCR4%20Final%20Licence%20Mod%20Model%20reworked%20v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TPCR4.1/TPCR4%20Elec_Model_Final%20070119%20tests%20on%20depreciation%20201001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TPCR4.1/TPCR4%20Elec_Model_Final%20070119%20tests%20on%20WACC%202010011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harepoint/Networks/CO/Cost_and_Outputs_Lib/Transmission/TPCR4_Roll-over_(2012-13)/FBPQ/FBPQ_template/FBPQ_initial_template/NGET%20TPCR4%20RO%20FBPQ%20Draft.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daveyb/Desktop/SHETL_TPCR4_RO_FBPQ.xlsm"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mysite:500/personal/daveyb/Shared%20Documents/Transmission/NGG_Opex_TPCR4_RO_FBPQ.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harepoint/Networks/CO/Cost_and_Outputs_Lib/Transmission/TPCR4_Roll-over_(2012-13)/FBPQ/FBPQ_template/FBPQ_initial_template/NGG_TPCR4_RO_FBPQ_v2.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mysite:500/personal/daveyb/Shared%20Documents/Transmission/Transmission%20PCRRP%20tables_SHETL_200910%20draft.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harepoint/Networks/CO/Cost_and_Outputs_Lib/Transmission/TPCR4_Roll-over_(2012-13)/FBPQ/FBPQ_template/FBPQ_initial_template/SHETL_TPCR4_RO_FBPQ_3006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hqfs02/group$/EXECFIN/FINPLAN/Monthly%20Reporting/0809/10_Jan/Lee/Bus%20Serv%20RRP%20model%20V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harepoint/TG/Transmission/_vti_history/1/Transmission_Price_Controls_Lib/TPCR4_%20Roll-over_(2012-13)/Financial_Issues/FBPQ%20drafts/NGET%20TPCR4%20RO%20FBPQ%20Draft.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mysite:500/personal/daveyb/Shared%20Documents/Transmission/NGET%20Opex%20FBPQ%20Draft.xlsm"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repoint/Networks/CO/Cost_and_Outputs_Lib/Transmission/TPCR4_Roll-over_(2012-13)/FBPQ/FBPQ_template/FBPQ_update_template/NGET/NGET%20TPCR4%20RO%20FBP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Models_and_Spreadsheets/2006-07RAV/CE-NEDL_0607_RRP_RA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etworks/ElecDistrib/Elec_Distrib_Lib/Regulatory_Reporting/Cost_Reporting_/Models_and_Spreadsheets/2006-07RAV/CE-NEDL_0607_RRP_RA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me/daveyb/HLFBPQ%20draft%20Dec%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repoint/TG/Transmission/Transmission_Price_Controls_Lib/Regulatory_Reporting/RRP_2010/Transmission%20PCRRP%20tables_SHETL_200910%20draft.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repoint/Networks/ElecDistrib/DPCR5_Lib/Financial_issues/General/Financial_Issues%20DPCR5%20DNO%20RIGs%20consultation%20draft%20v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Cost_Reporting_Rules/Rules%202007-08%20development/Master%20RRP%200708%20v7-1-PR%20(inc%20LPN%20test%20data)%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TPCR4.1/TPCR4.1%2020100106%20break%20link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 Ofgem Adjustments NG"/>
      <sheetName val="1.3 Accounting Costs NG"/>
      <sheetName val="1.4 Performance NG"/>
      <sheetName val="1.5 Opex Reconciliation NG"/>
      <sheetName val="1.6 Capex Reconciliation NG"/>
      <sheetName val="1.7 Analysis of Other Costs"/>
      <sheetName val="2.1 Eng Opex "/>
      <sheetName val="2.2 Non Op Capex"/>
      <sheetName val="2.3 Other Trans CC"/>
      <sheetName val="2.4 Exc &amp; Demin "/>
      <sheetName val="2.5 Corporate Costs NG"/>
      <sheetName val="2.6 IT"/>
      <sheetName val="2.7 Insurance"/>
      <sheetName val="2.7 Captive Insure"/>
      <sheetName val="2.8 Property NG"/>
      <sheetName val="2.9 UK Bus Serv"/>
      <sheetName val="2.9 UK BS Reconciliation"/>
      <sheetName val="2.10 Related Party NG"/>
      <sheetName val="2.11 Staff NG"/>
      <sheetName val="2.11 Staff NG BS"/>
      <sheetName val="2.12 SO Capex"/>
      <sheetName val="2.13 Network Ops"/>
      <sheetName val="2.14 Year on Year Movt"/>
      <sheetName val="2.15 Staff Numbers"/>
      <sheetName val="3.1 Pensions NG "/>
      <sheetName val="3.2 Net Debt 1"/>
      <sheetName val="3.2 Net Debt 2"/>
      <sheetName val="3.2 Net debt 3"/>
      <sheetName val="3.3 Tax"/>
      <sheetName val="3.4 Disposals"/>
      <sheetName val="3.5 Net Debt Rec"/>
      <sheetName val="5.8 Capex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hanges Log"/>
      <sheetName val="Fixed Data"/>
      <sheetName val="Check&amp;Bal report"/>
      <sheetName val="Contents"/>
      <sheetName val="1.1 Summary"/>
      <sheetName val=" 1.2 Rec to Reg Accts"/>
      <sheetName val="1.3 Net Debt "/>
      <sheetName val="1.4 Tax comp"/>
      <sheetName val="1.5 Capital allowances"/>
      <sheetName val="1.6 Fixed asset disposals"/>
      <sheetName val="1.7 RAV"/>
      <sheetName val="2.1 Op Cost Matrix"/>
      <sheetName val="2.2 Maintenance"/>
      <sheetName val="2.3  Related Party"/>
      <sheetName val=" 2.4 Exc &amp; Demin "/>
      <sheetName val="2.5a YOY movements"/>
      <sheetName val="2.5b YOY movements "/>
      <sheetName val=" 2.6 Cost mapping"/>
      <sheetName val=" 2.7 Labour Costs &amp; FTEs"/>
      <sheetName val="2.8 Apprentices &amp; Training"/>
      <sheetName val="2.9 Pension data"/>
      <sheetName val="2.10 Provisions"/>
      <sheetName val=" 2.11 Accruals "/>
      <sheetName val=" 2.12 Shrinkage"/>
      <sheetName val="2.13 TMA &amp; NRSWA Costs"/>
      <sheetName val="3.1 Capex Summary"/>
      <sheetName val="3.2 LTS"/>
      <sheetName val="3.3 Mains"/>
      <sheetName val="3.4 Governors"/>
      <sheetName val="3.5 Connections"/>
      <sheetName val="3.6 Other Capex"/>
      <sheetName val="3.7 Breakdown of Cap. OHs"/>
      <sheetName val="3.8 Cap Expenditure Analysis"/>
      <sheetName val="3.9 Repex Summary"/>
      <sheetName val="3.9a Repex to RAV"/>
      <sheetName val="3.10 Repex Mains "/>
      <sheetName val="3.11 Repex Services "/>
      <sheetName val="3.11a Expenditure analysis "/>
      <sheetName val="3.12 LTS Asset Data"/>
      <sheetName val="3.13 Capacity&amp;Storage "/>
      <sheetName val="3.14 Mains&amp;Governors "/>
      <sheetName val="3.15 Additional Data"/>
      <sheetName val="3.16 Capacity &amp; Demand Dat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ser Interface"/>
      <sheetName val="Formula Inputs"/>
      <sheetName val="market debt data"/>
      <sheetName val="Financial reports (Nominal)"/>
      <sheetName val="Financial reports (Nom) EDFE"/>
      <sheetName val="Financial reports (Nom) CNE"/>
      <sheetName val="Financial reports (Nom) EDFL"/>
      <sheetName val="Financial reports (Nom) SPM"/>
      <sheetName val="Financial reports (Nom) CNW"/>
      <sheetName val="Financial reports (Nom) NEDL"/>
      <sheetName val="Financial reports (Nom) ENW"/>
      <sheetName val="Financial reports (Nom) EDFS"/>
      <sheetName val="Financial reports (Nom) SSEH"/>
      <sheetName val="Financial reports (Nom) SPdist"/>
      <sheetName val="Financial reports (Nom) SSES"/>
      <sheetName val="Financial reports (Nom) SWales"/>
      <sheetName val="Financial reports (Nom) SWest"/>
      <sheetName val="Financial reports (Nom) YEDL"/>
      <sheetName val="Financial reports (Real)"/>
      <sheetName val="Financial reports (Real) EDFE"/>
      <sheetName val="Financial reports (Real) CNE"/>
      <sheetName val="Financial reports (Real) EDFL"/>
      <sheetName val="Financial reports (Real) SPM"/>
      <sheetName val="Financial reports (Real) CNW"/>
      <sheetName val="Financial reports (Real) NEDL"/>
      <sheetName val="Financial reports (Real) ENW"/>
      <sheetName val="Financial reports (Real) EDFS"/>
      <sheetName val="Financial reports (Real) SSEH"/>
      <sheetName val="Financial reports (Real) SPdist"/>
      <sheetName val="Financial reports (Real) SSES"/>
      <sheetName val="Financial reports (Real) SWales"/>
      <sheetName val="Financial reports (Real) SWest"/>
      <sheetName val="Financial reports (Real) YEDL"/>
      <sheetName val="Results_SelectedDNO"/>
      <sheetName val="Results_SelectedDNO EDFE"/>
      <sheetName val="Results_SelectedDNO CNE"/>
      <sheetName val="Results_SelectedDNO EDFL"/>
      <sheetName val="Results_SelectedDNO SPM"/>
      <sheetName val="Results_SelectedDNO CNW"/>
      <sheetName val="Results_SelectedDNO NEDL"/>
      <sheetName val="Results_SelectedDNO ENW"/>
      <sheetName val="Results_SelectedDNO EDFS"/>
      <sheetName val="Results_SelectedDNO SSEH"/>
      <sheetName val="Results_SelectedDNO SPdist"/>
      <sheetName val="Results_SelectedDNO SSES"/>
      <sheetName val="Results_SelectedDNO SWales"/>
      <sheetName val="Results_SelectedDNO SWest"/>
      <sheetName val="Results_SelectedDNO YEDL"/>
      <sheetName val="NotesToFinReps"/>
      <sheetName val="NotesToFinReps EDFE"/>
      <sheetName val="NotesToFinReps CNE"/>
      <sheetName val="NotesToFinReps EDFL"/>
      <sheetName val="NotesToFinReps SPM"/>
      <sheetName val="NotesToFinReps CNW"/>
      <sheetName val="NotesToFinReps NEDL"/>
      <sheetName val="NotesToFinReps ENW"/>
      <sheetName val="NotesToFinReps EDFS"/>
      <sheetName val="NotesToFinReps SSEH"/>
      <sheetName val="NotesToFinReps SPdist"/>
      <sheetName val="NotesToFinReps SSES"/>
      <sheetName val="NotesToFinReps SWales"/>
      <sheetName val="NotesToFinReps SWest"/>
      <sheetName val="NotesToFinReps YEDL"/>
      <sheetName val="Selected Inputs"/>
      <sheetName val="Price Control Calcs"/>
      <sheetName val="Price Control Calcs EDFE"/>
      <sheetName val="Price Control Calcs CNE"/>
      <sheetName val="Price Control Calcs EDFL"/>
      <sheetName val="Price Control Calcs SPM"/>
      <sheetName val="Price Control Calcs CNW"/>
      <sheetName val="Price Control Calcs NEDL"/>
      <sheetName val="Price Control Calcs ENW"/>
      <sheetName val="Price Control Calcs EDFS"/>
      <sheetName val="Price Control Calcs SSEH"/>
      <sheetName val="Price Control Calcs SPD"/>
      <sheetName val="Price Control Calcs SSES"/>
      <sheetName val="Price Control Calcs SWales"/>
      <sheetName val="Price Control Calcs SWest"/>
      <sheetName val="Price Control Calcs YEDL"/>
      <sheetName val="Rav roll forward"/>
      <sheetName val="Rav roll forward EDFE"/>
      <sheetName val="Rav roll forward CNE"/>
      <sheetName val="Rav roll forward EDFL"/>
      <sheetName val="Rav roll forward SPM"/>
      <sheetName val="Rav roll forward CNW"/>
      <sheetName val="Rav roll forward NEDL"/>
      <sheetName val="Rav roll forward ENW"/>
      <sheetName val="Rav roll forward EDFS"/>
      <sheetName val="Rav roll forward SSEH"/>
      <sheetName val="Rav roll forward SPdist"/>
      <sheetName val="Rav roll forward SSES"/>
      <sheetName val="Rav roll forward SWales"/>
      <sheetName val="Rav roll forward SWest"/>
      <sheetName val="Rav roll forward YEDL"/>
      <sheetName val="Capex Incentive Scheme"/>
      <sheetName val="Capex Incentive Scheme EDFE"/>
      <sheetName val="Capex Incentive Scheme CNE"/>
      <sheetName val="Capex Incentive Scheme EDFL"/>
      <sheetName val="Capex Incentive Scheme SPM"/>
      <sheetName val="Capex Incentive Scheme CNW"/>
      <sheetName val="Capex Incentive Scheme NEDL"/>
      <sheetName val="Capex Incentive Scheme ENW"/>
      <sheetName val="Capex Incentive Scheme EDFS"/>
      <sheetName val="Capex Incentive Scheme SSEH"/>
      <sheetName val="Capex Incentive Scheme SPdist"/>
      <sheetName val="Capex Incentive Scheme SSES"/>
      <sheetName val="Capex Incentive Scheme SWales"/>
      <sheetName val="Capex Incentive Scheme SWest"/>
      <sheetName val="Capex Incentive Scheme YEDL"/>
      <sheetName val="CNW"/>
      <sheetName val="CNE"/>
      <sheetName val="ENW"/>
      <sheetName val="NEDL"/>
      <sheetName val="YEDL"/>
      <sheetName val="SWest"/>
      <sheetName val="SWales"/>
      <sheetName val="EDFL"/>
      <sheetName val="EDFS"/>
      <sheetName val="EDFE"/>
      <sheetName val="SPD"/>
      <sheetName val="SPM"/>
      <sheetName val="SSEH"/>
      <sheetName val="SSES"/>
      <sheetName val="ChangeHistory"/>
      <sheetName val="Chart var 3yr bridge"/>
      <sheetName val="Chart var 3yr bridge (2)"/>
      <sheetName val="Chart var 3yr bridge (3)"/>
      <sheetName val="Chart var 3yr bridge (4)"/>
      <sheetName val="Chart var 3yr bridge (5)"/>
      <sheetName val="Chart var 3yr bridge (6)"/>
      <sheetName val="var 3yr bridge"/>
      <sheetName val="Chart var 3yr by dno"/>
      <sheetName val="Chart var 3yr by dno (2)"/>
      <sheetName val="Chart var 3yr by dno (3)"/>
      <sheetName val="Chart var 5yr by dno"/>
      <sheetName val="var 3yr bridge by DNO"/>
      <sheetName val="Chart Po for DPCR5"/>
      <sheetName val="Split cost of capital"/>
      <sheetName val="Interest rate tagged to market "/>
      <sheetName val="Finissues"/>
      <sheetName val="check totals"/>
      <sheetName val="cost per customer DPCR4 model"/>
      <sheetName val="Results_AllD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UserInterface"/>
      <sheetName val="SHETL"/>
      <sheetName val="SPTL"/>
      <sheetName val="NGET_TO"/>
      <sheetName val="NGET_SO"/>
      <sheetName val="Input"/>
      <sheetName val="Output"/>
      <sheetName val="PC_POut"/>
      <sheetName val="Ratios"/>
      <sheetName val="PostTaxRev"/>
      <sheetName val="P&amp;L"/>
      <sheetName val="BS"/>
      <sheetName val="CF"/>
      <sheetName val="Depn"/>
      <sheetName val="RealRAV"/>
      <sheetName val="NominalRAV"/>
      <sheetName val="Notes"/>
      <sheetName val="RevDriver"/>
      <sheetName val="TIRG"/>
      <sheetName val="Dpcn prof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UserInterface"/>
      <sheetName val="SHETL"/>
      <sheetName val="SPTL"/>
      <sheetName val="NGET_TO"/>
      <sheetName val="NGET_SO"/>
      <sheetName val="Input"/>
      <sheetName val="Output"/>
      <sheetName val="PC_POut"/>
      <sheetName val="Ratios"/>
      <sheetName val="PostTaxRev"/>
      <sheetName val="P&amp;L"/>
      <sheetName val="BS"/>
      <sheetName val="CF"/>
      <sheetName val="Depn"/>
      <sheetName val="RealRAV"/>
      <sheetName val="NominalRAV"/>
      <sheetName val="Notes"/>
      <sheetName val="RevDriver"/>
      <sheetName val="TIR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3 Acc Costs NG (2011)"/>
      <sheetName val="1.3 Acc Costs NG (2012)"/>
      <sheetName val="1.4 Provisions"/>
      <sheetName val="1.3 Acc Costs NG (2013)"/>
      <sheetName val="1.7 Analysis-Other Costs (2011)"/>
      <sheetName val="1.7 Analysis-Other Costs (2012)"/>
      <sheetName val="1.7 Analysis-Other Costs (2013)"/>
      <sheetName val="1.8 Irregular Items"/>
      <sheetName val="2.1 Eng Opex Elec (2011) "/>
      <sheetName val="2.1 Eng Opex Elec (2012)"/>
      <sheetName val="2.1 Eng Opex Elec (2013)"/>
      <sheetName val="2.2 Non Op Capex (2011)"/>
      <sheetName val="2.2 Non Op Capex (2012)"/>
      <sheetName val="2.2 Non Op Capex (2013)"/>
      <sheetName val="2.3 Other Cost Centres (2011)"/>
      <sheetName val="2.3 Other Cost Centres (2012)"/>
      <sheetName val="2.3 Other Cost Centres (2013)"/>
      <sheetName val="2.4 Exc &amp; Demin (2011)"/>
      <sheetName val="2.4 Exc &amp; Demin (2012)"/>
      <sheetName val="2.4 Exc &amp; Demin (2013) "/>
      <sheetName val="2.5 Resiliance Table"/>
      <sheetName val="2.12 SO Capex"/>
      <sheetName val="2.14 Year on Year Movt (2011)"/>
      <sheetName val="2.14 Year on Year Movt (2012)"/>
      <sheetName val="2.14 Year on Year Movt ( (2013)"/>
      <sheetName val="3.01_Other_PC_data"/>
      <sheetName val="3.02_Pension DB costs"/>
      <sheetName val="3.1.2 Pension_summary"/>
      <sheetName val="3.1.3 Pension_DB_scheme_det"/>
      <sheetName val="3.1.4 Pension_DC_scheme"/>
      <sheetName val="3.1.5 PPF_levy"/>
      <sheetName val="3.1.6 Pension_admin"/>
      <sheetName val="3.3 Tax"/>
      <sheetName val="3.5.1 P&amp;L"/>
      <sheetName val="3.5.2 Bal_Sht"/>
      <sheetName val="3.5.3 Cashflow"/>
      <sheetName val="3.7 Tax allocations"/>
      <sheetName val="4.18 Capex summary e"/>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2s Ofgem Adjustments Scots"/>
      <sheetName val="1.3s Accounting C Costs Scots"/>
      <sheetName val="1.4s Performance Scots"/>
      <sheetName val="1.5s Reconciliation Scots"/>
      <sheetName val="2.1 Eng Opex Elec "/>
      <sheetName val="2.2 Non Op Capex"/>
      <sheetName val="2.4 Exc &amp; Demin "/>
      <sheetName val="2.5 Corporate Costs Scots"/>
      <sheetName val="2.6 IT Scots"/>
      <sheetName val="2.7s Insurance"/>
      <sheetName val="2.7 Captive Insure"/>
      <sheetName val="2.10 Related Party Scots"/>
      <sheetName val="2.11s Staff Scots"/>
      <sheetName val="2.14 Year on Year Movt"/>
      <sheetName val="2.16.1 Recharge Model"/>
      <sheetName val="2.16.2 Recharge Model "/>
      <sheetName val="3.01_Other_PC_data"/>
      <sheetName val="3.02_Pension DB costs"/>
      <sheetName val="3.1.2 Pension_summary"/>
      <sheetName val="3.1.4 Pension_DC_scheme"/>
      <sheetName val="3.1.5 PPF_levy"/>
      <sheetName val="3.1.6 Pension_admin"/>
      <sheetName val="3.3 Tax"/>
      <sheetName val="3.5.1 P&amp;L"/>
      <sheetName val="3.5.2 Bal_Sht"/>
      <sheetName val="3.5.3 Cashflow"/>
      <sheetName val="3.7 Tax allocations "/>
      <sheetName val="4.1  System Info"/>
      <sheetName val="4.2  Activity indicators"/>
      <sheetName val="4.3_System_perf_SHETL_SPT"/>
      <sheetName val="4.4  Defects SHETL"/>
      <sheetName val="4.5  Faults"/>
      <sheetName val="4.6  Failures SHETL"/>
      <sheetName val="4.7B Condition Assessment SHETL"/>
      <sheetName val="4.8_Boundary_transf_capab"/>
      <sheetName val="4.9_Demand_&amp;_Supply_at_sub"/>
      <sheetName val="4.10 Reactive compensation"/>
      <sheetName val="4.11 Asset description SHETL"/>
      <sheetName val="4.12 Asset age 2007"/>
      <sheetName val="4.12 Asset age 2008"/>
      <sheetName val="4.12 Asset age 2009"/>
      <sheetName val="4.12 Asset age 2010"/>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sheetName val="4.22 Other Capex costs"/>
      <sheetName val="4.23 TIRG"/>
      <sheetName val="4.24 Revenue Driver info"/>
      <sheetName val="4.25 CEI"/>
      <sheetName val="4.26 Capex Movment"/>
      <sheetName val="4.27.1 Capex Price Vol Var"/>
      <sheetName val="4.27.2 Capex Price Vol Var"/>
      <sheetName val="4.28A_Asset_health_&amp;_crit"/>
      <sheetName val="4.28B_Asset_health_&amp;_crit"/>
      <sheetName val="4.29A_Criticality_subs_NG_SHETL"/>
      <sheetName val="4.29B_Criticality_ccts_NG_SHETL"/>
      <sheetName val="4.30 TPCR Forecast"/>
      <sheetName val="4.31 E3 Grid"/>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3 Accounting Costs NG"/>
      <sheetName val="1.7 Analysis of Other Costs"/>
      <sheetName val="2.1 Eng Opex "/>
      <sheetName val="2.2 Non Op Capex"/>
      <sheetName val="2.3 Other Trans CC"/>
      <sheetName val="2.4 Exc &amp; Demin "/>
      <sheetName val="2.5 Corporate Costs NG"/>
      <sheetName val="2.9 UK Bus Serv"/>
      <sheetName val="2.9 UK BS Reconciliation"/>
      <sheetName val="2.12 SO Capex"/>
      <sheetName val="2.14 Year on Year Movt"/>
      <sheetName val="2.15 Staff Numbers"/>
      <sheetName val="3.01_Other_PC_data"/>
      <sheetName val="NGG pension summary"/>
      <sheetName val="3.1.2 Pension DB scheme NGG"/>
      <sheetName val="3.1.4 Pension DC scheme"/>
      <sheetName val="3.1.5 PPF levy"/>
      <sheetName val="3.1.6 Pension admin"/>
      <sheetName val="3.1.7 DB Pension Costs"/>
      <sheetName val="3.3 Tax"/>
      <sheetName val="3.5.1 P&amp;L"/>
      <sheetName val="3.5.2 Bal_Sht"/>
      <sheetName val="3.5.3 Cashflow"/>
      <sheetName val="3.7 Tax alloc_NGG"/>
      <sheetName val="5.8 Capex Summary"/>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3 Acc._Costs NG_(2011)"/>
      <sheetName val="1.3 Acc._Costs NG_(2012)"/>
      <sheetName val="1.3 Acc._Costs NG_(2013)"/>
      <sheetName val="1.4 Provisions"/>
      <sheetName val="1.7 Analysis-Other Costs (2011)"/>
      <sheetName val="1.7 Analysis-Other Costs (2012)"/>
      <sheetName val="1.7 Analysis-Other Costs (2013)"/>
      <sheetName val="1.8 Irregular Items"/>
      <sheetName val="2.1 Eng Opex (2011) "/>
      <sheetName val="2.1 Eng Opex (2012)"/>
      <sheetName val="2.1 Eng Opex (2013)"/>
      <sheetName val="2.2 Non Op Capex"/>
      <sheetName val="2.3 Other Trans CC (2011)"/>
      <sheetName val="2.3 Other Trans CC (2012)"/>
      <sheetName val="2.3 Other Trans CC (2013)"/>
      <sheetName val="2.4 Exc &amp; Demin (2011)"/>
      <sheetName val="2.4 Exc &amp; Demin (2012)"/>
      <sheetName val="2.4 Exc &amp; Demin (2013) "/>
      <sheetName val="2.5 Corporate Costs NG (2011)"/>
      <sheetName val="2.5 Corporate Costs NG (2012)"/>
      <sheetName val="2.5 Corporate Costs NG ( (2013)"/>
      <sheetName val="2.6 Resilience Table"/>
      <sheetName val="2.9 UK Bus Serv (2011)"/>
      <sheetName val="2.9 UK Bus Serv (2012)"/>
      <sheetName val="2.9 UK Bus Serv (2013)"/>
      <sheetName val="2.12 SO Capex"/>
      <sheetName val="2.14 Year on Year Movt (2011)"/>
      <sheetName val="2.14 Year on Year Movt (2012)"/>
      <sheetName val="2.14 Year on Year Movt ( (2013)"/>
      <sheetName val="2.15 Staff Numbers"/>
      <sheetName val="3.01_Other_PC_data"/>
      <sheetName val="3.0.2 DB Pension Costs"/>
      <sheetName val="3.1.2 Pension_summary"/>
      <sheetName val="3.1.3 Pension_DB_scheme_det"/>
      <sheetName val="3.1.4 Pension DC scheme"/>
      <sheetName val="3.1.5 PPF levy"/>
      <sheetName val="3.1.6 Pension admin"/>
      <sheetName val="3.3 Tax"/>
      <sheetName val="3.5.1 P&amp;L"/>
      <sheetName val="3.5.2 Bal_Sht"/>
      <sheetName val="3.5.3 Cashflow"/>
      <sheetName val="3.7 Tax alloc"/>
      <sheetName val="5.8 Capex Summary"/>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s Ofgem Adjustments Scots"/>
      <sheetName val="1.3s Accounting C Costs Scots"/>
      <sheetName val="1.4s Performance Scots"/>
      <sheetName val="1.5s Reconciliation Scots"/>
      <sheetName val="2.1 Eng Opex Elec "/>
      <sheetName val="2.2 Non Op Capex"/>
      <sheetName val="2.4 Exc &amp; Demin "/>
      <sheetName val="2.5 Corporate Costs Scots"/>
      <sheetName val="2.6 IT Scots"/>
      <sheetName val="2.7s Insurance"/>
      <sheetName val="2.7 Captive Insure"/>
      <sheetName val="2.10 Related Party Scots"/>
      <sheetName val="2.11s Staff Scots"/>
      <sheetName val="2.14 Year on Year Movt"/>
      <sheetName val="2.16.1 Recharge Model"/>
      <sheetName val="2.16.2 Recharge Model "/>
      <sheetName val="3.1s Pensions Scots"/>
      <sheetName val="3.1 P&amp;L"/>
      <sheetName val="3.2 Bal Sht"/>
      <sheetName val="3.3 Cashflow"/>
      <sheetName val="3.3.1 Fin Require"/>
      <sheetName val="3.4 Fixed Asset Disposals"/>
      <sheetName val="3.5 Net Debt"/>
      <sheetName val="3.6 Tax"/>
      <sheetName val="3.7 Tax allocations"/>
      <sheetName val="3.7.1 Tax allocations CT600"/>
      <sheetName val="3.8 DB Pension Costs"/>
      <sheetName val="3.8.1 DB Pension Detail"/>
      <sheetName val="3.9 Pensions DC"/>
      <sheetName val="3.10 Pension PPF levy"/>
      <sheetName val="3.11 Pension Admin"/>
      <sheetName val="4.1  System Info"/>
      <sheetName val="4.2  Activity indicators"/>
      <sheetName val="4.3  System performance"/>
      <sheetName val="4.4  Defects SHETL"/>
      <sheetName val="4.5  Faults"/>
      <sheetName val="4.6  Failures SHETL"/>
      <sheetName val="4.7B Condition Assessment SHETL"/>
      <sheetName val="4.8  Boundary Transfers"/>
      <sheetName val="4.9  Demand &amp; Supply at subs"/>
      <sheetName val="4.10 Reactive compensation"/>
      <sheetName val="4.11 Asset description SHETL"/>
      <sheetName val="4.12 Asset age 2007"/>
      <sheetName val="4.12 Asset age 2008"/>
      <sheetName val="4.12 Asset age 2009"/>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sheetName val="4.22 Other Capex costs"/>
      <sheetName val="4.23 TIRG"/>
      <sheetName val="4.24 Revenue Driver info"/>
      <sheetName val="4.25 CEI"/>
      <sheetName val="4.26 Capex Movment"/>
      <sheetName val="4.27.1 Capex Price Vol Var"/>
      <sheetName val="4.27.2 Capex Price Vol Var"/>
      <sheetName val="4.28 Asset Health"/>
      <sheetName val="4.29 Asset Criticality"/>
      <sheetName val="4.30 Asset Rep Priority"/>
      <sheetName val="4.31 Asset Life Det "/>
      <sheetName val="4.32 TPCR Forecast"/>
      <sheetName val="4.33 E3 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2s Ofgem Adjustments Scots"/>
      <sheetName val="1.3s Acct C Costs 2010-11"/>
      <sheetName val="1.3s Acct C Costs 2011-12"/>
      <sheetName val="1.3s Acct C Costs 2012-13"/>
      <sheetName val="2.1 Eng Opex Elec 2010-11 "/>
      <sheetName val="2.1 Eng Opex Elec 2011-12"/>
      <sheetName val="2.1 Eng Opex Elec 2012-13"/>
      <sheetName val="2.2 Non Op Capex"/>
      <sheetName val="2.4 Exc &amp; Demin "/>
      <sheetName val="2.5 Corp Costs 2010-11"/>
      <sheetName val="2.5 Corp Costs 2011-12"/>
      <sheetName val="2.5 Corp Costs 2012-13"/>
      <sheetName val="2.6 Resiliance Table"/>
      <sheetName val="2.11s Staff Scots 2010-11"/>
      <sheetName val="2.11s Staff Scots 2011-12"/>
      <sheetName val="2.11s Staff Scots 2012-13"/>
      <sheetName val="2.14 Year on Year Movt 2010-11"/>
      <sheetName val="2.14 Year on Year Movt 2011-12"/>
      <sheetName val="2.14 Year on Year Movt 2012-13"/>
      <sheetName val="3.01_Other_PC_data"/>
      <sheetName val="3.02_Pension DB costs"/>
      <sheetName val="3.1.2 Pension_summary"/>
      <sheetName val="3.1.3 Pension_DB_scheme_det"/>
      <sheetName val="3.1.4 Pension_DC_scheme"/>
      <sheetName val="3.1.5 PPF_levy"/>
      <sheetName val="3.1.6 Pension_admin"/>
      <sheetName val="3.3 Tax"/>
      <sheetName val="3.5.1 P&amp;L"/>
      <sheetName val="3.5.2 Bal_Sht"/>
      <sheetName val="3.5.3 Cashflow"/>
      <sheetName val="3.7 Tax allocations "/>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xRepositorySheet"/>
      <sheetName val="Filters"/>
      <sheetName val="Busservdata"/>
      <sheetName val="1.3 Ac Costs NG"/>
      <sheetName val="2.5 Corporate Costs NG"/>
      <sheetName val="2.6 IT"/>
      <sheetName val="2.7 Insurance"/>
      <sheetName val="2.8 Property NG"/>
      <sheetName val="2.9 UK Bus Serv"/>
      <sheetName val="2.9 UK BS Reconciliation"/>
      <sheetName val="2.11 Staff NG"/>
      <sheetName val="2.14 Year on Year Movt"/>
      <sheetName val="AC Mapping"/>
      <sheetName val="Mapping"/>
      <sheetName val="Models Map rec"/>
      <sheetName val="Mapping2"/>
      <sheetName val="UDF M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3 Accounting Costs NG"/>
      <sheetName val="1.7 Analysis of Other Costs"/>
      <sheetName val="2.1 Eng Opex Elec "/>
      <sheetName val="2.2 Non Op Capex"/>
      <sheetName val="2.3 Other Cost Centres"/>
      <sheetName val="2.4 Exc &amp; Demin "/>
      <sheetName val="2.12 SO Capex"/>
      <sheetName val="2.14 Year on Year Movt"/>
      <sheetName val="3.01_Other_PC_data"/>
      <sheetName val="3.02_Pension DB costs"/>
      <sheetName val="3.1.2 Pension_summary"/>
      <sheetName val="3.1.3 Pension_DB_scheme_NGET"/>
      <sheetName val="3.1.4 Pension_DC_scheme"/>
      <sheetName val="3.1.5 PPF_levy"/>
      <sheetName val="3.1.6 Pension_admin"/>
      <sheetName val="3.3 Tax"/>
      <sheetName val="3.5.1 P&amp;L"/>
      <sheetName val="3.5.2 Bal_Sht"/>
      <sheetName val="3.5.3 Cashflow"/>
      <sheetName val="3.7 Tax allocations"/>
      <sheetName val="4.18 Capex summary e"/>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 Ofgem Adjustments NG"/>
      <sheetName val="1.2 Ofgem RAV"/>
      <sheetName val="1.2 Ofgem Inc Capex"/>
      <sheetName val="1.3 Accounting Costs NG"/>
      <sheetName val="1.4 Performance NG"/>
      <sheetName val="1.5 Opex Reconciliation NG"/>
      <sheetName val="1.6 Capex Reconciliation NG"/>
      <sheetName val="1.7 Analysis of Other Costs"/>
      <sheetName val="2.1 Eng Opex Elec "/>
      <sheetName val="2.2 Non Op Capex"/>
      <sheetName val="2.3 Other Cost Centres"/>
      <sheetName val="2.4 Exc &amp; Demin "/>
      <sheetName val="2.11 Staff NG"/>
      <sheetName val="2.12 SO Capex"/>
      <sheetName val="2.13 Network Ops"/>
      <sheetName val="2.14 Year on Year Movt"/>
      <sheetName val="Pension DB costs"/>
      <sheetName val="Other_PC_data"/>
      <sheetName val="3.1.2 Pension_summary"/>
      <sheetName val="3.1.3 Pension_DB_scheme_NGET"/>
      <sheetName val="3.1.4 Pension_DC_scheme"/>
      <sheetName val="3.1.5 PPF_levy"/>
      <sheetName val="3.1.6 Pension_admin"/>
      <sheetName val="3.3 Tax"/>
      <sheetName val="3.5.1 P&amp;L_NGET_TO"/>
      <sheetName val="3.5.1 P&amp;L_NGET_SO"/>
      <sheetName val="3.5.2 Bal_Sht_TO"/>
      <sheetName val="3.5.2 Bal_Sht_SO"/>
      <sheetName val="3.5.3 Cashflow_TO"/>
      <sheetName val="3.5.3 Cashflow_SO"/>
      <sheetName val="3.7 Tax allocations_TO"/>
      <sheetName val="3.7.1 Tax allocations_SO"/>
      <sheetName val="4.18 Capex summary e"/>
      <sheetName val="4.33.1 E3 Grid"/>
      <sheetName val="4.33.2 E3 Grid"/>
      <sheetName val="Input"/>
      <sheetName val="NGET Opex FBPQ Dra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Costs"/>
      <sheetName val="1.3 Acc Costs NG (2011)"/>
      <sheetName val="1.3 Acc Costs NG (2012)"/>
      <sheetName val="1.3 Acc Costs NG (2013)"/>
      <sheetName val="1.4 Provisions"/>
      <sheetName val="1.7 Analysis-Other Costs (2011)"/>
      <sheetName val="1.7 Analysis-Other Costs (2012)"/>
      <sheetName val="1.7 Analysis-Other Costs (2013)"/>
      <sheetName val="1.8 Irregular Items"/>
      <sheetName val="2.1 Eng Opex Elec (2011) "/>
      <sheetName val="2.1 Eng Opex Elec (2012)"/>
      <sheetName val="2.1 Eng Opex Elec (2013)"/>
      <sheetName val="2.2 Non Op Capex"/>
      <sheetName val="2.3 Other Cost Centres (2011)"/>
      <sheetName val="2.3 Other Cost Centres (2012)"/>
      <sheetName val="2.3 Other Cost Centres (2013)"/>
      <sheetName val="2.4 Exc &amp; Demin"/>
      <sheetName val="2.12 SO Capex"/>
      <sheetName val="2.14 Year on Year Movt (2011)"/>
      <sheetName val="2.14 Year on Year Movt (2012)"/>
      <sheetName val="2.14 Year on Year Movt ( (2013)"/>
      <sheetName val="2.16 Resilience Table"/>
      <sheetName val="3.01_Other_PC_data"/>
      <sheetName val="3.02_Pension DB costs"/>
      <sheetName val="3.1.2 Pension_summary"/>
      <sheetName val="3.1.3 Pension_DB_scheme_det"/>
      <sheetName val="3.1.4 Pension_DC_scheme"/>
      <sheetName val="3.1.5 PPF_levy"/>
      <sheetName val="3.1.6 Pension_admin"/>
      <sheetName val="3.3 Tax"/>
      <sheetName val="3.5.1 P&amp;L"/>
      <sheetName val="3.5.2 Bal_Sht"/>
      <sheetName val="3.5.3 Cashflow"/>
      <sheetName val="3.7 Tax allocations"/>
      <sheetName val="4.18 Capex"/>
      <sheetName val="Input"/>
    </sheetNames>
    <sheetDataSet>
      <sheetData sheetId="0"/>
      <sheetData sheetId="1"/>
      <sheetData sheetId="2"/>
      <sheetData sheetId="3"/>
      <sheetData sheetId="4"/>
      <sheetData sheetId="5">
        <row r="107">
          <cell r="C107">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ersion control"/>
      <sheetName val="Contents"/>
      <sheetName val="Summary for publishing"/>
      <sheetName val="Totals"/>
      <sheetName val="T1 - Summary"/>
      <sheetName val="T1A - Network costs summary"/>
      <sheetName val="T2 - Total Network Costs"/>
      <sheetName val="T2A - T2 including indirects"/>
      <sheetName val="T3 - Total Business Costs"/>
      <sheetName val="T4 - Volume Summary"/>
      <sheetName val="T5 - Major schemes"/>
      <sheetName val="Finance"/>
      <sheetName val="F1 - Metrics"/>
      <sheetName val="F2 - P&amp;L"/>
      <sheetName val="F3 - Bal Sht"/>
      <sheetName val="F4 - Debt"/>
      <sheetName val="F5 - Cashflow"/>
      <sheetName val="F6 - Revenue"/>
      <sheetName val="F7 - Pension Data"/>
      <sheetName val="F8 - Tax allocations"/>
      <sheetName val="F8a - Tax adds"/>
      <sheetName val="F9 - Tax pools"/>
      <sheetName val="F10 - Tax comp"/>
      <sheetName val="F11 - RP Tax pools"/>
      <sheetName val="F12 - Disclaimed allowances"/>
      <sheetName val="F13 - RAV adjustments"/>
      <sheetName val="F14 - DPCR4 RAV"/>
      <sheetName val="Business Costs"/>
      <sheetName val="BC1 - Labour"/>
      <sheetName val="BC2 - Pensions"/>
      <sheetName val="BC3 - Contractors"/>
      <sheetName val="BC4 - Materials"/>
      <sheetName val="BC5 - Margins"/>
      <sheetName val="BC6 - Cost Recoveries"/>
      <sheetName val="BC7 - Other"/>
      <sheetName val="BC8 - Adjustments"/>
      <sheetName val="Cash atypicals"/>
      <sheetName val="AT1 - Cash atypicals"/>
      <sheetName val="Load Related"/>
      <sheetName val="LR1 - Demand"/>
      <sheetName val="LR2 - Generation"/>
      <sheetName val="LR3 - Diversions"/>
      <sheetName val="LR4 - General reinforcement"/>
      <sheetName val="LR5 - System utilisation"/>
      <sheetName val="LR6 - Fault levels"/>
      <sheetName val="LR7 - DNO discretionary"/>
      <sheetName val="LR8 - LRE Volume"/>
      <sheetName val="Non Load"/>
      <sheetName val="NL1 - Condition based exp"/>
      <sheetName val="NL1a - NL1 Including Indirect"/>
      <sheetName val="NL2 - Condition based QoS"/>
      <sheetName val="NL3 - Condition based vol"/>
      <sheetName val="NL3a - Non-load other vol"/>
      <sheetName val="NL4 - Remaining useful life"/>
      <sheetName val="NL5 - QoS (DNO IIS)"/>
      <sheetName val="NL5a - QoS (Ofgem IIS)"/>
      <sheetName val="NL6 - QoS (Non IIS)"/>
      <sheetName val="NL7 - Major Sys Risks "/>
      <sheetName val="NL8 - Operatnl IT &amp; Telecoms"/>
      <sheetName val="NL9 - Legal &amp; Safety"/>
      <sheetName val="NL10 - Environmental"/>
      <sheetName val="NL11 - Losses"/>
      <sheetName val="Network Operating Costs"/>
      <sheetName val="NOC1 - I&amp;M"/>
      <sheetName val="NOC1a - I&amp;M by Cost Type"/>
      <sheetName val="NOC2 - Fault Costs"/>
      <sheetName val="NOC2a Faults by Cost Type"/>
      <sheetName val="NOC2b Non QofS by Cost Type"/>
      <sheetName val="NOC3 - Tree cutting"/>
      <sheetName val="NOC3a Tree Cutting by Cost Type"/>
      <sheetName val="NOC4 - Other Network costs"/>
      <sheetName val="NOC5 - TMA"/>
      <sheetName val="Costs"/>
      <sheetName val="C1 - Cost increase"/>
      <sheetName val="C2 - Unit Costs"/>
      <sheetName val="C3 - Unit Fault Costs"/>
      <sheetName val="C4 - Workforce Renewal"/>
      <sheetName val="Reconciliation"/>
      <sheetName val="RR1 T2-RRP"/>
      <sheetName val="Other"/>
      <sheetName val="OC1 - Pass Through and Other"/>
      <sheetName val="OC2 - IT Systems Overview"/>
      <sheetName val="OC3 - Non-Operational Proper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s Ofgem Adjustments Scots"/>
      <sheetName val="1.3s Accounting C Costs Scots"/>
      <sheetName val="1.4s Performance Scots"/>
      <sheetName val="1.5s Reconciliation Scots"/>
      <sheetName val="2.1 Eng Opex Elec "/>
      <sheetName val="2.2 Non Op Capex"/>
      <sheetName val="2.4 Exc &amp; Demin "/>
      <sheetName val="2.5 Corporate Costs Scots"/>
      <sheetName val="2.6 IT Scots"/>
      <sheetName val="2.7s Insurance"/>
      <sheetName val="2.7 Captive Insure"/>
      <sheetName val="2.10 Related Party Scots"/>
      <sheetName val="2.11s Staff Scots"/>
      <sheetName val="2.14 Year on Year Movt"/>
      <sheetName val="2.16.1 Recharge Model"/>
      <sheetName val="2.16.2 Recharge Model "/>
      <sheetName val="3.1s Pensions Scots"/>
      <sheetName val="3.1.1 DB Pension Costs"/>
      <sheetName val="3.1.2 DB Pension Detail"/>
      <sheetName val="3.1.3 Pensions DC"/>
      <sheetName val="3.1.4 Pension PPF levy"/>
      <sheetName val="3.1.5 Pension Admin"/>
      <sheetName val="3.2 Net Debt"/>
      <sheetName val="3.3 Tax"/>
      <sheetName val="3.4 Fixed Asset Disposals"/>
      <sheetName val="3.5 P&amp;L"/>
      <sheetName val="3.5.1 Bal Sht"/>
      <sheetName val="3.5.2 Cashflow"/>
      <sheetName val="3.6 Fin Req"/>
      <sheetName val="3.7 Tax allocations"/>
      <sheetName val="3.7.1 Tax allocations CT600"/>
      <sheetName val="4.1  System Info"/>
      <sheetName val="4.2  Activity indicators"/>
      <sheetName val="4.3_System_perf_SHETL_SPT"/>
      <sheetName val="4.4  Defects SHETL"/>
      <sheetName val="4.5  Faults"/>
      <sheetName val="4.6  Failures SHETL"/>
      <sheetName val="4.7B Condition Assessment SHETL"/>
      <sheetName val="4.8_Boundary_transf_capab"/>
      <sheetName val="4.9_Demand_&amp;_Supply_at_sub"/>
      <sheetName val="4.10 Reactive compensation"/>
      <sheetName val="4.11 Asset description SHETL"/>
      <sheetName val="4.12 Asset age 2007"/>
      <sheetName val="4.12 Asset age 2008"/>
      <sheetName val="4.12 Asset age 2009"/>
      <sheetName val="4.12 Asset age 2010"/>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sheetName val="4.22 Other Capex costs"/>
      <sheetName val="4.23 TIRG"/>
      <sheetName val="4.24 Revenue Driver info"/>
      <sheetName val="4.25 CEI"/>
      <sheetName val="4.26 Capex Movment"/>
      <sheetName val="4.27.1 Capex Price Vol Var"/>
      <sheetName val="4.27.2 Capex Price Vol Var"/>
      <sheetName val="4.28A_Asset_health_&amp;_crit"/>
      <sheetName val="4.28B_Asset_health_&amp;_crit"/>
      <sheetName val="4.29A_Criticality_subs_NG_SHETL"/>
      <sheetName val="4.29B_Criticality_ccts_NG_SHETL"/>
      <sheetName val="4.30 TPCR Forecast"/>
      <sheetName val="4.31 E3 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ealth warning"/>
      <sheetName val="Version control"/>
      <sheetName val="Contents"/>
      <sheetName val="Changes Log"/>
      <sheetName val="F1 - P&amp;L"/>
      <sheetName val="F2 - Bal Sht"/>
      <sheetName val="F3 Cashflow"/>
      <sheetName val="F4 Net Debt"/>
      <sheetName val="F5 Financing costs"/>
      <sheetName val="F6 Financing Req"/>
      <sheetName val="F7 Pensions DB scheme costs"/>
      <sheetName val="F8 Pension Primary scheme "/>
      <sheetName val="F8.1 Pension Second scheme"/>
      <sheetName val="F8.2 Pension Tertiary scheme"/>
      <sheetName val="F9 Pensions DC schemes"/>
      <sheetName val="F10 Pensions PPF Levies"/>
      <sheetName val="F11 Pension Scheme Admin costs"/>
      <sheetName val="F12 Tax allocations"/>
      <sheetName val="F12a CT return allocations"/>
      <sheetName val="F13 Tax CA pools"/>
      <sheetName val="F14 Tax comp"/>
      <sheetName val="F15 Recn total costs to reg acs"/>
      <sheetName val="F16 Recn net debt"/>
      <sheetName val="F17 Recn pension costs "/>
      <sheetName val="F18 Pension true up"/>
      <sheetName val="F19 Tax clawback "/>
      <sheetName val="F20 RAV rollforward &amp; depn"/>
      <sheetName val="F21 Historic RAV lookup data"/>
      <sheetName val="Ofgem data input"/>
      <sheetName val="F5a Financing Req"/>
      <sheetName val="F6 Pension Primary scheme "/>
      <sheetName val="F7 Pension Second scheme"/>
      <sheetName val="F8 Pension Tertiary sche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2 Activity Analysis"/>
      <sheetName val="1.3 Full Activity cost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ost Mapping"/>
      <sheetName val="2.13 Year movement"/>
      <sheetName val="2.14 TMA &amp; ESQCR Data"/>
      <sheetName val="3.1 Net Debt and Borrowings"/>
      <sheetName val="3.2 Cash Pension contributions"/>
      <sheetName val="3.3 Tax Capital allowances"/>
      <sheetName val="3.4 Tax computation"/>
      <sheetName val="4.1 RAV rollforward"/>
      <sheetName val="4.2 Indirect Cost Adjustment"/>
      <sheetName val="4.3 DPCR4 basis"/>
      <sheetName val="4.4 RP Margin Adjustment"/>
      <sheetName val="5.1 Network Data"/>
      <sheetName val="5.2 DPCR4 Capex Plan"/>
      <sheetName val="5.3 Asset data"/>
      <sheetName val="5.4 Asset age profile"/>
      <sheetName val="5.5 Capex scheme analysis"/>
      <sheetName val="5.6 OHL Refurb"/>
      <sheetName val="5.7 Veg management"/>
      <sheetName val="5.8 Network Analysis Load"/>
      <sheetName val="5.9 Network Fault Levels"/>
      <sheetName val="5.10 Network Analysis No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UserInterface"/>
      <sheetName val="CommonInputs"/>
      <sheetName val="RevDriver"/>
      <sheetName val="TIRG"/>
      <sheetName val="SHETL"/>
      <sheetName val="SPTL"/>
      <sheetName val="NGET_TO"/>
      <sheetName val="NGET_SO"/>
      <sheetName val="Input"/>
      <sheetName val="PostTaxRev"/>
      <sheetName val="RealRAV"/>
      <sheetName val="P&amp;L"/>
      <sheetName val="Notes"/>
      <sheetName val="Depn"/>
      <sheetName val="CF"/>
      <sheetName val="BS"/>
      <sheetName val="NominalRAV"/>
      <sheetName val="Output"/>
      <sheetName val="Ratios"/>
      <sheetName val="PC_POut"/>
      <sheetName val="Change history"/>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5.vml"/><Relationship Id="rId3"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1.vml"/><Relationship Id="rId3"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4.vml"/><Relationship Id="rId3"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5.vml"/><Relationship Id="rId3" Type="http://schemas.openxmlformats.org/officeDocument/2006/relationships/ctrlProp" Target="../ctrlProps/ctrlProps50.xml"/>
</Relationships>
</file>

<file path=xl/worksheets/_rels/sheet2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6.vml"/><Relationship Id="rId3"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7.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8.vml"/><Relationship Id="rId3"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9.vml"/><Relationship Id="rId3" Type="http://schemas.openxmlformats.org/officeDocument/2006/relationships/ctrlProp" Target="../ctrlProps/ctrlProps58.xml"/>
</Relationships>
</file>

<file path=xl/worksheets/_rels/sheet3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30.vml"/><Relationship Id="rId3" Type="http://schemas.openxmlformats.org/officeDocument/2006/relationships/ctrlProp" Target="../ctrlProps/ctrlProps60.xml"/>
</Relationships>
</file>

<file path=xl/worksheets/_rels/sheet3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1.vml"/><Relationship Id="rId3" Type="http://schemas.openxmlformats.org/officeDocument/2006/relationships/ctrlProp" Target="../ctrlProps/ctrlProps62.xml"/>
</Relationships>
</file>

<file path=xl/worksheets/_rels/sheet3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2.vml"/><Relationship Id="rId3" Type="http://schemas.openxmlformats.org/officeDocument/2006/relationships/ctrlProp" Target="../ctrlProps/ctrlProps64.xml"/>
</Relationships>
</file>

<file path=xl/worksheets/_rels/sheet3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3.vml"/><Relationship Id="rId3" Type="http://schemas.openxmlformats.org/officeDocument/2006/relationships/ctrlProp" Target="../ctrlProps/ctrlProps66.xml"/>
</Relationships>
</file>

<file path=xl/worksheets/_rels/sheet35.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4.vml"/><Relationship Id="rId3" Type="http://schemas.openxmlformats.org/officeDocument/2006/relationships/ctrlProp" Target="../ctrlProps/ctrlProps68.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69.xml"/><Relationship Id="rId3" Type="http://schemas.openxmlformats.org/officeDocument/2006/relationships/vmlDrawing" Target="../drawings/vmlDrawing35.vml"/><Relationship Id="rId4"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true" outlineLevelRow="0" outlineLevelCol="0"/>
  <cols>
    <col collapsed="false" customWidth="true" hidden="false" outlineLevel="0" max="1" min="1" style="1" width="11.99"/>
    <col collapsed="false" customWidth="true" hidden="false" outlineLevel="0" max="2" min="2" style="1" width="15.62"/>
    <col collapsed="false" customWidth="true" hidden="false" outlineLevel="0" max="3" min="3" style="1" width="3.87"/>
    <col collapsed="false" customWidth="false" hidden="false" outlineLevel="0" max="4" min="4" style="1" width="8.99"/>
    <col collapsed="false" customWidth="true" hidden="false" outlineLevel="0" max="5" min="5" style="1" width="11.99"/>
    <col collapsed="false" customWidth="true" hidden="false" outlineLevel="0" max="6" min="6" style="1" width="19.12"/>
    <col collapsed="false" customWidth="false" hidden="false" outlineLevel="0" max="7" min="7" style="1" width="8.99"/>
    <col collapsed="false" customWidth="true" hidden="false" outlineLevel="0" max="8" min="8" style="1" width="12.12"/>
    <col collapsed="false" customWidth="true" hidden="false" outlineLevel="0" max="9" min="9" style="1" width="12.62"/>
    <col collapsed="false" customWidth="true" hidden="false" outlineLevel="0" max="10" min="10" style="1" width="14.74"/>
    <col collapsed="false" customWidth="false" hidden="false" outlineLevel="0" max="257" min="11" style="1" width="8.99"/>
  </cols>
  <sheetData>
    <row r="1" s="2" customFormat="true" ht="14.25" hidden="false" customHeight="false" outlineLevel="0" collapsed="false"/>
    <row r="2" s="2" customFormat="true" ht="22.5" hidden="false" customHeight="false" outlineLevel="0" collapsed="false">
      <c r="C2" s="3" t="s">
        <v>0</v>
      </c>
      <c r="D2" s="4"/>
    </row>
    <row r="3" s="2" customFormat="true" ht="23.25" hidden="false" customHeight="true" outlineLevel="0" collapsed="false">
      <c r="A3" s="5"/>
      <c r="B3" s="5"/>
      <c r="D3" s="6" t="str">
        <f aca="false">compname</f>
        <v>Scottish Power Transmission Ltd</v>
      </c>
      <c r="E3" s="4"/>
      <c r="F3" s="4"/>
      <c r="G3" s="4"/>
      <c r="H3" s="7" t="s">
        <v>1</v>
      </c>
      <c r="I3" s="4"/>
      <c r="J3" s="4"/>
    </row>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5" hidden="false" customHeight="false" outlineLevel="0" collapsed="false"/>
    <row r="9" customFormat="false" ht="15" hidden="false" customHeight="false" outlineLevel="0" collapsed="false">
      <c r="E9" s="8" t="s">
        <v>2</v>
      </c>
      <c r="F9" s="9" t="n">
        <f aca="false">+'Universal data'!C11</f>
        <v>0</v>
      </c>
    </row>
    <row r="10" customFormat="false" ht="15" hidden="false" customHeight="false" outlineLevel="0" collapsed="false">
      <c r="E10" s="10" t="s">
        <v>3</v>
      </c>
      <c r="F10" s="11" t="str">
        <f aca="false">IF('Universal data'!C12=0,"-",'Universal data'!C12)</f>
        <v>-</v>
      </c>
    </row>
    <row r="11" customFormat="false" ht="1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5" hidden="false" customHeight="false" outlineLevel="0" collapsed="false"/>
    <row r="27" customFormat="false" ht="14.25" hidden="false" customHeight="false" outlineLevel="0" collapsed="false">
      <c r="B27" s="12"/>
      <c r="C27" s="13"/>
      <c r="D27" s="13"/>
      <c r="E27" s="13"/>
      <c r="F27" s="13"/>
      <c r="G27" s="13"/>
      <c r="H27" s="13"/>
      <c r="I27" s="14"/>
    </row>
    <row r="28" customFormat="false" ht="18" hidden="false" customHeight="false" outlineLevel="0" collapsed="false">
      <c r="B28" s="15" t="s">
        <v>4</v>
      </c>
      <c r="C28" s="16"/>
      <c r="D28" s="17"/>
      <c r="E28" s="18" t="s">
        <v>5</v>
      </c>
      <c r="F28" s="17"/>
      <c r="G28" s="17"/>
      <c r="H28" s="19"/>
      <c r="I28" s="20"/>
    </row>
    <row r="29" customFormat="false" ht="18" hidden="false" customHeight="false" outlineLevel="0" collapsed="false">
      <c r="B29" s="21"/>
      <c r="C29" s="22"/>
      <c r="D29" s="17"/>
      <c r="E29" s="18" t="s">
        <v>6</v>
      </c>
      <c r="F29" s="17"/>
      <c r="G29" s="17"/>
      <c r="H29" s="19"/>
      <c r="I29" s="20"/>
    </row>
    <row r="30" customFormat="false" ht="18" hidden="false" customHeight="false" outlineLevel="0" collapsed="false">
      <c r="B30" s="21"/>
      <c r="C30" s="23"/>
      <c r="D30" s="17"/>
      <c r="E30" s="18" t="s">
        <v>7</v>
      </c>
      <c r="F30" s="17"/>
      <c r="G30" s="17"/>
      <c r="H30" s="19"/>
      <c r="I30" s="24"/>
    </row>
    <row r="31" customFormat="false" ht="27.75" hidden="false" customHeight="true" outlineLevel="0" collapsed="false">
      <c r="B31" s="21"/>
      <c r="C31" s="25"/>
      <c r="D31" s="17"/>
      <c r="E31" s="26" t="s">
        <v>8</v>
      </c>
      <c r="F31" s="26"/>
      <c r="G31" s="26"/>
      <c r="H31" s="26"/>
      <c r="I31" s="26"/>
    </row>
    <row r="32" customFormat="false" ht="15" hidden="false" customHeight="false" outlineLevel="0" collapsed="false">
      <c r="B32" s="27"/>
      <c r="C32" s="28"/>
      <c r="D32" s="28"/>
      <c r="E32" s="28"/>
      <c r="F32" s="28"/>
      <c r="G32" s="28"/>
      <c r="H32" s="28"/>
      <c r="I32" s="29"/>
    </row>
    <row r="33" customFormat="false" ht="14.25" hidden="false" customHeight="false" outlineLevel="0" collapsed="false">
      <c r="B33" s="19"/>
      <c r="C33" s="19"/>
      <c r="D33" s="19"/>
      <c r="E33" s="19"/>
      <c r="F33" s="19"/>
      <c r="G33" s="19"/>
      <c r="H33" s="19"/>
      <c r="I33" s="19"/>
    </row>
    <row r="34" customFormat="false" ht="14.25" hidden="false" customHeight="false" outlineLevel="0" collapsed="false">
      <c r="A34" s="30" t="s">
        <v>9</v>
      </c>
      <c r="B34" s="31" t="n">
        <v>40360</v>
      </c>
      <c r="C34" s="19"/>
      <c r="D34" s="19"/>
      <c r="E34" s="19"/>
      <c r="F34" s="19"/>
      <c r="G34" s="19"/>
      <c r="H34" s="19"/>
      <c r="I34" s="19"/>
    </row>
    <row r="35" customFormat="false" ht="14.25" hidden="false" customHeight="false" outlineLevel="0" collapsed="false">
      <c r="A35" s="30" t="s">
        <v>10</v>
      </c>
      <c r="B35" s="19" t="s">
        <v>11</v>
      </c>
      <c r="C35" s="19"/>
      <c r="D35" s="19"/>
      <c r="E35" s="32"/>
      <c r="F35" s="19"/>
      <c r="G35" s="19"/>
      <c r="H35" s="19"/>
      <c r="I35" s="19"/>
    </row>
    <row r="36" customFormat="false" ht="14.25" hidden="false" customHeight="false" outlineLevel="0" collapsed="false">
      <c r="B36" s="19"/>
      <c r="C36" s="19"/>
      <c r="D36" s="19"/>
      <c r="E36" s="32"/>
      <c r="F36" s="19"/>
      <c r="G36" s="19"/>
      <c r="H36" s="19"/>
      <c r="I36" s="19"/>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sheetData>
  <mergeCells count="1">
    <mergeCell ref="E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Index">
                <anchor moveWithCells="true" sizeWithCells="false">
                  <from>
                    <xdr:col>9</xdr:col>
                    <xdr:colOff>109440</xdr:colOff>
                    <xdr:row>4</xdr:row>
                    <xdr:rowOff>95400</xdr:rowOff>
                  </from>
                  <to>
                    <xdr:col>10</xdr:col>
                    <xdr:colOff>260640</xdr:colOff>
                    <xdr:row>5</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1" width="8.62"/>
    <col collapsed="false" customWidth="true" hidden="false" outlineLevel="0" max="2" min="2" style="81" width="32.86"/>
    <col collapsed="false" customWidth="true" hidden="false" outlineLevel="0" max="3" min="3" style="81" width="12.62"/>
    <col collapsed="false" customWidth="true" hidden="false" outlineLevel="0" max="4" min="4" style="81" width="14.62"/>
    <col collapsed="false" customWidth="true" hidden="false" outlineLevel="0" max="5" min="5" style="81" width="11.49"/>
    <col collapsed="false" customWidth="true" hidden="false" outlineLevel="0" max="6" min="6" style="81" width="10.99"/>
    <col collapsed="false" customWidth="true" hidden="false" outlineLevel="0" max="7" min="7" style="81" width="11.37"/>
    <col collapsed="false" customWidth="true" hidden="false" outlineLevel="0" max="8" min="8" style="81" width="9.62"/>
    <col collapsed="false" customWidth="true" hidden="false" outlineLevel="0" max="9" min="9" style="81" width="11.99"/>
    <col collapsed="false" customWidth="false" hidden="false" outlineLevel="0" max="10" min="10" style="81" width="8.99"/>
    <col collapsed="false" customWidth="true" hidden="false" outlineLevel="0" max="11" min="11" style="81" width="11.12"/>
    <col collapsed="false" customWidth="true" hidden="false" outlineLevel="0" max="12" min="12" style="81" width="13.75"/>
    <col collapsed="false" customWidth="true" hidden="false" outlineLevel="0" max="13" min="13" style="81" width="13.12"/>
    <col collapsed="false" customWidth="true" hidden="false" outlineLevel="0" max="14" min="14" style="81" width="11.87"/>
    <col collapsed="false" customWidth="false" hidden="false" outlineLevel="0" max="257" min="15" style="81" width="8.99"/>
  </cols>
  <sheetData>
    <row r="1" s="512" customFormat="true" ht="24.75" hidden="false" customHeight="false" outlineLevel="0" collapsed="false">
      <c r="A1" s="35" t="s">
        <v>12</v>
      </c>
    </row>
    <row r="2" s="512" customFormat="true" ht="24.75" hidden="false" customHeight="false" outlineLevel="0" collapsed="false">
      <c r="A2" s="39" t="str">
        <f aca="false">compname</f>
        <v>Scottish Power Transmission Ltd</v>
      </c>
    </row>
    <row r="3" s="513" customFormat="true" ht="25.5" hidden="false" customHeight="false" outlineLevel="0" collapsed="false">
      <c r="A3" s="40" t="s">
        <v>13</v>
      </c>
    </row>
    <row r="4" s="514" customFormat="true" ht="12.75" hidden="false" customHeight="false" outlineLevel="0" collapsed="false">
      <c r="C4" s="515"/>
      <c r="D4" s="515"/>
    </row>
    <row r="5" s="514" customFormat="true" ht="19.5" hidden="false" customHeight="false" outlineLevel="0" collapsed="false">
      <c r="A5" s="516" t="n">
        <v>2.1</v>
      </c>
      <c r="B5" s="80" t="s">
        <v>324</v>
      </c>
      <c r="C5" s="517"/>
      <c r="D5" s="517"/>
    </row>
    <row r="7" customFormat="false" ht="13.5" hidden="false" customHeight="false" outlineLevel="0" collapsed="false">
      <c r="A7" s="518"/>
      <c r="B7" s="518"/>
      <c r="C7" s="518"/>
      <c r="D7" s="518"/>
      <c r="E7" s="518"/>
      <c r="F7" s="518"/>
      <c r="G7" s="518"/>
      <c r="H7" s="518"/>
      <c r="I7" s="518"/>
      <c r="J7" s="518"/>
      <c r="K7" s="518"/>
      <c r="L7" s="518"/>
      <c r="M7" s="518"/>
      <c r="N7" s="518"/>
      <c r="O7" s="518"/>
    </row>
    <row r="8" customFormat="false" ht="15" hidden="false" customHeight="true" outlineLevel="0" collapsed="false">
      <c r="A8" s="518"/>
      <c r="B8" s="519"/>
      <c r="C8" s="520" t="s">
        <v>296</v>
      </c>
      <c r="D8" s="520"/>
      <c r="E8" s="520"/>
      <c r="F8" s="520"/>
      <c r="G8" s="520" t="s">
        <v>297</v>
      </c>
      <c r="H8" s="520"/>
      <c r="I8" s="520"/>
      <c r="J8" s="520"/>
      <c r="K8" s="520" t="s">
        <v>185</v>
      </c>
      <c r="L8" s="520"/>
      <c r="M8" s="520"/>
      <c r="N8" s="520"/>
      <c r="O8" s="518"/>
    </row>
    <row r="9" customFormat="false" ht="25.5" hidden="false" customHeight="false" outlineLevel="0" collapsed="false">
      <c r="A9" s="518"/>
      <c r="B9" s="521" t="s">
        <v>298</v>
      </c>
      <c r="C9" s="522" t="s">
        <v>299</v>
      </c>
      <c r="D9" s="522" t="s">
        <v>300</v>
      </c>
      <c r="E9" s="522" t="s">
        <v>301</v>
      </c>
      <c r="F9" s="522" t="s">
        <v>302</v>
      </c>
      <c r="G9" s="522" t="s">
        <v>299</v>
      </c>
      <c r="H9" s="522" t="s">
        <v>300</v>
      </c>
      <c r="I9" s="522" t="s">
        <v>301</v>
      </c>
      <c r="J9" s="522" t="s">
        <v>302</v>
      </c>
      <c r="K9" s="522" t="s">
        <v>299</v>
      </c>
      <c r="L9" s="522" t="s">
        <v>300</v>
      </c>
      <c r="M9" s="522" t="s">
        <v>301</v>
      </c>
      <c r="N9" s="522" t="s">
        <v>302</v>
      </c>
      <c r="O9" s="518"/>
    </row>
    <row r="10" customFormat="false" ht="12.75" hidden="false" customHeight="false" outlineLevel="0" collapsed="false">
      <c r="A10" s="518"/>
      <c r="B10" s="523"/>
      <c r="C10" s="522" t="s">
        <v>186</v>
      </c>
      <c r="D10" s="522" t="s">
        <v>186</v>
      </c>
      <c r="E10" s="522" t="s">
        <v>186</v>
      </c>
      <c r="F10" s="522" t="s">
        <v>186</v>
      </c>
      <c r="G10" s="522" t="s">
        <v>186</v>
      </c>
      <c r="H10" s="522" t="s">
        <v>186</v>
      </c>
      <c r="I10" s="522" t="s">
        <v>186</v>
      </c>
      <c r="J10" s="522" t="s">
        <v>186</v>
      </c>
      <c r="K10" s="522" t="s">
        <v>186</v>
      </c>
      <c r="L10" s="522"/>
      <c r="M10" s="522" t="s">
        <v>186</v>
      </c>
      <c r="N10" s="522" t="s">
        <v>186</v>
      </c>
      <c r="O10" s="518"/>
    </row>
    <row r="11" customFormat="false" ht="12.75" hidden="false" customHeight="false" outlineLevel="0" collapsed="false">
      <c r="A11" s="518"/>
      <c r="B11" s="524" t="s">
        <v>303</v>
      </c>
      <c r="C11" s="525"/>
      <c r="D11" s="525"/>
      <c r="E11" s="525"/>
      <c r="F11" s="525"/>
      <c r="G11" s="525"/>
      <c r="H11" s="525"/>
      <c r="I11" s="525"/>
      <c r="J11" s="525"/>
      <c r="K11" s="525"/>
      <c r="L11" s="525"/>
      <c r="M11" s="525"/>
      <c r="N11" s="525"/>
      <c r="O11" s="518"/>
    </row>
    <row r="12" customFormat="false" ht="12.75" hidden="false" customHeight="false" outlineLevel="0" collapsed="false">
      <c r="A12" s="518"/>
      <c r="B12" s="526" t="s">
        <v>304</v>
      </c>
      <c r="C12" s="527"/>
      <c r="D12" s="527"/>
      <c r="E12" s="527"/>
      <c r="F12" s="528" t="n">
        <f aca="false">SUM(C12:E12)</f>
        <v>0</v>
      </c>
      <c r="G12" s="527"/>
      <c r="H12" s="527"/>
      <c r="I12" s="527"/>
      <c r="J12" s="528" t="n">
        <f aca="false">SUM(G12:I12)</f>
        <v>0</v>
      </c>
      <c r="K12" s="528" t="n">
        <f aca="false">+C12+G12</f>
        <v>0</v>
      </c>
      <c r="L12" s="528" t="n">
        <f aca="false">+D12+H12</f>
        <v>0</v>
      </c>
      <c r="M12" s="528" t="n">
        <f aca="false">+E12+I12</f>
        <v>0</v>
      </c>
      <c r="N12" s="528" t="n">
        <f aca="false">SUM(K12:M12)</f>
        <v>0</v>
      </c>
      <c r="O12" s="518"/>
    </row>
    <row r="13" customFormat="false" ht="12.75" hidden="false" customHeight="false" outlineLevel="0" collapsed="false">
      <c r="A13" s="518"/>
      <c r="B13" s="526" t="s">
        <v>305</v>
      </c>
      <c r="C13" s="527"/>
      <c r="D13" s="527"/>
      <c r="E13" s="527"/>
      <c r="F13" s="528" t="n">
        <f aca="false">SUM(C13:E13)</f>
        <v>0</v>
      </c>
      <c r="G13" s="527"/>
      <c r="H13" s="527"/>
      <c r="I13" s="527"/>
      <c r="J13" s="528" t="n">
        <f aca="false">SUM(G13:I13)</f>
        <v>0</v>
      </c>
      <c r="K13" s="528" t="n">
        <f aca="false">+C13+G13</f>
        <v>0</v>
      </c>
      <c r="L13" s="528" t="n">
        <f aca="false">+D13+H13</f>
        <v>0</v>
      </c>
      <c r="M13" s="528" t="n">
        <f aca="false">+E13+I13</f>
        <v>0</v>
      </c>
      <c r="N13" s="528" t="n">
        <f aca="false">SUM(K13:M13)</f>
        <v>0</v>
      </c>
      <c r="O13" s="518"/>
    </row>
    <row r="14" customFormat="false" ht="12.75" hidden="false" customHeight="false" outlineLevel="0" collapsed="false">
      <c r="A14" s="518"/>
      <c r="B14" s="529" t="s">
        <v>306</v>
      </c>
      <c r="C14" s="527"/>
      <c r="D14" s="527"/>
      <c r="E14" s="527"/>
      <c r="F14" s="528" t="n">
        <f aca="false">SUM(C14:E14)</f>
        <v>0</v>
      </c>
      <c r="G14" s="527"/>
      <c r="H14" s="527"/>
      <c r="I14" s="527"/>
      <c r="J14" s="528" t="n">
        <f aca="false">SUM(G14:I14)</f>
        <v>0</v>
      </c>
      <c r="K14" s="528" t="n">
        <f aca="false">+C14+G14</f>
        <v>0</v>
      </c>
      <c r="L14" s="528" t="n">
        <f aca="false">+D14+H14</f>
        <v>0</v>
      </c>
      <c r="M14" s="528" t="n">
        <f aca="false">+E14+I14</f>
        <v>0</v>
      </c>
      <c r="N14" s="528" t="n">
        <f aca="false">SUM(K14:M14)</f>
        <v>0</v>
      </c>
      <c r="O14" s="518"/>
    </row>
    <row r="15" customFormat="false" ht="12.75" hidden="false" customHeight="false" outlineLevel="0" collapsed="false">
      <c r="A15" s="518"/>
      <c r="B15" s="526" t="s">
        <v>307</v>
      </c>
      <c r="C15" s="527"/>
      <c r="D15" s="527"/>
      <c r="E15" s="527"/>
      <c r="F15" s="528" t="n">
        <f aca="false">SUM(C15:E15)</f>
        <v>0</v>
      </c>
      <c r="G15" s="527"/>
      <c r="H15" s="527"/>
      <c r="I15" s="527"/>
      <c r="J15" s="528" t="n">
        <f aca="false">SUM(G15:I15)</f>
        <v>0</v>
      </c>
      <c r="K15" s="528" t="n">
        <f aca="false">+C15+G15</f>
        <v>0</v>
      </c>
      <c r="L15" s="528" t="n">
        <f aca="false">+D15+H15</f>
        <v>0</v>
      </c>
      <c r="M15" s="528" t="n">
        <f aca="false">+E15+I15</f>
        <v>0</v>
      </c>
      <c r="N15" s="528" t="n">
        <f aca="false">SUM(K15:M15)</f>
        <v>0</v>
      </c>
      <c r="O15" s="518"/>
    </row>
    <row r="16" customFormat="false" ht="12.75" hidden="false" customHeight="false" outlineLevel="0" collapsed="false">
      <c r="A16" s="518"/>
      <c r="B16" s="529" t="s">
        <v>308</v>
      </c>
      <c r="C16" s="527"/>
      <c r="D16" s="527"/>
      <c r="E16" s="527"/>
      <c r="F16" s="528" t="n">
        <f aca="false">SUM(C16:E16)</f>
        <v>0</v>
      </c>
      <c r="G16" s="527"/>
      <c r="H16" s="527"/>
      <c r="I16" s="527"/>
      <c r="J16" s="528" t="n">
        <f aca="false">SUM(G16:I16)</f>
        <v>0</v>
      </c>
      <c r="K16" s="528" t="n">
        <f aca="false">+C16+G16</f>
        <v>0</v>
      </c>
      <c r="L16" s="528" t="n">
        <f aca="false">+D16+H16</f>
        <v>0</v>
      </c>
      <c r="M16" s="528" t="n">
        <f aca="false">+E16+I16</f>
        <v>0</v>
      </c>
      <c r="N16" s="528" t="n">
        <f aca="false">SUM(K16:M16)</f>
        <v>0</v>
      </c>
      <c r="O16" s="518"/>
    </row>
    <row r="17" customFormat="false" ht="12.75" hidden="false" customHeight="false" outlineLevel="0" collapsed="false">
      <c r="A17" s="518"/>
      <c r="B17" s="529" t="s">
        <v>309</v>
      </c>
      <c r="C17" s="527"/>
      <c r="D17" s="527"/>
      <c r="E17" s="527"/>
      <c r="F17" s="528" t="n">
        <f aca="false">SUM(C17:E17)</f>
        <v>0</v>
      </c>
      <c r="G17" s="527"/>
      <c r="H17" s="527"/>
      <c r="I17" s="527"/>
      <c r="J17" s="528" t="n">
        <f aca="false">SUM(G17:I17)</f>
        <v>0</v>
      </c>
      <c r="K17" s="528" t="n">
        <f aca="false">+C17+G17</f>
        <v>0</v>
      </c>
      <c r="L17" s="528" t="n">
        <f aca="false">+D17+H17</f>
        <v>0</v>
      </c>
      <c r="M17" s="528" t="n">
        <f aca="false">+E17+I17</f>
        <v>0</v>
      </c>
      <c r="N17" s="528" t="n">
        <f aca="false">SUM(K17:M17)</f>
        <v>0</v>
      </c>
      <c r="O17" s="518"/>
    </row>
    <row r="18" customFormat="false" ht="12.75" hidden="false" customHeight="false" outlineLevel="0" collapsed="false">
      <c r="A18" s="530"/>
      <c r="B18" s="529" t="s">
        <v>310</v>
      </c>
      <c r="C18" s="531"/>
      <c r="D18" s="531"/>
      <c r="E18" s="531"/>
      <c r="F18" s="531"/>
      <c r="G18" s="531"/>
      <c r="H18" s="531"/>
      <c r="I18" s="531"/>
      <c r="J18" s="531"/>
      <c r="K18" s="531"/>
      <c r="L18" s="531"/>
      <c r="M18" s="531"/>
      <c r="N18" s="531"/>
      <c r="O18" s="518"/>
    </row>
    <row r="19" customFormat="false" ht="12.75" hidden="false" customHeight="false" outlineLevel="0" collapsed="false">
      <c r="A19" s="530"/>
      <c r="B19" s="532"/>
      <c r="C19" s="527"/>
      <c r="D19" s="527"/>
      <c r="E19" s="527"/>
      <c r="F19" s="528" t="n">
        <f aca="false">SUM(C19:E19)</f>
        <v>0</v>
      </c>
      <c r="G19" s="527"/>
      <c r="H19" s="527"/>
      <c r="I19" s="527"/>
      <c r="J19" s="528" t="n">
        <f aca="false">SUM(G19:I19)</f>
        <v>0</v>
      </c>
      <c r="K19" s="528" t="n">
        <f aca="false">+C19+G19</f>
        <v>0</v>
      </c>
      <c r="L19" s="528" t="n">
        <f aca="false">+D19+H19</f>
        <v>0</v>
      </c>
      <c r="M19" s="528" t="n">
        <f aca="false">+E19+I19</f>
        <v>0</v>
      </c>
      <c r="N19" s="528" t="n">
        <f aca="false">SUM(K19:M19)</f>
        <v>0</v>
      </c>
      <c r="O19" s="518"/>
    </row>
    <row r="20" customFormat="false" ht="12.75" hidden="false" customHeight="false" outlineLevel="0" collapsed="false">
      <c r="A20" s="530"/>
      <c r="B20" s="532"/>
      <c r="C20" s="527"/>
      <c r="D20" s="527"/>
      <c r="E20" s="527"/>
      <c r="F20" s="528" t="n">
        <f aca="false">SUM(C20:E20)</f>
        <v>0</v>
      </c>
      <c r="G20" s="527"/>
      <c r="H20" s="527"/>
      <c r="I20" s="527"/>
      <c r="J20" s="528" t="n">
        <f aca="false">SUM(G20:I20)</f>
        <v>0</v>
      </c>
      <c r="K20" s="528" t="n">
        <f aca="false">+C20+G20</f>
        <v>0</v>
      </c>
      <c r="L20" s="528" t="n">
        <f aca="false">+D20+H20</f>
        <v>0</v>
      </c>
      <c r="M20" s="528" t="n">
        <f aca="false">+E20+I20</f>
        <v>0</v>
      </c>
      <c r="N20" s="528" t="n">
        <f aca="false">SUM(K20:M20)</f>
        <v>0</v>
      </c>
      <c r="O20" s="518"/>
    </row>
    <row r="21" customFormat="false" ht="12.75" hidden="false" customHeight="false" outlineLevel="0" collapsed="false">
      <c r="A21" s="530"/>
      <c r="B21" s="532"/>
      <c r="C21" s="527"/>
      <c r="D21" s="527"/>
      <c r="E21" s="527"/>
      <c r="F21" s="528" t="n">
        <f aca="false">SUM(C21:E21)</f>
        <v>0</v>
      </c>
      <c r="G21" s="527"/>
      <c r="H21" s="527"/>
      <c r="I21" s="527"/>
      <c r="J21" s="528" t="n">
        <f aca="false">SUM(G21:I21)</f>
        <v>0</v>
      </c>
      <c r="K21" s="528" t="n">
        <f aca="false">+C21+G21</f>
        <v>0</v>
      </c>
      <c r="L21" s="528" t="n">
        <f aca="false">+D21+H21</f>
        <v>0</v>
      </c>
      <c r="M21" s="528" t="n">
        <f aca="false">+E21+I21</f>
        <v>0</v>
      </c>
      <c r="N21" s="528" t="n">
        <f aca="false">SUM(K21:M21)</f>
        <v>0</v>
      </c>
      <c r="O21" s="518"/>
    </row>
    <row r="22" customFormat="false" ht="12.75" hidden="false" customHeight="false" outlineLevel="0" collapsed="false">
      <c r="A22" s="530"/>
      <c r="B22" s="532"/>
      <c r="C22" s="527"/>
      <c r="D22" s="527"/>
      <c r="E22" s="527"/>
      <c r="F22" s="528" t="n">
        <f aca="false">SUM(C22:E22)</f>
        <v>0</v>
      </c>
      <c r="G22" s="527"/>
      <c r="H22" s="527"/>
      <c r="I22" s="527"/>
      <c r="J22" s="528" t="n">
        <f aca="false">SUM(G22:I22)</f>
        <v>0</v>
      </c>
      <c r="K22" s="528" t="n">
        <f aca="false">+C22+G22</f>
        <v>0</v>
      </c>
      <c r="L22" s="528" t="n">
        <f aca="false">+D22+H22</f>
        <v>0</v>
      </c>
      <c r="M22" s="528" t="n">
        <f aca="false">+E22+I22</f>
        <v>0</v>
      </c>
      <c r="N22" s="528" t="n">
        <f aca="false">SUM(K22:M22)</f>
        <v>0</v>
      </c>
      <c r="O22" s="518"/>
    </row>
    <row r="23" customFormat="false" ht="12.75" hidden="false" customHeight="false" outlineLevel="0" collapsed="false">
      <c r="A23" s="530"/>
      <c r="B23" s="532"/>
      <c r="C23" s="527"/>
      <c r="D23" s="527"/>
      <c r="E23" s="527"/>
      <c r="F23" s="528" t="n">
        <f aca="false">SUM(C23:E23)</f>
        <v>0</v>
      </c>
      <c r="G23" s="527"/>
      <c r="H23" s="527"/>
      <c r="I23" s="527"/>
      <c r="J23" s="528" t="n">
        <f aca="false">SUM(G23:I23)</f>
        <v>0</v>
      </c>
      <c r="K23" s="528" t="n">
        <f aca="false">+C23+G23</f>
        <v>0</v>
      </c>
      <c r="L23" s="528" t="n">
        <f aca="false">+D23+H23</f>
        <v>0</v>
      </c>
      <c r="M23" s="528" t="n">
        <f aca="false">+E23+I23</f>
        <v>0</v>
      </c>
      <c r="N23" s="528" t="n">
        <f aca="false">SUM(K23:M23)</f>
        <v>0</v>
      </c>
      <c r="O23" s="518"/>
    </row>
    <row r="24" customFormat="false" ht="12.75" hidden="false" customHeight="false" outlineLevel="0" collapsed="false">
      <c r="A24" s="530"/>
      <c r="B24" s="533" t="s">
        <v>185</v>
      </c>
      <c r="C24" s="534" t="n">
        <f aca="false">SUM(C12:C23)</f>
        <v>0</v>
      </c>
      <c r="D24" s="534" t="n">
        <f aca="false">SUM(D12:D23)</f>
        <v>0</v>
      </c>
      <c r="E24" s="534" t="n">
        <f aca="false">SUM(E12:E23)</f>
        <v>0</v>
      </c>
      <c r="F24" s="534" t="n">
        <f aca="false">SUM(F12:F23)</f>
        <v>0</v>
      </c>
      <c r="G24" s="534" t="n">
        <f aca="false">SUM(G12:G23)</f>
        <v>0</v>
      </c>
      <c r="H24" s="534" t="n">
        <f aca="false">SUM(H12:H23)</f>
        <v>0</v>
      </c>
      <c r="I24" s="534" t="n">
        <f aca="false">SUM(I12:I23)</f>
        <v>0</v>
      </c>
      <c r="J24" s="534" t="n">
        <f aca="false">SUM(J12:J23)</f>
        <v>0</v>
      </c>
      <c r="K24" s="534" t="n">
        <f aca="false">SUM(K12:K23)</f>
        <v>0</v>
      </c>
      <c r="L24" s="534" t="n">
        <f aca="false">SUM(L12:L23)</f>
        <v>0</v>
      </c>
      <c r="M24" s="534" t="n">
        <f aca="false">SUM(M12:M23)</f>
        <v>0</v>
      </c>
      <c r="N24" s="534" t="n">
        <f aca="false">SUM(N12:N23)</f>
        <v>0</v>
      </c>
      <c r="O24" s="518"/>
      <c r="R24" s="535"/>
      <c r="T24" s="535"/>
      <c r="V24" s="535"/>
      <c r="X24" s="535"/>
      <c r="Z24" s="535"/>
    </row>
    <row r="25" customFormat="false" ht="12.75" hidden="false" customHeight="false" outlineLevel="0" collapsed="false">
      <c r="A25" s="530"/>
      <c r="B25" s="533"/>
      <c r="C25" s="531"/>
      <c r="D25" s="531"/>
      <c r="E25" s="531"/>
      <c r="F25" s="531"/>
      <c r="G25" s="531"/>
      <c r="H25" s="531"/>
      <c r="I25" s="531"/>
      <c r="J25" s="531"/>
      <c r="K25" s="531"/>
      <c r="L25" s="531"/>
      <c r="M25" s="531"/>
      <c r="N25" s="531"/>
      <c r="O25" s="518"/>
    </row>
    <row r="26" customFormat="false" ht="12.75" hidden="false" customHeight="false" outlineLevel="0" collapsed="false">
      <c r="A26" s="530"/>
      <c r="B26" s="523"/>
      <c r="C26" s="531"/>
      <c r="D26" s="531"/>
      <c r="E26" s="531"/>
      <c r="F26" s="531"/>
      <c r="G26" s="531"/>
      <c r="H26" s="531"/>
      <c r="I26" s="531"/>
      <c r="J26" s="531"/>
      <c r="K26" s="531"/>
      <c r="L26" s="531"/>
      <c r="M26" s="531"/>
      <c r="N26" s="531"/>
      <c r="O26" s="518"/>
      <c r="R26" s="536"/>
      <c r="T26" s="536"/>
      <c r="U26" s="536"/>
      <c r="V26" s="536"/>
      <c r="X26" s="536"/>
      <c r="Z26" s="536"/>
    </row>
    <row r="27" customFormat="false" ht="12.75" hidden="false" customHeight="false" outlineLevel="0" collapsed="false">
      <c r="A27" s="530"/>
      <c r="B27" s="524" t="s">
        <v>311</v>
      </c>
      <c r="C27" s="531"/>
      <c r="D27" s="531"/>
      <c r="E27" s="531"/>
      <c r="F27" s="531"/>
      <c r="G27" s="531"/>
      <c r="H27" s="531"/>
      <c r="I27" s="531"/>
      <c r="J27" s="531"/>
      <c r="K27" s="531"/>
      <c r="L27" s="531"/>
      <c r="M27" s="531"/>
      <c r="N27" s="531"/>
      <c r="O27" s="518"/>
    </row>
    <row r="28" customFormat="false" ht="12.75" hidden="false" customHeight="false" outlineLevel="0" collapsed="false">
      <c r="A28" s="530"/>
      <c r="B28" s="537" t="s">
        <v>312</v>
      </c>
      <c r="C28" s="527"/>
      <c r="D28" s="527"/>
      <c r="E28" s="527"/>
      <c r="F28" s="528" t="n">
        <f aca="false">SUM(C28:E28)</f>
        <v>0</v>
      </c>
      <c r="G28" s="527"/>
      <c r="H28" s="527"/>
      <c r="I28" s="527"/>
      <c r="J28" s="538" t="n">
        <f aca="false">SUM(G28:I28)</f>
        <v>0</v>
      </c>
      <c r="K28" s="528" t="n">
        <f aca="false">+C28+G28</f>
        <v>0</v>
      </c>
      <c r="L28" s="528" t="n">
        <f aca="false">+D28+H28</f>
        <v>0</v>
      </c>
      <c r="M28" s="528" t="n">
        <f aca="false">+E28+I28</f>
        <v>0</v>
      </c>
      <c r="N28" s="528" t="n">
        <f aca="false">SUM(K28:M28)</f>
        <v>0</v>
      </c>
      <c r="O28" s="518"/>
      <c r="R28" s="535"/>
      <c r="T28" s="535"/>
      <c r="V28" s="535"/>
      <c r="X28" s="535"/>
      <c r="Z28" s="535"/>
    </row>
    <row r="29" customFormat="false" ht="12.75" hidden="false" customHeight="false" outlineLevel="0" collapsed="false">
      <c r="A29" s="530"/>
      <c r="B29" s="537" t="s">
        <v>313</v>
      </c>
      <c r="C29" s="527"/>
      <c r="D29" s="527"/>
      <c r="E29" s="527"/>
      <c r="F29" s="528" t="n">
        <f aca="false">SUM(C29:E29)</f>
        <v>0</v>
      </c>
      <c r="G29" s="527"/>
      <c r="H29" s="527"/>
      <c r="I29" s="527"/>
      <c r="J29" s="538" t="n">
        <f aca="false">SUM(G29:I29)</f>
        <v>0</v>
      </c>
      <c r="K29" s="528" t="n">
        <f aca="false">+C29+G29</f>
        <v>0</v>
      </c>
      <c r="L29" s="528" t="n">
        <f aca="false">+D29+H29</f>
        <v>0</v>
      </c>
      <c r="M29" s="528" t="n">
        <f aca="false">+E29+I29</f>
        <v>0</v>
      </c>
      <c r="N29" s="528" t="n">
        <f aca="false">SUM(K29:M29)</f>
        <v>0</v>
      </c>
      <c r="O29" s="518"/>
    </row>
    <row r="30" customFormat="false" ht="12.75" hidden="false" customHeight="false" outlineLevel="0" collapsed="false">
      <c r="A30" s="530"/>
      <c r="B30" s="537" t="s">
        <v>314</v>
      </c>
      <c r="C30" s="527"/>
      <c r="D30" s="527"/>
      <c r="E30" s="527"/>
      <c r="F30" s="528" t="n">
        <f aca="false">SUM(C30:E30)</f>
        <v>0</v>
      </c>
      <c r="G30" s="527"/>
      <c r="H30" s="527"/>
      <c r="I30" s="527"/>
      <c r="J30" s="538" t="n">
        <f aca="false">SUM(G30:I30)</f>
        <v>0</v>
      </c>
      <c r="K30" s="528" t="n">
        <f aca="false">+C30+G30</f>
        <v>0</v>
      </c>
      <c r="L30" s="528" t="n">
        <f aca="false">+D30+H30</f>
        <v>0</v>
      </c>
      <c r="M30" s="528" t="n">
        <f aca="false">+E30+I30</f>
        <v>0</v>
      </c>
      <c r="N30" s="528" t="n">
        <f aca="false">SUM(K30:M30)</f>
        <v>0</v>
      </c>
      <c r="O30" s="518"/>
    </row>
    <row r="31" customFormat="false" ht="12.75" hidden="false" customHeight="false" outlineLevel="0" collapsed="false">
      <c r="A31" s="530"/>
      <c r="B31" s="537" t="s">
        <v>315</v>
      </c>
      <c r="C31" s="527"/>
      <c r="D31" s="527"/>
      <c r="E31" s="527"/>
      <c r="F31" s="528" t="n">
        <f aca="false">SUM(C31:E31)</f>
        <v>0</v>
      </c>
      <c r="G31" s="527"/>
      <c r="H31" s="527"/>
      <c r="I31" s="527"/>
      <c r="J31" s="538" t="n">
        <f aca="false">SUM(G31:I31)</f>
        <v>0</v>
      </c>
      <c r="K31" s="528" t="n">
        <f aca="false">+C31+G31</f>
        <v>0</v>
      </c>
      <c r="L31" s="528" t="n">
        <f aca="false">+D31+H31</f>
        <v>0</v>
      </c>
      <c r="M31" s="528" t="n">
        <f aca="false">+E31+I31</f>
        <v>0</v>
      </c>
      <c r="N31" s="528" t="n">
        <f aca="false">SUM(K31:M31)</f>
        <v>0</v>
      </c>
      <c r="O31" s="518"/>
    </row>
    <row r="32" customFormat="false" ht="12.75" hidden="false" customHeight="false" outlineLevel="0" collapsed="false">
      <c r="A32" s="530"/>
      <c r="B32" s="529" t="s">
        <v>310</v>
      </c>
      <c r="C32" s="531"/>
      <c r="D32" s="531"/>
      <c r="E32" s="531"/>
      <c r="F32" s="531"/>
      <c r="G32" s="531"/>
      <c r="H32" s="531"/>
      <c r="I32" s="531"/>
      <c r="J32" s="531"/>
      <c r="K32" s="531"/>
      <c r="L32" s="531"/>
      <c r="M32" s="531"/>
      <c r="N32" s="531"/>
      <c r="O32" s="518"/>
    </row>
    <row r="33" customFormat="false" ht="12.75" hidden="false" customHeight="false" outlineLevel="0" collapsed="false">
      <c r="A33" s="530"/>
      <c r="B33" s="532"/>
      <c r="C33" s="527"/>
      <c r="D33" s="527"/>
      <c r="E33" s="527"/>
      <c r="F33" s="528" t="n">
        <f aca="false">SUM(C33:E33)</f>
        <v>0</v>
      </c>
      <c r="G33" s="527"/>
      <c r="H33" s="527"/>
      <c r="I33" s="527"/>
      <c r="J33" s="528" t="n">
        <f aca="false">SUM(G33:I33)</f>
        <v>0</v>
      </c>
      <c r="K33" s="528" t="n">
        <f aca="false">+C33+G33</f>
        <v>0</v>
      </c>
      <c r="L33" s="528" t="n">
        <f aca="false">+D33+H33</f>
        <v>0</v>
      </c>
      <c r="M33" s="528" t="n">
        <f aca="false">+E33+I33</f>
        <v>0</v>
      </c>
      <c r="N33" s="528" t="n">
        <f aca="false">SUM(K33:M33)</f>
        <v>0</v>
      </c>
      <c r="O33" s="518"/>
    </row>
    <row r="34" customFormat="false" ht="12.75" hidden="false" customHeight="false" outlineLevel="0" collapsed="false">
      <c r="A34" s="530"/>
      <c r="B34" s="532"/>
      <c r="C34" s="527"/>
      <c r="D34" s="527"/>
      <c r="E34" s="527"/>
      <c r="F34" s="528" t="n">
        <f aca="false">SUM(C34:E34)</f>
        <v>0</v>
      </c>
      <c r="G34" s="527"/>
      <c r="H34" s="527"/>
      <c r="I34" s="527"/>
      <c r="J34" s="528" t="n">
        <f aca="false">SUM(G34:I34)</f>
        <v>0</v>
      </c>
      <c r="K34" s="528" t="n">
        <f aca="false">+C34+G34</f>
        <v>0</v>
      </c>
      <c r="L34" s="528" t="n">
        <f aca="false">+D34+H34</f>
        <v>0</v>
      </c>
      <c r="M34" s="528" t="n">
        <f aca="false">+E34+I34</f>
        <v>0</v>
      </c>
      <c r="N34" s="528" t="n">
        <f aca="false">SUM(K34:M34)</f>
        <v>0</v>
      </c>
      <c r="O34" s="518"/>
    </row>
    <row r="35" customFormat="false" ht="12.75" hidden="false" customHeight="false" outlineLevel="0" collapsed="false">
      <c r="A35" s="530"/>
      <c r="B35" s="532"/>
      <c r="C35" s="527"/>
      <c r="D35" s="527"/>
      <c r="E35" s="527"/>
      <c r="F35" s="528" t="n">
        <f aca="false">SUM(C35:E35)</f>
        <v>0</v>
      </c>
      <c r="G35" s="527"/>
      <c r="H35" s="527"/>
      <c r="I35" s="527"/>
      <c r="J35" s="528" t="n">
        <f aca="false">SUM(G35:I35)</f>
        <v>0</v>
      </c>
      <c r="K35" s="528" t="n">
        <f aca="false">+C35+G35</f>
        <v>0</v>
      </c>
      <c r="L35" s="528" t="n">
        <f aca="false">+D35+H35</f>
        <v>0</v>
      </c>
      <c r="M35" s="528" t="n">
        <f aca="false">+E35+I35</f>
        <v>0</v>
      </c>
      <c r="N35" s="528" t="n">
        <f aca="false">SUM(K35:M35)</f>
        <v>0</v>
      </c>
      <c r="O35" s="518"/>
    </row>
    <row r="36" customFormat="false" ht="12.75" hidden="false" customHeight="false" outlineLevel="0" collapsed="false">
      <c r="A36" s="530"/>
      <c r="B36" s="532"/>
      <c r="C36" s="527"/>
      <c r="D36" s="527"/>
      <c r="E36" s="527"/>
      <c r="F36" s="528" t="n">
        <f aca="false">SUM(C36:E36)</f>
        <v>0</v>
      </c>
      <c r="G36" s="527"/>
      <c r="H36" s="527"/>
      <c r="I36" s="527"/>
      <c r="J36" s="528" t="n">
        <f aca="false">SUM(G36:I36)</f>
        <v>0</v>
      </c>
      <c r="K36" s="528" t="n">
        <f aca="false">+C36+G36</f>
        <v>0</v>
      </c>
      <c r="L36" s="528" t="n">
        <f aca="false">+D36+H36</f>
        <v>0</v>
      </c>
      <c r="M36" s="528" t="n">
        <f aca="false">+E36+I36</f>
        <v>0</v>
      </c>
      <c r="N36" s="528" t="n">
        <f aca="false">SUM(K36:M36)</f>
        <v>0</v>
      </c>
      <c r="O36" s="518"/>
    </row>
    <row r="37" customFormat="false" ht="12.75" hidden="false" customHeight="false" outlineLevel="0" collapsed="false">
      <c r="A37" s="530"/>
      <c r="B37" s="524" t="s">
        <v>185</v>
      </c>
      <c r="C37" s="534" t="n">
        <f aca="false">SUM(C27:C36)</f>
        <v>0</v>
      </c>
      <c r="D37" s="534" t="n">
        <f aca="false">SUM(D27:D36)</f>
        <v>0</v>
      </c>
      <c r="E37" s="534" t="n">
        <f aca="false">SUM(E27:E36)</f>
        <v>0</v>
      </c>
      <c r="F37" s="534" t="n">
        <f aca="false">SUM(F27:F36)</f>
        <v>0</v>
      </c>
      <c r="G37" s="534" t="n">
        <f aca="false">SUM(G27:G36)</f>
        <v>0</v>
      </c>
      <c r="H37" s="534" t="n">
        <f aca="false">SUM(H27:H36)</f>
        <v>0</v>
      </c>
      <c r="I37" s="534" t="n">
        <f aca="false">SUM(I27:I36)</f>
        <v>0</v>
      </c>
      <c r="J37" s="534" t="n">
        <f aca="false">SUM(J27:J36)</f>
        <v>0</v>
      </c>
      <c r="K37" s="534" t="n">
        <f aca="false">SUM(K27:K36)</f>
        <v>0</v>
      </c>
      <c r="L37" s="534" t="n">
        <f aca="false">SUM(L27:L36)</f>
        <v>0</v>
      </c>
      <c r="M37" s="534" t="n">
        <f aca="false">SUM(M27:M36)</f>
        <v>0</v>
      </c>
      <c r="N37" s="534" t="n">
        <f aca="false">SUM(N27:N36)</f>
        <v>0</v>
      </c>
      <c r="O37" s="518"/>
    </row>
    <row r="38" customFormat="false" ht="12.75" hidden="false" customHeight="false" outlineLevel="0" collapsed="false">
      <c r="A38" s="530"/>
      <c r="B38" s="524"/>
      <c r="C38" s="531"/>
      <c r="D38" s="531"/>
      <c r="E38" s="531"/>
      <c r="F38" s="531"/>
      <c r="G38" s="531"/>
      <c r="H38" s="531"/>
      <c r="I38" s="531"/>
      <c r="J38" s="531"/>
      <c r="K38" s="531"/>
      <c r="L38" s="531"/>
      <c r="M38" s="531"/>
      <c r="N38" s="531"/>
      <c r="O38" s="518"/>
    </row>
    <row r="39" customFormat="false" ht="12.75" hidden="false" customHeight="false" outlineLevel="0" collapsed="false">
      <c r="A39" s="530"/>
      <c r="B39" s="523"/>
      <c r="C39" s="531"/>
      <c r="D39" s="531"/>
      <c r="E39" s="531"/>
      <c r="F39" s="531"/>
      <c r="G39" s="531"/>
      <c r="H39" s="531"/>
      <c r="I39" s="531"/>
      <c r="J39" s="531"/>
      <c r="K39" s="531"/>
      <c r="L39" s="531"/>
      <c r="M39" s="531"/>
      <c r="N39" s="531"/>
      <c r="O39" s="518"/>
    </row>
    <row r="40" customFormat="false" ht="12.75" hidden="false" customHeight="false" outlineLevel="0" collapsed="false">
      <c r="A40" s="530"/>
      <c r="B40" s="524" t="s">
        <v>316</v>
      </c>
      <c r="C40" s="531"/>
      <c r="D40" s="531"/>
      <c r="E40" s="531"/>
      <c r="F40" s="531"/>
      <c r="G40" s="531"/>
      <c r="H40" s="531"/>
      <c r="I40" s="531"/>
      <c r="J40" s="531"/>
      <c r="K40" s="531"/>
      <c r="L40" s="531"/>
      <c r="M40" s="531"/>
      <c r="N40" s="531"/>
      <c r="O40" s="518"/>
    </row>
    <row r="41" customFormat="false" ht="12.75" hidden="false" customHeight="false" outlineLevel="0" collapsed="false">
      <c r="A41" s="530"/>
      <c r="B41" s="537" t="s">
        <v>317</v>
      </c>
      <c r="C41" s="527"/>
      <c r="D41" s="527"/>
      <c r="E41" s="527"/>
      <c r="F41" s="528" t="n">
        <f aca="false">SUM(C41:E41)</f>
        <v>0</v>
      </c>
      <c r="G41" s="527"/>
      <c r="H41" s="527"/>
      <c r="I41" s="527"/>
      <c r="J41" s="528" t="n">
        <f aca="false">SUM(G41:I41)</f>
        <v>0</v>
      </c>
      <c r="K41" s="528" t="n">
        <f aca="false">+C41+G41</f>
        <v>0</v>
      </c>
      <c r="L41" s="528" t="n">
        <f aca="false">+D41+H41</f>
        <v>0</v>
      </c>
      <c r="M41" s="528" t="n">
        <f aca="false">+E41+I41</f>
        <v>0</v>
      </c>
      <c r="N41" s="528" t="n">
        <f aca="false">SUM(K41:M41)</f>
        <v>0</v>
      </c>
      <c r="O41" s="518"/>
    </row>
    <row r="42" customFormat="false" ht="12.75" hidden="false" customHeight="false" outlineLevel="0" collapsed="false">
      <c r="A42" s="530"/>
      <c r="B42" s="537" t="s">
        <v>318</v>
      </c>
      <c r="C42" s="527"/>
      <c r="D42" s="527"/>
      <c r="E42" s="527"/>
      <c r="F42" s="528" t="n">
        <f aca="false">SUM(C42:E42)</f>
        <v>0</v>
      </c>
      <c r="G42" s="527"/>
      <c r="H42" s="527"/>
      <c r="I42" s="527"/>
      <c r="J42" s="528" t="n">
        <f aca="false">SUM(G42:I42)</f>
        <v>0</v>
      </c>
      <c r="K42" s="528" t="n">
        <f aca="false">+C42+G42</f>
        <v>0</v>
      </c>
      <c r="L42" s="528" t="n">
        <f aca="false">+D42+H42</f>
        <v>0</v>
      </c>
      <c r="M42" s="528" t="n">
        <f aca="false">+E42+I42</f>
        <v>0</v>
      </c>
      <c r="N42" s="528" t="n">
        <f aca="false">SUM(K42:M42)</f>
        <v>0</v>
      </c>
      <c r="O42" s="518"/>
    </row>
    <row r="43" customFormat="false" ht="12.75" hidden="false" customHeight="false" outlineLevel="0" collapsed="false">
      <c r="A43" s="530"/>
      <c r="B43" s="537" t="s">
        <v>319</v>
      </c>
      <c r="C43" s="527"/>
      <c r="D43" s="527"/>
      <c r="E43" s="527"/>
      <c r="F43" s="528" t="n">
        <f aca="false">SUM(C43:E43)</f>
        <v>0</v>
      </c>
      <c r="G43" s="527"/>
      <c r="H43" s="527"/>
      <c r="I43" s="527"/>
      <c r="J43" s="528" t="n">
        <f aca="false">SUM(G43:I43)</f>
        <v>0</v>
      </c>
      <c r="K43" s="528" t="n">
        <f aca="false">+C43+G43</f>
        <v>0</v>
      </c>
      <c r="L43" s="528" t="n">
        <f aca="false">+D43+H43</f>
        <v>0</v>
      </c>
      <c r="M43" s="528" t="n">
        <f aca="false">+E43+I43</f>
        <v>0</v>
      </c>
      <c r="N43" s="528" t="n">
        <f aca="false">SUM(K43:M43)</f>
        <v>0</v>
      </c>
      <c r="O43" s="518"/>
    </row>
    <row r="44" customFormat="false" ht="12.75" hidden="false" customHeight="false" outlineLevel="0" collapsed="false">
      <c r="A44" s="530"/>
      <c r="B44" s="529" t="s">
        <v>310</v>
      </c>
      <c r="C44" s="531"/>
      <c r="D44" s="531"/>
      <c r="E44" s="531"/>
      <c r="F44" s="531"/>
      <c r="G44" s="531"/>
      <c r="H44" s="531"/>
      <c r="I44" s="531"/>
      <c r="J44" s="531"/>
      <c r="K44" s="531"/>
      <c r="L44" s="531"/>
      <c r="M44" s="531"/>
      <c r="N44" s="531"/>
      <c r="O44" s="518"/>
    </row>
    <row r="45" customFormat="false" ht="12.75" hidden="false" customHeight="false" outlineLevel="0" collapsed="false">
      <c r="A45" s="530"/>
      <c r="B45" s="532"/>
      <c r="C45" s="527"/>
      <c r="D45" s="527"/>
      <c r="E45" s="527"/>
      <c r="F45" s="528" t="n">
        <f aca="false">SUM(C45:E45)</f>
        <v>0</v>
      </c>
      <c r="G45" s="527"/>
      <c r="H45" s="527"/>
      <c r="I45" s="527"/>
      <c r="J45" s="528" t="n">
        <f aca="false">SUM(G45:I45)</f>
        <v>0</v>
      </c>
      <c r="K45" s="528" t="n">
        <f aca="false">+C45+G45</f>
        <v>0</v>
      </c>
      <c r="L45" s="528" t="n">
        <f aca="false">+D45+H45</f>
        <v>0</v>
      </c>
      <c r="M45" s="528" t="n">
        <f aca="false">+E45+I45</f>
        <v>0</v>
      </c>
      <c r="N45" s="528" t="n">
        <f aca="false">SUM(K45:M45)</f>
        <v>0</v>
      </c>
      <c r="O45" s="518"/>
    </row>
    <row r="46" customFormat="false" ht="12.75" hidden="false" customHeight="false" outlineLevel="0" collapsed="false">
      <c r="A46" s="530"/>
      <c r="B46" s="532"/>
      <c r="C46" s="527"/>
      <c r="D46" s="527"/>
      <c r="E46" s="527"/>
      <c r="F46" s="528" t="n">
        <f aca="false">SUM(C46:E46)</f>
        <v>0</v>
      </c>
      <c r="G46" s="527"/>
      <c r="H46" s="527"/>
      <c r="I46" s="527"/>
      <c r="J46" s="528" t="n">
        <f aca="false">SUM(G46:I46)</f>
        <v>0</v>
      </c>
      <c r="K46" s="528" t="n">
        <f aca="false">+C46+G46</f>
        <v>0</v>
      </c>
      <c r="L46" s="528" t="n">
        <f aca="false">+D46+H46</f>
        <v>0</v>
      </c>
      <c r="M46" s="528" t="n">
        <f aca="false">+E46+I46</f>
        <v>0</v>
      </c>
      <c r="N46" s="528" t="n">
        <f aca="false">SUM(K46:M46)</f>
        <v>0</v>
      </c>
      <c r="O46" s="518"/>
    </row>
    <row r="47" customFormat="false" ht="14.25" hidden="false" customHeight="false" outlineLevel="0" collapsed="false">
      <c r="A47" s="530"/>
      <c r="B47" s="532"/>
      <c r="C47" s="527"/>
      <c r="D47" s="527"/>
      <c r="E47" s="527"/>
      <c r="F47" s="528" t="n">
        <f aca="false">SUM(C47:E47)</f>
        <v>0</v>
      </c>
      <c r="G47" s="527"/>
      <c r="H47" s="527"/>
      <c r="I47" s="527"/>
      <c r="J47" s="528" t="n">
        <f aca="false">SUM(G47:I47)</f>
        <v>0</v>
      </c>
      <c r="K47" s="528" t="n">
        <f aca="false">+C47+G47</f>
        <v>0</v>
      </c>
      <c r="L47" s="528" t="n">
        <f aca="false">+D47+H47</f>
        <v>0</v>
      </c>
      <c r="M47" s="528" t="n">
        <f aca="false">+E47+I47</f>
        <v>0</v>
      </c>
      <c r="N47" s="528" t="n">
        <f aca="false">SUM(K47:M47)</f>
        <v>0</v>
      </c>
      <c r="O47" s="518"/>
      <c r="P47" s="0"/>
    </row>
    <row r="48" customFormat="false" ht="12.75" hidden="false" customHeight="false" outlineLevel="0" collapsed="false">
      <c r="A48" s="530"/>
      <c r="B48" s="532"/>
      <c r="C48" s="527"/>
      <c r="D48" s="527"/>
      <c r="E48" s="527"/>
      <c r="F48" s="528" t="n">
        <f aca="false">SUM(C48:E48)</f>
        <v>0</v>
      </c>
      <c r="G48" s="527"/>
      <c r="H48" s="527"/>
      <c r="I48" s="527"/>
      <c r="J48" s="528" t="n">
        <f aca="false">SUM(G48:I48)</f>
        <v>0</v>
      </c>
      <c r="K48" s="528" t="n">
        <f aca="false">+C48+G48</f>
        <v>0</v>
      </c>
      <c r="L48" s="528" t="n">
        <f aca="false">+D48+H48</f>
        <v>0</v>
      </c>
      <c r="M48" s="528" t="n">
        <f aca="false">+E48+I48</f>
        <v>0</v>
      </c>
      <c r="N48" s="528" t="n">
        <f aca="false">SUM(K48:M48)</f>
        <v>0</v>
      </c>
      <c r="O48" s="518"/>
    </row>
    <row r="49" customFormat="false" ht="12.75" hidden="false" customHeight="false" outlineLevel="0" collapsed="false">
      <c r="A49" s="530"/>
      <c r="B49" s="539" t="s">
        <v>185</v>
      </c>
      <c r="C49" s="534" t="n">
        <f aca="false">SUM(C40:C48)</f>
        <v>0</v>
      </c>
      <c r="D49" s="534" t="n">
        <f aca="false">SUM(D40:D48)</f>
        <v>0</v>
      </c>
      <c r="E49" s="534" t="n">
        <f aca="false">SUM(E40:E48)</f>
        <v>0</v>
      </c>
      <c r="F49" s="534" t="n">
        <f aca="false">SUM(F40:F48)</f>
        <v>0</v>
      </c>
      <c r="G49" s="534" t="n">
        <f aca="false">SUM(G40:G48)</f>
        <v>0</v>
      </c>
      <c r="H49" s="534" t="n">
        <f aca="false">SUM(H40:H48)</f>
        <v>0</v>
      </c>
      <c r="I49" s="534" t="n">
        <f aca="false">SUM(I40:I48)</f>
        <v>0</v>
      </c>
      <c r="J49" s="534" t="n">
        <f aca="false">SUM(J40:J48)</f>
        <v>0</v>
      </c>
      <c r="K49" s="534" t="n">
        <f aca="false">SUM(K40:K48)</f>
        <v>0</v>
      </c>
      <c r="L49" s="534" t="n">
        <f aca="false">SUM(L40:L48)</f>
        <v>0</v>
      </c>
      <c r="M49" s="534" t="n">
        <f aca="false">SUM(M40:M48)</f>
        <v>0</v>
      </c>
      <c r="N49" s="534" t="n">
        <f aca="false">SUM(N40:N48)</f>
        <v>0</v>
      </c>
      <c r="O49" s="518"/>
    </row>
    <row r="50" customFormat="false" ht="14.25" hidden="false" customHeight="false" outlineLevel="0" collapsed="false">
      <c r="A50" s="540"/>
      <c r="B50" s="539"/>
      <c r="C50" s="541"/>
      <c r="D50" s="541"/>
      <c r="E50" s="541"/>
      <c r="F50" s="541"/>
      <c r="G50" s="541"/>
      <c r="H50" s="541"/>
      <c r="I50" s="541"/>
      <c r="J50" s="541"/>
      <c r="K50" s="541"/>
      <c r="L50" s="541"/>
      <c r="M50" s="541"/>
      <c r="N50" s="541"/>
      <c r="O50" s="51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30"/>
      <c r="B51" s="542" t="s">
        <v>320</v>
      </c>
      <c r="C51" s="534" t="n">
        <f aca="false">SUM(C24+C37+C49)</f>
        <v>0</v>
      </c>
      <c r="D51" s="534" t="n">
        <f aca="false">SUM(D24+D37+D49)</f>
        <v>0</v>
      </c>
      <c r="E51" s="534" t="n">
        <f aca="false">SUM(E24+E37+E49)</f>
        <v>0</v>
      </c>
      <c r="F51" s="534" t="n">
        <f aca="false">SUM(F24+F37+F49)</f>
        <v>0</v>
      </c>
      <c r="G51" s="534" t="n">
        <f aca="false">SUM(G24+G37+G49)</f>
        <v>0</v>
      </c>
      <c r="H51" s="534" t="n">
        <f aca="false">SUM(H24+H37+H49)</f>
        <v>0</v>
      </c>
      <c r="I51" s="534" t="n">
        <f aca="false">SUM(I24+I37+I49)</f>
        <v>0</v>
      </c>
      <c r="J51" s="534" t="n">
        <f aca="false">SUM(J24+J37+J49)</f>
        <v>0</v>
      </c>
      <c r="K51" s="534" t="n">
        <f aca="false">SUM(K24+K37+K49)</f>
        <v>0</v>
      </c>
      <c r="L51" s="534" t="n">
        <f aca="false">SUM(L24+L37+L49)</f>
        <v>0</v>
      </c>
      <c r="M51" s="534" t="n">
        <f aca="false">SUM(M24+M37+M49)</f>
        <v>0</v>
      </c>
      <c r="N51" s="534" t="n">
        <f aca="false">SUM(N24+N37+N49)</f>
        <v>0</v>
      </c>
      <c r="O51" s="543" t="str">
        <f aca="false">IF(N51=SUM(K51:M51),"Ok","Error")</f>
        <v>Ok</v>
      </c>
      <c r="Q51" s="535"/>
    </row>
    <row r="52" customFormat="false" ht="14.25" hidden="false" customHeight="false" outlineLevel="0" collapsed="false">
      <c r="A52" s="530"/>
      <c r="B52" s="542"/>
      <c r="C52" s="544"/>
      <c r="D52" s="544"/>
      <c r="E52" s="544"/>
      <c r="F52" s="544"/>
      <c r="G52" s="545"/>
      <c r="H52" s="545"/>
      <c r="I52" s="545"/>
      <c r="J52" s="545"/>
      <c r="K52" s="546"/>
      <c r="L52" s="546"/>
      <c r="M52" s="546"/>
      <c r="N52" s="541"/>
      <c r="O52" s="543"/>
    </row>
    <row r="53" customFormat="false" ht="12.75" hidden="false" customHeight="false" outlineLevel="0" collapsed="false">
      <c r="A53" s="530"/>
      <c r="B53" s="547" t="s">
        <v>321</v>
      </c>
      <c r="C53" s="544"/>
      <c r="D53" s="544"/>
      <c r="E53" s="544"/>
      <c r="F53" s="544"/>
      <c r="G53" s="544"/>
      <c r="H53" s="544"/>
      <c r="I53" s="544"/>
      <c r="J53" s="544"/>
      <c r="K53" s="548"/>
      <c r="L53" s="548"/>
      <c r="M53" s="548"/>
      <c r="N53" s="527"/>
      <c r="O53" s="543"/>
    </row>
    <row r="54" customFormat="false" ht="12.75" hidden="false" customHeight="false" outlineLevel="0" collapsed="false">
      <c r="A54" s="530"/>
      <c r="B54" s="549"/>
      <c r="C54" s="544"/>
      <c r="D54" s="544"/>
      <c r="E54" s="544"/>
      <c r="F54" s="544"/>
      <c r="G54" s="544"/>
      <c r="H54" s="544"/>
      <c r="I54" s="544"/>
      <c r="J54" s="544"/>
      <c r="K54" s="548"/>
      <c r="L54" s="548"/>
      <c r="M54" s="548"/>
      <c r="N54" s="527"/>
      <c r="O54" s="543"/>
    </row>
    <row r="55" customFormat="false" ht="12.75" hidden="false" customHeight="false" outlineLevel="0" collapsed="false">
      <c r="A55" s="530"/>
      <c r="B55" s="550"/>
      <c r="C55" s="544"/>
      <c r="D55" s="544"/>
      <c r="E55" s="544"/>
      <c r="F55" s="544"/>
      <c r="G55" s="544"/>
      <c r="H55" s="544"/>
      <c r="I55" s="544"/>
      <c r="J55" s="544"/>
      <c r="K55" s="548"/>
      <c r="L55" s="548"/>
      <c r="M55" s="548"/>
      <c r="N55" s="527"/>
      <c r="O55" s="543"/>
    </row>
    <row r="56" customFormat="false" ht="12.75" hidden="false" customHeight="false" outlineLevel="0" collapsed="false">
      <c r="A56" s="518"/>
      <c r="B56" s="550"/>
      <c r="C56" s="544"/>
      <c r="D56" s="544"/>
      <c r="E56" s="544"/>
      <c r="F56" s="544"/>
      <c r="G56" s="544"/>
      <c r="H56" s="544"/>
      <c r="I56" s="544"/>
      <c r="J56" s="544"/>
      <c r="K56" s="548"/>
      <c r="L56" s="548"/>
      <c r="M56" s="548"/>
      <c r="N56" s="527"/>
      <c r="O56" s="518"/>
    </row>
    <row r="57" customFormat="false" ht="12.75" hidden="false" customHeight="false" outlineLevel="0" collapsed="false">
      <c r="A57" s="518"/>
      <c r="B57" s="550"/>
      <c r="C57" s="544"/>
      <c r="D57" s="544"/>
      <c r="E57" s="544"/>
      <c r="F57" s="544"/>
      <c r="G57" s="544"/>
      <c r="H57" s="544"/>
      <c r="I57" s="544"/>
      <c r="J57" s="544"/>
      <c r="K57" s="548"/>
      <c r="L57" s="548"/>
      <c r="M57" s="548"/>
      <c r="N57" s="527"/>
      <c r="O57" s="518"/>
    </row>
    <row r="58" customFormat="false" ht="12.75" hidden="false" customHeight="false" outlineLevel="0" collapsed="false">
      <c r="A58" s="518"/>
      <c r="B58" s="550"/>
      <c r="C58" s="544"/>
      <c r="D58" s="544"/>
      <c r="E58" s="544"/>
      <c r="F58" s="544"/>
      <c r="G58" s="544"/>
      <c r="H58" s="544"/>
      <c r="I58" s="544"/>
      <c r="J58" s="544"/>
      <c r="K58" s="548"/>
      <c r="L58" s="548"/>
      <c r="M58" s="548"/>
      <c r="N58" s="527"/>
      <c r="O58" s="518"/>
    </row>
    <row r="59" customFormat="false" ht="12.75" hidden="false" customHeight="false" outlineLevel="0" collapsed="false">
      <c r="A59" s="518"/>
      <c r="B59" s="550"/>
      <c r="C59" s="544"/>
      <c r="D59" s="544"/>
      <c r="E59" s="544"/>
      <c r="F59" s="544"/>
      <c r="G59" s="544"/>
      <c r="H59" s="544"/>
      <c r="I59" s="544"/>
      <c r="J59" s="544"/>
      <c r="K59" s="548"/>
      <c r="L59" s="548"/>
      <c r="M59" s="548"/>
      <c r="N59" s="527"/>
      <c r="O59" s="518"/>
    </row>
    <row r="60" customFormat="false" ht="12.75" hidden="false" customHeight="false" outlineLevel="0" collapsed="false">
      <c r="A60" s="518"/>
      <c r="B60" s="550"/>
      <c r="C60" s="544"/>
      <c r="D60" s="544"/>
      <c r="E60" s="544"/>
      <c r="F60" s="544"/>
      <c r="G60" s="544"/>
      <c r="H60" s="544"/>
      <c r="I60" s="544"/>
      <c r="J60" s="544"/>
      <c r="K60" s="548"/>
      <c r="L60" s="548"/>
      <c r="M60" s="548"/>
      <c r="N60" s="527"/>
      <c r="O60" s="518"/>
    </row>
    <row r="61" customFormat="false" ht="12.75" hidden="false" customHeight="false" outlineLevel="0" collapsed="false">
      <c r="A61" s="518"/>
      <c r="B61" s="550"/>
      <c r="C61" s="544"/>
      <c r="D61" s="544"/>
      <c r="E61" s="544"/>
      <c r="F61" s="544"/>
      <c r="G61" s="544"/>
      <c r="H61" s="544"/>
      <c r="I61" s="544"/>
      <c r="J61" s="544"/>
      <c r="K61" s="548"/>
      <c r="L61" s="548"/>
      <c r="M61" s="548"/>
      <c r="N61" s="527"/>
      <c r="O61" s="518"/>
    </row>
    <row r="62" customFormat="false" ht="12.75" hidden="false" customHeight="false" outlineLevel="0" collapsed="false">
      <c r="A62" s="518"/>
      <c r="B62" s="550"/>
      <c r="C62" s="544"/>
      <c r="D62" s="544"/>
      <c r="E62" s="544"/>
      <c r="F62" s="544"/>
      <c r="G62" s="544"/>
      <c r="H62" s="544"/>
      <c r="I62" s="544"/>
      <c r="J62" s="544"/>
      <c r="K62" s="548"/>
      <c r="L62" s="548"/>
      <c r="M62" s="548"/>
      <c r="N62" s="527"/>
      <c r="O62" s="518"/>
    </row>
    <row r="63" customFormat="false" ht="12.75" hidden="false" customHeight="false" outlineLevel="0" collapsed="false">
      <c r="A63" s="518"/>
      <c r="B63" s="550"/>
      <c r="C63" s="544"/>
      <c r="D63" s="544"/>
      <c r="E63" s="544"/>
      <c r="F63" s="544"/>
      <c r="G63" s="544"/>
      <c r="H63" s="544"/>
      <c r="I63" s="544"/>
      <c r="J63" s="544"/>
      <c r="K63" s="548"/>
      <c r="L63" s="548"/>
      <c r="M63" s="548"/>
      <c r="N63" s="527"/>
      <c r="O63" s="518"/>
    </row>
    <row r="64" customFormat="false" ht="12.75" hidden="false" customHeight="false" outlineLevel="0" collapsed="false">
      <c r="A64" s="518"/>
      <c r="B64" s="550"/>
      <c r="C64" s="544"/>
      <c r="D64" s="544"/>
      <c r="E64" s="544"/>
      <c r="F64" s="544"/>
      <c r="G64" s="544"/>
      <c r="H64" s="544"/>
      <c r="I64" s="544"/>
      <c r="J64" s="544"/>
      <c r="K64" s="548"/>
      <c r="L64" s="548"/>
      <c r="M64" s="548"/>
      <c r="N64" s="527"/>
      <c r="O64" s="518"/>
    </row>
    <row r="65" customFormat="false" ht="12.75" hidden="false" customHeight="false" outlineLevel="0" collapsed="false">
      <c r="A65" s="518"/>
      <c r="B65" s="550"/>
      <c r="C65" s="544"/>
      <c r="D65" s="544"/>
      <c r="E65" s="544"/>
      <c r="F65" s="544"/>
      <c r="G65" s="544"/>
      <c r="H65" s="544"/>
      <c r="I65" s="544"/>
      <c r="J65" s="544"/>
      <c r="K65" s="548"/>
      <c r="L65" s="548"/>
      <c r="M65" s="548"/>
      <c r="N65" s="527"/>
      <c r="O65" s="518"/>
    </row>
    <row r="66" customFormat="false" ht="12.75" hidden="false" customHeight="false" outlineLevel="0" collapsed="false">
      <c r="A66" s="518"/>
      <c r="B66" s="550"/>
      <c r="C66" s="544"/>
      <c r="D66" s="544"/>
      <c r="E66" s="544"/>
      <c r="F66" s="544"/>
      <c r="G66" s="544"/>
      <c r="H66" s="544"/>
      <c r="I66" s="544"/>
      <c r="J66" s="544"/>
      <c r="K66" s="548"/>
      <c r="L66" s="548"/>
      <c r="M66" s="548"/>
      <c r="N66" s="527"/>
      <c r="O66" s="518"/>
    </row>
    <row r="67" customFormat="false" ht="12.75" hidden="false" customHeight="false" outlineLevel="0" collapsed="false">
      <c r="A67" s="518"/>
      <c r="B67" s="550"/>
      <c r="C67" s="544"/>
      <c r="D67" s="544"/>
      <c r="E67" s="544"/>
      <c r="F67" s="544"/>
      <c r="G67" s="544"/>
      <c r="H67" s="544"/>
      <c r="I67" s="544"/>
      <c r="J67" s="544"/>
      <c r="K67" s="548"/>
      <c r="L67" s="548"/>
      <c r="M67" s="548"/>
      <c r="N67" s="527"/>
      <c r="O67" s="518"/>
    </row>
    <row r="68" customFormat="false" ht="12.75" hidden="false" customHeight="false" outlineLevel="0" collapsed="false">
      <c r="A68" s="518"/>
      <c r="B68" s="550"/>
      <c r="C68" s="544"/>
      <c r="D68" s="544"/>
      <c r="E68" s="544"/>
      <c r="F68" s="544"/>
      <c r="G68" s="544"/>
      <c r="H68" s="544"/>
      <c r="I68" s="544"/>
      <c r="J68" s="544"/>
      <c r="K68" s="548"/>
      <c r="L68" s="548"/>
      <c r="M68" s="548"/>
      <c r="N68" s="527"/>
      <c r="O68" s="518"/>
    </row>
    <row r="69" customFormat="false" ht="12.75" hidden="false" customHeight="false" outlineLevel="0" collapsed="false">
      <c r="A69" s="518"/>
      <c r="B69" s="550"/>
      <c r="C69" s="544"/>
      <c r="D69" s="544"/>
      <c r="E69" s="544"/>
      <c r="F69" s="544"/>
      <c r="G69" s="544"/>
      <c r="H69" s="544"/>
      <c r="I69" s="544"/>
      <c r="J69" s="544"/>
      <c r="K69" s="548"/>
      <c r="L69" s="548"/>
      <c r="M69" s="548"/>
      <c r="N69" s="527"/>
      <c r="O69" s="518"/>
    </row>
    <row r="70" customFormat="false" ht="12.75" hidden="false" customHeight="false" outlineLevel="0" collapsed="false">
      <c r="A70" s="518"/>
      <c r="B70" s="550"/>
      <c r="C70" s="544"/>
      <c r="D70" s="544"/>
      <c r="E70" s="544"/>
      <c r="F70" s="544"/>
      <c r="G70" s="544"/>
      <c r="H70" s="544"/>
      <c r="I70" s="544"/>
      <c r="J70" s="544"/>
      <c r="K70" s="548"/>
      <c r="L70" s="548"/>
      <c r="M70" s="548"/>
      <c r="N70" s="527"/>
      <c r="O70" s="518"/>
    </row>
    <row r="71" customFormat="false" ht="12.75" hidden="false" customHeight="false" outlineLevel="0" collapsed="false">
      <c r="A71" s="518"/>
      <c r="B71" s="550"/>
      <c r="C71" s="544"/>
      <c r="D71" s="544"/>
      <c r="E71" s="544"/>
      <c r="F71" s="544"/>
      <c r="G71" s="544"/>
      <c r="H71" s="544"/>
      <c r="I71" s="544"/>
      <c r="J71" s="544"/>
      <c r="K71" s="548"/>
      <c r="L71" s="548"/>
      <c r="M71" s="548"/>
      <c r="N71" s="527"/>
      <c r="O71" s="518"/>
    </row>
    <row r="72" customFormat="false" ht="12.75" hidden="false" customHeight="false" outlineLevel="0" collapsed="false">
      <c r="A72" s="518"/>
      <c r="B72" s="550"/>
      <c r="C72" s="544"/>
      <c r="D72" s="544"/>
      <c r="E72" s="544"/>
      <c r="F72" s="544"/>
      <c r="G72" s="544"/>
      <c r="H72" s="544"/>
      <c r="I72" s="544"/>
      <c r="J72" s="544"/>
      <c r="K72" s="548"/>
      <c r="L72" s="548"/>
      <c r="M72" s="548"/>
      <c r="N72" s="527"/>
      <c r="O72" s="518"/>
    </row>
    <row r="73" customFormat="false" ht="12.75" hidden="false" customHeight="false" outlineLevel="0" collapsed="false">
      <c r="A73" s="518"/>
      <c r="B73" s="550"/>
      <c r="C73" s="544"/>
      <c r="D73" s="544"/>
      <c r="E73" s="544"/>
      <c r="F73" s="544"/>
      <c r="G73" s="544"/>
      <c r="H73" s="544"/>
      <c r="I73" s="544"/>
      <c r="J73" s="544"/>
      <c r="K73" s="548"/>
      <c r="L73" s="548"/>
      <c r="M73" s="548"/>
      <c r="N73" s="527"/>
      <c r="O73" s="518"/>
    </row>
    <row r="74" customFormat="false" ht="12.75" hidden="false" customHeight="false" outlineLevel="0" collapsed="false">
      <c r="A74" s="518"/>
      <c r="B74" s="550"/>
      <c r="C74" s="544"/>
      <c r="D74" s="544"/>
      <c r="E74" s="544"/>
      <c r="F74" s="544"/>
      <c r="G74" s="544"/>
      <c r="H74" s="544"/>
      <c r="I74" s="544"/>
      <c r="J74" s="544"/>
      <c r="K74" s="548"/>
      <c r="L74" s="548"/>
      <c r="M74" s="548"/>
      <c r="N74" s="527"/>
      <c r="O74" s="518"/>
    </row>
    <row r="75" customFormat="false" ht="12.75" hidden="false" customHeight="false" outlineLevel="0" collapsed="false">
      <c r="A75" s="518"/>
      <c r="B75" s="550"/>
      <c r="C75" s="544"/>
      <c r="D75" s="544"/>
      <c r="E75" s="544"/>
      <c r="F75" s="544"/>
      <c r="G75" s="544"/>
      <c r="H75" s="544"/>
      <c r="I75" s="544"/>
      <c r="J75" s="544"/>
      <c r="K75" s="548"/>
      <c r="L75" s="548"/>
      <c r="M75" s="548"/>
      <c r="N75" s="527"/>
      <c r="O75" s="518"/>
    </row>
    <row r="76" customFormat="false" ht="12.75" hidden="false" customHeight="false" outlineLevel="0" collapsed="false">
      <c r="A76" s="518"/>
      <c r="B76" s="550"/>
      <c r="C76" s="544"/>
      <c r="D76" s="544"/>
      <c r="E76" s="544"/>
      <c r="F76" s="544"/>
      <c r="G76" s="544"/>
      <c r="H76" s="544"/>
      <c r="I76" s="544"/>
      <c r="J76" s="544"/>
      <c r="K76" s="548"/>
      <c r="L76" s="548"/>
      <c r="M76" s="548"/>
      <c r="N76" s="527"/>
      <c r="O76" s="518"/>
    </row>
    <row r="77" customFormat="false" ht="12.75" hidden="false" customHeight="false" outlineLevel="0" collapsed="false">
      <c r="A77" s="518"/>
      <c r="B77" s="550"/>
      <c r="C77" s="544"/>
      <c r="D77" s="544"/>
      <c r="E77" s="544"/>
      <c r="F77" s="544"/>
      <c r="G77" s="544"/>
      <c r="H77" s="544"/>
      <c r="I77" s="544"/>
      <c r="J77" s="544"/>
      <c r="K77" s="548"/>
      <c r="L77" s="548"/>
      <c r="M77" s="548"/>
      <c r="N77" s="527"/>
      <c r="O77" s="518"/>
    </row>
    <row r="78" customFormat="false" ht="12.75" hidden="false" customHeight="false" outlineLevel="0" collapsed="false">
      <c r="A78" s="518"/>
      <c r="B78" s="550"/>
      <c r="C78" s="544"/>
      <c r="D78" s="544"/>
      <c r="E78" s="544"/>
      <c r="F78" s="544"/>
      <c r="G78" s="544"/>
      <c r="H78" s="544"/>
      <c r="I78" s="544"/>
      <c r="J78" s="544"/>
      <c r="K78" s="548"/>
      <c r="L78" s="548"/>
      <c r="M78" s="548"/>
      <c r="N78" s="527"/>
      <c r="O78" s="518"/>
    </row>
    <row r="79" customFormat="false" ht="12.75" hidden="false" customHeight="false" outlineLevel="0" collapsed="false">
      <c r="A79" s="518"/>
      <c r="B79" s="550"/>
      <c r="C79" s="544"/>
      <c r="D79" s="544"/>
      <c r="E79" s="544"/>
      <c r="F79" s="544"/>
      <c r="G79" s="544"/>
      <c r="H79" s="544"/>
      <c r="I79" s="544"/>
      <c r="J79" s="544"/>
      <c r="K79" s="548"/>
      <c r="L79" s="548"/>
      <c r="M79" s="548"/>
      <c r="N79" s="527"/>
      <c r="O79" s="518"/>
    </row>
    <row r="80" customFormat="false" ht="12.75" hidden="false" customHeight="false" outlineLevel="0" collapsed="false">
      <c r="A80" s="518"/>
      <c r="B80" s="550"/>
      <c r="C80" s="544"/>
      <c r="D80" s="544"/>
      <c r="E80" s="544"/>
      <c r="F80" s="544"/>
      <c r="G80" s="544"/>
      <c r="H80" s="544"/>
      <c r="I80" s="544"/>
      <c r="J80" s="544"/>
      <c r="K80" s="548"/>
      <c r="L80" s="548"/>
      <c r="M80" s="548"/>
      <c r="N80" s="527"/>
      <c r="O80" s="518"/>
    </row>
    <row r="81" customFormat="false" ht="12.75" hidden="false" customHeight="false" outlineLevel="0" collapsed="false">
      <c r="A81" s="518"/>
      <c r="B81" s="550"/>
      <c r="C81" s="544"/>
      <c r="D81" s="544"/>
      <c r="E81" s="544"/>
      <c r="F81" s="544"/>
      <c r="G81" s="544"/>
      <c r="H81" s="544"/>
      <c r="I81" s="544"/>
      <c r="J81" s="544"/>
      <c r="K81" s="548"/>
      <c r="L81" s="548"/>
      <c r="M81" s="548"/>
      <c r="N81" s="527"/>
      <c r="O81" s="518"/>
    </row>
    <row r="82" customFormat="false" ht="12.75" hidden="false" customHeight="false" outlineLevel="0" collapsed="false">
      <c r="A82" s="518"/>
      <c r="B82" s="550"/>
      <c r="C82" s="544"/>
      <c r="D82" s="544"/>
      <c r="E82" s="544"/>
      <c r="F82" s="544"/>
      <c r="G82" s="544"/>
      <c r="H82" s="544"/>
      <c r="I82" s="544"/>
      <c r="J82" s="544"/>
      <c r="K82" s="548"/>
      <c r="L82" s="548"/>
      <c r="M82" s="548"/>
      <c r="N82" s="527"/>
      <c r="O82" s="518"/>
    </row>
    <row r="83" customFormat="false" ht="12.75" hidden="false" customHeight="false" outlineLevel="0" collapsed="false">
      <c r="A83" s="518"/>
      <c r="B83" s="550"/>
      <c r="C83" s="544"/>
      <c r="D83" s="544"/>
      <c r="E83" s="544"/>
      <c r="F83" s="544"/>
      <c r="G83" s="544"/>
      <c r="H83" s="544"/>
      <c r="I83" s="544"/>
      <c r="J83" s="544"/>
      <c r="K83" s="548"/>
      <c r="L83" s="548"/>
      <c r="M83" s="548"/>
      <c r="N83" s="527"/>
      <c r="O83" s="518"/>
    </row>
    <row r="84" customFormat="false" ht="12.75" hidden="false" customHeight="false" outlineLevel="0" collapsed="false">
      <c r="A84" s="518"/>
      <c r="B84" s="550"/>
      <c r="C84" s="544"/>
      <c r="D84" s="544"/>
      <c r="E84" s="544"/>
      <c r="F84" s="544"/>
      <c r="G84" s="544"/>
      <c r="H84" s="544"/>
      <c r="I84" s="544"/>
      <c r="J84" s="544"/>
      <c r="K84" s="548"/>
      <c r="L84" s="548"/>
      <c r="M84" s="548"/>
      <c r="N84" s="527"/>
      <c r="O84" s="518"/>
    </row>
    <row r="85" customFormat="false" ht="12.75" hidden="false" customHeight="false" outlineLevel="0" collapsed="false">
      <c r="A85" s="518"/>
      <c r="B85" s="550"/>
      <c r="C85" s="544"/>
      <c r="D85" s="544"/>
      <c r="E85" s="544"/>
      <c r="F85" s="544"/>
      <c r="G85" s="544"/>
      <c r="H85" s="544"/>
      <c r="I85" s="544"/>
      <c r="J85" s="544"/>
      <c r="K85" s="548"/>
      <c r="L85" s="548"/>
      <c r="M85" s="548"/>
      <c r="N85" s="527"/>
      <c r="O85" s="518"/>
    </row>
    <row r="86" customFormat="false" ht="12.75" hidden="false" customHeight="false" outlineLevel="0" collapsed="false">
      <c r="A86" s="518"/>
      <c r="B86" s="550"/>
      <c r="C86" s="544"/>
      <c r="D86" s="544"/>
      <c r="E86" s="544"/>
      <c r="F86" s="544"/>
      <c r="G86" s="544"/>
      <c r="H86" s="544"/>
      <c r="I86" s="544"/>
      <c r="J86" s="544"/>
      <c r="K86" s="548"/>
      <c r="L86" s="548"/>
      <c r="M86" s="548"/>
      <c r="N86" s="527"/>
      <c r="O86" s="518"/>
    </row>
    <row r="87" customFormat="false" ht="12.75" hidden="false" customHeight="false" outlineLevel="0" collapsed="false">
      <c r="A87" s="518"/>
      <c r="B87" s="550"/>
      <c r="C87" s="544"/>
      <c r="D87" s="544"/>
      <c r="E87" s="544"/>
      <c r="F87" s="544"/>
      <c r="G87" s="544"/>
      <c r="H87" s="544"/>
      <c r="I87" s="544"/>
      <c r="J87" s="544"/>
      <c r="K87" s="548"/>
      <c r="L87" s="548"/>
      <c r="M87" s="548"/>
      <c r="N87" s="527"/>
      <c r="O87" s="518"/>
    </row>
    <row r="88" customFormat="false" ht="12.75" hidden="false" customHeight="false" outlineLevel="0" collapsed="false">
      <c r="A88" s="518"/>
      <c r="B88" s="550"/>
      <c r="C88" s="544"/>
      <c r="D88" s="544"/>
      <c r="E88" s="544"/>
      <c r="F88" s="544"/>
      <c r="G88" s="544"/>
      <c r="H88" s="544"/>
      <c r="I88" s="544"/>
      <c r="J88" s="544"/>
      <c r="K88" s="548"/>
      <c r="L88" s="548"/>
      <c r="M88" s="548"/>
      <c r="N88" s="527"/>
      <c r="O88" s="518"/>
    </row>
    <row r="89" customFormat="false" ht="12.75" hidden="false" customHeight="false" outlineLevel="0" collapsed="false">
      <c r="A89" s="518"/>
      <c r="B89" s="550"/>
      <c r="C89" s="544"/>
      <c r="D89" s="544"/>
      <c r="E89" s="544"/>
      <c r="F89" s="544"/>
      <c r="G89" s="544"/>
      <c r="H89" s="544"/>
      <c r="I89" s="544"/>
      <c r="J89" s="544"/>
      <c r="K89" s="548"/>
      <c r="L89" s="548"/>
      <c r="M89" s="548"/>
      <c r="N89" s="527"/>
      <c r="O89" s="518"/>
    </row>
    <row r="90" customFormat="false" ht="12.75" hidden="false" customHeight="false" outlineLevel="0" collapsed="false">
      <c r="A90" s="518"/>
      <c r="B90" s="550"/>
      <c r="C90" s="544"/>
      <c r="D90" s="544"/>
      <c r="E90" s="544"/>
      <c r="F90" s="544"/>
      <c r="G90" s="544"/>
      <c r="H90" s="544"/>
      <c r="I90" s="544"/>
      <c r="J90" s="544"/>
      <c r="K90" s="548"/>
      <c r="L90" s="548"/>
      <c r="M90" s="548"/>
      <c r="N90" s="527"/>
      <c r="O90" s="518"/>
    </row>
    <row r="91" customFormat="false" ht="12.75" hidden="false" customHeight="false" outlineLevel="0" collapsed="false">
      <c r="A91" s="518"/>
      <c r="B91" s="550"/>
      <c r="C91" s="544"/>
      <c r="D91" s="544"/>
      <c r="E91" s="544"/>
      <c r="F91" s="544"/>
      <c r="G91" s="544"/>
      <c r="H91" s="544"/>
      <c r="I91" s="544"/>
      <c r="J91" s="544"/>
      <c r="K91" s="548"/>
      <c r="L91" s="548"/>
      <c r="M91" s="548"/>
      <c r="N91" s="527"/>
      <c r="O91" s="518"/>
    </row>
    <row r="92" customFormat="false" ht="12.75" hidden="false" customHeight="false" outlineLevel="0" collapsed="false">
      <c r="A92" s="518"/>
      <c r="B92" s="549"/>
      <c r="C92" s="544"/>
      <c r="D92" s="544"/>
      <c r="E92" s="544"/>
      <c r="F92" s="544"/>
      <c r="G92" s="544"/>
      <c r="H92" s="544"/>
      <c r="I92" s="544"/>
      <c r="J92" s="544"/>
      <c r="K92" s="548"/>
      <c r="L92" s="548"/>
      <c r="M92" s="548"/>
      <c r="N92" s="527"/>
      <c r="O92" s="518"/>
    </row>
    <row r="93" customFormat="false" ht="13.5" hidden="false" customHeight="false" outlineLevel="0" collapsed="false">
      <c r="A93" s="518"/>
      <c r="B93" s="551" t="s">
        <v>322</v>
      </c>
      <c r="C93" s="552"/>
      <c r="D93" s="552"/>
      <c r="E93" s="552"/>
      <c r="F93" s="552"/>
      <c r="G93" s="553"/>
      <c r="H93" s="553"/>
      <c r="I93" s="553"/>
      <c r="J93" s="553"/>
      <c r="K93" s="554" t="n">
        <f aca="false">SUM(K51)</f>
        <v>0</v>
      </c>
      <c r="L93" s="554" t="n">
        <f aca="false">SUM(L51)</f>
        <v>0</v>
      </c>
      <c r="M93" s="554" t="n">
        <f aca="false">SUM(M51)</f>
        <v>0</v>
      </c>
      <c r="N93" s="554" t="n">
        <f aca="false">SUM(N51:N92)</f>
        <v>0</v>
      </c>
      <c r="O93" s="555"/>
    </row>
    <row r="94" customFormat="false" ht="12.75" hidden="false" customHeight="false" outlineLevel="0" collapsed="false">
      <c r="A94" s="518"/>
      <c r="B94" s="518"/>
      <c r="C94" s="544"/>
      <c r="D94" s="544"/>
      <c r="E94" s="544"/>
      <c r="F94" s="544"/>
      <c r="G94" s="518"/>
      <c r="H94" s="518"/>
      <c r="I94" s="518"/>
      <c r="J94" s="518"/>
      <c r="K94" s="518"/>
      <c r="L94" s="518"/>
      <c r="M94" s="518"/>
      <c r="N94" s="518"/>
      <c r="O94" s="555"/>
    </row>
    <row r="95" customFormat="false" ht="12.75" hidden="false" customHeight="false" outlineLevel="0" collapsed="false">
      <c r="A95" s="518"/>
      <c r="B95" s="518"/>
      <c r="C95" s="518"/>
      <c r="D95" s="518"/>
      <c r="E95" s="518"/>
      <c r="F95" s="518"/>
      <c r="G95" s="518"/>
      <c r="H95" s="518"/>
      <c r="I95" s="518"/>
      <c r="J95" s="518"/>
      <c r="K95" s="518"/>
      <c r="L95" s="518"/>
      <c r="M95" s="556" t="s">
        <v>323</v>
      </c>
      <c r="N95" s="518"/>
      <c r="O95" s="555" t="str">
        <f aca="false">IF(ABS(N93-'[22]1.3 Acc Costs NG (2011)'!C107)&lt;Rounding,"Ok","Error")</f>
        <v>Error</v>
      </c>
    </row>
  </sheetData>
  <mergeCells count="3">
    <mergeCell ref="C8:F8"/>
    <mergeCell ref="G8:J8"/>
    <mergeCell ref="K8:N8"/>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29160</xdr:rowOff>
                  </from>
                  <to>
                    <xdr:col>5</xdr:col>
                    <xdr:colOff>120960</xdr:colOff>
                    <xdr:row>3</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1" width="8.62"/>
    <col collapsed="false" customWidth="true" hidden="false" outlineLevel="0" max="2" min="2" style="81" width="32.86"/>
    <col collapsed="false" customWidth="true" hidden="false" outlineLevel="0" max="3" min="3" style="81" width="12.62"/>
    <col collapsed="false" customWidth="true" hidden="false" outlineLevel="0" max="4" min="4" style="81" width="14.62"/>
    <col collapsed="false" customWidth="true" hidden="false" outlineLevel="0" max="5" min="5" style="81" width="11.49"/>
    <col collapsed="false" customWidth="true" hidden="false" outlineLevel="0" max="6" min="6" style="81" width="10.99"/>
    <col collapsed="false" customWidth="true" hidden="false" outlineLevel="0" max="7" min="7" style="81" width="11.37"/>
    <col collapsed="false" customWidth="true" hidden="false" outlineLevel="0" max="8" min="8" style="81" width="9.62"/>
    <col collapsed="false" customWidth="true" hidden="false" outlineLevel="0" max="9" min="9" style="81" width="11.99"/>
    <col collapsed="false" customWidth="false" hidden="false" outlineLevel="0" max="10" min="10" style="81" width="8.99"/>
    <col collapsed="false" customWidth="true" hidden="false" outlineLevel="0" max="11" min="11" style="81" width="11.12"/>
    <col collapsed="false" customWidth="true" hidden="false" outlineLevel="0" max="12" min="12" style="81" width="13.75"/>
    <col collapsed="false" customWidth="true" hidden="false" outlineLevel="0" max="13" min="13" style="81" width="13.12"/>
    <col collapsed="false" customWidth="true" hidden="false" outlineLevel="0" max="14" min="14" style="81" width="11.87"/>
    <col collapsed="false" customWidth="false" hidden="false" outlineLevel="0" max="257" min="15" style="81" width="8.99"/>
  </cols>
  <sheetData>
    <row r="1" s="512" customFormat="true" ht="24.75" hidden="false" customHeight="false" outlineLevel="0" collapsed="false">
      <c r="A1" s="35" t="s">
        <v>12</v>
      </c>
    </row>
    <row r="2" s="512" customFormat="true" ht="24.75" hidden="false" customHeight="false" outlineLevel="0" collapsed="false">
      <c r="A2" s="39" t="str">
        <f aca="false">compname</f>
        <v>Scottish Power Transmission Ltd</v>
      </c>
    </row>
    <row r="3" s="513" customFormat="true" ht="25.5" hidden="false" customHeight="false" outlineLevel="0" collapsed="false">
      <c r="A3" s="40" t="s">
        <v>13</v>
      </c>
    </row>
    <row r="4" s="514" customFormat="true" ht="12.75" hidden="false" customHeight="false" outlineLevel="0" collapsed="false">
      <c r="C4" s="515"/>
      <c r="D4" s="515"/>
    </row>
    <row r="5" s="514" customFormat="true" ht="19.5" hidden="false" customHeight="false" outlineLevel="0" collapsed="false">
      <c r="A5" s="516" t="n">
        <v>2.1</v>
      </c>
      <c r="B5" s="80" t="s">
        <v>325</v>
      </c>
      <c r="C5" s="517"/>
      <c r="D5" s="517"/>
    </row>
    <row r="7" customFormat="false" ht="13.5" hidden="false" customHeight="false" outlineLevel="0" collapsed="false">
      <c r="A7" s="518"/>
      <c r="B7" s="518"/>
      <c r="C7" s="518"/>
      <c r="D7" s="518"/>
      <c r="E7" s="518"/>
      <c r="F7" s="518"/>
      <c r="G7" s="518"/>
      <c r="H7" s="518"/>
      <c r="I7" s="518"/>
      <c r="J7" s="518"/>
      <c r="K7" s="518"/>
      <c r="L7" s="518"/>
      <c r="M7" s="518"/>
      <c r="N7" s="518"/>
      <c r="O7" s="518"/>
    </row>
    <row r="8" customFormat="false" ht="15" hidden="false" customHeight="true" outlineLevel="0" collapsed="false">
      <c r="A8" s="518"/>
      <c r="B8" s="519"/>
      <c r="C8" s="520" t="s">
        <v>296</v>
      </c>
      <c r="D8" s="520"/>
      <c r="E8" s="520"/>
      <c r="F8" s="520"/>
      <c r="G8" s="520" t="s">
        <v>297</v>
      </c>
      <c r="H8" s="520"/>
      <c r="I8" s="520"/>
      <c r="J8" s="520"/>
      <c r="K8" s="520" t="s">
        <v>185</v>
      </c>
      <c r="L8" s="520"/>
      <c r="M8" s="520"/>
      <c r="N8" s="520"/>
      <c r="O8" s="518"/>
    </row>
    <row r="9" customFormat="false" ht="25.5" hidden="false" customHeight="false" outlineLevel="0" collapsed="false">
      <c r="A9" s="518"/>
      <c r="B9" s="521" t="s">
        <v>298</v>
      </c>
      <c r="C9" s="522" t="s">
        <v>299</v>
      </c>
      <c r="D9" s="522" t="s">
        <v>300</v>
      </c>
      <c r="E9" s="522" t="s">
        <v>301</v>
      </c>
      <c r="F9" s="522" t="s">
        <v>302</v>
      </c>
      <c r="G9" s="522" t="s">
        <v>299</v>
      </c>
      <c r="H9" s="522" t="s">
        <v>300</v>
      </c>
      <c r="I9" s="522" t="s">
        <v>301</v>
      </c>
      <c r="J9" s="522" t="s">
        <v>302</v>
      </c>
      <c r="K9" s="522" t="s">
        <v>299</v>
      </c>
      <c r="L9" s="522" t="s">
        <v>300</v>
      </c>
      <c r="M9" s="522" t="s">
        <v>301</v>
      </c>
      <c r="N9" s="522" t="s">
        <v>302</v>
      </c>
      <c r="O9" s="518"/>
    </row>
    <row r="10" customFormat="false" ht="12.75" hidden="false" customHeight="false" outlineLevel="0" collapsed="false">
      <c r="A10" s="518"/>
      <c r="B10" s="523"/>
      <c r="C10" s="522" t="s">
        <v>186</v>
      </c>
      <c r="D10" s="522" t="s">
        <v>186</v>
      </c>
      <c r="E10" s="522" t="s">
        <v>186</v>
      </c>
      <c r="F10" s="522" t="s">
        <v>186</v>
      </c>
      <c r="G10" s="522" t="s">
        <v>186</v>
      </c>
      <c r="H10" s="522" t="s">
        <v>186</v>
      </c>
      <c r="I10" s="522" t="s">
        <v>186</v>
      </c>
      <c r="J10" s="522" t="s">
        <v>186</v>
      </c>
      <c r="K10" s="522" t="s">
        <v>186</v>
      </c>
      <c r="L10" s="522"/>
      <c r="M10" s="522" t="s">
        <v>186</v>
      </c>
      <c r="N10" s="522" t="s">
        <v>186</v>
      </c>
      <c r="O10" s="518"/>
    </row>
    <row r="11" customFormat="false" ht="12.75" hidden="false" customHeight="false" outlineLevel="0" collapsed="false">
      <c r="A11" s="518"/>
      <c r="B11" s="524" t="s">
        <v>303</v>
      </c>
      <c r="C11" s="525"/>
      <c r="D11" s="525"/>
      <c r="E11" s="525"/>
      <c r="F11" s="525"/>
      <c r="G11" s="525"/>
      <c r="H11" s="525"/>
      <c r="I11" s="525"/>
      <c r="J11" s="525"/>
      <c r="K11" s="525"/>
      <c r="L11" s="525"/>
      <c r="M11" s="525"/>
      <c r="N11" s="525"/>
      <c r="O11" s="518"/>
    </row>
    <row r="12" customFormat="false" ht="12.75" hidden="false" customHeight="false" outlineLevel="0" collapsed="false">
      <c r="A12" s="518"/>
      <c r="B12" s="526" t="s">
        <v>304</v>
      </c>
      <c r="C12" s="527"/>
      <c r="D12" s="527"/>
      <c r="E12" s="527"/>
      <c r="F12" s="528" t="n">
        <f aca="false">SUM(C12:E12)</f>
        <v>0</v>
      </c>
      <c r="G12" s="527"/>
      <c r="H12" s="527"/>
      <c r="I12" s="527"/>
      <c r="J12" s="528" t="n">
        <f aca="false">SUM(G12:I12)</f>
        <v>0</v>
      </c>
      <c r="K12" s="528" t="n">
        <f aca="false">+C12+G12</f>
        <v>0</v>
      </c>
      <c r="L12" s="528" t="n">
        <f aca="false">+D12+H12</f>
        <v>0</v>
      </c>
      <c r="M12" s="528" t="n">
        <f aca="false">+E12+I12</f>
        <v>0</v>
      </c>
      <c r="N12" s="528" t="n">
        <f aca="false">SUM(K12:M12)</f>
        <v>0</v>
      </c>
      <c r="O12" s="518"/>
    </row>
    <row r="13" customFormat="false" ht="12.75" hidden="false" customHeight="false" outlineLevel="0" collapsed="false">
      <c r="A13" s="518"/>
      <c r="B13" s="526" t="s">
        <v>305</v>
      </c>
      <c r="C13" s="527"/>
      <c r="D13" s="527"/>
      <c r="E13" s="527"/>
      <c r="F13" s="528" t="n">
        <f aca="false">SUM(C13:E13)</f>
        <v>0</v>
      </c>
      <c r="G13" s="527"/>
      <c r="H13" s="527"/>
      <c r="I13" s="527"/>
      <c r="J13" s="528" t="n">
        <f aca="false">SUM(G13:I13)</f>
        <v>0</v>
      </c>
      <c r="K13" s="528" t="n">
        <f aca="false">+C13+G13</f>
        <v>0</v>
      </c>
      <c r="L13" s="528" t="n">
        <f aca="false">+D13+H13</f>
        <v>0</v>
      </c>
      <c r="M13" s="528" t="n">
        <f aca="false">+E13+I13</f>
        <v>0</v>
      </c>
      <c r="N13" s="528" t="n">
        <f aca="false">SUM(K13:M13)</f>
        <v>0</v>
      </c>
      <c r="O13" s="518"/>
    </row>
    <row r="14" customFormat="false" ht="12.75" hidden="false" customHeight="false" outlineLevel="0" collapsed="false">
      <c r="A14" s="518"/>
      <c r="B14" s="529" t="s">
        <v>306</v>
      </c>
      <c r="C14" s="527"/>
      <c r="D14" s="527"/>
      <c r="E14" s="527"/>
      <c r="F14" s="528" t="n">
        <f aca="false">SUM(C14:E14)</f>
        <v>0</v>
      </c>
      <c r="G14" s="527"/>
      <c r="H14" s="527"/>
      <c r="I14" s="527"/>
      <c r="J14" s="528" t="n">
        <f aca="false">SUM(G14:I14)</f>
        <v>0</v>
      </c>
      <c r="K14" s="528" t="n">
        <f aca="false">+C14+G14</f>
        <v>0</v>
      </c>
      <c r="L14" s="528" t="n">
        <f aca="false">+D14+H14</f>
        <v>0</v>
      </c>
      <c r="M14" s="528" t="n">
        <f aca="false">+E14+I14</f>
        <v>0</v>
      </c>
      <c r="N14" s="528" t="n">
        <f aca="false">SUM(K14:M14)</f>
        <v>0</v>
      </c>
      <c r="O14" s="518"/>
    </row>
    <row r="15" customFormat="false" ht="12.75" hidden="false" customHeight="false" outlineLevel="0" collapsed="false">
      <c r="A15" s="518"/>
      <c r="B15" s="526" t="s">
        <v>307</v>
      </c>
      <c r="C15" s="527"/>
      <c r="D15" s="527"/>
      <c r="E15" s="527"/>
      <c r="F15" s="528" t="n">
        <f aca="false">SUM(C15:E15)</f>
        <v>0</v>
      </c>
      <c r="G15" s="527"/>
      <c r="H15" s="527"/>
      <c r="I15" s="527"/>
      <c r="J15" s="528" t="n">
        <f aca="false">SUM(G15:I15)</f>
        <v>0</v>
      </c>
      <c r="K15" s="528" t="n">
        <f aca="false">+C15+G15</f>
        <v>0</v>
      </c>
      <c r="L15" s="528" t="n">
        <f aca="false">+D15+H15</f>
        <v>0</v>
      </c>
      <c r="M15" s="528" t="n">
        <f aca="false">+E15+I15</f>
        <v>0</v>
      </c>
      <c r="N15" s="528" t="n">
        <f aca="false">SUM(K15:M15)</f>
        <v>0</v>
      </c>
      <c r="O15" s="518"/>
    </row>
    <row r="16" customFormat="false" ht="12.75" hidden="false" customHeight="false" outlineLevel="0" collapsed="false">
      <c r="A16" s="518"/>
      <c r="B16" s="529" t="s">
        <v>308</v>
      </c>
      <c r="C16" s="527"/>
      <c r="D16" s="527"/>
      <c r="E16" s="527"/>
      <c r="F16" s="528" t="n">
        <f aca="false">SUM(C16:E16)</f>
        <v>0</v>
      </c>
      <c r="G16" s="527"/>
      <c r="H16" s="527"/>
      <c r="I16" s="527"/>
      <c r="J16" s="528" t="n">
        <f aca="false">SUM(G16:I16)</f>
        <v>0</v>
      </c>
      <c r="K16" s="528" t="n">
        <f aca="false">+C16+G16</f>
        <v>0</v>
      </c>
      <c r="L16" s="528" t="n">
        <f aca="false">+D16+H16</f>
        <v>0</v>
      </c>
      <c r="M16" s="528" t="n">
        <f aca="false">+E16+I16</f>
        <v>0</v>
      </c>
      <c r="N16" s="528" t="n">
        <f aca="false">SUM(K16:M16)</f>
        <v>0</v>
      </c>
      <c r="O16" s="518"/>
    </row>
    <row r="17" customFormat="false" ht="12.75" hidden="false" customHeight="false" outlineLevel="0" collapsed="false">
      <c r="A17" s="518"/>
      <c r="B17" s="529" t="s">
        <v>309</v>
      </c>
      <c r="C17" s="527"/>
      <c r="D17" s="527"/>
      <c r="E17" s="527"/>
      <c r="F17" s="528" t="n">
        <f aca="false">SUM(C17:E17)</f>
        <v>0</v>
      </c>
      <c r="G17" s="527"/>
      <c r="H17" s="527"/>
      <c r="I17" s="527"/>
      <c r="J17" s="528" t="n">
        <f aca="false">SUM(G17:I17)</f>
        <v>0</v>
      </c>
      <c r="K17" s="528" t="n">
        <f aca="false">+C17+G17</f>
        <v>0</v>
      </c>
      <c r="L17" s="528" t="n">
        <f aca="false">+D17+H17</f>
        <v>0</v>
      </c>
      <c r="M17" s="528" t="n">
        <f aca="false">+E17+I17</f>
        <v>0</v>
      </c>
      <c r="N17" s="528" t="n">
        <f aca="false">SUM(K17:M17)</f>
        <v>0</v>
      </c>
      <c r="O17" s="518"/>
    </row>
    <row r="18" customFormat="false" ht="12.75" hidden="false" customHeight="false" outlineLevel="0" collapsed="false">
      <c r="A18" s="530"/>
      <c r="B18" s="529" t="s">
        <v>310</v>
      </c>
      <c r="C18" s="531"/>
      <c r="D18" s="531"/>
      <c r="E18" s="531"/>
      <c r="F18" s="531"/>
      <c r="G18" s="531"/>
      <c r="H18" s="531"/>
      <c r="I18" s="531"/>
      <c r="J18" s="531"/>
      <c r="K18" s="531"/>
      <c r="L18" s="531"/>
      <c r="M18" s="531"/>
      <c r="N18" s="531"/>
      <c r="O18" s="518"/>
    </row>
    <row r="19" customFormat="false" ht="12.75" hidden="false" customHeight="false" outlineLevel="0" collapsed="false">
      <c r="A19" s="530"/>
      <c r="B19" s="532"/>
      <c r="C19" s="527"/>
      <c r="D19" s="527"/>
      <c r="E19" s="527"/>
      <c r="F19" s="528" t="n">
        <f aca="false">SUM(C19:E19)</f>
        <v>0</v>
      </c>
      <c r="G19" s="527"/>
      <c r="H19" s="527"/>
      <c r="I19" s="527"/>
      <c r="J19" s="528" t="n">
        <f aca="false">SUM(G19:I19)</f>
        <v>0</v>
      </c>
      <c r="K19" s="528" t="n">
        <f aca="false">+C19+G19</f>
        <v>0</v>
      </c>
      <c r="L19" s="528" t="n">
        <f aca="false">+D19+H19</f>
        <v>0</v>
      </c>
      <c r="M19" s="528" t="n">
        <f aca="false">+E19+I19</f>
        <v>0</v>
      </c>
      <c r="N19" s="528" t="n">
        <f aca="false">SUM(K19:M19)</f>
        <v>0</v>
      </c>
      <c r="O19" s="518"/>
    </row>
    <row r="20" customFormat="false" ht="12.75" hidden="false" customHeight="false" outlineLevel="0" collapsed="false">
      <c r="A20" s="530"/>
      <c r="B20" s="532"/>
      <c r="C20" s="527"/>
      <c r="D20" s="527"/>
      <c r="E20" s="527"/>
      <c r="F20" s="528" t="n">
        <f aca="false">SUM(C20:E20)</f>
        <v>0</v>
      </c>
      <c r="G20" s="527"/>
      <c r="H20" s="527"/>
      <c r="I20" s="527"/>
      <c r="J20" s="528" t="n">
        <f aca="false">SUM(G20:I20)</f>
        <v>0</v>
      </c>
      <c r="K20" s="528" t="n">
        <f aca="false">+C20+G20</f>
        <v>0</v>
      </c>
      <c r="L20" s="528" t="n">
        <f aca="false">+D20+H20</f>
        <v>0</v>
      </c>
      <c r="M20" s="528" t="n">
        <f aca="false">+E20+I20</f>
        <v>0</v>
      </c>
      <c r="N20" s="528" t="n">
        <f aca="false">SUM(K20:M20)</f>
        <v>0</v>
      </c>
      <c r="O20" s="518"/>
    </row>
    <row r="21" customFormat="false" ht="12.75" hidden="false" customHeight="false" outlineLevel="0" collapsed="false">
      <c r="A21" s="530"/>
      <c r="B21" s="532"/>
      <c r="C21" s="527"/>
      <c r="D21" s="527"/>
      <c r="E21" s="527"/>
      <c r="F21" s="528" t="n">
        <f aca="false">SUM(C21:E21)</f>
        <v>0</v>
      </c>
      <c r="G21" s="527"/>
      <c r="H21" s="527"/>
      <c r="I21" s="527"/>
      <c r="J21" s="528" t="n">
        <f aca="false">SUM(G21:I21)</f>
        <v>0</v>
      </c>
      <c r="K21" s="528" t="n">
        <f aca="false">+C21+G21</f>
        <v>0</v>
      </c>
      <c r="L21" s="528" t="n">
        <f aca="false">+D21+H21</f>
        <v>0</v>
      </c>
      <c r="M21" s="528" t="n">
        <f aca="false">+E21+I21</f>
        <v>0</v>
      </c>
      <c r="N21" s="528" t="n">
        <f aca="false">SUM(K21:M21)</f>
        <v>0</v>
      </c>
      <c r="O21" s="518"/>
    </row>
    <row r="22" customFormat="false" ht="12.75" hidden="false" customHeight="false" outlineLevel="0" collapsed="false">
      <c r="A22" s="530"/>
      <c r="B22" s="532"/>
      <c r="C22" s="527"/>
      <c r="D22" s="527"/>
      <c r="E22" s="527"/>
      <c r="F22" s="528" t="n">
        <f aca="false">SUM(C22:E22)</f>
        <v>0</v>
      </c>
      <c r="G22" s="527"/>
      <c r="H22" s="527"/>
      <c r="I22" s="527"/>
      <c r="J22" s="528" t="n">
        <f aca="false">SUM(G22:I22)</f>
        <v>0</v>
      </c>
      <c r="K22" s="528" t="n">
        <f aca="false">+C22+G22</f>
        <v>0</v>
      </c>
      <c r="L22" s="528" t="n">
        <f aca="false">+D22+H22</f>
        <v>0</v>
      </c>
      <c r="M22" s="528" t="n">
        <f aca="false">+E22+I22</f>
        <v>0</v>
      </c>
      <c r="N22" s="528" t="n">
        <f aca="false">SUM(K22:M22)</f>
        <v>0</v>
      </c>
      <c r="O22" s="518"/>
    </row>
    <row r="23" customFormat="false" ht="12.75" hidden="false" customHeight="false" outlineLevel="0" collapsed="false">
      <c r="A23" s="530"/>
      <c r="B23" s="532"/>
      <c r="C23" s="527"/>
      <c r="D23" s="527"/>
      <c r="E23" s="527"/>
      <c r="F23" s="528" t="n">
        <f aca="false">SUM(C23:E23)</f>
        <v>0</v>
      </c>
      <c r="G23" s="527"/>
      <c r="H23" s="527"/>
      <c r="I23" s="527"/>
      <c r="J23" s="528" t="n">
        <f aca="false">SUM(G23:I23)</f>
        <v>0</v>
      </c>
      <c r="K23" s="528" t="n">
        <f aca="false">+C23+G23</f>
        <v>0</v>
      </c>
      <c r="L23" s="528" t="n">
        <f aca="false">+D23+H23</f>
        <v>0</v>
      </c>
      <c r="M23" s="528" t="n">
        <f aca="false">+E23+I23</f>
        <v>0</v>
      </c>
      <c r="N23" s="528" t="n">
        <f aca="false">SUM(K23:M23)</f>
        <v>0</v>
      </c>
      <c r="O23" s="518"/>
    </row>
    <row r="24" customFormat="false" ht="12.75" hidden="false" customHeight="false" outlineLevel="0" collapsed="false">
      <c r="A24" s="530"/>
      <c r="B24" s="533" t="s">
        <v>185</v>
      </c>
      <c r="C24" s="534" t="n">
        <f aca="false">SUM(C12:C23)</f>
        <v>0</v>
      </c>
      <c r="D24" s="534" t="n">
        <f aca="false">SUM(D12:D23)</f>
        <v>0</v>
      </c>
      <c r="E24" s="534" t="n">
        <f aca="false">SUM(E12:E23)</f>
        <v>0</v>
      </c>
      <c r="F24" s="534" t="n">
        <f aca="false">SUM(F12:F23)</f>
        <v>0</v>
      </c>
      <c r="G24" s="534" t="n">
        <f aca="false">SUM(G12:G23)</f>
        <v>0</v>
      </c>
      <c r="H24" s="534" t="n">
        <f aca="false">SUM(H12:H23)</f>
        <v>0</v>
      </c>
      <c r="I24" s="534" t="n">
        <f aca="false">SUM(I12:I23)</f>
        <v>0</v>
      </c>
      <c r="J24" s="534" t="n">
        <f aca="false">SUM(J12:J23)</f>
        <v>0</v>
      </c>
      <c r="K24" s="534" t="n">
        <f aca="false">SUM(K12:K23)</f>
        <v>0</v>
      </c>
      <c r="L24" s="534" t="n">
        <f aca="false">SUM(L12:L23)</f>
        <v>0</v>
      </c>
      <c r="M24" s="534" t="n">
        <f aca="false">SUM(M12:M23)</f>
        <v>0</v>
      </c>
      <c r="N24" s="534" t="n">
        <f aca="false">SUM(N12:N23)</f>
        <v>0</v>
      </c>
      <c r="O24" s="518"/>
      <c r="R24" s="535"/>
      <c r="T24" s="535"/>
      <c r="V24" s="535"/>
      <c r="X24" s="535"/>
      <c r="Z24" s="535"/>
    </row>
    <row r="25" customFormat="false" ht="12.75" hidden="false" customHeight="false" outlineLevel="0" collapsed="false">
      <c r="A25" s="530"/>
      <c r="B25" s="533"/>
      <c r="C25" s="531"/>
      <c r="D25" s="531"/>
      <c r="E25" s="531"/>
      <c r="F25" s="531"/>
      <c r="G25" s="531"/>
      <c r="H25" s="531"/>
      <c r="I25" s="531"/>
      <c r="J25" s="531"/>
      <c r="K25" s="531"/>
      <c r="L25" s="531"/>
      <c r="M25" s="531"/>
      <c r="N25" s="531"/>
      <c r="O25" s="518"/>
    </row>
    <row r="26" customFormat="false" ht="12.75" hidden="false" customHeight="false" outlineLevel="0" collapsed="false">
      <c r="A26" s="530"/>
      <c r="B26" s="523"/>
      <c r="C26" s="531"/>
      <c r="D26" s="531"/>
      <c r="E26" s="531"/>
      <c r="F26" s="531"/>
      <c r="G26" s="531"/>
      <c r="H26" s="531"/>
      <c r="I26" s="531"/>
      <c r="J26" s="531"/>
      <c r="K26" s="531"/>
      <c r="L26" s="531"/>
      <c r="M26" s="531"/>
      <c r="N26" s="531"/>
      <c r="O26" s="518"/>
      <c r="R26" s="536"/>
      <c r="T26" s="536"/>
      <c r="U26" s="536"/>
      <c r="V26" s="536"/>
      <c r="X26" s="536"/>
      <c r="Z26" s="536"/>
    </row>
    <row r="27" customFormat="false" ht="12.75" hidden="false" customHeight="false" outlineLevel="0" collapsed="false">
      <c r="A27" s="530"/>
      <c r="B27" s="524" t="s">
        <v>311</v>
      </c>
      <c r="C27" s="531"/>
      <c r="D27" s="531"/>
      <c r="E27" s="531"/>
      <c r="F27" s="531"/>
      <c r="G27" s="531"/>
      <c r="H27" s="531"/>
      <c r="I27" s="531"/>
      <c r="J27" s="531"/>
      <c r="K27" s="531"/>
      <c r="L27" s="531"/>
      <c r="M27" s="531"/>
      <c r="N27" s="531"/>
      <c r="O27" s="518"/>
    </row>
    <row r="28" customFormat="false" ht="12.75" hidden="false" customHeight="false" outlineLevel="0" collapsed="false">
      <c r="A28" s="530"/>
      <c r="B28" s="537" t="s">
        <v>312</v>
      </c>
      <c r="C28" s="527"/>
      <c r="D28" s="527"/>
      <c r="E28" s="527"/>
      <c r="F28" s="528" t="n">
        <f aca="false">SUM(C28:E28)</f>
        <v>0</v>
      </c>
      <c r="G28" s="527"/>
      <c r="H28" s="527"/>
      <c r="I28" s="527"/>
      <c r="J28" s="538" t="n">
        <f aca="false">SUM(G28:I28)</f>
        <v>0</v>
      </c>
      <c r="K28" s="528" t="n">
        <f aca="false">+C28+G28</f>
        <v>0</v>
      </c>
      <c r="L28" s="528" t="n">
        <f aca="false">+D28+H28</f>
        <v>0</v>
      </c>
      <c r="M28" s="528" t="n">
        <f aca="false">+E28+I28</f>
        <v>0</v>
      </c>
      <c r="N28" s="528" t="n">
        <f aca="false">SUM(K28:M28)</f>
        <v>0</v>
      </c>
      <c r="O28" s="518"/>
      <c r="R28" s="535"/>
      <c r="T28" s="535"/>
      <c r="V28" s="535"/>
      <c r="X28" s="535"/>
      <c r="Z28" s="535"/>
    </row>
    <row r="29" customFormat="false" ht="12.75" hidden="false" customHeight="false" outlineLevel="0" collapsed="false">
      <c r="A29" s="530"/>
      <c r="B29" s="537" t="s">
        <v>313</v>
      </c>
      <c r="C29" s="527"/>
      <c r="D29" s="527"/>
      <c r="E29" s="527"/>
      <c r="F29" s="528" t="n">
        <f aca="false">SUM(C29:E29)</f>
        <v>0</v>
      </c>
      <c r="G29" s="527"/>
      <c r="H29" s="527"/>
      <c r="I29" s="527"/>
      <c r="J29" s="538" t="n">
        <f aca="false">SUM(G29:I29)</f>
        <v>0</v>
      </c>
      <c r="K29" s="528" t="n">
        <f aca="false">+C29+G29</f>
        <v>0</v>
      </c>
      <c r="L29" s="528" t="n">
        <f aca="false">+D29+H29</f>
        <v>0</v>
      </c>
      <c r="M29" s="528" t="n">
        <f aca="false">+E29+I29</f>
        <v>0</v>
      </c>
      <c r="N29" s="528" t="n">
        <f aca="false">SUM(K29:M29)</f>
        <v>0</v>
      </c>
      <c r="O29" s="518"/>
    </row>
    <row r="30" customFormat="false" ht="12.75" hidden="false" customHeight="false" outlineLevel="0" collapsed="false">
      <c r="A30" s="530"/>
      <c r="B30" s="537" t="s">
        <v>314</v>
      </c>
      <c r="C30" s="527"/>
      <c r="D30" s="527"/>
      <c r="E30" s="527"/>
      <c r="F30" s="528" t="n">
        <f aca="false">SUM(C30:E30)</f>
        <v>0</v>
      </c>
      <c r="G30" s="527"/>
      <c r="H30" s="527"/>
      <c r="I30" s="527"/>
      <c r="J30" s="538" t="n">
        <f aca="false">SUM(G30:I30)</f>
        <v>0</v>
      </c>
      <c r="K30" s="528" t="n">
        <f aca="false">+C30+G30</f>
        <v>0</v>
      </c>
      <c r="L30" s="528" t="n">
        <f aca="false">+D30+H30</f>
        <v>0</v>
      </c>
      <c r="M30" s="528" t="n">
        <f aca="false">+E30+I30</f>
        <v>0</v>
      </c>
      <c r="N30" s="528" t="n">
        <f aca="false">SUM(K30:M30)</f>
        <v>0</v>
      </c>
      <c r="O30" s="518"/>
    </row>
    <row r="31" customFormat="false" ht="12.75" hidden="false" customHeight="false" outlineLevel="0" collapsed="false">
      <c r="A31" s="530"/>
      <c r="B31" s="537" t="s">
        <v>315</v>
      </c>
      <c r="C31" s="527"/>
      <c r="D31" s="527"/>
      <c r="E31" s="527"/>
      <c r="F31" s="528" t="n">
        <f aca="false">SUM(C31:E31)</f>
        <v>0</v>
      </c>
      <c r="G31" s="527"/>
      <c r="H31" s="527"/>
      <c r="I31" s="527"/>
      <c r="J31" s="538" t="n">
        <f aca="false">SUM(G31:I31)</f>
        <v>0</v>
      </c>
      <c r="K31" s="528" t="n">
        <f aca="false">+C31+G31</f>
        <v>0</v>
      </c>
      <c r="L31" s="528" t="n">
        <f aca="false">+D31+H31</f>
        <v>0</v>
      </c>
      <c r="M31" s="528" t="n">
        <f aca="false">+E31+I31</f>
        <v>0</v>
      </c>
      <c r="N31" s="528" t="n">
        <f aca="false">SUM(K31:M31)</f>
        <v>0</v>
      </c>
      <c r="O31" s="518"/>
    </row>
    <row r="32" customFormat="false" ht="12.75" hidden="false" customHeight="false" outlineLevel="0" collapsed="false">
      <c r="A32" s="530"/>
      <c r="B32" s="529" t="s">
        <v>310</v>
      </c>
      <c r="C32" s="531"/>
      <c r="D32" s="531"/>
      <c r="E32" s="531"/>
      <c r="F32" s="531"/>
      <c r="G32" s="531"/>
      <c r="H32" s="531"/>
      <c r="I32" s="531"/>
      <c r="J32" s="531"/>
      <c r="K32" s="531"/>
      <c r="L32" s="531"/>
      <c r="M32" s="531"/>
      <c r="N32" s="531"/>
      <c r="O32" s="518"/>
    </row>
    <row r="33" customFormat="false" ht="12.75" hidden="false" customHeight="false" outlineLevel="0" collapsed="false">
      <c r="A33" s="530"/>
      <c r="B33" s="532"/>
      <c r="C33" s="527"/>
      <c r="D33" s="527"/>
      <c r="E33" s="527"/>
      <c r="F33" s="528" t="n">
        <f aca="false">SUM(C33:E33)</f>
        <v>0</v>
      </c>
      <c r="G33" s="527"/>
      <c r="H33" s="527"/>
      <c r="I33" s="527"/>
      <c r="J33" s="528" t="n">
        <f aca="false">SUM(G33:I33)</f>
        <v>0</v>
      </c>
      <c r="K33" s="528" t="n">
        <f aca="false">+C33+G33</f>
        <v>0</v>
      </c>
      <c r="L33" s="528" t="n">
        <f aca="false">+D33+H33</f>
        <v>0</v>
      </c>
      <c r="M33" s="528" t="n">
        <f aca="false">+E33+I33</f>
        <v>0</v>
      </c>
      <c r="N33" s="528" t="n">
        <f aca="false">SUM(K33:M33)</f>
        <v>0</v>
      </c>
      <c r="O33" s="518"/>
    </row>
    <row r="34" customFormat="false" ht="12.75" hidden="false" customHeight="false" outlineLevel="0" collapsed="false">
      <c r="A34" s="530"/>
      <c r="B34" s="532"/>
      <c r="C34" s="527"/>
      <c r="D34" s="527"/>
      <c r="E34" s="527"/>
      <c r="F34" s="528" t="n">
        <f aca="false">SUM(C34:E34)</f>
        <v>0</v>
      </c>
      <c r="G34" s="527"/>
      <c r="H34" s="527"/>
      <c r="I34" s="527"/>
      <c r="J34" s="528" t="n">
        <f aca="false">SUM(G34:I34)</f>
        <v>0</v>
      </c>
      <c r="K34" s="528" t="n">
        <f aca="false">+C34+G34</f>
        <v>0</v>
      </c>
      <c r="L34" s="528" t="n">
        <f aca="false">+D34+H34</f>
        <v>0</v>
      </c>
      <c r="M34" s="528" t="n">
        <f aca="false">+E34+I34</f>
        <v>0</v>
      </c>
      <c r="N34" s="528" t="n">
        <f aca="false">SUM(K34:M34)</f>
        <v>0</v>
      </c>
      <c r="O34" s="518"/>
    </row>
    <row r="35" customFormat="false" ht="12.75" hidden="false" customHeight="false" outlineLevel="0" collapsed="false">
      <c r="A35" s="530"/>
      <c r="B35" s="532"/>
      <c r="C35" s="527"/>
      <c r="D35" s="527"/>
      <c r="E35" s="527"/>
      <c r="F35" s="528" t="n">
        <f aca="false">SUM(C35:E35)</f>
        <v>0</v>
      </c>
      <c r="G35" s="527"/>
      <c r="H35" s="527"/>
      <c r="I35" s="527"/>
      <c r="J35" s="528" t="n">
        <f aca="false">SUM(G35:I35)</f>
        <v>0</v>
      </c>
      <c r="K35" s="528" t="n">
        <f aca="false">+C35+G35</f>
        <v>0</v>
      </c>
      <c r="L35" s="528" t="n">
        <f aca="false">+D35+H35</f>
        <v>0</v>
      </c>
      <c r="M35" s="528" t="n">
        <f aca="false">+E35+I35</f>
        <v>0</v>
      </c>
      <c r="N35" s="528" t="n">
        <f aca="false">SUM(K35:M35)</f>
        <v>0</v>
      </c>
      <c r="O35" s="518"/>
    </row>
    <row r="36" customFormat="false" ht="12.75" hidden="false" customHeight="false" outlineLevel="0" collapsed="false">
      <c r="A36" s="530"/>
      <c r="B36" s="532"/>
      <c r="C36" s="527"/>
      <c r="D36" s="527"/>
      <c r="E36" s="527"/>
      <c r="F36" s="528" t="n">
        <f aca="false">SUM(C36:E36)</f>
        <v>0</v>
      </c>
      <c r="G36" s="527"/>
      <c r="H36" s="527"/>
      <c r="I36" s="527"/>
      <c r="J36" s="528" t="n">
        <f aca="false">SUM(G36:I36)</f>
        <v>0</v>
      </c>
      <c r="K36" s="528" t="n">
        <f aca="false">+C36+G36</f>
        <v>0</v>
      </c>
      <c r="L36" s="528" t="n">
        <f aca="false">+D36+H36</f>
        <v>0</v>
      </c>
      <c r="M36" s="528" t="n">
        <f aca="false">+E36+I36</f>
        <v>0</v>
      </c>
      <c r="N36" s="528" t="n">
        <f aca="false">SUM(K36:M36)</f>
        <v>0</v>
      </c>
      <c r="O36" s="518"/>
    </row>
    <row r="37" customFormat="false" ht="12.75" hidden="false" customHeight="false" outlineLevel="0" collapsed="false">
      <c r="A37" s="530"/>
      <c r="B37" s="524" t="s">
        <v>185</v>
      </c>
      <c r="C37" s="534" t="n">
        <f aca="false">SUM(C27:C36)</f>
        <v>0</v>
      </c>
      <c r="D37" s="534" t="n">
        <f aca="false">SUM(D27:D36)</f>
        <v>0</v>
      </c>
      <c r="E37" s="534" t="n">
        <f aca="false">SUM(E27:E36)</f>
        <v>0</v>
      </c>
      <c r="F37" s="534" t="n">
        <f aca="false">SUM(F27:F36)</f>
        <v>0</v>
      </c>
      <c r="G37" s="534" t="n">
        <f aca="false">SUM(G27:G36)</f>
        <v>0</v>
      </c>
      <c r="H37" s="534" t="n">
        <f aca="false">SUM(H27:H36)</f>
        <v>0</v>
      </c>
      <c r="I37" s="534" t="n">
        <f aca="false">SUM(I27:I36)</f>
        <v>0</v>
      </c>
      <c r="J37" s="534" t="n">
        <f aca="false">SUM(J27:J36)</f>
        <v>0</v>
      </c>
      <c r="K37" s="534" t="n">
        <f aca="false">SUM(K27:K36)</f>
        <v>0</v>
      </c>
      <c r="L37" s="534" t="n">
        <f aca="false">SUM(L27:L36)</f>
        <v>0</v>
      </c>
      <c r="M37" s="534" t="n">
        <f aca="false">SUM(M27:M36)</f>
        <v>0</v>
      </c>
      <c r="N37" s="534" t="n">
        <f aca="false">SUM(N27:N36)</f>
        <v>0</v>
      </c>
      <c r="O37" s="518"/>
    </row>
    <row r="38" customFormat="false" ht="12.75" hidden="false" customHeight="false" outlineLevel="0" collapsed="false">
      <c r="A38" s="530"/>
      <c r="B38" s="524"/>
      <c r="C38" s="531"/>
      <c r="D38" s="531"/>
      <c r="E38" s="531"/>
      <c r="F38" s="531"/>
      <c r="G38" s="531"/>
      <c r="H38" s="531"/>
      <c r="I38" s="531"/>
      <c r="J38" s="531"/>
      <c r="K38" s="531"/>
      <c r="L38" s="531"/>
      <c r="M38" s="531"/>
      <c r="N38" s="531"/>
      <c r="O38" s="518"/>
    </row>
    <row r="39" customFormat="false" ht="12.75" hidden="false" customHeight="false" outlineLevel="0" collapsed="false">
      <c r="A39" s="530"/>
      <c r="B39" s="523"/>
      <c r="C39" s="531"/>
      <c r="D39" s="531"/>
      <c r="E39" s="531"/>
      <c r="F39" s="531"/>
      <c r="G39" s="531"/>
      <c r="H39" s="531"/>
      <c r="I39" s="531"/>
      <c r="J39" s="531"/>
      <c r="K39" s="531"/>
      <c r="L39" s="531"/>
      <c r="M39" s="531"/>
      <c r="N39" s="531"/>
      <c r="O39" s="518"/>
    </row>
    <row r="40" customFormat="false" ht="12.75" hidden="false" customHeight="false" outlineLevel="0" collapsed="false">
      <c r="A40" s="530"/>
      <c r="B40" s="524" t="s">
        <v>316</v>
      </c>
      <c r="C40" s="531"/>
      <c r="D40" s="531"/>
      <c r="E40" s="531"/>
      <c r="F40" s="531"/>
      <c r="G40" s="531"/>
      <c r="H40" s="531"/>
      <c r="I40" s="531"/>
      <c r="J40" s="531"/>
      <c r="K40" s="531"/>
      <c r="L40" s="531"/>
      <c r="M40" s="531"/>
      <c r="N40" s="531"/>
      <c r="O40" s="518"/>
    </row>
    <row r="41" customFormat="false" ht="12.75" hidden="false" customHeight="false" outlineLevel="0" collapsed="false">
      <c r="A41" s="530"/>
      <c r="B41" s="537" t="s">
        <v>317</v>
      </c>
      <c r="C41" s="527"/>
      <c r="D41" s="527"/>
      <c r="E41" s="527"/>
      <c r="F41" s="528" t="n">
        <f aca="false">SUM(C41:E41)</f>
        <v>0</v>
      </c>
      <c r="G41" s="527"/>
      <c r="H41" s="527"/>
      <c r="I41" s="527"/>
      <c r="J41" s="528" t="n">
        <f aca="false">SUM(G41:I41)</f>
        <v>0</v>
      </c>
      <c r="K41" s="528" t="n">
        <f aca="false">+C41+G41</f>
        <v>0</v>
      </c>
      <c r="L41" s="528" t="n">
        <f aca="false">+D41+H41</f>
        <v>0</v>
      </c>
      <c r="M41" s="528" t="n">
        <f aca="false">+E41+I41</f>
        <v>0</v>
      </c>
      <c r="N41" s="528" t="n">
        <f aca="false">SUM(K41:M41)</f>
        <v>0</v>
      </c>
      <c r="O41" s="518"/>
    </row>
    <row r="42" customFormat="false" ht="12.75" hidden="false" customHeight="false" outlineLevel="0" collapsed="false">
      <c r="A42" s="530"/>
      <c r="B42" s="537" t="s">
        <v>318</v>
      </c>
      <c r="C42" s="527"/>
      <c r="D42" s="527"/>
      <c r="E42" s="527"/>
      <c r="F42" s="528" t="n">
        <f aca="false">SUM(C42:E42)</f>
        <v>0</v>
      </c>
      <c r="G42" s="527"/>
      <c r="H42" s="527"/>
      <c r="I42" s="527"/>
      <c r="J42" s="528" t="n">
        <f aca="false">SUM(G42:I42)</f>
        <v>0</v>
      </c>
      <c r="K42" s="528" t="n">
        <f aca="false">+C42+G42</f>
        <v>0</v>
      </c>
      <c r="L42" s="528" t="n">
        <f aca="false">+D42+H42</f>
        <v>0</v>
      </c>
      <c r="M42" s="528" t="n">
        <f aca="false">+E42+I42</f>
        <v>0</v>
      </c>
      <c r="N42" s="528" t="n">
        <f aca="false">SUM(K42:M42)</f>
        <v>0</v>
      </c>
      <c r="O42" s="518"/>
    </row>
    <row r="43" customFormat="false" ht="12.75" hidden="false" customHeight="false" outlineLevel="0" collapsed="false">
      <c r="A43" s="530"/>
      <c r="B43" s="537" t="s">
        <v>319</v>
      </c>
      <c r="C43" s="527"/>
      <c r="D43" s="527"/>
      <c r="E43" s="527"/>
      <c r="F43" s="528" t="n">
        <f aca="false">SUM(C43:E43)</f>
        <v>0</v>
      </c>
      <c r="G43" s="527"/>
      <c r="H43" s="527"/>
      <c r="I43" s="527"/>
      <c r="J43" s="528" t="n">
        <f aca="false">SUM(G43:I43)</f>
        <v>0</v>
      </c>
      <c r="K43" s="528" t="n">
        <f aca="false">+C43+G43</f>
        <v>0</v>
      </c>
      <c r="L43" s="528" t="n">
        <f aca="false">+D43+H43</f>
        <v>0</v>
      </c>
      <c r="M43" s="528" t="n">
        <f aca="false">+E43+I43</f>
        <v>0</v>
      </c>
      <c r="N43" s="528" t="n">
        <f aca="false">SUM(K43:M43)</f>
        <v>0</v>
      </c>
      <c r="O43" s="518"/>
    </row>
    <row r="44" customFormat="false" ht="12.75" hidden="false" customHeight="false" outlineLevel="0" collapsed="false">
      <c r="A44" s="530"/>
      <c r="B44" s="529" t="s">
        <v>310</v>
      </c>
      <c r="C44" s="531"/>
      <c r="D44" s="531"/>
      <c r="E44" s="531"/>
      <c r="F44" s="531"/>
      <c r="G44" s="531"/>
      <c r="H44" s="531"/>
      <c r="I44" s="531"/>
      <c r="J44" s="531"/>
      <c r="K44" s="531"/>
      <c r="L44" s="531"/>
      <c r="M44" s="531"/>
      <c r="N44" s="531"/>
      <c r="O44" s="518"/>
    </row>
    <row r="45" customFormat="false" ht="12.75" hidden="false" customHeight="false" outlineLevel="0" collapsed="false">
      <c r="A45" s="530"/>
      <c r="B45" s="532"/>
      <c r="C45" s="527"/>
      <c r="D45" s="527"/>
      <c r="E45" s="527"/>
      <c r="F45" s="528" t="n">
        <f aca="false">SUM(C45:E45)</f>
        <v>0</v>
      </c>
      <c r="G45" s="527"/>
      <c r="H45" s="527"/>
      <c r="I45" s="527"/>
      <c r="J45" s="528" t="n">
        <f aca="false">SUM(G45:I45)</f>
        <v>0</v>
      </c>
      <c r="K45" s="528" t="n">
        <f aca="false">+C45+G45</f>
        <v>0</v>
      </c>
      <c r="L45" s="528" t="n">
        <f aca="false">+D45+H45</f>
        <v>0</v>
      </c>
      <c r="M45" s="528" t="n">
        <f aca="false">+E45+I45</f>
        <v>0</v>
      </c>
      <c r="N45" s="528" t="n">
        <f aca="false">SUM(K45:M45)</f>
        <v>0</v>
      </c>
      <c r="O45" s="518"/>
    </row>
    <row r="46" customFormat="false" ht="12.75" hidden="false" customHeight="false" outlineLevel="0" collapsed="false">
      <c r="A46" s="530"/>
      <c r="B46" s="532"/>
      <c r="C46" s="527"/>
      <c r="D46" s="527"/>
      <c r="E46" s="527"/>
      <c r="F46" s="528" t="n">
        <f aca="false">SUM(C46:E46)</f>
        <v>0</v>
      </c>
      <c r="G46" s="527"/>
      <c r="H46" s="527"/>
      <c r="I46" s="527"/>
      <c r="J46" s="528" t="n">
        <f aca="false">SUM(G46:I46)</f>
        <v>0</v>
      </c>
      <c r="K46" s="528" t="n">
        <f aca="false">+C46+G46</f>
        <v>0</v>
      </c>
      <c r="L46" s="528" t="n">
        <f aca="false">+D46+H46</f>
        <v>0</v>
      </c>
      <c r="M46" s="528" t="n">
        <f aca="false">+E46+I46</f>
        <v>0</v>
      </c>
      <c r="N46" s="528" t="n">
        <f aca="false">SUM(K46:M46)</f>
        <v>0</v>
      </c>
      <c r="O46" s="518"/>
    </row>
    <row r="47" customFormat="false" ht="14.25" hidden="false" customHeight="false" outlineLevel="0" collapsed="false">
      <c r="A47" s="530"/>
      <c r="B47" s="532"/>
      <c r="C47" s="527"/>
      <c r="D47" s="527"/>
      <c r="E47" s="527"/>
      <c r="F47" s="528" t="n">
        <f aca="false">SUM(C47:E47)</f>
        <v>0</v>
      </c>
      <c r="G47" s="527"/>
      <c r="H47" s="527"/>
      <c r="I47" s="527"/>
      <c r="J47" s="528" t="n">
        <f aca="false">SUM(G47:I47)</f>
        <v>0</v>
      </c>
      <c r="K47" s="528" t="n">
        <f aca="false">+C47+G47</f>
        <v>0</v>
      </c>
      <c r="L47" s="528" t="n">
        <f aca="false">+D47+H47</f>
        <v>0</v>
      </c>
      <c r="M47" s="528" t="n">
        <f aca="false">+E47+I47</f>
        <v>0</v>
      </c>
      <c r="N47" s="528" t="n">
        <f aca="false">SUM(K47:M47)</f>
        <v>0</v>
      </c>
      <c r="O47" s="518"/>
      <c r="P47" s="0"/>
    </row>
    <row r="48" customFormat="false" ht="12.75" hidden="false" customHeight="false" outlineLevel="0" collapsed="false">
      <c r="A48" s="530"/>
      <c r="B48" s="532"/>
      <c r="C48" s="527"/>
      <c r="D48" s="527"/>
      <c r="E48" s="527"/>
      <c r="F48" s="528" t="n">
        <f aca="false">SUM(C48:E48)</f>
        <v>0</v>
      </c>
      <c r="G48" s="527"/>
      <c r="H48" s="527"/>
      <c r="I48" s="527"/>
      <c r="J48" s="528" t="n">
        <f aca="false">SUM(G48:I48)</f>
        <v>0</v>
      </c>
      <c r="K48" s="528" t="n">
        <f aca="false">+C48+G48</f>
        <v>0</v>
      </c>
      <c r="L48" s="528" t="n">
        <f aca="false">+D48+H48</f>
        <v>0</v>
      </c>
      <c r="M48" s="528" t="n">
        <f aca="false">+E48+I48</f>
        <v>0</v>
      </c>
      <c r="N48" s="528" t="n">
        <f aca="false">SUM(K48:M48)</f>
        <v>0</v>
      </c>
      <c r="O48" s="518"/>
    </row>
    <row r="49" customFormat="false" ht="12.75" hidden="false" customHeight="false" outlineLevel="0" collapsed="false">
      <c r="A49" s="530"/>
      <c r="B49" s="539" t="s">
        <v>185</v>
      </c>
      <c r="C49" s="534" t="n">
        <f aca="false">SUM(C40:C48)</f>
        <v>0</v>
      </c>
      <c r="D49" s="534" t="n">
        <f aca="false">SUM(D40:D48)</f>
        <v>0</v>
      </c>
      <c r="E49" s="534" t="n">
        <f aca="false">SUM(E40:E48)</f>
        <v>0</v>
      </c>
      <c r="F49" s="534" t="n">
        <f aca="false">SUM(F40:F48)</f>
        <v>0</v>
      </c>
      <c r="G49" s="534" t="n">
        <f aca="false">SUM(G40:G48)</f>
        <v>0</v>
      </c>
      <c r="H49" s="534" t="n">
        <f aca="false">SUM(H40:H48)</f>
        <v>0</v>
      </c>
      <c r="I49" s="534" t="n">
        <f aca="false">SUM(I40:I48)</f>
        <v>0</v>
      </c>
      <c r="J49" s="534" t="n">
        <f aca="false">SUM(J40:J48)</f>
        <v>0</v>
      </c>
      <c r="K49" s="534" t="n">
        <f aca="false">SUM(K40:K48)</f>
        <v>0</v>
      </c>
      <c r="L49" s="534" t="n">
        <f aca="false">SUM(L40:L48)</f>
        <v>0</v>
      </c>
      <c r="M49" s="534" t="n">
        <f aca="false">SUM(M40:M48)</f>
        <v>0</v>
      </c>
      <c r="N49" s="534" t="n">
        <f aca="false">SUM(N40:N48)</f>
        <v>0</v>
      </c>
      <c r="O49" s="518"/>
    </row>
    <row r="50" customFormat="false" ht="14.25" hidden="false" customHeight="false" outlineLevel="0" collapsed="false">
      <c r="A50" s="540"/>
      <c r="B50" s="539"/>
      <c r="C50" s="541"/>
      <c r="D50" s="541"/>
      <c r="E50" s="541"/>
      <c r="F50" s="541"/>
      <c r="G50" s="541"/>
      <c r="H50" s="541"/>
      <c r="I50" s="541"/>
      <c r="J50" s="541"/>
      <c r="K50" s="541"/>
      <c r="L50" s="541"/>
      <c r="M50" s="541"/>
      <c r="N50" s="541"/>
      <c r="O50" s="51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30"/>
      <c r="B51" s="542" t="s">
        <v>320</v>
      </c>
      <c r="C51" s="534" t="n">
        <f aca="false">SUM(C24+C37+C49)</f>
        <v>0</v>
      </c>
      <c r="D51" s="534" t="n">
        <f aca="false">SUM(D24+D37+D49)</f>
        <v>0</v>
      </c>
      <c r="E51" s="534" t="n">
        <f aca="false">SUM(E24+E37+E49)</f>
        <v>0</v>
      </c>
      <c r="F51" s="534" t="n">
        <f aca="false">SUM(F24+F37+F49)</f>
        <v>0</v>
      </c>
      <c r="G51" s="534" t="n">
        <f aca="false">SUM(G24+G37+G49)</f>
        <v>0</v>
      </c>
      <c r="H51" s="534" t="n">
        <f aca="false">SUM(H24+H37+H49)</f>
        <v>0</v>
      </c>
      <c r="I51" s="534" t="n">
        <f aca="false">SUM(I24+I37+I49)</f>
        <v>0</v>
      </c>
      <c r="J51" s="534" t="n">
        <f aca="false">SUM(J24+J37+J49)</f>
        <v>0</v>
      </c>
      <c r="K51" s="534" t="n">
        <f aca="false">SUM(K24+K37+K49)</f>
        <v>0</v>
      </c>
      <c r="L51" s="534" t="n">
        <f aca="false">SUM(L24+L37+L49)</f>
        <v>0</v>
      </c>
      <c r="M51" s="534" t="n">
        <f aca="false">SUM(M24+M37+M49)</f>
        <v>0</v>
      </c>
      <c r="N51" s="534" t="n">
        <f aca="false">SUM(N24+N37+N49)</f>
        <v>0</v>
      </c>
      <c r="O51" s="543" t="str">
        <f aca="false">IF(N51=SUM(K51:M51),"Ok","Error")</f>
        <v>Ok</v>
      </c>
      <c r="Q51" s="535"/>
    </row>
    <row r="52" customFormat="false" ht="14.25" hidden="false" customHeight="false" outlineLevel="0" collapsed="false">
      <c r="A52" s="530"/>
      <c r="B52" s="542"/>
      <c r="C52" s="544"/>
      <c r="D52" s="544"/>
      <c r="E52" s="544"/>
      <c r="F52" s="544"/>
      <c r="G52" s="545"/>
      <c r="H52" s="545"/>
      <c r="I52" s="545"/>
      <c r="J52" s="545"/>
      <c r="K52" s="546"/>
      <c r="L52" s="546"/>
      <c r="M52" s="546"/>
      <c r="N52" s="541"/>
      <c r="O52" s="543"/>
    </row>
    <row r="53" customFormat="false" ht="12.75" hidden="false" customHeight="false" outlineLevel="0" collapsed="false">
      <c r="A53" s="530"/>
      <c r="B53" s="547" t="s">
        <v>321</v>
      </c>
      <c r="C53" s="544"/>
      <c r="D53" s="544"/>
      <c r="E53" s="544"/>
      <c r="F53" s="544"/>
      <c r="G53" s="544"/>
      <c r="H53" s="544"/>
      <c r="I53" s="544"/>
      <c r="J53" s="544"/>
      <c r="K53" s="548"/>
      <c r="L53" s="548"/>
      <c r="M53" s="548"/>
      <c r="N53" s="527"/>
      <c r="O53" s="543"/>
    </row>
    <row r="54" customFormat="false" ht="12.75" hidden="false" customHeight="false" outlineLevel="0" collapsed="false">
      <c r="A54" s="530"/>
      <c r="B54" s="549"/>
      <c r="C54" s="544"/>
      <c r="D54" s="544"/>
      <c r="E54" s="544"/>
      <c r="F54" s="544"/>
      <c r="G54" s="544"/>
      <c r="H54" s="544"/>
      <c r="I54" s="544"/>
      <c r="J54" s="544"/>
      <c r="K54" s="548"/>
      <c r="L54" s="548"/>
      <c r="M54" s="548"/>
      <c r="N54" s="527"/>
      <c r="O54" s="543"/>
    </row>
    <row r="55" customFormat="false" ht="12.75" hidden="false" customHeight="false" outlineLevel="0" collapsed="false">
      <c r="A55" s="530"/>
      <c r="B55" s="550"/>
      <c r="C55" s="544"/>
      <c r="D55" s="544"/>
      <c r="E55" s="544"/>
      <c r="F55" s="544"/>
      <c r="G55" s="544"/>
      <c r="H55" s="544"/>
      <c r="I55" s="544"/>
      <c r="J55" s="544"/>
      <c r="K55" s="548"/>
      <c r="L55" s="548"/>
      <c r="M55" s="548"/>
      <c r="N55" s="527"/>
      <c r="O55" s="543"/>
    </row>
    <row r="56" customFormat="false" ht="12.75" hidden="false" customHeight="false" outlineLevel="0" collapsed="false">
      <c r="A56" s="518"/>
      <c r="B56" s="550"/>
      <c r="C56" s="544"/>
      <c r="D56" s="544"/>
      <c r="E56" s="544"/>
      <c r="F56" s="544"/>
      <c r="G56" s="544"/>
      <c r="H56" s="544"/>
      <c r="I56" s="544"/>
      <c r="J56" s="544"/>
      <c r="K56" s="548"/>
      <c r="L56" s="548"/>
      <c r="M56" s="548"/>
      <c r="N56" s="527"/>
      <c r="O56" s="518"/>
    </row>
    <row r="57" customFormat="false" ht="12.75" hidden="false" customHeight="false" outlineLevel="0" collapsed="false">
      <c r="A57" s="518"/>
      <c r="B57" s="550"/>
      <c r="C57" s="544"/>
      <c r="D57" s="544"/>
      <c r="E57" s="544"/>
      <c r="F57" s="544"/>
      <c r="G57" s="544"/>
      <c r="H57" s="544"/>
      <c r="I57" s="544"/>
      <c r="J57" s="544"/>
      <c r="K57" s="548"/>
      <c r="L57" s="548"/>
      <c r="M57" s="548"/>
      <c r="N57" s="527"/>
      <c r="O57" s="518"/>
    </row>
    <row r="58" customFormat="false" ht="12.75" hidden="false" customHeight="false" outlineLevel="0" collapsed="false">
      <c r="A58" s="518"/>
      <c r="B58" s="550"/>
      <c r="C58" s="544"/>
      <c r="D58" s="544"/>
      <c r="E58" s="544"/>
      <c r="F58" s="544"/>
      <c r="G58" s="544"/>
      <c r="H58" s="544"/>
      <c r="I58" s="544"/>
      <c r="J58" s="544"/>
      <c r="K58" s="548"/>
      <c r="L58" s="548"/>
      <c r="M58" s="548"/>
      <c r="N58" s="527"/>
      <c r="O58" s="518"/>
    </row>
    <row r="59" customFormat="false" ht="12.75" hidden="false" customHeight="false" outlineLevel="0" collapsed="false">
      <c r="A59" s="518"/>
      <c r="B59" s="550"/>
      <c r="C59" s="544"/>
      <c r="D59" s="544"/>
      <c r="E59" s="544"/>
      <c r="F59" s="544"/>
      <c r="G59" s="544"/>
      <c r="H59" s="544"/>
      <c r="I59" s="544"/>
      <c r="J59" s="544"/>
      <c r="K59" s="548"/>
      <c r="L59" s="548"/>
      <c r="M59" s="548"/>
      <c r="N59" s="527"/>
      <c r="O59" s="518"/>
    </row>
    <row r="60" customFormat="false" ht="12.75" hidden="false" customHeight="false" outlineLevel="0" collapsed="false">
      <c r="A60" s="518"/>
      <c r="B60" s="550"/>
      <c r="C60" s="544"/>
      <c r="D60" s="544"/>
      <c r="E60" s="544"/>
      <c r="F60" s="544"/>
      <c r="G60" s="544"/>
      <c r="H60" s="544"/>
      <c r="I60" s="544"/>
      <c r="J60" s="544"/>
      <c r="K60" s="548"/>
      <c r="L60" s="548"/>
      <c r="M60" s="548"/>
      <c r="N60" s="527"/>
      <c r="O60" s="518"/>
    </row>
    <row r="61" customFormat="false" ht="12.75" hidden="false" customHeight="false" outlineLevel="0" collapsed="false">
      <c r="A61" s="518"/>
      <c r="B61" s="550"/>
      <c r="C61" s="544"/>
      <c r="D61" s="544"/>
      <c r="E61" s="544"/>
      <c r="F61" s="544"/>
      <c r="G61" s="544"/>
      <c r="H61" s="544"/>
      <c r="I61" s="544"/>
      <c r="J61" s="544"/>
      <c r="K61" s="548"/>
      <c r="L61" s="548"/>
      <c r="M61" s="548"/>
      <c r="N61" s="527"/>
      <c r="O61" s="518"/>
    </row>
    <row r="62" customFormat="false" ht="12.75" hidden="false" customHeight="false" outlineLevel="0" collapsed="false">
      <c r="A62" s="518"/>
      <c r="B62" s="550"/>
      <c r="C62" s="544"/>
      <c r="D62" s="544"/>
      <c r="E62" s="544"/>
      <c r="F62" s="544"/>
      <c r="G62" s="544"/>
      <c r="H62" s="544"/>
      <c r="I62" s="544"/>
      <c r="J62" s="544"/>
      <c r="K62" s="548"/>
      <c r="L62" s="548"/>
      <c r="M62" s="548"/>
      <c r="N62" s="527"/>
      <c r="O62" s="518"/>
    </row>
    <row r="63" customFormat="false" ht="12.75" hidden="false" customHeight="false" outlineLevel="0" collapsed="false">
      <c r="A63" s="518"/>
      <c r="B63" s="550"/>
      <c r="C63" s="544"/>
      <c r="D63" s="544"/>
      <c r="E63" s="544"/>
      <c r="F63" s="544"/>
      <c r="G63" s="544"/>
      <c r="H63" s="544"/>
      <c r="I63" s="544"/>
      <c r="J63" s="544"/>
      <c r="K63" s="548"/>
      <c r="L63" s="548"/>
      <c r="M63" s="548"/>
      <c r="N63" s="527"/>
      <c r="O63" s="518"/>
    </row>
    <row r="64" customFormat="false" ht="12.75" hidden="false" customHeight="false" outlineLevel="0" collapsed="false">
      <c r="A64" s="518"/>
      <c r="B64" s="550"/>
      <c r="C64" s="544"/>
      <c r="D64" s="544"/>
      <c r="E64" s="544"/>
      <c r="F64" s="544"/>
      <c r="G64" s="544"/>
      <c r="H64" s="544"/>
      <c r="I64" s="544"/>
      <c r="J64" s="544"/>
      <c r="K64" s="548"/>
      <c r="L64" s="548"/>
      <c r="M64" s="548"/>
      <c r="N64" s="527"/>
      <c r="O64" s="518"/>
    </row>
    <row r="65" customFormat="false" ht="12.75" hidden="false" customHeight="false" outlineLevel="0" collapsed="false">
      <c r="A65" s="518"/>
      <c r="B65" s="550"/>
      <c r="C65" s="544"/>
      <c r="D65" s="544"/>
      <c r="E65" s="544"/>
      <c r="F65" s="544"/>
      <c r="G65" s="544"/>
      <c r="H65" s="544"/>
      <c r="I65" s="544"/>
      <c r="J65" s="544"/>
      <c r="K65" s="548"/>
      <c r="L65" s="548"/>
      <c r="M65" s="548"/>
      <c r="N65" s="527"/>
      <c r="O65" s="518"/>
    </row>
    <row r="66" customFormat="false" ht="12.75" hidden="false" customHeight="false" outlineLevel="0" collapsed="false">
      <c r="A66" s="518"/>
      <c r="B66" s="550"/>
      <c r="C66" s="544"/>
      <c r="D66" s="544"/>
      <c r="E66" s="544"/>
      <c r="F66" s="544"/>
      <c r="G66" s="544"/>
      <c r="H66" s="544"/>
      <c r="I66" s="544"/>
      <c r="J66" s="544"/>
      <c r="K66" s="548"/>
      <c r="L66" s="548"/>
      <c r="M66" s="548"/>
      <c r="N66" s="527"/>
      <c r="O66" s="518"/>
    </row>
    <row r="67" customFormat="false" ht="12.75" hidden="false" customHeight="false" outlineLevel="0" collapsed="false">
      <c r="A67" s="518"/>
      <c r="B67" s="550"/>
      <c r="C67" s="544"/>
      <c r="D67" s="544"/>
      <c r="E67" s="544"/>
      <c r="F67" s="544"/>
      <c r="G67" s="544"/>
      <c r="H67" s="544"/>
      <c r="I67" s="544"/>
      <c r="J67" s="544"/>
      <c r="K67" s="548"/>
      <c r="L67" s="548"/>
      <c r="M67" s="548"/>
      <c r="N67" s="527"/>
      <c r="O67" s="518"/>
    </row>
    <row r="68" customFormat="false" ht="12.75" hidden="false" customHeight="false" outlineLevel="0" collapsed="false">
      <c r="A68" s="518"/>
      <c r="B68" s="550"/>
      <c r="C68" s="544"/>
      <c r="D68" s="544"/>
      <c r="E68" s="544"/>
      <c r="F68" s="544"/>
      <c r="G68" s="544"/>
      <c r="H68" s="544"/>
      <c r="I68" s="544"/>
      <c r="J68" s="544"/>
      <c r="K68" s="548"/>
      <c r="L68" s="548"/>
      <c r="M68" s="548"/>
      <c r="N68" s="527"/>
      <c r="O68" s="518"/>
    </row>
    <row r="69" customFormat="false" ht="12.75" hidden="false" customHeight="false" outlineLevel="0" collapsed="false">
      <c r="A69" s="518"/>
      <c r="B69" s="550"/>
      <c r="C69" s="544"/>
      <c r="D69" s="544"/>
      <c r="E69" s="544"/>
      <c r="F69" s="544"/>
      <c r="G69" s="544"/>
      <c r="H69" s="544"/>
      <c r="I69" s="544"/>
      <c r="J69" s="544"/>
      <c r="K69" s="548"/>
      <c r="L69" s="548"/>
      <c r="M69" s="548"/>
      <c r="N69" s="527"/>
      <c r="O69" s="518"/>
    </row>
    <row r="70" customFormat="false" ht="12.75" hidden="false" customHeight="false" outlineLevel="0" collapsed="false">
      <c r="A70" s="518"/>
      <c r="B70" s="550"/>
      <c r="C70" s="544"/>
      <c r="D70" s="544"/>
      <c r="E70" s="544"/>
      <c r="F70" s="544"/>
      <c r="G70" s="544"/>
      <c r="H70" s="544"/>
      <c r="I70" s="544"/>
      <c r="J70" s="544"/>
      <c r="K70" s="548"/>
      <c r="L70" s="548"/>
      <c r="M70" s="548"/>
      <c r="N70" s="527"/>
      <c r="O70" s="518"/>
    </row>
    <row r="71" customFormat="false" ht="12.75" hidden="false" customHeight="false" outlineLevel="0" collapsed="false">
      <c r="A71" s="518"/>
      <c r="B71" s="550"/>
      <c r="C71" s="544"/>
      <c r="D71" s="544"/>
      <c r="E71" s="544"/>
      <c r="F71" s="544"/>
      <c r="G71" s="544"/>
      <c r="H71" s="544"/>
      <c r="I71" s="544"/>
      <c r="J71" s="544"/>
      <c r="K71" s="548"/>
      <c r="L71" s="548"/>
      <c r="M71" s="548"/>
      <c r="N71" s="527"/>
      <c r="O71" s="518"/>
    </row>
    <row r="72" customFormat="false" ht="12.75" hidden="false" customHeight="false" outlineLevel="0" collapsed="false">
      <c r="A72" s="518"/>
      <c r="B72" s="550"/>
      <c r="C72" s="544"/>
      <c r="D72" s="544"/>
      <c r="E72" s="544"/>
      <c r="F72" s="544"/>
      <c r="G72" s="544"/>
      <c r="H72" s="544"/>
      <c r="I72" s="544"/>
      <c r="J72" s="544"/>
      <c r="K72" s="548"/>
      <c r="L72" s="548"/>
      <c r="M72" s="548"/>
      <c r="N72" s="527"/>
      <c r="O72" s="518"/>
    </row>
    <row r="73" customFormat="false" ht="12.75" hidden="false" customHeight="false" outlineLevel="0" collapsed="false">
      <c r="A73" s="518"/>
      <c r="B73" s="550"/>
      <c r="C73" s="544"/>
      <c r="D73" s="544"/>
      <c r="E73" s="544"/>
      <c r="F73" s="544"/>
      <c r="G73" s="544"/>
      <c r="H73" s="544"/>
      <c r="I73" s="544"/>
      <c r="J73" s="544"/>
      <c r="K73" s="548"/>
      <c r="L73" s="548"/>
      <c r="M73" s="548"/>
      <c r="N73" s="527"/>
      <c r="O73" s="518"/>
    </row>
    <row r="74" customFormat="false" ht="12.75" hidden="false" customHeight="false" outlineLevel="0" collapsed="false">
      <c r="A74" s="518"/>
      <c r="B74" s="550"/>
      <c r="C74" s="544"/>
      <c r="D74" s="544"/>
      <c r="E74" s="544"/>
      <c r="F74" s="544"/>
      <c r="G74" s="544"/>
      <c r="H74" s="544"/>
      <c r="I74" s="544"/>
      <c r="J74" s="544"/>
      <c r="K74" s="548"/>
      <c r="L74" s="548"/>
      <c r="M74" s="548"/>
      <c r="N74" s="527"/>
      <c r="O74" s="518"/>
    </row>
    <row r="75" customFormat="false" ht="12.75" hidden="false" customHeight="false" outlineLevel="0" collapsed="false">
      <c r="A75" s="518"/>
      <c r="B75" s="550"/>
      <c r="C75" s="544"/>
      <c r="D75" s="544"/>
      <c r="E75" s="544"/>
      <c r="F75" s="544"/>
      <c r="G75" s="544"/>
      <c r="H75" s="544"/>
      <c r="I75" s="544"/>
      <c r="J75" s="544"/>
      <c r="K75" s="548"/>
      <c r="L75" s="548"/>
      <c r="M75" s="548"/>
      <c r="N75" s="527"/>
      <c r="O75" s="518"/>
    </row>
    <row r="76" customFormat="false" ht="12.75" hidden="false" customHeight="false" outlineLevel="0" collapsed="false">
      <c r="A76" s="518"/>
      <c r="B76" s="550"/>
      <c r="C76" s="544"/>
      <c r="D76" s="544"/>
      <c r="E76" s="544"/>
      <c r="F76" s="544"/>
      <c r="G76" s="544"/>
      <c r="H76" s="544"/>
      <c r="I76" s="544"/>
      <c r="J76" s="544"/>
      <c r="K76" s="548"/>
      <c r="L76" s="548"/>
      <c r="M76" s="548"/>
      <c r="N76" s="527"/>
      <c r="O76" s="518"/>
    </row>
    <row r="77" customFormat="false" ht="12.75" hidden="false" customHeight="false" outlineLevel="0" collapsed="false">
      <c r="A77" s="518"/>
      <c r="B77" s="550"/>
      <c r="C77" s="544"/>
      <c r="D77" s="544"/>
      <c r="E77" s="544"/>
      <c r="F77" s="544"/>
      <c r="G77" s="544"/>
      <c r="H77" s="544"/>
      <c r="I77" s="544"/>
      <c r="J77" s="544"/>
      <c r="K77" s="548"/>
      <c r="L77" s="548"/>
      <c r="M77" s="548"/>
      <c r="N77" s="527"/>
      <c r="O77" s="518"/>
    </row>
    <row r="78" customFormat="false" ht="12.75" hidden="false" customHeight="false" outlineLevel="0" collapsed="false">
      <c r="A78" s="518"/>
      <c r="B78" s="550"/>
      <c r="C78" s="544"/>
      <c r="D78" s="544"/>
      <c r="E78" s="544"/>
      <c r="F78" s="544"/>
      <c r="G78" s="544"/>
      <c r="H78" s="544"/>
      <c r="I78" s="544"/>
      <c r="J78" s="544"/>
      <c r="K78" s="548"/>
      <c r="L78" s="548"/>
      <c r="M78" s="548"/>
      <c r="N78" s="527"/>
      <c r="O78" s="518"/>
    </row>
    <row r="79" customFormat="false" ht="12.75" hidden="false" customHeight="false" outlineLevel="0" collapsed="false">
      <c r="A79" s="518"/>
      <c r="B79" s="550"/>
      <c r="C79" s="544"/>
      <c r="D79" s="544"/>
      <c r="E79" s="544"/>
      <c r="F79" s="544"/>
      <c r="G79" s="544"/>
      <c r="H79" s="544"/>
      <c r="I79" s="544"/>
      <c r="J79" s="544"/>
      <c r="K79" s="548"/>
      <c r="L79" s="548"/>
      <c r="M79" s="548"/>
      <c r="N79" s="527"/>
      <c r="O79" s="518"/>
    </row>
    <row r="80" customFormat="false" ht="12.75" hidden="false" customHeight="false" outlineLevel="0" collapsed="false">
      <c r="A80" s="518"/>
      <c r="B80" s="550"/>
      <c r="C80" s="544"/>
      <c r="D80" s="544"/>
      <c r="E80" s="544"/>
      <c r="F80" s="544"/>
      <c r="G80" s="544"/>
      <c r="H80" s="544"/>
      <c r="I80" s="544"/>
      <c r="J80" s="544"/>
      <c r="K80" s="548"/>
      <c r="L80" s="548"/>
      <c r="M80" s="548"/>
      <c r="N80" s="527"/>
      <c r="O80" s="518"/>
    </row>
    <row r="81" customFormat="false" ht="12.75" hidden="false" customHeight="false" outlineLevel="0" collapsed="false">
      <c r="A81" s="518"/>
      <c r="B81" s="550"/>
      <c r="C81" s="544"/>
      <c r="D81" s="544"/>
      <c r="E81" s="544"/>
      <c r="F81" s="544"/>
      <c r="G81" s="544"/>
      <c r="H81" s="544"/>
      <c r="I81" s="544"/>
      <c r="J81" s="544"/>
      <c r="K81" s="548"/>
      <c r="L81" s="548"/>
      <c r="M81" s="548"/>
      <c r="N81" s="527"/>
      <c r="O81" s="518"/>
    </row>
    <row r="82" customFormat="false" ht="12.75" hidden="false" customHeight="false" outlineLevel="0" collapsed="false">
      <c r="A82" s="518"/>
      <c r="B82" s="550"/>
      <c r="C82" s="544"/>
      <c r="D82" s="544"/>
      <c r="E82" s="544"/>
      <c r="F82" s="544"/>
      <c r="G82" s="544"/>
      <c r="H82" s="544"/>
      <c r="I82" s="544"/>
      <c r="J82" s="544"/>
      <c r="K82" s="548"/>
      <c r="L82" s="548"/>
      <c r="M82" s="548"/>
      <c r="N82" s="527"/>
      <c r="O82" s="518"/>
    </row>
    <row r="83" customFormat="false" ht="12.75" hidden="false" customHeight="false" outlineLevel="0" collapsed="false">
      <c r="A83" s="518"/>
      <c r="B83" s="550"/>
      <c r="C83" s="544"/>
      <c r="D83" s="544"/>
      <c r="E83" s="544"/>
      <c r="F83" s="544"/>
      <c r="G83" s="544"/>
      <c r="H83" s="544"/>
      <c r="I83" s="544"/>
      <c r="J83" s="544"/>
      <c r="K83" s="548"/>
      <c r="L83" s="548"/>
      <c r="M83" s="548"/>
      <c r="N83" s="527"/>
      <c r="O83" s="518"/>
    </row>
    <row r="84" customFormat="false" ht="12.75" hidden="false" customHeight="false" outlineLevel="0" collapsed="false">
      <c r="A84" s="518"/>
      <c r="B84" s="550"/>
      <c r="C84" s="544"/>
      <c r="D84" s="544"/>
      <c r="E84" s="544"/>
      <c r="F84" s="544"/>
      <c r="G84" s="544"/>
      <c r="H84" s="544"/>
      <c r="I84" s="544"/>
      <c r="J84" s="544"/>
      <c r="K84" s="548"/>
      <c r="L84" s="548"/>
      <c r="M84" s="548"/>
      <c r="N84" s="527"/>
      <c r="O84" s="518"/>
    </row>
    <row r="85" customFormat="false" ht="12.75" hidden="false" customHeight="false" outlineLevel="0" collapsed="false">
      <c r="A85" s="518"/>
      <c r="B85" s="550"/>
      <c r="C85" s="544"/>
      <c r="D85" s="544"/>
      <c r="E85" s="544"/>
      <c r="F85" s="544"/>
      <c r="G85" s="544"/>
      <c r="H85" s="544"/>
      <c r="I85" s="544"/>
      <c r="J85" s="544"/>
      <c r="K85" s="548"/>
      <c r="L85" s="548"/>
      <c r="M85" s="548"/>
      <c r="N85" s="527"/>
      <c r="O85" s="518"/>
    </row>
    <row r="86" customFormat="false" ht="12.75" hidden="false" customHeight="false" outlineLevel="0" collapsed="false">
      <c r="A86" s="518"/>
      <c r="B86" s="550"/>
      <c r="C86" s="544"/>
      <c r="D86" s="544"/>
      <c r="E86" s="544"/>
      <c r="F86" s="544"/>
      <c r="G86" s="544"/>
      <c r="H86" s="544"/>
      <c r="I86" s="544"/>
      <c r="J86" s="544"/>
      <c r="K86" s="548"/>
      <c r="L86" s="548"/>
      <c r="M86" s="548"/>
      <c r="N86" s="527"/>
      <c r="O86" s="518"/>
    </row>
    <row r="87" customFormat="false" ht="12.75" hidden="false" customHeight="false" outlineLevel="0" collapsed="false">
      <c r="A87" s="518"/>
      <c r="B87" s="550"/>
      <c r="C87" s="544"/>
      <c r="D87" s="544"/>
      <c r="E87" s="544"/>
      <c r="F87" s="544"/>
      <c r="G87" s="544"/>
      <c r="H87" s="544"/>
      <c r="I87" s="544"/>
      <c r="J87" s="544"/>
      <c r="K87" s="548"/>
      <c r="L87" s="548"/>
      <c r="M87" s="548"/>
      <c r="N87" s="527"/>
      <c r="O87" s="518"/>
    </row>
    <row r="88" customFormat="false" ht="12.75" hidden="false" customHeight="false" outlineLevel="0" collapsed="false">
      <c r="A88" s="518"/>
      <c r="B88" s="550"/>
      <c r="C88" s="544"/>
      <c r="D88" s="544"/>
      <c r="E88" s="544"/>
      <c r="F88" s="544"/>
      <c r="G88" s="544"/>
      <c r="H88" s="544"/>
      <c r="I88" s="544"/>
      <c r="J88" s="544"/>
      <c r="K88" s="548"/>
      <c r="L88" s="548"/>
      <c r="M88" s="548"/>
      <c r="N88" s="527"/>
      <c r="O88" s="518"/>
    </row>
    <row r="89" customFormat="false" ht="12.75" hidden="false" customHeight="false" outlineLevel="0" collapsed="false">
      <c r="A89" s="518"/>
      <c r="B89" s="550"/>
      <c r="C89" s="544"/>
      <c r="D89" s="544"/>
      <c r="E89" s="544"/>
      <c r="F89" s="544"/>
      <c r="G89" s="544"/>
      <c r="H89" s="544"/>
      <c r="I89" s="544"/>
      <c r="J89" s="544"/>
      <c r="K89" s="548"/>
      <c r="L89" s="548"/>
      <c r="M89" s="548"/>
      <c r="N89" s="527"/>
      <c r="O89" s="518"/>
    </row>
    <row r="90" customFormat="false" ht="12.75" hidden="false" customHeight="false" outlineLevel="0" collapsed="false">
      <c r="A90" s="518"/>
      <c r="B90" s="550"/>
      <c r="C90" s="544"/>
      <c r="D90" s="544"/>
      <c r="E90" s="544"/>
      <c r="F90" s="544"/>
      <c r="G90" s="544"/>
      <c r="H90" s="544"/>
      <c r="I90" s="544"/>
      <c r="J90" s="544"/>
      <c r="K90" s="548"/>
      <c r="L90" s="548"/>
      <c r="M90" s="548"/>
      <c r="N90" s="527"/>
      <c r="O90" s="518"/>
    </row>
    <row r="91" customFormat="false" ht="12.75" hidden="false" customHeight="false" outlineLevel="0" collapsed="false">
      <c r="A91" s="518"/>
      <c r="B91" s="550"/>
      <c r="C91" s="544"/>
      <c r="D91" s="544"/>
      <c r="E91" s="544"/>
      <c r="F91" s="544"/>
      <c r="G91" s="544"/>
      <c r="H91" s="544"/>
      <c r="I91" s="544"/>
      <c r="J91" s="544"/>
      <c r="K91" s="548"/>
      <c r="L91" s="548"/>
      <c r="M91" s="548"/>
      <c r="N91" s="527"/>
      <c r="O91" s="518"/>
    </row>
    <row r="92" customFormat="false" ht="12.75" hidden="false" customHeight="false" outlineLevel="0" collapsed="false">
      <c r="A92" s="518"/>
      <c r="B92" s="549"/>
      <c r="C92" s="544"/>
      <c r="D92" s="544"/>
      <c r="E92" s="544"/>
      <c r="F92" s="544"/>
      <c r="G92" s="544"/>
      <c r="H92" s="544"/>
      <c r="I92" s="544"/>
      <c r="J92" s="544"/>
      <c r="K92" s="548"/>
      <c r="L92" s="548"/>
      <c r="M92" s="548"/>
      <c r="N92" s="527"/>
      <c r="O92" s="518"/>
    </row>
    <row r="93" customFormat="false" ht="13.5" hidden="false" customHeight="false" outlineLevel="0" collapsed="false">
      <c r="A93" s="518"/>
      <c r="B93" s="551" t="s">
        <v>322</v>
      </c>
      <c r="C93" s="552"/>
      <c r="D93" s="552"/>
      <c r="E93" s="552"/>
      <c r="F93" s="552"/>
      <c r="G93" s="553"/>
      <c r="H93" s="553"/>
      <c r="I93" s="553"/>
      <c r="J93" s="553"/>
      <c r="K93" s="554" t="n">
        <f aca="false">SUM(K51)</f>
        <v>0</v>
      </c>
      <c r="L93" s="554" t="n">
        <f aca="false">SUM(L51)</f>
        <v>0</v>
      </c>
      <c r="M93" s="554" t="n">
        <f aca="false">SUM(M51)</f>
        <v>0</v>
      </c>
      <c r="N93" s="554" t="n">
        <f aca="false">SUM(N51:N92)</f>
        <v>0</v>
      </c>
      <c r="O93" s="555"/>
    </row>
    <row r="94" customFormat="false" ht="12.75" hidden="false" customHeight="false" outlineLevel="0" collapsed="false">
      <c r="A94" s="518"/>
      <c r="B94" s="518"/>
      <c r="C94" s="544"/>
      <c r="D94" s="544"/>
      <c r="E94" s="544"/>
      <c r="F94" s="544"/>
      <c r="G94" s="518"/>
      <c r="H94" s="518"/>
      <c r="I94" s="518"/>
      <c r="J94" s="518"/>
      <c r="K94" s="518"/>
      <c r="L94" s="518"/>
      <c r="M94" s="518"/>
      <c r="N94" s="518"/>
      <c r="O94" s="555"/>
    </row>
    <row r="95" customFormat="false" ht="12.75" hidden="false" customHeight="false" outlineLevel="0" collapsed="false">
      <c r="A95" s="518"/>
      <c r="B95" s="518"/>
      <c r="C95" s="518"/>
      <c r="D95" s="518"/>
      <c r="E95" s="518"/>
      <c r="F95" s="518"/>
      <c r="G95" s="518"/>
      <c r="H95" s="518"/>
      <c r="I95" s="518"/>
      <c r="J95" s="518"/>
      <c r="K95" s="518"/>
      <c r="L95" s="518"/>
      <c r="M95" s="556" t="s">
        <v>323</v>
      </c>
      <c r="N95" s="518"/>
      <c r="O95" s="555" t="str">
        <f aca="false">IF(ABS(N93-'[22]1.3 Acc Costs NG (2011)'!C107)&lt;Rounding,"Ok","Error")</f>
        <v>Error</v>
      </c>
    </row>
  </sheetData>
  <mergeCells count="3">
    <mergeCell ref="C8:F8"/>
    <mergeCell ref="G8:J8"/>
    <mergeCell ref="K8:N8"/>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1140120</xdr:colOff>
                    <xdr:row>1</xdr:row>
                    <xdr:rowOff>286200</xdr:rowOff>
                  </from>
                  <to>
                    <xdr:col>5</xdr:col>
                    <xdr:colOff>91080</xdr:colOff>
                    <xdr:row>2</xdr:row>
                    <xdr:rowOff>267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57" width="8.62"/>
    <col collapsed="false" customWidth="true" hidden="false" outlineLevel="0" max="2" min="2" style="557" width="59.99"/>
    <col collapsed="false" customWidth="true" hidden="false" outlineLevel="0" max="3" min="3" style="557" width="13.99"/>
    <col collapsed="false" customWidth="true" hidden="false" outlineLevel="0" max="4" min="4" style="557" width="12.25"/>
    <col collapsed="false" customWidth="true" hidden="false" outlineLevel="0" max="6" min="5" style="557" width="16.49"/>
    <col collapsed="false" customWidth="true" hidden="false" outlineLevel="0" max="7" min="7" style="557" width="13.25"/>
    <col collapsed="false" customWidth="false" hidden="false" outlineLevel="0" max="257" min="8" style="557" width="7.99"/>
  </cols>
  <sheetData>
    <row r="1" s="512" customFormat="true" ht="24.75" hidden="false" customHeight="false" outlineLevel="0" collapsed="false">
      <c r="A1" s="35" t="s">
        <v>12</v>
      </c>
      <c r="B1" s="74"/>
      <c r="I1" s="558"/>
    </row>
    <row r="2" s="512" customFormat="true" ht="24.75" hidden="false" customHeight="false" outlineLevel="0" collapsed="false">
      <c r="A2" s="39" t="str">
        <f aca="false">compname</f>
        <v>Scottish Power Transmission Ltd</v>
      </c>
      <c r="B2" s="77"/>
      <c r="C2" s="559"/>
      <c r="D2" s="559"/>
      <c r="E2" s="559"/>
      <c r="F2" s="559"/>
    </row>
    <row r="3" s="513" customFormat="true" ht="25.5" hidden="false" customHeight="false" outlineLevel="0" collapsed="false">
      <c r="A3" s="40" t="s">
        <v>13</v>
      </c>
      <c r="B3" s="78"/>
    </row>
    <row r="4" s="515" customFormat="true" ht="12.75" hidden="false" customHeight="false" outlineLevel="0" collapsed="false"/>
    <row r="5" s="515" customFormat="true" ht="19.5" hidden="false" customHeight="false" outlineLevel="0" collapsed="false">
      <c r="A5" s="80" t="n">
        <v>2.2</v>
      </c>
      <c r="B5" s="80" t="s">
        <v>326</v>
      </c>
      <c r="C5" s="560"/>
      <c r="D5" s="560"/>
      <c r="E5" s="560"/>
      <c r="F5" s="560"/>
    </row>
    <row r="6" s="515" customFormat="true" ht="12.75" hidden="false" customHeight="false" outlineLevel="0" collapsed="false">
      <c r="B6" s="561"/>
      <c r="G6" s="562" t="s">
        <v>327</v>
      </c>
      <c r="H6" s="562"/>
      <c r="I6" s="562"/>
    </row>
    <row r="7" s="515" customFormat="true" ht="25.5" hidden="false" customHeight="false" outlineLevel="0" collapsed="false">
      <c r="A7" s="563"/>
      <c r="B7" s="564" t="s">
        <v>328</v>
      </c>
      <c r="C7" s="565" t="s">
        <v>329</v>
      </c>
      <c r="D7" s="565" t="s">
        <v>330</v>
      </c>
      <c r="E7" s="565" t="s">
        <v>331</v>
      </c>
      <c r="F7" s="565" t="s">
        <v>332</v>
      </c>
      <c r="G7" s="565" t="n">
        <v>2011</v>
      </c>
      <c r="H7" s="562" t="n">
        <v>2012</v>
      </c>
      <c r="I7" s="562" t="n">
        <v>2013</v>
      </c>
    </row>
    <row r="8" s="515" customFormat="true" ht="42.75" hidden="false" customHeight="true" outlineLevel="0" collapsed="false">
      <c r="A8" s="563"/>
      <c r="B8" s="566"/>
      <c r="C8" s="567"/>
      <c r="D8" s="567"/>
      <c r="E8" s="567"/>
      <c r="F8" s="567" t="s">
        <v>186</v>
      </c>
      <c r="G8" s="567" t="s">
        <v>186</v>
      </c>
      <c r="H8" s="567" t="s">
        <v>186</v>
      </c>
      <c r="I8" s="567" t="s">
        <v>186</v>
      </c>
    </row>
    <row r="9" s="515" customFormat="true" ht="12.75" hidden="false" customHeight="false" outlineLevel="0" collapsed="false">
      <c r="A9" s="563"/>
      <c r="B9" s="566"/>
      <c r="C9" s="566"/>
      <c r="D9" s="566"/>
      <c r="E9" s="566"/>
      <c r="F9" s="566"/>
      <c r="G9" s="566"/>
      <c r="H9" s="566"/>
      <c r="I9" s="566"/>
    </row>
    <row r="10" s="515" customFormat="true" ht="12.75" hidden="false" customHeight="false" outlineLevel="0" collapsed="false">
      <c r="A10" s="563"/>
      <c r="B10" s="568" t="s">
        <v>333</v>
      </c>
      <c r="C10" s="569"/>
      <c r="D10" s="569"/>
      <c r="E10" s="569"/>
      <c r="F10" s="569"/>
      <c r="G10" s="569"/>
      <c r="H10" s="569"/>
      <c r="I10" s="569"/>
    </row>
    <row r="11" s="515" customFormat="true" ht="12.75" hidden="false" customHeight="false" outlineLevel="0" collapsed="false">
      <c r="A11" s="563"/>
      <c r="B11" s="568" t="s">
        <v>334</v>
      </c>
      <c r="C11" s="569"/>
      <c r="D11" s="569"/>
      <c r="E11" s="569"/>
      <c r="F11" s="569"/>
      <c r="G11" s="569"/>
      <c r="H11" s="569"/>
      <c r="I11" s="569"/>
    </row>
    <row r="12" s="515" customFormat="true" ht="12.75" hidden="false" customHeight="false" outlineLevel="0" collapsed="false">
      <c r="A12" s="563"/>
      <c r="B12" s="570"/>
      <c r="C12" s="570"/>
      <c r="D12" s="570"/>
      <c r="E12" s="570"/>
      <c r="F12" s="570"/>
      <c r="G12" s="570"/>
      <c r="H12" s="570"/>
      <c r="I12" s="570"/>
    </row>
    <row r="13" s="515" customFormat="true" ht="12.75" hidden="false" customHeight="false" outlineLevel="0" collapsed="false">
      <c r="A13" s="563"/>
      <c r="B13" s="570"/>
      <c r="C13" s="570"/>
      <c r="D13" s="570"/>
      <c r="E13" s="570"/>
      <c r="F13" s="570"/>
      <c r="G13" s="570"/>
      <c r="H13" s="570"/>
      <c r="I13" s="570"/>
    </row>
    <row r="14" s="515" customFormat="true" ht="12.75" hidden="false" customHeight="false" outlineLevel="0" collapsed="false">
      <c r="A14" s="563"/>
      <c r="B14" s="570"/>
      <c r="C14" s="570"/>
      <c r="D14" s="570"/>
      <c r="E14" s="570"/>
      <c r="F14" s="570"/>
      <c r="G14" s="570"/>
      <c r="H14" s="570"/>
      <c r="I14" s="570"/>
    </row>
    <row r="15" s="515" customFormat="true" ht="12.75" hidden="false" customHeight="false" outlineLevel="0" collapsed="false">
      <c r="A15" s="563"/>
      <c r="B15" s="570"/>
      <c r="C15" s="570"/>
      <c r="D15" s="570"/>
      <c r="E15" s="570"/>
      <c r="F15" s="570"/>
      <c r="G15" s="570"/>
      <c r="H15" s="570"/>
      <c r="I15" s="570"/>
    </row>
    <row r="16" s="515" customFormat="true" ht="12.75" hidden="false" customHeight="false" outlineLevel="0" collapsed="false">
      <c r="A16" s="563"/>
      <c r="B16" s="571" t="s">
        <v>335</v>
      </c>
      <c r="C16" s="572"/>
      <c r="D16" s="572"/>
      <c r="E16" s="572"/>
      <c r="F16" s="572"/>
      <c r="G16" s="573" t="n">
        <f aca="false">SUM(G12:G15)</f>
        <v>0</v>
      </c>
      <c r="H16" s="573" t="n">
        <f aca="false">SUM(H12:H15)</f>
        <v>0</v>
      </c>
      <c r="I16" s="573" t="n">
        <f aca="false">SUM(I12:I15)</f>
        <v>0</v>
      </c>
    </row>
    <row r="17" s="515" customFormat="true" ht="12.75" hidden="false" customHeight="false" outlineLevel="0" collapsed="false">
      <c r="A17" s="563"/>
      <c r="B17" s="571"/>
      <c r="C17" s="572"/>
      <c r="D17" s="572"/>
      <c r="E17" s="572"/>
      <c r="F17" s="572"/>
      <c r="G17" s="572"/>
      <c r="H17" s="572"/>
      <c r="I17" s="572"/>
    </row>
    <row r="18" s="515" customFormat="true" ht="12.75" hidden="false" customHeight="false" outlineLevel="0" collapsed="false">
      <c r="A18" s="563"/>
      <c r="B18" s="568" t="s">
        <v>336</v>
      </c>
      <c r="C18" s="572"/>
      <c r="D18" s="572"/>
      <c r="E18" s="572"/>
      <c r="F18" s="572"/>
      <c r="G18" s="572"/>
      <c r="H18" s="572"/>
      <c r="I18" s="572"/>
    </row>
    <row r="19" s="515" customFormat="true" ht="12.75" hidden="false" customHeight="false" outlineLevel="0" collapsed="false">
      <c r="A19" s="563"/>
      <c r="B19" s="572" t="s">
        <v>337</v>
      </c>
      <c r="C19" s="572"/>
      <c r="D19" s="572"/>
      <c r="E19" s="572"/>
      <c r="F19" s="572"/>
      <c r="G19" s="570"/>
      <c r="H19" s="570"/>
      <c r="I19" s="570"/>
    </row>
    <row r="20" s="515" customFormat="true" ht="12.75" hidden="false" customHeight="false" outlineLevel="0" collapsed="false">
      <c r="A20" s="563"/>
      <c r="B20" s="568" t="s">
        <v>338</v>
      </c>
      <c r="C20" s="572"/>
      <c r="D20" s="572"/>
      <c r="E20" s="572"/>
      <c r="F20" s="572"/>
      <c r="G20" s="572"/>
      <c r="H20" s="572"/>
      <c r="I20" s="572"/>
    </row>
    <row r="21" s="515" customFormat="true" ht="12.75" hidden="false" customHeight="false" outlineLevel="0" collapsed="false">
      <c r="A21" s="574"/>
      <c r="B21" s="572" t="s">
        <v>337</v>
      </c>
      <c r="C21" s="572"/>
      <c r="D21" s="572"/>
      <c r="E21" s="572"/>
      <c r="F21" s="572"/>
      <c r="G21" s="570"/>
      <c r="H21" s="570"/>
      <c r="I21" s="570"/>
    </row>
    <row r="22" customFormat="false" ht="12.75" hidden="false" customHeight="false" outlineLevel="0" collapsed="false">
      <c r="A22" s="574"/>
      <c r="B22" s="575" t="s">
        <v>339</v>
      </c>
      <c r="C22" s="572"/>
      <c r="D22" s="572"/>
      <c r="E22" s="572"/>
      <c r="F22" s="572"/>
      <c r="G22" s="572"/>
      <c r="H22" s="572"/>
      <c r="I22" s="572"/>
    </row>
    <row r="23" customFormat="false" ht="12.75" hidden="false" customHeight="false" outlineLevel="0" collapsed="false">
      <c r="A23" s="574"/>
      <c r="B23" s="572" t="s">
        <v>337</v>
      </c>
      <c r="C23" s="572"/>
      <c r="D23" s="572"/>
      <c r="E23" s="572"/>
      <c r="F23" s="572"/>
      <c r="G23" s="570"/>
      <c r="H23" s="570"/>
      <c r="I23" s="570"/>
    </row>
    <row r="24" customFormat="false" ht="12.75" hidden="false" customHeight="false" outlineLevel="0" collapsed="false">
      <c r="A24" s="574"/>
      <c r="B24" s="568" t="s">
        <v>340</v>
      </c>
      <c r="C24" s="576"/>
      <c r="D24" s="576"/>
      <c r="E24" s="576"/>
      <c r="F24" s="576"/>
      <c r="G24" s="576"/>
      <c r="H24" s="576"/>
      <c r="I24" s="576"/>
    </row>
    <row r="25" customFormat="false" ht="12.75" hidden="false" customHeight="false" outlineLevel="0" collapsed="false">
      <c r="A25" s="574"/>
      <c r="B25" s="572" t="s">
        <v>337</v>
      </c>
      <c r="C25" s="572"/>
      <c r="D25" s="572"/>
      <c r="E25" s="572"/>
      <c r="F25" s="572"/>
      <c r="G25" s="570"/>
      <c r="H25" s="570"/>
      <c r="I25" s="570"/>
    </row>
    <row r="26" customFormat="false" ht="12.75" hidden="false" customHeight="false" outlineLevel="0" collapsed="false">
      <c r="A26" s="574"/>
      <c r="B26" s="577"/>
      <c r="C26" s="577"/>
      <c r="D26" s="577"/>
      <c r="E26" s="577"/>
      <c r="F26" s="577"/>
      <c r="G26" s="576"/>
      <c r="H26" s="576"/>
      <c r="I26" s="576"/>
    </row>
    <row r="27" customFormat="false" ht="12.75" hidden="false" customHeight="false" outlineLevel="0" collapsed="false">
      <c r="A27" s="578"/>
      <c r="B27" s="571" t="s">
        <v>341</v>
      </c>
      <c r="C27" s="576"/>
      <c r="D27" s="576"/>
      <c r="E27" s="576"/>
      <c r="F27" s="576"/>
      <c r="G27" s="579" t="n">
        <f aca="false">SUM(G16:G25)</f>
        <v>0</v>
      </c>
      <c r="H27" s="579" t="n">
        <f aca="false">SUM(H16:H25)</f>
        <v>0</v>
      </c>
      <c r="I27" s="579" t="n">
        <f aca="false">SUM(I16:I25)</f>
        <v>0</v>
      </c>
    </row>
    <row r="28" s="581" customFormat="true" ht="12.75" hidden="false" customHeight="false" outlineLevel="0" collapsed="false">
      <c r="A28" s="574"/>
      <c r="B28" s="574"/>
      <c r="C28" s="574"/>
      <c r="D28" s="574"/>
      <c r="E28" s="574"/>
      <c r="F28" s="574"/>
      <c r="G28" s="580"/>
      <c r="H28" s="515"/>
    </row>
    <row r="29" customFormat="false" ht="19.5" hidden="false" customHeight="false" outlineLevel="0" collapsed="false">
      <c r="A29" s="574"/>
      <c r="B29" s="582"/>
      <c r="C29" s="583"/>
      <c r="D29" s="583"/>
      <c r="E29" s="583"/>
      <c r="F29" s="583"/>
      <c r="G29" s="563"/>
      <c r="H29" s="515"/>
    </row>
    <row r="30" customFormat="false" ht="12.75" hidden="false" customHeight="false" outlineLevel="0" collapsed="false">
      <c r="A30" s="574"/>
      <c r="B30" s="584"/>
      <c r="C30" s="563"/>
      <c r="D30" s="563"/>
      <c r="E30" s="563"/>
      <c r="F30" s="563"/>
      <c r="G30" s="563"/>
      <c r="H30" s="515"/>
    </row>
    <row r="31" customFormat="false" ht="12.75" hidden="false" customHeight="false" outlineLevel="0" collapsed="false">
      <c r="A31" s="574"/>
      <c r="B31" s="584"/>
      <c r="C31" s="585"/>
      <c r="D31" s="585"/>
      <c r="E31" s="585"/>
      <c r="F31" s="585"/>
      <c r="G31" s="585"/>
      <c r="H31" s="515"/>
    </row>
    <row r="32" customFormat="false" ht="12.75" hidden="false" customHeight="false" outlineLevel="0" collapsed="false">
      <c r="A32" s="574"/>
      <c r="B32" s="563"/>
      <c r="C32" s="586"/>
      <c r="D32" s="586"/>
      <c r="E32" s="586"/>
      <c r="F32" s="586"/>
      <c r="G32" s="586"/>
      <c r="H32" s="515"/>
    </row>
    <row r="33" customFormat="false" ht="12.75" hidden="false" customHeight="false" outlineLevel="0" collapsed="false">
      <c r="A33" s="574"/>
      <c r="B33" s="563"/>
      <c r="C33" s="563"/>
      <c r="D33" s="563"/>
      <c r="E33" s="563"/>
      <c r="F33" s="563"/>
      <c r="G33" s="563"/>
    </row>
    <row r="34" customFormat="false" ht="12.75" hidden="false" customHeight="false" outlineLevel="0" collapsed="false">
      <c r="A34" s="574"/>
      <c r="B34" s="587"/>
      <c r="C34" s="544"/>
      <c r="D34" s="544"/>
      <c r="E34" s="544"/>
      <c r="F34" s="544"/>
      <c r="G34" s="544"/>
    </row>
    <row r="35" customFormat="false" ht="12.75" hidden="false" customHeight="false" outlineLevel="0" collapsed="false">
      <c r="A35" s="574"/>
      <c r="B35" s="587"/>
      <c r="C35" s="544"/>
      <c r="D35" s="544"/>
      <c r="E35" s="544"/>
      <c r="F35" s="544"/>
      <c r="G35" s="544"/>
    </row>
    <row r="36" customFormat="false" ht="12.75" hidden="false" customHeight="false" outlineLevel="0" collapsed="false">
      <c r="A36" s="574"/>
      <c r="B36" s="544"/>
      <c r="C36" s="544"/>
      <c r="D36" s="544"/>
      <c r="E36" s="544"/>
      <c r="F36" s="544"/>
      <c r="G36" s="544"/>
    </row>
    <row r="37" customFormat="false" ht="12.75" hidden="false" customHeight="false" outlineLevel="0" collapsed="false">
      <c r="A37" s="574"/>
      <c r="B37" s="544"/>
      <c r="C37" s="544"/>
      <c r="D37" s="544"/>
      <c r="E37" s="544"/>
      <c r="F37" s="544"/>
      <c r="G37" s="544"/>
    </row>
    <row r="38" customFormat="false" ht="12.75" hidden="false" customHeight="false" outlineLevel="0" collapsed="false">
      <c r="A38" s="574"/>
      <c r="B38" s="544"/>
      <c r="C38" s="544"/>
      <c r="D38" s="544"/>
      <c r="E38" s="544"/>
      <c r="F38" s="544"/>
      <c r="G38" s="544"/>
    </row>
    <row r="39" customFormat="false" ht="12.75" hidden="false" customHeight="false" outlineLevel="0" collapsed="false">
      <c r="A39" s="574"/>
      <c r="B39" s="544"/>
      <c r="C39" s="544"/>
      <c r="D39" s="544"/>
      <c r="E39" s="544"/>
      <c r="F39" s="544"/>
      <c r="G39" s="544"/>
    </row>
    <row r="40" customFormat="false" ht="12.75" hidden="false" customHeight="false" outlineLevel="0" collapsed="false">
      <c r="A40" s="574"/>
      <c r="B40" s="587"/>
      <c r="C40" s="544"/>
      <c r="D40" s="544"/>
      <c r="E40" s="544"/>
      <c r="F40" s="544"/>
      <c r="G40" s="544"/>
    </row>
    <row r="41" customFormat="false" ht="12.75" hidden="false" customHeight="false" outlineLevel="0" collapsed="false">
      <c r="A41" s="574"/>
      <c r="B41" s="587"/>
      <c r="C41" s="544"/>
      <c r="D41" s="544"/>
      <c r="E41" s="544"/>
      <c r="F41" s="544"/>
      <c r="G41" s="544"/>
    </row>
    <row r="42" customFormat="false" ht="12.75" hidden="false" customHeight="false" outlineLevel="0" collapsed="false">
      <c r="A42" s="574"/>
      <c r="B42" s="587"/>
      <c r="C42" s="544"/>
      <c r="D42" s="544"/>
      <c r="E42" s="544"/>
      <c r="F42" s="544"/>
      <c r="G42" s="544"/>
    </row>
    <row r="43" customFormat="false" ht="12.75" hidden="false" customHeight="false" outlineLevel="0" collapsed="false">
      <c r="A43" s="574"/>
      <c r="B43" s="544"/>
      <c r="C43" s="544"/>
      <c r="D43" s="544"/>
      <c r="E43" s="544"/>
      <c r="F43" s="544"/>
      <c r="G43" s="544"/>
    </row>
    <row r="44" customFormat="false" ht="12.75" hidden="false" customHeight="false" outlineLevel="0" collapsed="false">
      <c r="A44" s="574"/>
      <c r="B44" s="587"/>
      <c r="C44" s="544"/>
      <c r="D44" s="544"/>
      <c r="E44" s="544"/>
      <c r="F44" s="544"/>
      <c r="G44" s="544"/>
    </row>
    <row r="45" customFormat="false" ht="12.75" hidden="false" customHeight="false" outlineLevel="0" collapsed="false">
      <c r="A45" s="574"/>
      <c r="B45" s="544"/>
      <c r="C45" s="544"/>
      <c r="D45" s="544"/>
      <c r="E45" s="544"/>
      <c r="F45" s="544"/>
      <c r="G45" s="544"/>
    </row>
    <row r="46" customFormat="false" ht="12.75" hidden="false" customHeight="false" outlineLevel="0" collapsed="false">
      <c r="A46" s="574"/>
      <c r="B46" s="588"/>
      <c r="C46" s="544"/>
      <c r="D46" s="544"/>
      <c r="E46" s="544"/>
      <c r="F46" s="544"/>
      <c r="G46" s="544"/>
    </row>
    <row r="47" customFormat="false" ht="12.75" hidden="false" customHeight="false" outlineLevel="0" collapsed="false">
      <c r="A47" s="574"/>
      <c r="B47" s="544"/>
      <c r="C47" s="544"/>
      <c r="D47" s="544"/>
      <c r="E47" s="544"/>
      <c r="F47" s="544"/>
      <c r="G47" s="544"/>
    </row>
    <row r="48" customFormat="false" ht="12.75" hidden="false" customHeight="false" outlineLevel="0" collapsed="false">
      <c r="A48" s="574"/>
      <c r="B48" s="587"/>
      <c r="C48" s="589"/>
      <c r="D48" s="589"/>
      <c r="E48" s="589"/>
      <c r="F48" s="589"/>
      <c r="G48" s="589"/>
    </row>
    <row r="49" customFormat="false" ht="12.75" hidden="false" customHeight="false" outlineLevel="0" collapsed="false">
      <c r="A49" s="574"/>
      <c r="B49" s="544"/>
      <c r="C49" s="544"/>
      <c r="D49" s="544"/>
      <c r="E49" s="544"/>
      <c r="F49" s="544"/>
      <c r="G49" s="544"/>
    </row>
    <row r="50" customFormat="false" ht="12.75" hidden="false" customHeight="false" outlineLevel="0" collapsed="false">
      <c r="A50" s="574"/>
      <c r="B50" s="589"/>
      <c r="C50" s="589"/>
      <c r="D50" s="589"/>
      <c r="E50" s="589"/>
      <c r="F50" s="589"/>
      <c r="G50" s="589"/>
    </row>
    <row r="51" customFormat="false" ht="12.75" hidden="false" customHeight="false" outlineLevel="0" collapsed="false">
      <c r="A51" s="574"/>
      <c r="B51" s="587"/>
      <c r="C51" s="589"/>
      <c r="D51" s="589"/>
      <c r="E51" s="589"/>
      <c r="F51" s="589"/>
      <c r="G51" s="587"/>
    </row>
    <row r="52" customFormat="false" ht="12.75" hidden="false" customHeight="false" outlineLevel="0" collapsed="false">
      <c r="A52" s="574"/>
      <c r="B52" s="574"/>
      <c r="C52" s="574"/>
      <c r="D52" s="574"/>
      <c r="E52" s="574"/>
      <c r="F52" s="574"/>
      <c r="G52" s="574"/>
    </row>
    <row r="53" customFormat="false" ht="19.5" hidden="false" customHeight="false" outlineLevel="0" collapsed="false">
      <c r="A53" s="574"/>
      <c r="B53" s="582"/>
      <c r="C53" s="583"/>
      <c r="D53" s="583"/>
      <c r="E53" s="583"/>
      <c r="F53" s="583"/>
      <c r="G53" s="563"/>
    </row>
    <row r="54" customFormat="false" ht="12.75" hidden="false" customHeight="false" outlineLevel="0" collapsed="false">
      <c r="A54" s="574"/>
      <c r="B54" s="584"/>
      <c r="C54" s="563"/>
      <c r="D54" s="563"/>
      <c r="E54" s="563"/>
      <c r="F54" s="563"/>
      <c r="G54" s="563"/>
    </row>
    <row r="55" customFormat="false" ht="12.75" hidden="false" customHeight="false" outlineLevel="0" collapsed="false">
      <c r="A55" s="574"/>
      <c r="B55" s="584"/>
      <c r="C55" s="585"/>
      <c r="D55" s="585"/>
      <c r="E55" s="585"/>
      <c r="F55" s="585"/>
      <c r="G55" s="585"/>
    </row>
    <row r="56" customFormat="false" ht="12.75" hidden="false" customHeight="false" outlineLevel="0" collapsed="false">
      <c r="A56" s="574"/>
      <c r="B56" s="563"/>
      <c r="C56" s="586"/>
      <c r="D56" s="586"/>
      <c r="E56" s="586"/>
      <c r="F56" s="586"/>
      <c r="G56" s="586"/>
    </row>
    <row r="57" customFormat="false" ht="12.75" hidden="false" customHeight="false" outlineLevel="0" collapsed="false">
      <c r="A57" s="574"/>
      <c r="B57" s="563"/>
      <c r="C57" s="563"/>
      <c r="D57" s="563"/>
      <c r="E57" s="563"/>
      <c r="F57" s="563"/>
      <c r="G57" s="563"/>
    </row>
    <row r="58" customFormat="false" ht="12.75" hidden="false" customHeight="false" outlineLevel="0" collapsed="false">
      <c r="A58" s="574"/>
      <c r="B58" s="587"/>
      <c r="C58" s="544"/>
      <c r="D58" s="544"/>
      <c r="E58" s="544"/>
      <c r="F58" s="544"/>
      <c r="G58" s="544"/>
    </row>
    <row r="59" customFormat="false" ht="12.75" hidden="false" customHeight="false" outlineLevel="0" collapsed="false">
      <c r="A59" s="574"/>
      <c r="B59" s="587"/>
      <c r="C59" s="544"/>
      <c r="D59" s="544"/>
      <c r="E59" s="544"/>
      <c r="F59" s="544"/>
      <c r="G59" s="544"/>
    </row>
    <row r="60" customFormat="false" ht="12.75" hidden="false" customHeight="false" outlineLevel="0" collapsed="false">
      <c r="A60" s="574"/>
      <c r="B60" s="544"/>
      <c r="C60" s="544"/>
      <c r="D60" s="544"/>
      <c r="E60" s="544"/>
      <c r="F60" s="544"/>
      <c r="G60" s="544"/>
    </row>
    <row r="61" customFormat="false" ht="12.75" hidden="false" customHeight="false" outlineLevel="0" collapsed="false">
      <c r="A61" s="574"/>
      <c r="B61" s="544"/>
      <c r="C61" s="544"/>
      <c r="D61" s="544"/>
      <c r="E61" s="544"/>
      <c r="F61" s="544"/>
      <c r="G61" s="544"/>
    </row>
    <row r="62" customFormat="false" ht="12.75" hidden="false" customHeight="false" outlineLevel="0" collapsed="false">
      <c r="A62" s="574"/>
      <c r="B62" s="544"/>
      <c r="C62" s="544"/>
      <c r="D62" s="544"/>
      <c r="E62" s="544"/>
      <c r="F62" s="544"/>
      <c r="G62" s="544"/>
    </row>
    <row r="63" customFormat="false" ht="12.75" hidden="false" customHeight="false" outlineLevel="0" collapsed="false">
      <c r="A63" s="574"/>
      <c r="B63" s="544"/>
      <c r="C63" s="544"/>
      <c r="D63" s="544"/>
      <c r="E63" s="544"/>
      <c r="F63" s="544"/>
      <c r="G63" s="544"/>
    </row>
    <row r="64" customFormat="false" ht="12.75" hidden="false" customHeight="false" outlineLevel="0" collapsed="false">
      <c r="A64" s="574"/>
      <c r="B64" s="587"/>
      <c r="C64" s="544"/>
      <c r="D64" s="544"/>
      <c r="E64" s="544"/>
      <c r="F64" s="544"/>
      <c r="G64" s="544"/>
    </row>
    <row r="65" customFormat="false" ht="12.75" hidden="false" customHeight="false" outlineLevel="0" collapsed="false">
      <c r="A65" s="574"/>
      <c r="B65" s="587"/>
      <c r="C65" s="544"/>
      <c r="D65" s="544"/>
      <c r="E65" s="544"/>
      <c r="F65" s="544"/>
      <c r="G65" s="544"/>
    </row>
    <row r="66" customFormat="false" ht="12.75" hidden="false" customHeight="false" outlineLevel="0" collapsed="false">
      <c r="A66" s="574"/>
      <c r="B66" s="587"/>
      <c r="C66" s="544"/>
      <c r="D66" s="544"/>
      <c r="E66" s="544"/>
      <c r="F66" s="544"/>
      <c r="G66" s="544"/>
    </row>
    <row r="67" customFormat="false" ht="12.75" hidden="false" customHeight="false" outlineLevel="0" collapsed="false">
      <c r="A67" s="574"/>
      <c r="B67" s="544"/>
      <c r="C67" s="544"/>
      <c r="D67" s="544"/>
      <c r="E67" s="544"/>
      <c r="F67" s="544"/>
      <c r="G67" s="544"/>
    </row>
    <row r="68" customFormat="false" ht="12.75" hidden="false" customHeight="false" outlineLevel="0" collapsed="false">
      <c r="A68" s="574"/>
      <c r="B68" s="587"/>
      <c r="C68" s="544"/>
      <c r="D68" s="544"/>
      <c r="E68" s="544"/>
      <c r="F68" s="544"/>
      <c r="G68" s="544"/>
    </row>
    <row r="69" customFormat="false" ht="12.75" hidden="false" customHeight="false" outlineLevel="0" collapsed="false">
      <c r="A69" s="574"/>
      <c r="B69" s="544"/>
      <c r="C69" s="544"/>
      <c r="D69" s="544"/>
      <c r="E69" s="544"/>
      <c r="F69" s="544"/>
      <c r="G69" s="544"/>
    </row>
    <row r="70" customFormat="false" ht="12.75" hidden="false" customHeight="false" outlineLevel="0" collapsed="false">
      <c r="A70" s="574"/>
      <c r="B70" s="588"/>
      <c r="C70" s="544"/>
      <c r="D70" s="544"/>
      <c r="E70" s="544"/>
      <c r="F70" s="544"/>
      <c r="G70" s="544"/>
    </row>
    <row r="71" customFormat="false" ht="12.75" hidden="false" customHeight="false" outlineLevel="0" collapsed="false">
      <c r="A71" s="574"/>
      <c r="B71" s="544"/>
      <c r="C71" s="544"/>
      <c r="D71" s="544"/>
      <c r="E71" s="544"/>
      <c r="F71" s="544"/>
      <c r="G71" s="544"/>
    </row>
    <row r="72" customFormat="false" ht="12.75" hidden="false" customHeight="false" outlineLevel="0" collapsed="false">
      <c r="A72" s="574"/>
      <c r="B72" s="587"/>
      <c r="C72" s="589"/>
      <c r="D72" s="589"/>
      <c r="E72" s="589"/>
      <c r="F72" s="589"/>
      <c r="G72" s="589"/>
    </row>
    <row r="73" customFormat="false" ht="12.75" hidden="false" customHeight="false" outlineLevel="0" collapsed="false">
      <c r="A73" s="574"/>
      <c r="B73" s="544"/>
      <c r="C73" s="544"/>
      <c r="D73" s="544"/>
      <c r="E73" s="544"/>
      <c r="F73" s="544"/>
      <c r="G73" s="544"/>
    </row>
    <row r="74" customFormat="false" ht="12.75" hidden="false" customHeight="false" outlineLevel="0" collapsed="false">
      <c r="A74" s="574"/>
      <c r="B74" s="589"/>
      <c r="C74" s="589"/>
      <c r="D74" s="589"/>
      <c r="E74" s="589"/>
      <c r="F74" s="589"/>
      <c r="G74" s="589"/>
    </row>
    <row r="75" customFormat="false" ht="12.75" hidden="false" customHeight="false" outlineLevel="0" collapsed="false">
      <c r="A75" s="574"/>
      <c r="B75" s="587"/>
      <c r="C75" s="589"/>
      <c r="D75" s="589"/>
      <c r="E75" s="589"/>
      <c r="F75" s="589"/>
      <c r="G75" s="587"/>
    </row>
    <row r="76" customFormat="false" ht="12.75" hidden="false" customHeight="false" outlineLevel="0" collapsed="false">
      <c r="A76" s="574"/>
      <c r="B76" s="574"/>
      <c r="C76" s="574"/>
      <c r="D76" s="574"/>
      <c r="E76" s="574"/>
      <c r="F76" s="574"/>
      <c r="G76" s="574"/>
    </row>
    <row r="77" customFormat="false" ht="12.75" hidden="false" customHeight="false" outlineLevel="0" collapsed="false">
      <c r="A77" s="574"/>
      <c r="B77" s="574"/>
      <c r="C77" s="574"/>
      <c r="D77" s="574"/>
      <c r="E77" s="574"/>
      <c r="F77" s="574"/>
      <c r="G77" s="574"/>
    </row>
    <row r="78" customFormat="false" ht="12.75" hidden="false" customHeight="false" outlineLevel="0" collapsed="false">
      <c r="A78" s="574"/>
      <c r="B78" s="590"/>
      <c r="C78" s="574"/>
      <c r="D78" s="574"/>
      <c r="E78" s="574"/>
      <c r="F78" s="574"/>
      <c r="G78" s="591"/>
    </row>
  </sheetData>
  <mergeCells count="1">
    <mergeCell ref="G6:I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130320</xdr:colOff>
                    <xdr:row>2</xdr:row>
                    <xdr:rowOff>38160</xdr:rowOff>
                  </from>
                  <to>
                    <xdr:col>5</xdr:col>
                    <xdr:colOff>-148320</xdr:colOff>
                    <xdr:row>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3" min="3" style="0" width="11.49"/>
    <col collapsed="false" customWidth="true" hidden="false" outlineLevel="0" max="4" min="4" style="0" width="12.25"/>
    <col collapsed="false" customWidth="true" hidden="false" outlineLevel="0" max="6" min="6" style="0" width="11.49"/>
    <col collapsed="false" customWidth="true" hidden="false" outlineLevel="0" max="7" min="7" style="0" width="12.25"/>
  </cols>
  <sheetData>
    <row r="1" s="594" customFormat="true" ht="26.25" hidden="false" customHeight="false" outlineLevel="0" collapsed="false">
      <c r="A1" s="35" t="s">
        <v>12</v>
      </c>
      <c r="B1" s="592"/>
      <c r="C1" s="592"/>
      <c r="D1" s="592"/>
      <c r="E1" s="592"/>
      <c r="F1" s="593"/>
      <c r="G1" s="592"/>
      <c r="H1" s="592"/>
      <c r="I1" s="593"/>
      <c r="J1" s="593"/>
    </row>
    <row r="2" s="594" customFormat="true" ht="26.25" hidden="false" customHeight="false" outlineLevel="0" collapsed="false">
      <c r="A2" s="39" t="str">
        <f aca="false">compname</f>
        <v>Scottish Power Transmission Ltd</v>
      </c>
      <c r="D2" s="592"/>
      <c r="E2" s="595"/>
      <c r="F2" s="593"/>
      <c r="G2" s="592"/>
      <c r="H2" s="592"/>
      <c r="I2" s="592"/>
      <c r="J2" s="592"/>
    </row>
    <row r="3" s="594" customFormat="true" ht="27" hidden="false" customHeight="false" outlineLevel="0" collapsed="false">
      <c r="A3" s="40" t="s">
        <v>13</v>
      </c>
      <c r="B3" s="596"/>
      <c r="C3" s="596"/>
      <c r="D3" s="596"/>
      <c r="E3" s="597"/>
      <c r="F3" s="598"/>
      <c r="G3" s="596"/>
      <c r="H3" s="596"/>
      <c r="I3" s="596"/>
      <c r="J3" s="596"/>
    </row>
    <row r="5" customFormat="false" ht="19.5" hidden="false" customHeight="false" outlineLevel="0" collapsed="false">
      <c r="A5" s="127" t="n">
        <v>2.4</v>
      </c>
      <c r="B5" s="127" t="s">
        <v>342</v>
      </c>
      <c r="C5" s="127"/>
    </row>
    <row r="6" customFormat="false" ht="19.5" hidden="false" customHeight="false" outlineLevel="0" collapsed="false">
      <c r="A6" s="127"/>
      <c r="B6" s="127"/>
      <c r="C6" s="127"/>
    </row>
    <row r="7" customFormat="false" ht="19.5" hidden="false" customHeight="false" outlineLevel="0" collapsed="false">
      <c r="A7" s="127"/>
      <c r="B7" s="599" t="n">
        <v>2011</v>
      </c>
      <c r="C7" s="127"/>
    </row>
    <row r="8" customFormat="false" ht="15" hidden="false" customHeight="false" outlineLevel="0" collapsed="false"/>
    <row r="9" customFormat="false" ht="15" hidden="false" customHeight="false" outlineLevel="0" collapsed="false">
      <c r="C9" s="600" t="s">
        <v>254</v>
      </c>
      <c r="D9" s="600"/>
      <c r="F9" s="600" t="s">
        <v>187</v>
      </c>
      <c r="G9" s="600"/>
    </row>
    <row r="10" customFormat="false" ht="35.25" hidden="false" customHeight="true" outlineLevel="0" collapsed="false">
      <c r="B10" s="601" t="s">
        <v>343</v>
      </c>
      <c r="C10" s="602" t="s">
        <v>253</v>
      </c>
      <c r="D10" s="603" t="s">
        <v>344</v>
      </c>
      <c r="F10" s="604" t="s">
        <v>253</v>
      </c>
      <c r="G10" s="605" t="s">
        <v>344</v>
      </c>
    </row>
    <row r="11" customFormat="false" ht="14.25" hidden="false" customHeight="false" outlineLevel="0" collapsed="false">
      <c r="B11" s="606"/>
      <c r="C11" s="607" t="s">
        <v>186</v>
      </c>
      <c r="D11" s="608" t="s">
        <v>186</v>
      </c>
      <c r="F11" s="609" t="s">
        <v>186</v>
      </c>
      <c r="G11" s="608" t="s">
        <v>186</v>
      </c>
    </row>
    <row r="12" customFormat="false" ht="14.25" hidden="false" customHeight="false" outlineLevel="0" collapsed="false">
      <c r="B12" s="610"/>
      <c r="C12" s="611"/>
      <c r="D12" s="612"/>
      <c r="F12" s="613"/>
      <c r="G12" s="612"/>
    </row>
    <row r="13" customFormat="false" ht="14.25" hidden="false" customHeight="false" outlineLevel="0" collapsed="false">
      <c r="B13" s="614"/>
      <c r="C13" s="563"/>
      <c r="D13" s="615"/>
      <c r="E13" s="616"/>
      <c r="F13" s="617"/>
      <c r="G13" s="615"/>
    </row>
    <row r="14" customFormat="false" ht="14.25" hidden="false" customHeight="false" outlineLevel="0" collapsed="false">
      <c r="B14" s="618" t="s">
        <v>345</v>
      </c>
      <c r="C14" s="619"/>
      <c r="D14" s="620"/>
      <c r="F14" s="621"/>
      <c r="G14" s="620"/>
    </row>
    <row r="15" customFormat="false" ht="14.25" hidden="false" customHeight="false" outlineLevel="0" collapsed="false">
      <c r="B15" s="618" t="s">
        <v>346</v>
      </c>
      <c r="C15" s="619"/>
      <c r="D15" s="620"/>
      <c r="F15" s="621"/>
      <c r="G15" s="620"/>
    </row>
    <row r="16" customFormat="false" ht="14.25" hidden="false" customHeight="false" outlineLevel="0" collapsed="false">
      <c r="B16" s="618" t="s">
        <v>347</v>
      </c>
      <c r="C16" s="619"/>
      <c r="D16" s="620"/>
      <c r="F16" s="621"/>
      <c r="G16" s="620"/>
    </row>
    <row r="17" customFormat="false" ht="14.25" hidden="false" customHeight="false" outlineLevel="0" collapsed="false">
      <c r="B17" s="618" t="s">
        <v>348</v>
      </c>
      <c r="C17" s="619"/>
      <c r="D17" s="620"/>
      <c r="F17" s="621"/>
      <c r="G17" s="620"/>
    </row>
    <row r="18" customFormat="false" ht="14.25" hidden="false" customHeight="false" outlineLevel="0" collapsed="false">
      <c r="B18" s="618" t="s">
        <v>349</v>
      </c>
      <c r="C18" s="619"/>
      <c r="D18" s="620"/>
      <c r="F18" s="621"/>
      <c r="G18" s="620"/>
    </row>
    <row r="19" customFormat="false" ht="14.25" hidden="false" customHeight="false" outlineLevel="0" collapsed="false">
      <c r="B19" s="614"/>
      <c r="C19" s="563"/>
      <c r="D19" s="615"/>
      <c r="E19" s="616"/>
      <c r="F19" s="617"/>
      <c r="G19" s="615"/>
    </row>
    <row r="20" customFormat="false" ht="14.25" hidden="false" customHeight="false" outlineLevel="0" collapsed="false">
      <c r="B20" s="622"/>
      <c r="C20" s="619"/>
      <c r="D20" s="620"/>
      <c r="F20" s="621"/>
      <c r="G20" s="620"/>
    </row>
    <row r="21" customFormat="false" ht="14.25" hidden="false" customHeight="false" outlineLevel="0" collapsed="false">
      <c r="B21" s="622"/>
      <c r="C21" s="619"/>
      <c r="D21" s="620"/>
      <c r="F21" s="621"/>
      <c r="G21" s="620"/>
    </row>
    <row r="22" customFormat="false" ht="14.25" hidden="false" customHeight="false" outlineLevel="0" collapsed="false">
      <c r="B22" s="622"/>
      <c r="C22" s="619"/>
      <c r="D22" s="620"/>
      <c r="F22" s="621"/>
      <c r="G22" s="620"/>
    </row>
    <row r="23" customFormat="false" ht="14.25" hidden="false" customHeight="false" outlineLevel="0" collapsed="false">
      <c r="B23" s="622"/>
      <c r="C23" s="619"/>
      <c r="D23" s="620"/>
      <c r="F23" s="621"/>
      <c r="G23" s="620"/>
    </row>
    <row r="24" customFormat="false" ht="14.25" hidden="false" customHeight="false" outlineLevel="0" collapsed="false">
      <c r="B24" s="622"/>
      <c r="C24" s="619"/>
      <c r="D24" s="620"/>
      <c r="F24" s="621"/>
      <c r="G24" s="620"/>
    </row>
    <row r="25" customFormat="false" ht="14.25" hidden="false" customHeight="false" outlineLevel="0" collapsed="false">
      <c r="B25" s="622"/>
      <c r="C25" s="619"/>
      <c r="D25" s="620"/>
      <c r="F25" s="621"/>
      <c r="G25" s="620"/>
    </row>
    <row r="26" customFormat="false" ht="14.25" hidden="false" customHeight="false" outlineLevel="0" collapsed="false">
      <c r="B26" s="610"/>
      <c r="C26" s="611"/>
      <c r="D26" s="615"/>
      <c r="F26" s="613"/>
      <c r="G26" s="615"/>
    </row>
    <row r="27" customFormat="false" ht="15" hidden="false" customHeight="false" outlineLevel="0" collapsed="false">
      <c r="B27" s="623" t="s">
        <v>350</v>
      </c>
      <c r="C27" s="624" t="n">
        <f aca="false">SUM(C13:C26)</f>
        <v>0</v>
      </c>
      <c r="D27" s="625" t="n">
        <f aca="false">SUM(D13:D26)</f>
        <v>0</v>
      </c>
      <c r="F27" s="626" t="n">
        <f aca="false">SUM(F13:F26)</f>
        <v>0</v>
      </c>
      <c r="G27" s="625" t="n">
        <f aca="false">SUM(G13:G26)</f>
        <v>0</v>
      </c>
    </row>
    <row r="28" customFormat="false" ht="14.25" hidden="false" customHeight="false" outlineLevel="0" collapsed="false">
      <c r="B28" s="627"/>
      <c r="C28" s="627"/>
      <c r="D28" s="627"/>
    </row>
    <row r="30" customFormat="false" ht="19.5" hidden="false" customHeight="false" outlineLevel="0" collapsed="false">
      <c r="B30" s="599" t="n">
        <v>2012</v>
      </c>
      <c r="C30" s="127"/>
    </row>
    <row r="31" customFormat="false" ht="15" hidden="false" customHeight="false" outlineLevel="0" collapsed="false"/>
    <row r="32" customFormat="false" ht="15" hidden="false" customHeight="false" outlineLevel="0" collapsed="false">
      <c r="C32" s="600" t="s">
        <v>254</v>
      </c>
      <c r="D32" s="600"/>
      <c r="F32" s="600" t="s">
        <v>187</v>
      </c>
      <c r="G32" s="600"/>
    </row>
    <row r="33" customFormat="false" ht="25.5" hidden="false" customHeight="false" outlineLevel="0" collapsed="false">
      <c r="B33" s="601" t="s">
        <v>343</v>
      </c>
      <c r="C33" s="602" t="s">
        <v>253</v>
      </c>
      <c r="D33" s="603" t="s">
        <v>344</v>
      </c>
      <c r="F33" s="604" t="s">
        <v>253</v>
      </c>
      <c r="G33" s="605" t="s">
        <v>344</v>
      </c>
    </row>
    <row r="34" customFormat="false" ht="14.25" hidden="false" customHeight="false" outlineLevel="0" collapsed="false">
      <c r="B34" s="606"/>
      <c r="C34" s="607" t="s">
        <v>186</v>
      </c>
      <c r="D34" s="608" t="s">
        <v>186</v>
      </c>
      <c r="F34" s="609" t="s">
        <v>186</v>
      </c>
      <c r="G34" s="608" t="s">
        <v>186</v>
      </c>
    </row>
    <row r="35" customFormat="false" ht="14.25" hidden="false" customHeight="false" outlineLevel="0" collapsed="false">
      <c r="B35" s="610"/>
      <c r="C35" s="611"/>
      <c r="D35" s="612"/>
      <c r="F35" s="613"/>
      <c r="G35" s="612"/>
    </row>
    <row r="36" customFormat="false" ht="14.25" hidden="false" customHeight="false" outlineLevel="0" collapsed="false">
      <c r="B36" s="614"/>
      <c r="C36" s="563"/>
      <c r="D36" s="615"/>
      <c r="E36" s="616"/>
      <c r="F36" s="617"/>
      <c r="G36" s="615"/>
    </row>
    <row r="37" customFormat="false" ht="14.25" hidden="false" customHeight="false" outlineLevel="0" collapsed="false">
      <c r="B37" s="618" t="s">
        <v>345</v>
      </c>
      <c r="C37" s="619"/>
      <c r="D37" s="620"/>
      <c r="F37" s="621"/>
      <c r="G37" s="620"/>
    </row>
    <row r="38" customFormat="false" ht="14.25" hidden="false" customHeight="false" outlineLevel="0" collapsed="false">
      <c r="B38" s="618" t="s">
        <v>346</v>
      </c>
      <c r="C38" s="619"/>
      <c r="D38" s="620"/>
      <c r="F38" s="621"/>
      <c r="G38" s="620"/>
    </row>
    <row r="39" customFormat="false" ht="14.25" hidden="false" customHeight="false" outlineLevel="0" collapsed="false">
      <c r="B39" s="618" t="s">
        <v>347</v>
      </c>
      <c r="C39" s="619"/>
      <c r="D39" s="620"/>
      <c r="F39" s="621"/>
      <c r="G39" s="620"/>
    </row>
    <row r="40" customFormat="false" ht="14.25" hidden="false" customHeight="false" outlineLevel="0" collapsed="false">
      <c r="B40" s="618" t="s">
        <v>348</v>
      </c>
      <c r="C40" s="619"/>
      <c r="D40" s="620"/>
      <c r="F40" s="621"/>
      <c r="G40" s="620"/>
    </row>
    <row r="41" customFormat="false" ht="14.25" hidden="false" customHeight="false" outlineLevel="0" collapsed="false">
      <c r="B41" s="618" t="s">
        <v>349</v>
      </c>
      <c r="C41" s="619"/>
      <c r="D41" s="620"/>
      <c r="F41" s="621"/>
      <c r="G41" s="620"/>
    </row>
    <row r="42" customFormat="false" ht="14.25" hidden="false" customHeight="false" outlineLevel="0" collapsed="false">
      <c r="B42" s="614"/>
      <c r="C42" s="563"/>
      <c r="D42" s="615"/>
      <c r="E42" s="616"/>
      <c r="F42" s="617"/>
      <c r="G42" s="615"/>
    </row>
    <row r="43" customFormat="false" ht="14.25" hidden="false" customHeight="false" outlineLevel="0" collapsed="false">
      <c r="B43" s="622"/>
      <c r="C43" s="619"/>
      <c r="D43" s="620"/>
      <c r="F43" s="621"/>
      <c r="G43" s="620"/>
    </row>
    <row r="44" customFormat="false" ht="14.25" hidden="false" customHeight="false" outlineLevel="0" collapsed="false">
      <c r="B44" s="622"/>
      <c r="C44" s="619"/>
      <c r="D44" s="620"/>
      <c r="F44" s="621"/>
      <c r="G44" s="620"/>
    </row>
    <row r="45" customFormat="false" ht="14.25" hidden="false" customHeight="false" outlineLevel="0" collapsed="false">
      <c r="B45" s="622"/>
      <c r="C45" s="619"/>
      <c r="D45" s="620"/>
      <c r="F45" s="621"/>
      <c r="G45" s="620"/>
    </row>
    <row r="46" customFormat="false" ht="14.25" hidden="false" customHeight="false" outlineLevel="0" collapsed="false">
      <c r="B46" s="622"/>
      <c r="C46" s="619"/>
      <c r="D46" s="620"/>
      <c r="F46" s="621"/>
      <c r="G46" s="620"/>
    </row>
    <row r="47" customFormat="false" ht="14.25" hidden="false" customHeight="false" outlineLevel="0" collapsed="false">
      <c r="B47" s="622"/>
      <c r="C47" s="619"/>
      <c r="D47" s="620"/>
      <c r="F47" s="621"/>
      <c r="G47" s="620"/>
    </row>
    <row r="48" customFormat="false" ht="14.25" hidden="false" customHeight="false" outlineLevel="0" collapsed="false">
      <c r="B48" s="622"/>
      <c r="C48" s="619"/>
      <c r="D48" s="620"/>
      <c r="F48" s="621"/>
      <c r="G48" s="620"/>
    </row>
    <row r="49" customFormat="false" ht="14.25" hidden="false" customHeight="false" outlineLevel="0" collapsed="false">
      <c r="B49" s="610"/>
      <c r="C49" s="611"/>
      <c r="D49" s="615"/>
      <c r="F49" s="613"/>
      <c r="G49" s="615"/>
    </row>
    <row r="50" customFormat="false" ht="15" hidden="false" customHeight="false" outlineLevel="0" collapsed="false">
      <c r="B50" s="623" t="s">
        <v>350</v>
      </c>
      <c r="C50" s="624" t="n">
        <f aca="false">SUM(C36:C49)</f>
        <v>0</v>
      </c>
      <c r="D50" s="625" t="n">
        <f aca="false">SUM(D36:D49)</f>
        <v>0</v>
      </c>
      <c r="F50" s="626" t="n">
        <f aca="false">SUM(F36:F49)</f>
        <v>0</v>
      </c>
      <c r="G50" s="625" t="n">
        <f aca="false">SUM(G36:G49)</f>
        <v>0</v>
      </c>
    </row>
    <row r="51" customFormat="false" ht="14.25" hidden="false" customHeight="false" outlineLevel="0" collapsed="false">
      <c r="B51" s="627"/>
      <c r="C51" s="627"/>
      <c r="D51" s="627"/>
    </row>
    <row r="53" customFormat="false" ht="19.5" hidden="false" customHeight="false" outlineLevel="0" collapsed="false">
      <c r="B53" s="599" t="n">
        <v>2013</v>
      </c>
      <c r="C53" s="127"/>
    </row>
    <row r="54" customFormat="false" ht="15" hidden="false" customHeight="false" outlineLevel="0" collapsed="false"/>
    <row r="55" customFormat="false" ht="15" hidden="false" customHeight="false" outlineLevel="0" collapsed="false">
      <c r="C55" s="600" t="s">
        <v>254</v>
      </c>
      <c r="D55" s="600"/>
      <c r="F55" s="600" t="s">
        <v>187</v>
      </c>
      <c r="G55" s="600"/>
    </row>
    <row r="56" customFormat="false" ht="25.5" hidden="false" customHeight="false" outlineLevel="0" collapsed="false">
      <c r="B56" s="601" t="s">
        <v>343</v>
      </c>
      <c r="C56" s="602" t="s">
        <v>253</v>
      </c>
      <c r="D56" s="603" t="s">
        <v>344</v>
      </c>
      <c r="F56" s="604" t="s">
        <v>253</v>
      </c>
      <c r="G56" s="605" t="s">
        <v>344</v>
      </c>
    </row>
    <row r="57" customFormat="false" ht="14.25" hidden="false" customHeight="false" outlineLevel="0" collapsed="false">
      <c r="B57" s="606"/>
      <c r="C57" s="607" t="s">
        <v>186</v>
      </c>
      <c r="D57" s="608" t="s">
        <v>186</v>
      </c>
      <c r="F57" s="609" t="s">
        <v>186</v>
      </c>
      <c r="G57" s="608" t="s">
        <v>186</v>
      </c>
    </row>
    <row r="58" customFormat="false" ht="14.25" hidden="false" customHeight="false" outlineLevel="0" collapsed="false">
      <c r="B58" s="610"/>
      <c r="C58" s="611"/>
      <c r="D58" s="612"/>
      <c r="F58" s="613"/>
      <c r="G58" s="612"/>
    </row>
    <row r="59" customFormat="false" ht="14.25" hidden="false" customHeight="false" outlineLevel="0" collapsed="false">
      <c r="B59" s="614"/>
      <c r="C59" s="563"/>
      <c r="D59" s="615"/>
      <c r="E59" s="616"/>
      <c r="F59" s="617"/>
      <c r="G59" s="615"/>
    </row>
    <row r="60" customFormat="false" ht="14.25" hidden="false" customHeight="false" outlineLevel="0" collapsed="false">
      <c r="B60" s="618" t="s">
        <v>345</v>
      </c>
      <c r="C60" s="619"/>
      <c r="D60" s="620"/>
      <c r="F60" s="621"/>
      <c r="G60" s="620"/>
    </row>
    <row r="61" customFormat="false" ht="14.25" hidden="false" customHeight="false" outlineLevel="0" collapsed="false">
      <c r="B61" s="618" t="s">
        <v>346</v>
      </c>
      <c r="C61" s="619"/>
      <c r="D61" s="620"/>
      <c r="F61" s="621"/>
      <c r="G61" s="620"/>
    </row>
    <row r="62" customFormat="false" ht="14.25" hidden="false" customHeight="false" outlineLevel="0" collapsed="false">
      <c r="B62" s="618" t="s">
        <v>347</v>
      </c>
      <c r="C62" s="619"/>
      <c r="D62" s="620"/>
      <c r="F62" s="621"/>
      <c r="G62" s="620"/>
    </row>
    <row r="63" customFormat="false" ht="14.25" hidden="false" customHeight="false" outlineLevel="0" collapsed="false">
      <c r="B63" s="618" t="s">
        <v>348</v>
      </c>
      <c r="C63" s="619"/>
      <c r="D63" s="620"/>
      <c r="F63" s="621"/>
      <c r="G63" s="620"/>
    </row>
    <row r="64" customFormat="false" ht="14.25" hidden="false" customHeight="false" outlineLevel="0" collapsed="false">
      <c r="B64" s="618" t="s">
        <v>349</v>
      </c>
      <c r="C64" s="619"/>
      <c r="D64" s="620"/>
      <c r="F64" s="621"/>
      <c r="G64" s="620"/>
    </row>
    <row r="65" customFormat="false" ht="14.25" hidden="false" customHeight="false" outlineLevel="0" collapsed="false">
      <c r="B65" s="614"/>
      <c r="C65" s="563"/>
      <c r="D65" s="615"/>
      <c r="E65" s="616"/>
      <c r="F65" s="617"/>
      <c r="G65" s="615"/>
    </row>
    <row r="66" customFormat="false" ht="14.25" hidden="false" customHeight="false" outlineLevel="0" collapsed="false">
      <c r="B66" s="622"/>
      <c r="C66" s="619"/>
      <c r="D66" s="620"/>
      <c r="F66" s="621"/>
      <c r="G66" s="620"/>
    </row>
    <row r="67" customFormat="false" ht="14.25" hidden="false" customHeight="false" outlineLevel="0" collapsed="false">
      <c r="B67" s="622"/>
      <c r="C67" s="619"/>
      <c r="D67" s="620"/>
      <c r="F67" s="621"/>
      <c r="G67" s="620"/>
    </row>
    <row r="68" customFormat="false" ht="14.25" hidden="false" customHeight="false" outlineLevel="0" collapsed="false">
      <c r="B68" s="622"/>
      <c r="C68" s="619"/>
      <c r="D68" s="620"/>
      <c r="F68" s="621"/>
      <c r="G68" s="620"/>
    </row>
    <row r="69" customFormat="false" ht="14.25" hidden="false" customHeight="false" outlineLevel="0" collapsed="false">
      <c r="B69" s="622"/>
      <c r="C69" s="619"/>
      <c r="D69" s="620"/>
      <c r="F69" s="621"/>
      <c r="G69" s="620"/>
    </row>
    <row r="70" customFormat="false" ht="14.25" hidden="false" customHeight="false" outlineLevel="0" collapsed="false">
      <c r="B70" s="622"/>
      <c r="C70" s="619"/>
      <c r="D70" s="620"/>
      <c r="F70" s="621"/>
      <c r="G70" s="620"/>
    </row>
    <row r="71" customFormat="false" ht="14.25" hidden="false" customHeight="false" outlineLevel="0" collapsed="false">
      <c r="B71" s="622"/>
      <c r="C71" s="619"/>
      <c r="D71" s="620"/>
      <c r="F71" s="621"/>
      <c r="G71" s="620"/>
    </row>
    <row r="72" customFormat="false" ht="14.25" hidden="false" customHeight="false" outlineLevel="0" collapsed="false">
      <c r="B72" s="610"/>
      <c r="C72" s="611"/>
      <c r="D72" s="615"/>
      <c r="F72" s="613"/>
      <c r="G72" s="615"/>
    </row>
    <row r="73" customFormat="false" ht="15" hidden="false" customHeight="false" outlineLevel="0" collapsed="false">
      <c r="B73" s="623" t="s">
        <v>350</v>
      </c>
      <c r="C73" s="624" t="n">
        <f aca="false">SUM(C59:C72)</f>
        <v>0</v>
      </c>
      <c r="D73" s="625" t="n">
        <f aca="false">SUM(D59:D72)</f>
        <v>0</v>
      </c>
      <c r="F73" s="626" t="n">
        <f aca="false">SUM(F59:F72)</f>
        <v>0</v>
      </c>
      <c r="G73" s="625" t="n">
        <f aca="false">SUM(G59:G72)</f>
        <v>0</v>
      </c>
    </row>
  </sheetData>
  <mergeCells count="6">
    <mergeCell ref="C9:D9"/>
    <mergeCell ref="F9:G9"/>
    <mergeCell ref="C32:D32"/>
    <mergeCell ref="F32:G32"/>
    <mergeCell ref="C55:D55"/>
    <mergeCell ref="F55:G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939600</xdr:colOff>
                    <xdr:row>2</xdr:row>
                    <xdr:rowOff>66960</xdr:rowOff>
                  </from>
                  <to>
                    <xdr:col>5</xdr:col>
                    <xdr:colOff>280800</xdr:colOff>
                    <xdr:row>3</xdr:row>
                    <xdr:rowOff>19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5" activeCellId="0" sqref="K45"/>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34.25"/>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 collapsed="false" customWidth="true" hidden="false" outlineLevel="0" max="13" min="13" style="0" width="11.75"/>
  </cols>
  <sheetData>
    <row r="1" s="628" customFormat="true" ht="24.75" hidden="false" customHeight="false" outlineLevel="0" collapsed="false">
      <c r="A1" s="35" t="s">
        <v>12</v>
      </c>
      <c r="B1" s="74"/>
    </row>
    <row r="2" s="628" customFormat="true" ht="24.75" hidden="false" customHeight="false" outlineLevel="0" collapsed="false">
      <c r="A2" s="39" t="str">
        <f aca="false">compname</f>
        <v>Scottish Power Transmission Ltd</v>
      </c>
      <c r="B2" s="77"/>
      <c r="D2" s="629"/>
      <c r="E2" s="629"/>
      <c r="F2" s="629"/>
    </row>
    <row r="3" s="630" customFormat="true" ht="25.5" hidden="false" customHeight="false" outlineLevel="0" collapsed="false">
      <c r="A3" s="40" t="s">
        <v>13</v>
      </c>
      <c r="B3" s="78"/>
      <c r="D3" s="631"/>
      <c r="E3" s="631"/>
      <c r="F3" s="631"/>
    </row>
    <row r="4" s="1" customFormat="true" ht="14.25" hidden="false" customHeight="false" outlineLevel="0" collapsed="false"/>
    <row r="5" s="1" customFormat="true" ht="19.5" hidden="false" customHeight="false" outlineLevel="0" collapsed="false">
      <c r="A5" s="632" t="s">
        <v>43</v>
      </c>
      <c r="B5" s="633" t="s">
        <v>351</v>
      </c>
    </row>
    <row r="6" s="1" customFormat="true" ht="13.5" hidden="false" customHeight="true" outlineLevel="0" collapsed="false"/>
    <row r="7" s="1" customFormat="true" ht="13.5" hidden="false" customHeight="true" outlineLevel="0" collapsed="false"/>
    <row r="8" s="81" customFormat="true" ht="46.5" hidden="false" customHeight="true" outlineLevel="0" collapsed="false">
      <c r="B8" s="82"/>
      <c r="C8" s="82"/>
      <c r="D8" s="207" t="s">
        <v>352</v>
      </c>
      <c r="E8" s="207" t="s">
        <v>353</v>
      </c>
      <c r="F8" s="207" t="s">
        <v>354</v>
      </c>
      <c r="G8" s="207" t="s">
        <v>355</v>
      </c>
      <c r="H8" s="207" t="s">
        <v>356</v>
      </c>
      <c r="I8" s="217" t="s">
        <v>357</v>
      </c>
      <c r="J8" s="217" t="s">
        <v>358</v>
      </c>
    </row>
    <row r="9" s="81" customFormat="true" ht="12.75" hidden="false" customHeight="false" outlineLevel="0" collapsed="false">
      <c r="B9" s="82"/>
      <c r="C9" s="82"/>
      <c r="D9" s="208" t="s">
        <v>186</v>
      </c>
      <c r="E9" s="208"/>
      <c r="F9" s="208"/>
      <c r="G9" s="208" t="s">
        <v>186</v>
      </c>
      <c r="H9" s="208" t="s">
        <v>186</v>
      </c>
      <c r="I9" s="208"/>
      <c r="J9" s="208" t="s">
        <v>186</v>
      </c>
    </row>
    <row r="10" s="81" customFormat="true" ht="12.75" hidden="false" customHeight="false" outlineLevel="0" collapsed="false">
      <c r="B10" s="82"/>
      <c r="C10" s="82"/>
      <c r="D10" s="82"/>
      <c r="E10" s="82"/>
      <c r="F10" s="82"/>
      <c r="G10" s="82"/>
      <c r="H10" s="82"/>
      <c r="I10" s="82"/>
      <c r="J10" s="82"/>
    </row>
    <row r="11" s="89" customFormat="true" ht="12.75" hidden="false" customHeight="false" outlineLevel="0" collapsed="false">
      <c r="B11" s="634" t="s">
        <v>359</v>
      </c>
      <c r="C11" s="634"/>
      <c r="D11" s="635"/>
      <c r="E11" s="635"/>
      <c r="F11" s="635"/>
      <c r="G11" s="635"/>
      <c r="H11" s="635"/>
      <c r="I11" s="635"/>
      <c r="J11" s="636" t="n">
        <f aca="false">SUM(D11:I11)</f>
        <v>0</v>
      </c>
      <c r="M11" s="637"/>
    </row>
    <row r="12" s="81" customFormat="true" ht="12.75" hidden="false" customHeight="false" outlineLevel="0" collapsed="false">
      <c r="B12" s="82"/>
      <c r="C12" s="82"/>
      <c r="D12" s="638"/>
      <c r="E12" s="638"/>
      <c r="F12" s="638"/>
      <c r="G12" s="638"/>
      <c r="H12" s="638"/>
      <c r="I12" s="638"/>
      <c r="J12" s="639"/>
    </row>
    <row r="13" s="81" customFormat="true" ht="12.75" hidden="false" customHeight="false" outlineLevel="0" collapsed="false">
      <c r="B13" s="82" t="s">
        <v>360</v>
      </c>
      <c r="C13" s="82"/>
      <c r="D13" s="635"/>
      <c r="E13" s="635"/>
      <c r="F13" s="635"/>
      <c r="G13" s="635"/>
      <c r="H13" s="635"/>
      <c r="I13" s="635"/>
      <c r="J13" s="640" t="n">
        <f aca="false">SUM(D13:I13)</f>
        <v>0</v>
      </c>
    </row>
    <row r="14" s="81" customFormat="true" ht="12.75" hidden="false" customHeight="false" outlineLevel="0" collapsed="false">
      <c r="B14" s="82" t="s">
        <v>361</v>
      </c>
      <c r="C14" s="82"/>
      <c r="D14" s="639"/>
      <c r="E14" s="639"/>
      <c r="F14" s="639"/>
      <c r="G14" s="639"/>
      <c r="H14" s="639"/>
      <c r="I14" s="639"/>
      <c r="J14" s="639"/>
    </row>
    <row r="15" s="81" customFormat="true" ht="12.75" hidden="false" customHeight="false" outlineLevel="0" collapsed="false">
      <c r="B15" s="641" t="s">
        <v>362</v>
      </c>
      <c r="C15" s="641"/>
      <c r="D15" s="642"/>
      <c r="E15" s="635"/>
      <c r="F15" s="635"/>
      <c r="G15" s="635"/>
      <c r="H15" s="635"/>
      <c r="I15" s="635"/>
      <c r="J15" s="640" t="n">
        <f aca="false">SUM(D15:I15)</f>
        <v>0</v>
      </c>
    </row>
    <row r="16" s="81" customFormat="true" ht="12.75" hidden="false" customHeight="false" outlineLevel="0" collapsed="false">
      <c r="B16" s="641" t="s">
        <v>363</v>
      </c>
      <c r="C16" s="641"/>
      <c r="D16" s="641"/>
      <c r="E16" s="641"/>
      <c r="F16" s="641"/>
      <c r="G16" s="641"/>
      <c r="H16" s="641"/>
      <c r="I16" s="641"/>
      <c r="J16" s="640" t="n">
        <f aca="false">SUM(D16:I16)</f>
        <v>0</v>
      </c>
    </row>
    <row r="17" s="81" customFormat="true" ht="12.75" hidden="false" customHeight="false" outlineLevel="0" collapsed="false">
      <c r="B17" s="641" t="s">
        <v>364</v>
      </c>
      <c r="C17" s="641"/>
      <c r="D17" s="641"/>
      <c r="E17" s="641"/>
      <c r="F17" s="641"/>
      <c r="G17" s="641"/>
      <c r="H17" s="641"/>
      <c r="I17" s="641"/>
      <c r="J17" s="640" t="n">
        <f aca="false">SUM(D17:I17)</f>
        <v>0</v>
      </c>
    </row>
    <row r="18" s="81" customFormat="true" ht="12.75" hidden="false" customHeight="false" outlineLevel="0" collapsed="false">
      <c r="B18" s="641" t="s">
        <v>365</v>
      </c>
      <c r="C18" s="641"/>
      <c r="D18" s="641"/>
      <c r="E18" s="641"/>
      <c r="F18" s="641"/>
      <c r="G18" s="641"/>
      <c r="H18" s="641"/>
      <c r="I18" s="641"/>
      <c r="J18" s="640" t="n">
        <f aca="false">SUM(D18:I18)</f>
        <v>0</v>
      </c>
    </row>
    <row r="19" s="81" customFormat="true" ht="12.75" hidden="false" customHeight="false" outlineLevel="0" collapsed="false">
      <c r="B19" s="641" t="s">
        <v>366</v>
      </c>
      <c r="C19" s="641"/>
      <c r="D19" s="641"/>
      <c r="E19" s="641"/>
      <c r="F19" s="641"/>
      <c r="G19" s="641"/>
      <c r="H19" s="641"/>
      <c r="I19" s="641"/>
      <c r="J19" s="640" t="n">
        <f aca="false">SUM(D19:I19)</f>
        <v>0</v>
      </c>
    </row>
    <row r="20" s="89" customFormat="true" ht="12.75" hidden="false" customHeight="false" outlineLevel="0" collapsed="false">
      <c r="B20" s="634" t="s">
        <v>367</v>
      </c>
      <c r="C20" s="634"/>
      <c r="D20" s="636" t="n">
        <f aca="false">SUM(D13:D19)</f>
        <v>0</v>
      </c>
      <c r="E20" s="636" t="n">
        <f aca="false">SUM(E13:E19)</f>
        <v>0</v>
      </c>
      <c r="F20" s="636" t="n">
        <f aca="false">SUM(F13:F19)</f>
        <v>0</v>
      </c>
      <c r="G20" s="636" t="n">
        <f aca="false">SUM(G13:G19)</f>
        <v>0</v>
      </c>
      <c r="H20" s="636" t="n">
        <f aca="false">SUM(H13:H19)</f>
        <v>0</v>
      </c>
      <c r="I20" s="636" t="n">
        <f aca="false">SUM(I13:I19)</f>
        <v>0</v>
      </c>
      <c r="J20" s="636" t="n">
        <f aca="false">SUM(J13:J19)</f>
        <v>0</v>
      </c>
      <c r="K20" s="237" t="str">
        <f aca="false">IF(SUM(D20:I20)=J20,"Ok","error")</f>
        <v>Ok</v>
      </c>
    </row>
    <row r="21" s="89" customFormat="true" ht="12.75" hidden="false" customHeight="false" outlineLevel="0" collapsed="false">
      <c r="B21" s="634" t="s">
        <v>368</v>
      </c>
      <c r="C21" s="634"/>
      <c r="D21" s="643" t="n">
        <f aca="false">IF(D20=0,0,+D20/D11)</f>
        <v>0</v>
      </c>
      <c r="E21" s="643" t="n">
        <f aca="false">IF(E20=0,0,+E20/E11)</f>
        <v>0</v>
      </c>
      <c r="F21" s="643" t="n">
        <f aca="false">IF(F20=0,0,+F20/F11)</f>
        <v>0</v>
      </c>
      <c r="G21" s="643" t="n">
        <f aca="false">IF(G20=0,0,+G20/G11)</f>
        <v>0</v>
      </c>
      <c r="H21" s="643" t="n">
        <f aca="false">IF(H20=0,0,+H20/H11)</f>
        <v>0</v>
      </c>
      <c r="I21" s="643" t="n">
        <f aca="false">IF(I20=0,0,+I20/I11)</f>
        <v>0</v>
      </c>
      <c r="J21" s="643" t="n">
        <f aca="false">IF(J20=0,0,+J20/J11)</f>
        <v>0</v>
      </c>
    </row>
    <row r="22" s="89" customFormat="true" ht="12.75" hidden="false" customHeight="false" outlineLevel="0" collapsed="false">
      <c r="B22" s="634" t="s">
        <v>369</v>
      </c>
      <c r="C22" s="634"/>
      <c r="D22" s="644"/>
      <c r="E22" s="644"/>
      <c r="F22" s="644"/>
      <c r="G22" s="644"/>
      <c r="H22" s="644"/>
      <c r="I22" s="644"/>
      <c r="J22" s="645"/>
    </row>
    <row r="23" s="89" customFormat="true" ht="12.75" hidden="false" customHeight="false" outlineLevel="0" collapsed="false">
      <c r="B23" s="641" t="s">
        <v>370</v>
      </c>
      <c r="C23" s="641"/>
      <c r="D23" s="635"/>
      <c r="E23" s="642"/>
      <c r="F23" s="635"/>
      <c r="G23" s="635"/>
      <c r="H23" s="635"/>
      <c r="I23" s="635"/>
      <c r="J23" s="646" t="n">
        <f aca="false">SUM(D23:I23)</f>
        <v>0</v>
      </c>
    </row>
    <row r="24" s="89" customFormat="true" ht="12.75" hidden="false" customHeight="false" outlineLevel="0" collapsed="false">
      <c r="B24" s="641" t="s">
        <v>371</v>
      </c>
      <c r="C24" s="641"/>
      <c r="D24" s="635"/>
      <c r="E24" s="642"/>
      <c r="F24" s="635"/>
      <c r="G24" s="635"/>
      <c r="H24" s="635"/>
      <c r="I24" s="635"/>
      <c r="J24" s="646" t="n">
        <f aca="false">SUM(D24:I24)</f>
        <v>0</v>
      </c>
    </row>
    <row r="25" s="89" customFormat="true" ht="12.75" hidden="false" customHeight="false" outlineLevel="0" collapsed="false">
      <c r="B25" s="641"/>
      <c r="C25" s="641"/>
      <c r="D25" s="641"/>
      <c r="E25" s="641"/>
      <c r="F25" s="641"/>
      <c r="G25" s="641"/>
      <c r="H25" s="641"/>
      <c r="I25" s="641"/>
      <c r="J25" s="640" t="n">
        <f aca="false">SUM(D25:I25)</f>
        <v>0</v>
      </c>
    </row>
    <row r="26" s="89" customFormat="true" ht="12.75" hidden="false" customHeight="false" outlineLevel="0" collapsed="false">
      <c r="B26" s="641"/>
      <c r="C26" s="641"/>
      <c r="D26" s="641"/>
      <c r="E26" s="641"/>
      <c r="F26" s="641"/>
      <c r="G26" s="641"/>
      <c r="H26" s="641"/>
      <c r="I26" s="641"/>
      <c r="J26" s="640" t="n">
        <f aca="false">SUM(D26:I26)</f>
        <v>0</v>
      </c>
    </row>
    <row r="27" s="89" customFormat="true" ht="12.75" hidden="false" customHeight="false" outlineLevel="0" collapsed="false">
      <c r="B27" s="641"/>
      <c r="C27" s="641"/>
      <c r="D27" s="641"/>
      <c r="E27" s="641"/>
      <c r="F27" s="641"/>
      <c r="G27" s="641"/>
      <c r="H27" s="641"/>
      <c r="I27" s="641"/>
      <c r="J27" s="640" t="n">
        <f aca="false">SUM(D27:I27)</f>
        <v>0</v>
      </c>
    </row>
    <row r="28" s="89" customFormat="true" ht="12.75" hidden="false" customHeight="false" outlineLevel="0" collapsed="false">
      <c r="B28" s="641"/>
      <c r="C28" s="641"/>
      <c r="D28" s="641"/>
      <c r="E28" s="641"/>
      <c r="F28" s="641"/>
      <c r="G28" s="641"/>
      <c r="H28" s="641"/>
      <c r="I28" s="641"/>
      <c r="J28" s="640" t="n">
        <f aca="false">SUM(D28:I28)</f>
        <v>0</v>
      </c>
    </row>
    <row r="29" s="89" customFormat="true" ht="12.75" hidden="false" customHeight="false" outlineLevel="0" collapsed="false">
      <c r="B29" s="641"/>
      <c r="C29" s="641"/>
      <c r="D29" s="641"/>
      <c r="E29" s="641"/>
      <c r="F29" s="641"/>
      <c r="G29" s="641"/>
      <c r="H29" s="641"/>
      <c r="I29" s="641"/>
      <c r="J29" s="640" t="n">
        <f aca="false">SUM(D29:I29)</f>
        <v>0</v>
      </c>
    </row>
    <row r="30" s="89" customFormat="true" ht="12.75" hidden="false" customHeight="false" outlineLevel="0" collapsed="false">
      <c r="B30" s="641"/>
      <c r="C30" s="641"/>
      <c r="D30" s="641"/>
      <c r="E30" s="641"/>
      <c r="F30" s="641"/>
      <c r="G30" s="641"/>
      <c r="H30" s="641"/>
      <c r="I30" s="641"/>
      <c r="J30" s="640" t="n">
        <f aca="false">SUM(D30:I30)</f>
        <v>0</v>
      </c>
    </row>
    <row r="31" s="89" customFormat="true" ht="12.75" hidden="false" customHeight="false" outlineLevel="0" collapsed="false">
      <c r="B31" s="641"/>
      <c r="C31" s="641"/>
      <c r="D31" s="641"/>
      <c r="E31" s="641"/>
      <c r="F31" s="641"/>
      <c r="G31" s="641"/>
      <c r="H31" s="641"/>
      <c r="I31" s="641"/>
      <c r="J31" s="640" t="n">
        <f aca="false">SUM(D31:I31)</f>
        <v>0</v>
      </c>
    </row>
    <row r="32" s="89" customFormat="true" ht="12.75" hidden="false" customHeight="false" outlineLevel="0" collapsed="false">
      <c r="B32" s="641"/>
      <c r="C32" s="641"/>
      <c r="D32" s="641"/>
      <c r="E32" s="641"/>
      <c r="F32" s="641"/>
      <c r="G32" s="641"/>
      <c r="H32" s="641"/>
      <c r="I32" s="641"/>
      <c r="J32" s="640" t="n">
        <f aca="false">SUM(D32:I32)</f>
        <v>0</v>
      </c>
    </row>
    <row r="33" s="89" customFormat="true" ht="12.75" hidden="false" customHeight="false" outlineLevel="0" collapsed="false">
      <c r="B33" s="641"/>
      <c r="C33" s="641"/>
      <c r="D33" s="641"/>
      <c r="E33" s="641"/>
      <c r="F33" s="641"/>
      <c r="G33" s="641"/>
      <c r="H33" s="641"/>
      <c r="I33" s="641"/>
      <c r="J33" s="640" t="n">
        <f aca="false">SUM(D33:I33)</f>
        <v>0</v>
      </c>
    </row>
    <row r="34" s="89" customFormat="true" ht="12.75" hidden="false" customHeight="false" outlineLevel="0" collapsed="false">
      <c r="B34" s="641"/>
      <c r="C34" s="641"/>
      <c r="D34" s="641"/>
      <c r="E34" s="641"/>
      <c r="F34" s="641"/>
      <c r="G34" s="641"/>
      <c r="H34" s="641"/>
      <c r="I34" s="641"/>
      <c r="J34" s="640" t="n">
        <f aca="false">SUM(D34:I34)</f>
        <v>0</v>
      </c>
    </row>
    <row r="35" s="89" customFormat="true" ht="12.75" hidden="false" customHeight="false" outlineLevel="0" collapsed="false">
      <c r="B35" s="641"/>
      <c r="C35" s="641"/>
      <c r="D35" s="641"/>
      <c r="E35" s="641"/>
      <c r="F35" s="641"/>
      <c r="G35" s="641"/>
      <c r="H35" s="641"/>
      <c r="I35" s="641"/>
      <c r="J35" s="640" t="n">
        <f aca="false">SUM(D35:I35)</f>
        <v>0</v>
      </c>
    </row>
    <row r="36" s="89" customFormat="true" ht="12.75" hidden="false" customHeight="false" outlineLevel="0" collapsed="false">
      <c r="B36" s="641"/>
      <c r="C36" s="641"/>
      <c r="D36" s="641"/>
      <c r="E36" s="641"/>
      <c r="F36" s="641"/>
      <c r="G36" s="641"/>
      <c r="H36" s="641"/>
      <c r="I36" s="641"/>
      <c r="J36" s="640" t="n">
        <f aca="false">SUM(D36:I36)</f>
        <v>0</v>
      </c>
    </row>
    <row r="37" s="89" customFormat="true" ht="12.75" hidden="false" customHeight="false" outlineLevel="0" collapsed="false">
      <c r="B37" s="641"/>
      <c r="C37" s="641"/>
      <c r="D37" s="641"/>
      <c r="E37" s="641"/>
      <c r="F37" s="641"/>
      <c r="G37" s="641"/>
      <c r="H37" s="641"/>
      <c r="I37" s="641"/>
      <c r="J37" s="640" t="n">
        <f aca="false">SUM(D37:I37)</f>
        <v>0</v>
      </c>
    </row>
    <row r="38" s="89" customFormat="true" ht="12.75" hidden="false" customHeight="false" outlineLevel="0" collapsed="false">
      <c r="B38" s="634" t="s">
        <v>372</v>
      </c>
      <c r="C38" s="634"/>
      <c r="D38" s="636" t="n">
        <f aca="false">SUM(D23:D37)+D20</f>
        <v>0</v>
      </c>
      <c r="E38" s="636" t="n">
        <f aca="false">SUM(E23:E37)+E20</f>
        <v>0</v>
      </c>
      <c r="F38" s="636" t="n">
        <f aca="false">SUM(F23:F37)+F20</f>
        <v>0</v>
      </c>
      <c r="G38" s="636" t="n">
        <f aca="false">SUM(G23:G37)+G20</f>
        <v>0</v>
      </c>
      <c r="H38" s="636" t="n">
        <f aca="false">SUM(H23:H37)+H20</f>
        <v>0</v>
      </c>
      <c r="I38" s="636" t="n">
        <f aca="false">SUM(I23:I37)+I20</f>
        <v>0</v>
      </c>
      <c r="J38" s="636" t="n">
        <f aca="false">SUM(J23:J37)+J20</f>
        <v>0</v>
      </c>
      <c r="M38" s="637"/>
    </row>
    <row r="39" s="89" customFormat="true" ht="12.75" hidden="false" customHeight="false" outlineLevel="0" collapsed="false">
      <c r="B39" s="647"/>
      <c r="C39" s="647"/>
      <c r="D39" s="648"/>
      <c r="E39" s="648"/>
      <c r="F39" s="648"/>
      <c r="G39" s="648"/>
      <c r="H39" s="648"/>
      <c r="I39" s="648"/>
      <c r="J39" s="648"/>
    </row>
    <row r="40" s="81" customFormat="true" ht="66" hidden="false" customHeight="true" outlineLevel="0" collapsed="false">
      <c r="B40" s="275" t="s">
        <v>373</v>
      </c>
      <c r="C40" s="82"/>
      <c r="D40" s="649" t="s">
        <v>374</v>
      </c>
      <c r="E40" s="649"/>
      <c r="F40" s="649"/>
      <c r="G40" s="649"/>
      <c r="H40" s="649"/>
      <c r="I40" s="649"/>
      <c r="J40" s="649"/>
    </row>
    <row r="41" s="81" customFormat="true" ht="12.75" hidden="false" customHeight="false" outlineLevel="0" collapsed="false">
      <c r="B41" s="634"/>
      <c r="C41" s="82"/>
      <c r="D41" s="82"/>
      <c r="E41" s="82"/>
      <c r="F41" s="82"/>
      <c r="G41" s="82"/>
      <c r="H41" s="82"/>
      <c r="I41" s="82"/>
      <c r="J41" s="82"/>
    </row>
    <row r="42" s="81" customFormat="true" ht="12.75" hidden="false" customHeight="false" outlineLevel="0" collapsed="false">
      <c r="B42" s="634" t="s">
        <v>375</v>
      </c>
      <c r="C42" s="82"/>
      <c r="D42" s="82"/>
      <c r="E42" s="82"/>
      <c r="F42" s="82"/>
      <c r="G42" s="82"/>
      <c r="H42" s="82"/>
      <c r="I42" s="82"/>
      <c r="J42" s="82"/>
    </row>
    <row r="43" s="81" customFormat="true" ht="12.75" hidden="false" customHeight="false" outlineLevel="0" collapsed="false">
      <c r="B43" s="82" t="s">
        <v>197</v>
      </c>
      <c r="C43" s="82"/>
      <c r="D43" s="635"/>
      <c r="E43" s="635"/>
      <c r="F43" s="635"/>
      <c r="G43" s="635"/>
      <c r="H43" s="635"/>
      <c r="I43" s="635"/>
      <c r="J43" s="640" t="n">
        <f aca="false">SUM(D43:I43)</f>
        <v>0</v>
      </c>
    </row>
    <row r="44" s="81" customFormat="true" ht="12.75" hidden="false" customHeight="false" outlineLevel="0" collapsed="false">
      <c r="B44" s="82" t="s">
        <v>205</v>
      </c>
      <c r="C44" s="82"/>
      <c r="D44" s="635"/>
      <c r="E44" s="635"/>
      <c r="F44" s="635"/>
      <c r="G44" s="635"/>
      <c r="H44" s="635"/>
      <c r="I44" s="635"/>
      <c r="J44" s="640" t="n">
        <f aca="false">SUM(D44:I44)</f>
        <v>0</v>
      </c>
    </row>
    <row r="45" s="89" customFormat="true" ht="12.75" hidden="false" customHeight="false" outlineLevel="0" collapsed="false">
      <c r="B45" s="634" t="s">
        <v>367</v>
      </c>
      <c r="C45" s="634"/>
      <c r="D45" s="636" t="n">
        <f aca="false">SUM(D43:D44)</f>
        <v>0</v>
      </c>
      <c r="E45" s="636" t="n">
        <f aca="false">SUM(E43:E44)</f>
        <v>0</v>
      </c>
      <c r="F45" s="636" t="n">
        <f aca="false">SUM(F43:F44)</f>
        <v>0</v>
      </c>
      <c r="G45" s="636" t="n">
        <f aca="false">SUM(G43:G44)</f>
        <v>0</v>
      </c>
      <c r="H45" s="636" t="n">
        <f aca="false">SUM(H43:H44)</f>
        <v>0</v>
      </c>
      <c r="I45" s="636" t="n">
        <f aca="false">SUM(I43:I44)</f>
        <v>0</v>
      </c>
      <c r="J45" s="636" t="n">
        <f aca="false">SUM(J43:J44)</f>
        <v>0</v>
      </c>
      <c r="K45" s="237" t="str">
        <f aca="false">IF(J45=J20,"Ok","error")</f>
        <v>Ok</v>
      </c>
      <c r="L45" s="650"/>
    </row>
    <row r="46" s="81" customFormat="true" ht="12.75" hidden="false" customHeight="false" outlineLevel="0" collapsed="false">
      <c r="B46" s="82" t="s">
        <v>376</v>
      </c>
      <c r="C46" s="82"/>
      <c r="D46" s="643" t="n">
        <f aca="false">IF(D44=0,0,+D44/D45)</f>
        <v>0</v>
      </c>
      <c r="E46" s="643" t="n">
        <f aca="false">IF(E44=0,0,+E44/E45)</f>
        <v>0</v>
      </c>
      <c r="F46" s="643" t="n">
        <f aca="false">IF(F44=0,0,+F44/F45)</f>
        <v>0</v>
      </c>
      <c r="G46" s="643" t="n">
        <f aca="false">IF(G44=0,0,+G44/G45)</f>
        <v>0</v>
      </c>
      <c r="H46" s="643" t="n">
        <f aca="false">IF(H44=0,0,+H44/H45)</f>
        <v>0</v>
      </c>
      <c r="I46" s="643" t="n">
        <f aca="false">IF(I44=0,0,+I44/I45)</f>
        <v>0</v>
      </c>
      <c r="J46" s="643" t="n">
        <f aca="false">IF(J44=0,0,+J44/J45)</f>
        <v>0</v>
      </c>
    </row>
    <row r="47" s="81" customFormat="true" ht="66" hidden="false" customHeight="true" outlineLevel="0" collapsed="false">
      <c r="B47" s="275" t="s">
        <v>377</v>
      </c>
      <c r="C47" s="82"/>
      <c r="D47" s="641" t="s">
        <v>378</v>
      </c>
      <c r="E47" s="641"/>
      <c r="F47" s="641"/>
      <c r="G47" s="641"/>
      <c r="H47" s="641"/>
      <c r="I47" s="641"/>
      <c r="J47" s="641"/>
    </row>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row r="81" s="81" customFormat="true" ht="12.75" hidden="false" customHeight="false" outlineLevel="0" collapsed="false"/>
    <row r="82" s="81" customFormat="true" ht="12.75" hidden="false" customHeight="false" outlineLevel="0" collapsed="false"/>
    <row r="83" s="81" customFormat="true" ht="12.75" hidden="false" customHeight="false" outlineLevel="0" collapsed="false"/>
    <row r="84" s="81" customFormat="true" ht="12.75" hidden="false" customHeight="false" outlineLevel="0" collapsed="false"/>
    <row r="85" s="81" customFormat="true" ht="12.75" hidden="false" customHeight="false" outlineLevel="0" collapsed="false"/>
    <row r="86" s="81" customFormat="true" ht="12.75" hidden="false" customHeight="false" outlineLevel="0" collapsed="false"/>
    <row r="87" s="81" customFormat="true" ht="12.75" hidden="false" customHeight="false" outlineLevel="0" collapsed="false"/>
    <row r="88" s="81" customFormat="true" ht="12.75" hidden="false" customHeight="false" outlineLevel="0" collapsed="false"/>
    <row r="89" s="81" customFormat="true" ht="12.75" hidden="false" customHeight="false" outlineLevel="0" collapsed="false"/>
    <row r="90" s="81" customFormat="true" ht="12.75" hidden="false" customHeight="false" outlineLevel="0" collapsed="false"/>
    <row r="91" s="81" customFormat="true" ht="12.75" hidden="false" customHeight="false" outlineLevel="0" collapsed="false"/>
    <row r="92" s="81" customFormat="true" ht="12.75" hidden="false" customHeight="false" outlineLevel="0" collapsed="false"/>
    <row r="93" s="81" customFormat="true" ht="12.75" hidden="false" customHeight="false" outlineLevel="0" collapsed="false"/>
    <row r="94" s="81" customFormat="true" ht="12.75" hidden="false" customHeight="false" outlineLevel="0" collapsed="false"/>
    <row r="95" s="81" customFormat="true" ht="12.75" hidden="false" customHeight="false" outlineLevel="0" collapsed="false"/>
    <row r="96" s="81" customFormat="true" ht="12.75" hidden="false" customHeight="false" outlineLevel="0" collapsed="false"/>
    <row r="97" s="81" customFormat="true" ht="12.75" hidden="false" customHeight="false" outlineLevel="0" collapsed="false"/>
    <row r="98" s="81" customFormat="true" ht="12.75" hidden="false" customHeight="false" outlineLevel="0" collapsed="false"/>
    <row r="99" s="81" customFormat="true" ht="12.75" hidden="false" customHeight="false" outlineLevel="0" collapsed="false"/>
    <row r="100" s="81" customFormat="true" ht="12.75" hidden="false" customHeight="false" outlineLevel="0" collapsed="false"/>
    <row r="101" s="81" customFormat="true" ht="12.75" hidden="false" customHeight="false" outlineLevel="0" collapsed="false"/>
    <row r="102" s="81" customFormat="true" ht="12.75" hidden="false" customHeight="false" outlineLevel="0" collapsed="false"/>
    <row r="103" s="81" customFormat="true" ht="12.75" hidden="false" customHeight="false" outlineLevel="0" collapsed="false"/>
    <row r="104" s="81" customFormat="true" ht="12.75" hidden="false" customHeight="false" outlineLevel="0" collapsed="false"/>
    <row r="105" s="81" customFormat="true" ht="12.75" hidden="false" customHeight="false" outlineLevel="0" collapsed="false"/>
    <row r="106" s="81" customFormat="true" ht="12.75" hidden="false" customHeight="false" outlineLevel="0" collapsed="false"/>
    <row r="107" s="81" customFormat="true" ht="12.75" hidden="false" customHeight="false" outlineLevel="0" collapsed="false"/>
    <row r="108" s="81" customFormat="true" ht="12.75" hidden="false" customHeight="false" outlineLevel="0" collapsed="false"/>
    <row r="109" s="81" customFormat="true" ht="12.75" hidden="false" customHeight="false" outlineLevel="0" collapsed="false"/>
    <row r="110" s="81" customFormat="true" ht="12.75" hidden="false" customHeight="false" outlineLevel="0" collapsed="false"/>
    <row r="111" s="81" customFormat="true" ht="12.75" hidden="false" customHeight="false" outlineLevel="0" collapsed="false"/>
    <row r="112" s="81" customFormat="true" ht="12.75" hidden="false" customHeight="false" outlineLevel="0" collapsed="false"/>
    <row r="113" s="81" customFormat="true" ht="12.75" hidden="false" customHeight="false" outlineLevel="0" collapsed="false"/>
    <row r="114" s="81" customFormat="true" ht="12.75" hidden="false" customHeight="false" outlineLevel="0" collapsed="false"/>
    <row r="115" s="81" customFormat="true" ht="12.75" hidden="false" customHeight="false" outlineLevel="0" collapsed="false"/>
    <row r="116" s="81" customFormat="true" ht="12.75" hidden="false" customHeight="false" outlineLevel="0" collapsed="false"/>
    <row r="117" s="81" customFormat="true" ht="12.75" hidden="false" customHeight="false" outlineLevel="0" collapsed="false"/>
    <row r="118" s="81" customFormat="true" ht="12.75" hidden="false" customHeight="false" outlineLevel="0" collapsed="false"/>
    <row r="119" s="81" customFormat="true" ht="12.75" hidden="false" customHeight="false" outlineLevel="0" collapsed="false"/>
    <row r="120" s="81" customFormat="true" ht="12.75" hidden="false" customHeight="false" outlineLevel="0" collapsed="false"/>
    <row r="121" s="81" customFormat="true" ht="12.75" hidden="false" customHeight="false" outlineLevel="0" collapsed="false"/>
    <row r="122" s="81" customFormat="true" ht="12.75" hidden="false" customHeight="false" outlineLevel="0" collapsed="false"/>
    <row r="123" s="81" customFormat="true" ht="12.75" hidden="false" customHeight="false" outlineLevel="0" collapsed="false"/>
    <row r="124" s="81" customFormat="true" ht="12.75" hidden="false" customHeight="false" outlineLevel="0" collapsed="false"/>
    <row r="125" s="81" customFormat="true" ht="12.75" hidden="false" customHeight="false" outlineLevel="0" collapsed="false"/>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row r="134" s="81" customFormat="true" ht="12.75" hidden="false" customHeight="false" outlineLevel="0" collapsed="false"/>
    <row r="135" s="81" customFormat="true" ht="12.75" hidden="false" customHeight="false" outlineLevel="0" collapsed="false"/>
    <row r="136" s="81" customFormat="true" ht="12.75" hidden="false" customHeight="false" outlineLevel="0" collapsed="false"/>
    <row r="137" s="81" customFormat="true" ht="12.75" hidden="false" customHeight="false" outlineLevel="0" collapsed="false"/>
    <row r="138" s="81" customFormat="true" ht="12.75" hidden="false" customHeight="false" outlineLevel="0" collapsed="false"/>
    <row r="139" s="81" customFormat="true" ht="12.75" hidden="false" customHeight="false" outlineLevel="0" collapsed="false"/>
    <row r="140" s="81" customFormat="true" ht="12.75" hidden="false" customHeight="false" outlineLevel="0" collapsed="false"/>
    <row r="141" s="81" customFormat="true" ht="12.75" hidden="false" customHeight="false" outlineLevel="0" collapsed="false"/>
    <row r="142" s="81" customFormat="true" ht="12.75" hidden="false" customHeight="false" outlineLevel="0" collapsed="false"/>
    <row r="143" s="81" customFormat="true" ht="12.75" hidden="false" customHeight="false" outlineLevel="0" collapsed="false"/>
    <row r="144" s="81" customFormat="true" ht="12.75" hidden="false" customHeight="false" outlineLevel="0" collapsed="false"/>
    <row r="145" s="81" customFormat="true" ht="12.75" hidden="false" customHeight="false" outlineLevel="0" collapsed="false"/>
    <row r="146" s="81" customFormat="true" ht="12.75" hidden="false" customHeight="false" outlineLevel="0" collapsed="false"/>
    <row r="147" s="81" customFormat="true" ht="12.75" hidden="false" customHeight="false" outlineLevel="0" collapsed="false"/>
    <row r="148" s="81" customFormat="true" ht="12.75" hidden="false" customHeight="false" outlineLevel="0" collapsed="false"/>
    <row r="149" s="81" customFormat="true" ht="12.75" hidden="false" customHeight="false" outlineLevel="0" collapsed="false"/>
    <row r="150" s="81" customFormat="true" ht="12.75" hidden="false" customHeight="false" outlineLevel="0" collapsed="false"/>
    <row r="151" s="81" customFormat="true" ht="12.75" hidden="false" customHeight="false" outlineLevel="0" collapsed="false"/>
    <row r="152" s="81" customFormat="true" ht="12.75" hidden="false" customHeight="false" outlineLevel="0" collapsed="false"/>
    <row r="153" s="81" customFormat="true" ht="12.75" hidden="false" customHeight="false" outlineLevel="0" collapsed="false"/>
    <row r="154" s="81" customFormat="true" ht="12.75" hidden="false" customHeight="false" outlineLevel="0" collapsed="false"/>
    <row r="155" s="81" customFormat="true" ht="12.75" hidden="false" customHeight="false" outlineLevel="0" collapsed="false"/>
    <row r="156" s="81" customFormat="true" ht="12.75" hidden="false" customHeight="false" outlineLevel="0" collapsed="false"/>
    <row r="157" s="81" customFormat="true" ht="12.75" hidden="false" customHeight="false" outlineLevel="0" collapsed="false"/>
    <row r="158" s="81" customFormat="true" ht="12.75" hidden="false" customHeight="false" outlineLevel="0" collapsed="false"/>
    <row r="159" s="81" customFormat="true" ht="12.75" hidden="false" customHeight="false" outlineLevel="0" collapsed="false"/>
    <row r="160" s="81" customFormat="true" ht="12.75" hidden="false" customHeight="false" outlineLevel="0" collapsed="false"/>
    <row r="161" s="81" customFormat="true" ht="12.75" hidden="false" customHeight="false" outlineLevel="0" collapsed="false"/>
    <row r="162" s="81" customFormat="true" ht="12.75" hidden="false" customHeight="false" outlineLevel="0" collapsed="false"/>
    <row r="163" s="81" customFormat="true" ht="12.75" hidden="false" customHeight="false" outlineLevel="0" collapsed="false"/>
    <row r="164" s="81" customFormat="true" ht="12.75" hidden="false" customHeight="false" outlineLevel="0" collapsed="false"/>
    <row r="165" s="81" customFormat="true" ht="12.75" hidden="false" customHeight="false" outlineLevel="0" collapsed="false"/>
    <row r="166" s="81" customFormat="true" ht="12.75" hidden="false" customHeight="false" outlineLevel="0" collapsed="false"/>
    <row r="167" s="81" customFormat="true" ht="12.75" hidden="false" customHeight="false" outlineLevel="0" collapsed="false"/>
    <row r="168" s="81" customFormat="true" ht="12.75" hidden="false" customHeight="false" outlineLevel="0" collapsed="false"/>
    <row r="169" s="81" customFormat="true" ht="12.75" hidden="false" customHeight="false" outlineLevel="0" collapsed="false"/>
    <row r="170" s="81" customFormat="true" ht="12.75" hidden="false" customHeight="false" outlineLevel="0" collapsed="false"/>
    <row r="171" s="81" customFormat="true" ht="12.75" hidden="false" customHeight="false" outlineLevel="0" collapsed="false"/>
    <row r="172" s="81" customFormat="true" ht="12.75" hidden="false" customHeight="false" outlineLevel="0" collapsed="false"/>
    <row r="173" s="81" customFormat="true" ht="12.75" hidden="false" customHeight="false" outlineLevel="0" collapsed="false"/>
    <row r="174" s="81" customFormat="true" ht="12.75" hidden="false" customHeight="false" outlineLevel="0" collapsed="false"/>
    <row r="175" s="81" customFormat="true" ht="12.75" hidden="false" customHeight="false" outlineLevel="0" collapsed="false"/>
    <row r="176" s="81" customFormat="true" ht="12.75" hidden="false" customHeight="false" outlineLevel="0" collapsed="false"/>
    <row r="177" s="81" customFormat="true" ht="12.75" hidden="false" customHeight="false" outlineLevel="0" collapsed="false"/>
    <row r="178" s="81" customFormat="true" ht="12.75" hidden="false" customHeight="false" outlineLevel="0" collapsed="false"/>
    <row r="179" s="81" customFormat="true" ht="12.75" hidden="false" customHeight="false" outlineLevel="0" collapsed="false"/>
    <row r="180" s="81" customFormat="true" ht="12.75" hidden="false" customHeight="false" outlineLevel="0" collapsed="false"/>
    <row r="181" s="81" customFormat="true" ht="12.75" hidden="false" customHeight="false" outlineLevel="0" collapsed="false"/>
    <row r="182" s="81" customFormat="true" ht="12.75" hidden="false" customHeight="false" outlineLevel="0" collapsed="false"/>
    <row r="183" s="81" customFormat="true" ht="12.75" hidden="false" customHeight="false" outlineLevel="0" collapsed="false"/>
    <row r="184" s="81" customFormat="true" ht="12.75" hidden="false" customHeight="false" outlineLevel="0" collapsed="false"/>
    <row r="185" s="81" customFormat="true" ht="12.75" hidden="false" customHeight="false" outlineLevel="0" collapsed="false"/>
    <row r="186" s="81" customFormat="true" ht="12.75" hidden="false" customHeight="false" outlineLevel="0" collapsed="false"/>
    <row r="187" s="81" customFormat="true" ht="12.75" hidden="false" customHeight="false" outlineLevel="0" collapsed="false"/>
    <row r="188" s="81" customFormat="true" ht="12.75" hidden="false" customHeight="false" outlineLevel="0" collapsed="false"/>
    <row r="189" s="81" customFormat="true" ht="12.75" hidden="false" customHeight="false" outlineLevel="0" collapsed="false"/>
    <row r="190" s="81" customFormat="true" ht="12.75" hidden="false" customHeight="false" outlineLevel="0" collapsed="false"/>
    <row r="191" s="81" customFormat="true" ht="12.75" hidden="false" customHeight="false" outlineLevel="0" collapsed="false"/>
    <row r="192" s="81" customFormat="true" ht="12.75" hidden="false" customHeight="false" outlineLevel="0" collapsed="false"/>
    <row r="193" s="81" customFormat="true" ht="12.75" hidden="false" customHeight="false" outlineLevel="0" collapsed="false"/>
    <row r="194" s="81" customFormat="true" ht="12.75" hidden="false" customHeight="false" outlineLevel="0" collapsed="false"/>
    <row r="195" s="81" customFormat="true" ht="12.75" hidden="false" customHeight="false" outlineLevel="0" collapsed="false"/>
    <row r="196" s="81" customFormat="true" ht="12.75" hidden="false" customHeight="false" outlineLevel="0" collapsed="false"/>
    <row r="197" s="81" customFormat="true" ht="12.75" hidden="false" customHeight="false" outlineLevel="0" collapsed="false"/>
    <row r="198" s="81" customFormat="true" ht="12.75" hidden="false" customHeight="false" outlineLevel="0" collapsed="false"/>
    <row r="199" s="81" customFormat="true" ht="12.75" hidden="false" customHeight="false" outlineLevel="0" collapsed="false"/>
    <row r="200" s="81" customFormat="true" ht="12.75" hidden="false" customHeight="false" outlineLevel="0" collapsed="false"/>
    <row r="201" s="81" customFormat="true" ht="12.75" hidden="false" customHeight="false" outlineLevel="0" collapsed="false"/>
    <row r="202" s="81" customFormat="true" ht="12.75" hidden="false" customHeight="false" outlineLevel="0" collapsed="false"/>
    <row r="203" s="81" customFormat="true" ht="12.75" hidden="false" customHeight="false" outlineLevel="0" collapsed="false"/>
    <row r="204" s="81" customFormat="true" ht="12.75" hidden="false" customHeight="false" outlineLevel="0" collapsed="false"/>
    <row r="205" s="81" customFormat="true" ht="12.75" hidden="false" customHeight="false" outlineLevel="0" collapsed="false"/>
    <row r="206" s="81" customFormat="true" ht="12.75" hidden="false" customHeight="false" outlineLevel="0" collapsed="false"/>
    <row r="207" s="81" customFormat="true" ht="12.75" hidden="false" customHeight="false" outlineLevel="0" collapsed="false"/>
    <row r="208" s="81" customFormat="true" ht="12.75" hidden="false" customHeight="false" outlineLevel="0" collapsed="false"/>
    <row r="209" s="81" customFormat="true" ht="12.75" hidden="false" customHeight="false" outlineLevel="0" collapsed="false"/>
    <row r="210" s="81" customFormat="true" ht="12.75" hidden="false" customHeight="false" outlineLevel="0" collapsed="false"/>
    <row r="211" s="81" customFormat="true" ht="12.75" hidden="false" customHeight="false" outlineLevel="0" collapsed="false"/>
    <row r="212" s="81" customFormat="true" ht="12.75" hidden="false" customHeight="false" outlineLevel="0" collapsed="false"/>
    <row r="213" s="81" customFormat="true" ht="12.75" hidden="false" customHeight="false" outlineLevel="0" collapsed="false"/>
    <row r="214" s="81" customFormat="true" ht="12.75" hidden="false" customHeight="false" outlineLevel="0" collapsed="false"/>
    <row r="215" s="81" customFormat="true" ht="12.75" hidden="false" customHeight="false" outlineLevel="0" collapsed="false"/>
    <row r="216" s="81" customFormat="true" ht="12.75" hidden="false" customHeight="false" outlineLevel="0" collapsed="false"/>
    <row r="217" s="81" customFormat="true" ht="12.75" hidden="false" customHeight="false" outlineLevel="0" collapsed="false"/>
    <row r="218" s="81" customFormat="true" ht="12.75" hidden="false" customHeight="false" outlineLevel="0" collapsed="false"/>
    <row r="219" s="81" customFormat="true" ht="12.75" hidden="false" customHeight="false" outlineLevel="0" collapsed="false"/>
    <row r="220" s="81" customFormat="true" ht="12.75" hidden="false" customHeight="false" outlineLevel="0" collapsed="false"/>
    <row r="221" s="81" customFormat="true" ht="12.75" hidden="false" customHeight="false" outlineLevel="0" collapsed="false"/>
    <row r="222" s="81" customFormat="true" ht="12.75" hidden="false" customHeight="false" outlineLevel="0" collapsed="false"/>
    <row r="223" s="81" customFormat="true" ht="12.75" hidden="false" customHeight="false" outlineLevel="0" collapsed="false"/>
    <row r="224" s="81" customFormat="true" ht="12.75" hidden="false" customHeight="false" outlineLevel="0" collapsed="false"/>
    <row r="225" s="81" customFormat="true" ht="12.75" hidden="false" customHeight="false" outlineLevel="0" collapsed="false"/>
    <row r="226" s="81" customFormat="true" ht="12.75" hidden="false" customHeight="false" outlineLevel="0" collapsed="false"/>
    <row r="227" s="81" customFormat="true" ht="12.75" hidden="false" customHeight="false" outlineLevel="0" collapsed="false"/>
    <row r="228" s="81" customFormat="true" ht="12.75" hidden="false" customHeight="false" outlineLevel="0" collapsed="false"/>
    <row r="229" s="81" customFormat="true" ht="12.75" hidden="false" customHeight="false" outlineLevel="0" collapsed="false"/>
    <row r="230" s="81" customFormat="true" ht="12.75" hidden="false" customHeight="false" outlineLevel="0" collapsed="false"/>
    <row r="231" s="81" customFormat="true" ht="12.75" hidden="false" customHeight="false" outlineLevel="0" collapsed="false"/>
    <row r="232" s="81" customFormat="true" ht="12.75" hidden="false" customHeight="false" outlineLevel="0" collapsed="false"/>
    <row r="233" s="81" customFormat="true" ht="12.75" hidden="false" customHeight="false" outlineLevel="0" collapsed="false"/>
    <row r="234" s="81" customFormat="true" ht="12.75" hidden="false" customHeight="false" outlineLevel="0" collapsed="false"/>
    <row r="235" s="81" customFormat="true" ht="12.75" hidden="false" customHeight="false" outlineLevel="0" collapsed="false"/>
    <row r="236" s="81" customFormat="true" ht="12.75" hidden="false" customHeight="false" outlineLevel="0" collapsed="false"/>
    <row r="237" s="81" customFormat="true" ht="12.75" hidden="false" customHeight="false" outlineLevel="0" collapsed="false"/>
    <row r="238" s="81" customFormat="true" ht="12.75" hidden="false" customHeight="false" outlineLevel="0" collapsed="false"/>
    <row r="239" s="81" customFormat="true" ht="12.75" hidden="false" customHeight="false" outlineLevel="0" collapsed="false"/>
    <row r="240" s="81" customFormat="true" ht="12.75" hidden="false" customHeight="false" outlineLevel="0" collapsed="false"/>
    <row r="241" s="81" customFormat="true" ht="12.75" hidden="false" customHeight="false" outlineLevel="0" collapsed="false"/>
    <row r="242" s="81" customFormat="true" ht="12.75" hidden="false" customHeight="false" outlineLevel="0" collapsed="false"/>
    <row r="243" s="81" customFormat="true" ht="12.75" hidden="false" customHeight="false" outlineLevel="0" collapsed="false"/>
    <row r="244" s="81" customFormat="true" ht="12.75" hidden="false" customHeight="false" outlineLevel="0" collapsed="false"/>
    <row r="245" s="81" customFormat="true" ht="12.75" hidden="false" customHeight="false" outlineLevel="0" collapsed="false"/>
    <row r="246" s="81" customFormat="true" ht="12.75" hidden="false" customHeight="false" outlineLevel="0" collapsed="false"/>
    <row r="247" s="81" customFormat="true" ht="12.75" hidden="false" customHeight="false" outlineLevel="0" collapsed="false"/>
    <row r="248" s="81" customFormat="true" ht="12.75" hidden="false" customHeight="false" outlineLevel="0" collapsed="false"/>
    <row r="249" s="81" customFormat="true" ht="12.75" hidden="false" customHeight="false" outlineLevel="0" collapsed="false"/>
    <row r="250" s="81" customFormat="true" ht="12.75" hidden="false" customHeight="false" outlineLevel="0" collapsed="false"/>
    <row r="251" s="81" customFormat="true" ht="12.75" hidden="false" customHeight="false" outlineLevel="0" collapsed="false"/>
    <row r="252" s="81" customFormat="true" ht="12.75" hidden="false" customHeight="false" outlineLevel="0" collapsed="false"/>
    <row r="253" s="81" customFormat="true" ht="12.75" hidden="false" customHeight="false" outlineLevel="0" collapsed="false"/>
    <row r="254" s="81" customFormat="true" ht="12.75" hidden="false" customHeight="false" outlineLevel="0" collapsed="false"/>
    <row r="255" s="81" customFormat="true" ht="12.75" hidden="false" customHeight="false" outlineLevel="0" collapsed="false"/>
    <row r="256" s="81" customFormat="true" ht="12.75" hidden="false" customHeight="false" outlineLevel="0" collapsed="false"/>
    <row r="257" s="81" customFormat="true" ht="12.75" hidden="false" customHeight="false" outlineLevel="0" collapsed="false"/>
    <row r="258" s="81" customFormat="true" ht="12.75" hidden="false" customHeight="false" outlineLevel="0" collapsed="false"/>
    <row r="259" s="81" customFormat="true" ht="12.75" hidden="false" customHeight="false" outlineLevel="0" collapsed="false"/>
    <row r="260" s="81" customFormat="true" ht="12.75" hidden="false" customHeight="false" outlineLevel="0" collapsed="false"/>
    <row r="261" s="81" customFormat="true" ht="12.75" hidden="false" customHeight="false" outlineLevel="0" collapsed="false"/>
    <row r="262" s="81" customFormat="true" ht="12.75" hidden="false" customHeight="false" outlineLevel="0" collapsed="false"/>
    <row r="263" s="81" customFormat="true" ht="12.75" hidden="false" customHeight="false" outlineLevel="0" collapsed="false"/>
    <row r="264" s="81" customFormat="true" ht="12.75" hidden="false" customHeight="false" outlineLevel="0" collapsed="false"/>
    <row r="265" s="81" customFormat="true" ht="12.75" hidden="false" customHeight="false" outlineLevel="0" collapsed="false"/>
    <row r="266" s="81" customFormat="true" ht="12.75" hidden="false" customHeight="false" outlineLevel="0" collapsed="false"/>
    <row r="267" s="81" customFormat="true" ht="12.75" hidden="false" customHeight="false" outlineLevel="0" collapsed="false"/>
    <row r="268" s="81" customFormat="true" ht="12.75" hidden="false" customHeight="false" outlineLevel="0" collapsed="false"/>
    <row r="269" s="81" customFormat="true" ht="12.75" hidden="false" customHeight="false" outlineLevel="0" collapsed="false"/>
    <row r="270" s="81" customFormat="true" ht="12.75" hidden="false" customHeight="false" outlineLevel="0" collapsed="false"/>
    <row r="271" s="81" customFormat="true" ht="12.75" hidden="false" customHeight="false" outlineLevel="0" collapsed="false"/>
    <row r="272" s="81" customFormat="true" ht="12.75" hidden="false" customHeight="false" outlineLevel="0" collapsed="false"/>
    <row r="273" s="81" customFormat="true" ht="12.75" hidden="false" customHeight="false" outlineLevel="0" collapsed="false"/>
    <row r="274" s="81" customFormat="true" ht="12.75" hidden="false" customHeight="false" outlineLevel="0" collapsed="false"/>
    <row r="275" s="81" customFormat="true" ht="12.75" hidden="false" customHeight="false" outlineLevel="0" collapsed="false"/>
    <row r="276" s="81" customFormat="true" ht="12.75" hidden="false" customHeight="false" outlineLevel="0" collapsed="false"/>
    <row r="277" s="81" customFormat="true" ht="12.75" hidden="false" customHeight="false" outlineLevel="0" collapsed="false"/>
    <row r="278" s="81" customFormat="true" ht="12.75" hidden="false" customHeight="false" outlineLevel="0" collapsed="false"/>
    <row r="279" s="81" customFormat="true" ht="12.75" hidden="false" customHeight="false" outlineLevel="0" collapsed="false"/>
    <row r="280" s="81" customFormat="true" ht="12.75" hidden="false" customHeight="false" outlineLevel="0" collapsed="false"/>
    <row r="281" s="81" customFormat="true" ht="12.75" hidden="false" customHeight="false" outlineLevel="0" collapsed="false"/>
    <row r="282" s="81" customFormat="true" ht="12.75" hidden="false" customHeight="false" outlineLevel="0" collapsed="false"/>
    <row r="283" s="81" customFormat="true" ht="12.75" hidden="false" customHeight="false" outlineLevel="0" collapsed="false"/>
    <row r="284" s="81" customFormat="true" ht="12.75" hidden="false" customHeight="false" outlineLevel="0" collapsed="false"/>
    <row r="285" s="81" customFormat="true" ht="12.75" hidden="false" customHeight="false" outlineLevel="0" collapsed="false"/>
    <row r="286" s="81" customFormat="true" ht="12.75" hidden="false" customHeight="false" outlineLevel="0" collapsed="false"/>
    <row r="287" s="81" customFormat="true" ht="12.75" hidden="false" customHeight="false" outlineLevel="0" collapsed="false"/>
    <row r="288" s="81" customFormat="true" ht="12.75" hidden="false" customHeight="false" outlineLevel="0" collapsed="false"/>
    <row r="289" s="81" customFormat="true" ht="12.75" hidden="false" customHeight="false" outlineLevel="0" collapsed="false"/>
    <row r="290" s="81" customFormat="true" ht="12.75" hidden="false" customHeight="false" outlineLevel="0" collapsed="false"/>
    <row r="291" s="81" customFormat="true" ht="12.75" hidden="false" customHeight="false" outlineLevel="0" collapsed="false"/>
    <row r="292" s="81" customFormat="true" ht="12.75" hidden="false" customHeight="false" outlineLevel="0" collapsed="false"/>
    <row r="293" s="81" customFormat="true" ht="12.75" hidden="false" customHeight="false" outlineLevel="0" collapsed="false"/>
    <row r="294" s="81" customFormat="true" ht="12.75" hidden="false" customHeight="false" outlineLevel="0" collapsed="false"/>
    <row r="295" s="81" customFormat="true" ht="12.75" hidden="false" customHeight="false" outlineLevel="0" collapsed="false"/>
    <row r="296" s="81" customFormat="true" ht="12.75" hidden="false" customHeight="false" outlineLevel="0" collapsed="false"/>
    <row r="297" s="81" customFormat="true" ht="12.75" hidden="false" customHeight="false" outlineLevel="0" collapsed="false"/>
    <row r="298" s="81" customFormat="true" ht="12.75" hidden="false" customHeight="false" outlineLevel="0" collapsed="false"/>
    <row r="299" s="81" customFormat="true" ht="12.75" hidden="false" customHeight="false" outlineLevel="0" collapsed="false"/>
    <row r="300" s="81" customFormat="true" ht="12.75" hidden="false" customHeight="false" outlineLevel="0" collapsed="false"/>
    <row r="301" s="81" customFormat="true" ht="12.75" hidden="false" customHeight="false" outlineLevel="0" collapsed="false"/>
    <row r="302" s="81" customFormat="true" ht="12.75" hidden="false" customHeight="false" outlineLevel="0" collapsed="false"/>
    <row r="303" s="81" customFormat="true" ht="12.75" hidden="false" customHeight="false" outlineLevel="0" collapsed="false"/>
    <row r="304" s="81" customFormat="true" ht="12.75" hidden="false" customHeight="false" outlineLevel="0" collapsed="false"/>
    <row r="305" s="81" customFormat="true" ht="12.75" hidden="false" customHeight="false" outlineLevel="0" collapsed="false"/>
    <row r="306" s="651" customFormat="true" ht="12.75" hidden="false" customHeight="false" outlineLevel="0" collapsed="false"/>
    <row r="307" s="651" customFormat="true" ht="12.75" hidden="false" customHeight="false" outlineLevel="0" collapsed="false"/>
    <row r="308" s="651" customFormat="true" ht="12.75" hidden="false" customHeight="false" outlineLevel="0" collapsed="false"/>
    <row r="309" s="651" customFormat="true" ht="12.75" hidden="false" customHeight="false" outlineLevel="0" collapsed="false"/>
    <row r="310" s="651" customFormat="true" ht="12.75" hidden="false" customHeight="false" outlineLevel="0" collapsed="false"/>
    <row r="311" s="651" customFormat="true" ht="12.75" hidden="false" customHeight="false" outlineLevel="0" collapsed="false"/>
    <row r="312" s="651" customFormat="true" ht="12.75" hidden="false" customHeight="false" outlineLevel="0" collapsed="false"/>
    <row r="313" s="651" customFormat="true" ht="12.75" hidden="false" customHeight="false" outlineLevel="0" collapsed="false"/>
    <row r="314" s="651" customFormat="true" ht="12.75" hidden="false" customHeight="false" outlineLevel="0" collapsed="false"/>
    <row r="315" s="651" customFormat="true" ht="12.75" hidden="false" customHeight="false" outlineLevel="0" collapsed="false"/>
    <row r="316" s="651" customFormat="true" ht="12.75" hidden="false" customHeight="false" outlineLevel="0" collapsed="false"/>
    <row r="317" s="651" customFormat="true" ht="12.75" hidden="false" customHeight="false" outlineLevel="0" collapsed="false"/>
    <row r="318" s="651" customFormat="true" ht="12.75" hidden="false" customHeight="false" outlineLevel="0" collapsed="false"/>
    <row r="319" s="651" customFormat="true" ht="12.75" hidden="false" customHeight="false" outlineLevel="0" collapsed="false"/>
    <row r="320" s="651" customFormat="true" ht="12.75" hidden="false" customHeight="false" outlineLevel="0" collapsed="false"/>
    <row r="321" s="651" customFormat="true" ht="12.75" hidden="false" customHeight="false" outlineLevel="0" collapsed="false"/>
    <row r="322" s="651" customFormat="true" ht="12.75" hidden="false" customHeight="false" outlineLevel="0" collapsed="false"/>
    <row r="323" s="651" customFormat="true" ht="12.75" hidden="false" customHeight="false" outlineLevel="0" collapsed="false"/>
    <row r="324" s="651" customFormat="true" ht="12.75" hidden="false" customHeight="false" outlineLevel="0" collapsed="false"/>
    <row r="325" s="651" customFormat="true" ht="12.75" hidden="false" customHeight="false" outlineLevel="0" collapsed="false"/>
    <row r="326" s="651" customFormat="true" ht="12.75" hidden="false" customHeight="false" outlineLevel="0" collapsed="false"/>
    <row r="327" s="651" customFormat="true" ht="12.75" hidden="false" customHeight="false" outlineLevel="0" collapsed="false"/>
    <row r="328" s="651" customFormat="true" ht="12.75" hidden="false" customHeight="false" outlineLevel="0" collapsed="false"/>
    <row r="329" s="651" customFormat="true" ht="12.75" hidden="false" customHeight="false" outlineLevel="0" collapsed="false"/>
    <row r="330" s="651" customFormat="true" ht="12.75" hidden="false" customHeight="false" outlineLevel="0" collapsed="false"/>
    <row r="331" s="651" customFormat="true" ht="12.75" hidden="false" customHeight="false" outlineLevel="0" collapsed="false"/>
    <row r="332" s="651" customFormat="true" ht="12.75" hidden="false" customHeight="false" outlineLevel="0" collapsed="false"/>
    <row r="333" s="651" customFormat="true" ht="12.75" hidden="false" customHeight="false" outlineLevel="0" collapsed="false"/>
    <row r="334" s="651" customFormat="true" ht="12.75" hidden="false" customHeight="false" outlineLevel="0" collapsed="false"/>
    <row r="335" s="651" customFormat="true" ht="12.75" hidden="false" customHeight="false" outlineLevel="0" collapsed="false"/>
    <row r="336" s="651" customFormat="true" ht="12.75" hidden="false" customHeight="false" outlineLevel="0" collapsed="false"/>
    <row r="337" s="651" customFormat="true" ht="12.75" hidden="false" customHeight="false" outlineLevel="0" collapsed="false"/>
    <row r="338" s="651" customFormat="true" ht="12.75" hidden="false" customHeight="false" outlineLevel="0" collapsed="false"/>
    <row r="339" s="651" customFormat="true" ht="12.75" hidden="false" customHeight="false" outlineLevel="0" collapsed="false"/>
    <row r="340" s="651" customFormat="true" ht="12.75" hidden="false" customHeight="false" outlineLevel="0" collapsed="false"/>
    <row r="341" s="651" customFormat="true" ht="12.75" hidden="false" customHeight="false" outlineLevel="0" collapsed="false"/>
    <row r="342" s="651" customFormat="true" ht="12.75" hidden="false" customHeight="false" outlineLevel="0" collapsed="false"/>
    <row r="343" s="651" customFormat="true" ht="12.75" hidden="false" customHeight="false" outlineLevel="0" collapsed="false"/>
    <row r="344" s="651" customFormat="true" ht="12.75" hidden="false" customHeight="false" outlineLevel="0" collapsed="false"/>
    <row r="345" s="651" customFormat="true" ht="12.75" hidden="false" customHeight="false" outlineLevel="0" collapsed="false"/>
    <row r="346" s="651" customFormat="true" ht="12.75" hidden="false" customHeight="false" outlineLevel="0" collapsed="false"/>
    <row r="347" s="651" customFormat="true" ht="12.75" hidden="false" customHeight="false" outlineLevel="0" collapsed="false"/>
    <row r="348" s="651" customFormat="true" ht="12.75" hidden="false" customHeight="false" outlineLevel="0" collapsed="false"/>
    <row r="349" s="651" customFormat="true" ht="12.75" hidden="false" customHeight="false" outlineLevel="0" collapsed="false"/>
    <row r="350" s="651" customFormat="true" ht="12.75" hidden="false" customHeight="false" outlineLevel="0" collapsed="false"/>
    <row r="351" s="651" customFormat="true" ht="12.75" hidden="false" customHeight="false" outlineLevel="0" collapsed="false"/>
    <row r="352" s="651" customFormat="true" ht="12.75" hidden="false" customHeight="false" outlineLevel="0" collapsed="false"/>
    <row r="353" s="651" customFormat="true" ht="12.75" hidden="false" customHeight="false" outlineLevel="0" collapsed="false"/>
    <row r="354" s="651" customFormat="true" ht="12.75" hidden="false" customHeight="false" outlineLevel="0" collapsed="false"/>
    <row r="355" s="651" customFormat="true" ht="12.75" hidden="false" customHeight="false" outlineLevel="0" collapsed="false"/>
    <row r="356" s="651" customFormat="true" ht="12.75" hidden="false" customHeight="false" outlineLevel="0" collapsed="false"/>
    <row r="357" s="651" customFormat="true" ht="12.75" hidden="false" customHeight="false" outlineLevel="0" collapsed="false"/>
    <row r="358" s="651" customFormat="true" ht="12.75" hidden="false" customHeight="false" outlineLevel="0" collapsed="false"/>
    <row r="359" s="651" customFormat="true" ht="12.75" hidden="false" customHeight="false" outlineLevel="0" collapsed="false"/>
    <row r="360" s="651" customFormat="true" ht="12.75" hidden="false" customHeight="false" outlineLevel="0" collapsed="false"/>
    <row r="361" s="651" customFormat="true" ht="12.75" hidden="false" customHeight="false" outlineLevel="0" collapsed="false"/>
    <row r="362" s="651" customFormat="true" ht="12.75" hidden="false" customHeight="false" outlineLevel="0" collapsed="false"/>
    <row r="363" s="651" customFormat="true" ht="12.75" hidden="false" customHeight="false" outlineLevel="0" collapsed="false"/>
    <row r="364" s="651" customFormat="true" ht="12.75" hidden="false" customHeight="false" outlineLevel="0" collapsed="false"/>
    <row r="365" s="651" customFormat="true" ht="12.75" hidden="false" customHeight="false" outlineLevel="0" collapsed="false"/>
    <row r="366" s="651" customFormat="true" ht="12.75" hidden="false" customHeight="false" outlineLevel="0" collapsed="false"/>
    <row r="367" s="651" customFormat="true" ht="12.75" hidden="false" customHeight="false" outlineLevel="0" collapsed="false"/>
    <row r="368" s="651" customFormat="true" ht="12.75" hidden="false" customHeight="false" outlineLevel="0" collapsed="false"/>
    <row r="369" s="651" customFormat="true" ht="12.75" hidden="false" customHeight="false" outlineLevel="0" collapsed="false"/>
    <row r="370" s="651" customFormat="true" ht="12.75" hidden="false" customHeight="false" outlineLevel="0" collapsed="false"/>
    <row r="371" s="651" customFormat="true" ht="12.75" hidden="false" customHeight="false" outlineLevel="0" collapsed="false"/>
    <row r="372" s="651" customFormat="true" ht="12.75" hidden="false" customHeight="false" outlineLevel="0" collapsed="false"/>
    <row r="373" s="651" customFormat="true" ht="12.75" hidden="false" customHeight="false" outlineLevel="0" collapsed="false"/>
    <row r="374" s="651" customFormat="true" ht="12.75" hidden="false" customHeight="false" outlineLevel="0" collapsed="false"/>
    <row r="375" s="651" customFormat="true" ht="12.75" hidden="false" customHeight="false" outlineLevel="0" collapsed="false"/>
    <row r="376" s="651" customFormat="true" ht="12.75" hidden="false" customHeight="false" outlineLevel="0" collapsed="false"/>
    <row r="377" s="651" customFormat="true" ht="12.75" hidden="false" customHeight="false" outlineLevel="0" collapsed="false"/>
    <row r="378" s="651" customFormat="true" ht="12.75" hidden="false" customHeight="false" outlineLevel="0" collapsed="false"/>
    <row r="379" s="651" customFormat="true" ht="12.75" hidden="false" customHeight="false" outlineLevel="0" collapsed="false"/>
    <row r="380" s="651" customFormat="true" ht="12.75" hidden="false" customHeight="false" outlineLevel="0" collapsed="false"/>
    <row r="381" s="651" customFormat="true" ht="12.75" hidden="false" customHeight="false" outlineLevel="0" collapsed="false"/>
    <row r="382" s="651" customFormat="true" ht="12.75" hidden="false" customHeight="false" outlineLevel="0" collapsed="false"/>
    <row r="383" s="651" customFormat="true" ht="12.75" hidden="false" customHeight="false" outlineLevel="0" collapsed="false"/>
    <row r="384" s="651" customFormat="true" ht="12.75" hidden="false" customHeight="false" outlineLevel="0" collapsed="false"/>
    <row r="385" s="651" customFormat="true" ht="12.75" hidden="false" customHeight="false" outlineLevel="0" collapsed="false"/>
    <row r="386" s="651" customFormat="true" ht="12.75" hidden="false" customHeight="false" outlineLevel="0" collapsed="false"/>
    <row r="387" s="651" customFormat="true" ht="12.75" hidden="false" customHeight="false" outlineLevel="0" collapsed="false"/>
    <row r="388" s="651" customFormat="true" ht="12.75" hidden="false" customHeight="false" outlineLevel="0" collapsed="false"/>
    <row r="389" s="651" customFormat="true" ht="12.75" hidden="false" customHeight="false" outlineLevel="0" collapsed="false"/>
    <row r="390" s="651" customFormat="true" ht="12.75" hidden="false" customHeight="false" outlineLevel="0" collapsed="false"/>
    <row r="391" s="651" customFormat="true" ht="12.75" hidden="false" customHeight="false" outlineLevel="0" collapsed="false"/>
    <row r="392" s="651" customFormat="true" ht="12.75" hidden="false" customHeight="false" outlineLevel="0" collapsed="false"/>
    <row r="393" s="651" customFormat="true" ht="12.75" hidden="false" customHeight="false" outlineLevel="0" collapsed="false"/>
    <row r="394" s="651" customFormat="true" ht="12.75" hidden="false" customHeight="false" outlineLevel="0" collapsed="false"/>
    <row r="395" s="651" customFormat="true" ht="12.75" hidden="false" customHeight="false" outlineLevel="0" collapsed="false"/>
    <row r="396" s="651" customFormat="true" ht="12.75" hidden="false" customHeight="false" outlineLevel="0" collapsed="false"/>
    <row r="397" s="651" customFormat="true" ht="12.75" hidden="false" customHeight="false" outlineLevel="0" collapsed="false"/>
    <row r="398" s="651" customFormat="true" ht="12.75" hidden="false" customHeight="false" outlineLevel="0" collapsed="false"/>
    <row r="399" s="651" customFormat="true" ht="12.75" hidden="false" customHeight="false" outlineLevel="0" collapsed="false"/>
    <row r="400" s="651" customFormat="true" ht="12.75" hidden="false" customHeight="false" outlineLevel="0" collapsed="false"/>
    <row r="401" s="651" customFormat="true" ht="12.75" hidden="false" customHeight="false" outlineLevel="0" collapsed="false"/>
    <row r="402" s="651" customFormat="true" ht="12.75" hidden="false" customHeight="false" outlineLevel="0" collapsed="false"/>
    <row r="403" s="651" customFormat="true" ht="12.75" hidden="false" customHeight="false" outlineLevel="0" collapsed="false"/>
    <row r="404" s="651" customFormat="true" ht="12.75" hidden="false" customHeight="false" outlineLevel="0" collapsed="false"/>
    <row r="405" s="651" customFormat="true" ht="12.75" hidden="false" customHeight="false" outlineLevel="0" collapsed="false"/>
    <row r="406" s="651" customFormat="true" ht="12.75" hidden="false" customHeight="false" outlineLevel="0" collapsed="false"/>
    <row r="407" s="651" customFormat="true" ht="12.75" hidden="false" customHeight="false" outlineLevel="0" collapsed="false"/>
    <row r="408" s="651" customFormat="true" ht="12.75" hidden="false" customHeight="false" outlineLevel="0" collapsed="false"/>
    <row r="409" s="651" customFormat="true" ht="12.75" hidden="false" customHeight="false" outlineLevel="0" collapsed="false"/>
    <row r="410" s="651" customFormat="true" ht="12.75" hidden="false" customHeight="false" outlineLevel="0" collapsed="false"/>
    <row r="411" s="651" customFormat="true" ht="12.75" hidden="false" customHeight="false" outlineLevel="0" collapsed="false"/>
    <row r="412" s="651" customFormat="true" ht="12.75" hidden="false" customHeight="false" outlineLevel="0" collapsed="false"/>
    <row r="413" s="651" customFormat="true" ht="12.75" hidden="false" customHeight="false" outlineLevel="0" collapsed="false"/>
    <row r="414" s="651" customFormat="true" ht="12.75" hidden="false" customHeight="false" outlineLevel="0" collapsed="false"/>
    <row r="415" s="651" customFormat="true" ht="12.75" hidden="false" customHeight="false" outlineLevel="0" collapsed="false"/>
    <row r="416" s="651" customFormat="true" ht="12.75" hidden="false" customHeight="false" outlineLevel="0" collapsed="false"/>
    <row r="417" s="651" customFormat="true" ht="12.75" hidden="false" customHeight="false" outlineLevel="0" collapsed="false"/>
    <row r="418" s="651" customFormat="true" ht="12.75" hidden="false" customHeight="false" outlineLevel="0" collapsed="false"/>
    <row r="419" s="651" customFormat="true" ht="12.75" hidden="false" customHeight="false" outlineLevel="0" collapsed="false"/>
    <row r="420" s="651" customFormat="true" ht="12.75" hidden="false" customHeight="false" outlineLevel="0" collapsed="false"/>
    <row r="421" s="651" customFormat="true" ht="12.75" hidden="false" customHeight="false" outlineLevel="0" collapsed="false"/>
    <row r="422" s="651" customFormat="true" ht="12.75" hidden="false" customHeight="false" outlineLevel="0" collapsed="false"/>
    <row r="423" s="651" customFormat="true" ht="12.75" hidden="false" customHeight="false" outlineLevel="0" collapsed="false"/>
    <row r="424" s="651" customFormat="true" ht="12.75" hidden="false" customHeight="false" outlineLevel="0" collapsed="false"/>
    <row r="425" s="651" customFormat="true" ht="12.75" hidden="false" customHeight="false" outlineLevel="0" collapsed="false"/>
    <row r="426" s="651" customFormat="true" ht="12.75" hidden="false" customHeight="false" outlineLevel="0" collapsed="false"/>
    <row r="427" s="651" customFormat="true" ht="12.75" hidden="false" customHeight="false" outlineLevel="0" collapsed="false"/>
    <row r="428" s="651" customFormat="true" ht="12.75" hidden="false" customHeight="false" outlineLevel="0" collapsed="false"/>
    <row r="429" s="651" customFormat="true" ht="12.75" hidden="false" customHeight="false" outlineLevel="0" collapsed="false"/>
    <row r="430" s="651" customFormat="true" ht="12.75" hidden="false" customHeight="false" outlineLevel="0" collapsed="false"/>
    <row r="431" s="651" customFormat="true" ht="12.75" hidden="false" customHeight="false" outlineLevel="0" collapsed="false"/>
    <row r="432" s="651" customFormat="true" ht="12.75" hidden="false" customHeight="false" outlineLevel="0" collapsed="false"/>
    <row r="433" s="651" customFormat="true" ht="12.75" hidden="false" customHeight="false" outlineLevel="0" collapsed="false"/>
    <row r="434" s="651" customFormat="true" ht="12.75" hidden="false" customHeight="false" outlineLevel="0" collapsed="false"/>
    <row r="435" s="651" customFormat="true" ht="12.75" hidden="false" customHeight="false" outlineLevel="0" collapsed="false"/>
    <row r="436" s="651" customFormat="true" ht="12.75" hidden="false" customHeight="false" outlineLevel="0" collapsed="false"/>
    <row r="437" s="651" customFormat="true" ht="12.75" hidden="false" customHeight="false" outlineLevel="0" collapsed="false"/>
    <row r="438" s="651" customFormat="true" ht="12.75" hidden="false" customHeight="false" outlineLevel="0" collapsed="false"/>
    <row r="439" s="651" customFormat="true" ht="12.75" hidden="false" customHeight="false" outlineLevel="0" collapsed="false"/>
    <row r="440" s="651" customFormat="true" ht="12.75" hidden="false" customHeight="false" outlineLevel="0" collapsed="false"/>
    <row r="441" s="651" customFormat="true" ht="12.75" hidden="false" customHeight="false" outlineLevel="0" collapsed="false"/>
    <row r="442" s="651" customFormat="true" ht="12.75" hidden="false" customHeight="false" outlineLevel="0" collapsed="false"/>
    <row r="443" s="651" customFormat="true" ht="12.75" hidden="false" customHeight="false" outlineLevel="0" collapsed="false"/>
    <row r="444" s="651" customFormat="true" ht="12.75" hidden="false" customHeight="false" outlineLevel="0" collapsed="false"/>
    <row r="445" s="651" customFormat="true" ht="12.75" hidden="false" customHeight="false" outlineLevel="0" collapsed="false"/>
    <row r="446" s="651" customFormat="true" ht="12.75" hidden="false" customHeight="false" outlineLevel="0" collapsed="false"/>
    <row r="447" s="651" customFormat="true" ht="12.75" hidden="false" customHeight="false" outlineLevel="0" collapsed="false"/>
    <row r="448" s="651" customFormat="true" ht="12.75" hidden="false" customHeight="false" outlineLevel="0" collapsed="false"/>
    <row r="449" s="651" customFormat="true" ht="12.75" hidden="false" customHeight="false" outlineLevel="0" collapsed="false"/>
    <row r="450" s="651" customFormat="true" ht="12.75" hidden="false" customHeight="false" outlineLevel="0" collapsed="false"/>
  </sheetData>
  <mergeCells count="1">
    <mergeCell ref="D40:J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0</xdr:rowOff>
                  </from>
                  <to>
                    <xdr:col>5</xdr:col>
                    <xdr:colOff>181080</xdr:colOff>
                    <xdr:row>3</xdr:row>
                    <xdr:rowOff>-29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34.25"/>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 collapsed="false" customWidth="true" hidden="false" outlineLevel="0" max="13" min="13" style="0" width="11.75"/>
  </cols>
  <sheetData>
    <row r="1" s="628" customFormat="true" ht="24.75" hidden="false" customHeight="false" outlineLevel="0" collapsed="false">
      <c r="A1" s="35" t="s">
        <v>12</v>
      </c>
      <c r="B1" s="74"/>
    </row>
    <row r="2" s="628" customFormat="true" ht="24.75" hidden="false" customHeight="false" outlineLevel="0" collapsed="false">
      <c r="A2" s="39" t="str">
        <f aca="false">compname</f>
        <v>Scottish Power Transmission Ltd</v>
      </c>
      <c r="B2" s="77"/>
      <c r="D2" s="629"/>
      <c r="E2" s="629"/>
      <c r="F2" s="629"/>
    </row>
    <row r="3" s="630" customFormat="true" ht="25.5" hidden="false" customHeight="false" outlineLevel="0" collapsed="false">
      <c r="A3" s="40" t="s">
        <v>13</v>
      </c>
      <c r="B3" s="78"/>
      <c r="D3" s="631"/>
      <c r="E3" s="631"/>
      <c r="F3" s="631"/>
    </row>
    <row r="4" s="1" customFormat="true" ht="14.25" hidden="false" customHeight="false" outlineLevel="0" collapsed="false"/>
    <row r="5" s="1" customFormat="true" ht="19.5" hidden="false" customHeight="false" outlineLevel="0" collapsed="false">
      <c r="A5" s="632" t="s">
        <v>43</v>
      </c>
      <c r="B5" s="633" t="s">
        <v>379</v>
      </c>
    </row>
    <row r="6" s="1" customFormat="true" ht="13.5" hidden="false" customHeight="true" outlineLevel="0" collapsed="false"/>
    <row r="7" s="1" customFormat="true" ht="13.5" hidden="false" customHeight="true" outlineLevel="0" collapsed="false"/>
    <row r="8" s="81" customFormat="true" ht="46.5" hidden="false" customHeight="true" outlineLevel="0" collapsed="false">
      <c r="B8" s="82"/>
      <c r="C8" s="82"/>
      <c r="D8" s="207" t="s">
        <v>352</v>
      </c>
      <c r="E8" s="207" t="s">
        <v>353</v>
      </c>
      <c r="F8" s="207" t="s">
        <v>354</v>
      </c>
      <c r="G8" s="207" t="s">
        <v>355</v>
      </c>
      <c r="H8" s="207" t="s">
        <v>356</v>
      </c>
      <c r="I8" s="217" t="s">
        <v>357</v>
      </c>
      <c r="J8" s="217" t="s">
        <v>358</v>
      </c>
    </row>
    <row r="9" s="81" customFormat="true" ht="12.75" hidden="false" customHeight="false" outlineLevel="0" collapsed="false">
      <c r="B9" s="82"/>
      <c r="C9" s="82"/>
      <c r="D9" s="208" t="s">
        <v>186</v>
      </c>
      <c r="E9" s="208"/>
      <c r="F9" s="208"/>
      <c r="G9" s="208" t="s">
        <v>186</v>
      </c>
      <c r="H9" s="208" t="s">
        <v>186</v>
      </c>
      <c r="I9" s="208"/>
      <c r="J9" s="208" t="s">
        <v>186</v>
      </c>
    </row>
    <row r="10" s="81" customFormat="true" ht="12.75" hidden="false" customHeight="false" outlineLevel="0" collapsed="false">
      <c r="B10" s="82"/>
      <c r="C10" s="82"/>
      <c r="D10" s="82"/>
      <c r="E10" s="82"/>
      <c r="F10" s="82"/>
      <c r="G10" s="82"/>
      <c r="H10" s="82"/>
      <c r="I10" s="82"/>
      <c r="J10" s="82"/>
    </row>
    <row r="11" s="89" customFormat="true" ht="12.75" hidden="false" customHeight="false" outlineLevel="0" collapsed="false">
      <c r="B11" s="634" t="s">
        <v>359</v>
      </c>
      <c r="C11" s="634"/>
      <c r="D11" s="635"/>
      <c r="E11" s="635"/>
      <c r="F11" s="635"/>
      <c r="G11" s="635"/>
      <c r="H11" s="635"/>
      <c r="I11" s="635"/>
      <c r="J11" s="636" t="n">
        <f aca="false">SUM(D11:I11)</f>
        <v>0</v>
      </c>
      <c r="M11" s="637"/>
    </row>
    <row r="12" s="81" customFormat="true" ht="12.75" hidden="false" customHeight="false" outlineLevel="0" collapsed="false">
      <c r="B12" s="82"/>
      <c r="C12" s="82"/>
      <c r="D12" s="638"/>
      <c r="E12" s="638"/>
      <c r="F12" s="638"/>
      <c r="G12" s="638"/>
      <c r="H12" s="638"/>
      <c r="I12" s="638"/>
      <c r="J12" s="639"/>
    </row>
    <row r="13" s="81" customFormat="true" ht="12.75" hidden="false" customHeight="false" outlineLevel="0" collapsed="false">
      <c r="B13" s="82" t="s">
        <v>360</v>
      </c>
      <c r="C13" s="82"/>
      <c r="D13" s="635"/>
      <c r="E13" s="635"/>
      <c r="F13" s="635"/>
      <c r="G13" s="635"/>
      <c r="H13" s="635"/>
      <c r="I13" s="635"/>
      <c r="J13" s="640" t="n">
        <f aca="false">SUM(D13:I13)</f>
        <v>0</v>
      </c>
    </row>
    <row r="14" s="81" customFormat="true" ht="12.75" hidden="false" customHeight="false" outlineLevel="0" collapsed="false">
      <c r="B14" s="82" t="s">
        <v>361</v>
      </c>
      <c r="C14" s="82"/>
      <c r="D14" s="639"/>
      <c r="E14" s="639"/>
      <c r="F14" s="639"/>
      <c r="G14" s="639"/>
      <c r="H14" s="639"/>
      <c r="I14" s="639"/>
      <c r="J14" s="639"/>
    </row>
    <row r="15" s="81" customFormat="true" ht="12.75" hidden="false" customHeight="false" outlineLevel="0" collapsed="false">
      <c r="B15" s="641" t="s">
        <v>362</v>
      </c>
      <c r="C15" s="641"/>
      <c r="D15" s="642"/>
      <c r="E15" s="635"/>
      <c r="F15" s="635"/>
      <c r="G15" s="635"/>
      <c r="H15" s="635"/>
      <c r="I15" s="635"/>
      <c r="J15" s="640" t="n">
        <f aca="false">SUM(D15:I15)</f>
        <v>0</v>
      </c>
    </row>
    <row r="16" s="81" customFormat="true" ht="12.75" hidden="false" customHeight="false" outlineLevel="0" collapsed="false">
      <c r="B16" s="641" t="s">
        <v>363</v>
      </c>
      <c r="C16" s="641"/>
      <c r="D16" s="641"/>
      <c r="E16" s="641"/>
      <c r="F16" s="641"/>
      <c r="G16" s="641"/>
      <c r="H16" s="641"/>
      <c r="I16" s="641"/>
      <c r="J16" s="640" t="n">
        <f aca="false">SUM(D16:I16)</f>
        <v>0</v>
      </c>
    </row>
    <row r="17" s="81" customFormat="true" ht="12.75" hidden="false" customHeight="false" outlineLevel="0" collapsed="false">
      <c r="B17" s="641" t="s">
        <v>364</v>
      </c>
      <c r="C17" s="641"/>
      <c r="D17" s="641"/>
      <c r="E17" s="641"/>
      <c r="F17" s="641"/>
      <c r="G17" s="641"/>
      <c r="H17" s="641"/>
      <c r="I17" s="641"/>
      <c r="J17" s="640" t="n">
        <f aca="false">SUM(D17:I17)</f>
        <v>0</v>
      </c>
    </row>
    <row r="18" s="81" customFormat="true" ht="12.75" hidden="false" customHeight="false" outlineLevel="0" collapsed="false">
      <c r="B18" s="641" t="s">
        <v>365</v>
      </c>
      <c r="C18" s="641"/>
      <c r="D18" s="641"/>
      <c r="E18" s="641"/>
      <c r="F18" s="641"/>
      <c r="G18" s="641"/>
      <c r="H18" s="641"/>
      <c r="I18" s="641"/>
      <c r="J18" s="640" t="n">
        <f aca="false">SUM(D18:I18)</f>
        <v>0</v>
      </c>
    </row>
    <row r="19" s="81" customFormat="true" ht="12.75" hidden="false" customHeight="false" outlineLevel="0" collapsed="false">
      <c r="B19" s="641" t="s">
        <v>366</v>
      </c>
      <c r="C19" s="641"/>
      <c r="D19" s="641"/>
      <c r="E19" s="641"/>
      <c r="F19" s="641"/>
      <c r="G19" s="641"/>
      <c r="H19" s="641"/>
      <c r="I19" s="641"/>
      <c r="J19" s="640" t="n">
        <f aca="false">SUM(D19:I19)</f>
        <v>0</v>
      </c>
    </row>
    <row r="20" s="89" customFormat="true" ht="12.75" hidden="false" customHeight="false" outlineLevel="0" collapsed="false">
      <c r="B20" s="634" t="s">
        <v>367</v>
      </c>
      <c r="C20" s="634"/>
      <c r="D20" s="636" t="n">
        <f aca="false">SUM(D13:D19)</f>
        <v>0</v>
      </c>
      <c r="E20" s="636" t="n">
        <f aca="false">SUM(E13:E19)</f>
        <v>0</v>
      </c>
      <c r="F20" s="636" t="n">
        <f aca="false">SUM(F13:F19)</f>
        <v>0</v>
      </c>
      <c r="G20" s="636" t="n">
        <f aca="false">SUM(G13:G19)</f>
        <v>0</v>
      </c>
      <c r="H20" s="636" t="n">
        <f aca="false">SUM(H13:H19)</f>
        <v>0</v>
      </c>
      <c r="I20" s="636" t="n">
        <f aca="false">SUM(I13:I19)</f>
        <v>0</v>
      </c>
      <c r="J20" s="636" t="n">
        <f aca="false">SUM(J13:J19)</f>
        <v>0</v>
      </c>
      <c r="K20" s="237" t="str">
        <f aca="false">IF(SUM(D20:I20)=J20,"Ok","error")</f>
        <v>Ok</v>
      </c>
    </row>
    <row r="21" s="89" customFormat="true" ht="12.75" hidden="false" customHeight="false" outlineLevel="0" collapsed="false">
      <c r="B21" s="634" t="s">
        <v>368</v>
      </c>
      <c r="C21" s="634"/>
      <c r="D21" s="643" t="n">
        <f aca="false">IF(D20=0,0,+D20/D11)</f>
        <v>0</v>
      </c>
      <c r="E21" s="643" t="n">
        <f aca="false">IF(E20=0,0,+E20/E11)</f>
        <v>0</v>
      </c>
      <c r="F21" s="643" t="n">
        <f aca="false">IF(F20=0,0,+F20/F11)</f>
        <v>0</v>
      </c>
      <c r="G21" s="643" t="n">
        <f aca="false">IF(G20=0,0,+G20/G11)</f>
        <v>0</v>
      </c>
      <c r="H21" s="643" t="n">
        <f aca="false">IF(H20=0,0,+H20/H11)</f>
        <v>0</v>
      </c>
      <c r="I21" s="643" t="n">
        <f aca="false">IF(I20=0,0,+I20/I11)</f>
        <v>0</v>
      </c>
      <c r="J21" s="643" t="n">
        <f aca="false">IF(J20=0,0,+J20/J11)</f>
        <v>0</v>
      </c>
    </row>
    <row r="22" s="89" customFormat="true" ht="12.75" hidden="false" customHeight="false" outlineLevel="0" collapsed="false">
      <c r="B22" s="634" t="s">
        <v>369</v>
      </c>
      <c r="C22" s="634"/>
      <c r="D22" s="644"/>
      <c r="E22" s="644"/>
      <c r="F22" s="644"/>
      <c r="G22" s="644"/>
      <c r="H22" s="644"/>
      <c r="I22" s="644"/>
      <c r="J22" s="645"/>
    </row>
    <row r="23" s="89" customFormat="true" ht="12.75" hidden="false" customHeight="false" outlineLevel="0" collapsed="false">
      <c r="B23" s="641" t="s">
        <v>370</v>
      </c>
      <c r="C23" s="641"/>
      <c r="D23" s="635"/>
      <c r="E23" s="642"/>
      <c r="F23" s="635"/>
      <c r="G23" s="635"/>
      <c r="H23" s="635"/>
      <c r="I23" s="635"/>
      <c r="J23" s="646" t="n">
        <f aca="false">SUM(D23:I23)</f>
        <v>0</v>
      </c>
    </row>
    <row r="24" s="89" customFormat="true" ht="12.75" hidden="false" customHeight="false" outlineLevel="0" collapsed="false">
      <c r="B24" s="641" t="s">
        <v>371</v>
      </c>
      <c r="C24" s="641"/>
      <c r="D24" s="635"/>
      <c r="E24" s="642"/>
      <c r="F24" s="635"/>
      <c r="G24" s="635"/>
      <c r="H24" s="635"/>
      <c r="I24" s="635"/>
      <c r="J24" s="646" t="n">
        <f aca="false">SUM(D24:I24)</f>
        <v>0</v>
      </c>
    </row>
    <row r="25" s="89" customFormat="true" ht="12.75" hidden="false" customHeight="false" outlineLevel="0" collapsed="false">
      <c r="B25" s="641"/>
      <c r="C25" s="641"/>
      <c r="D25" s="641"/>
      <c r="E25" s="641"/>
      <c r="F25" s="641"/>
      <c r="G25" s="641"/>
      <c r="H25" s="641"/>
      <c r="I25" s="641"/>
      <c r="J25" s="640" t="n">
        <f aca="false">SUM(D25:I25)</f>
        <v>0</v>
      </c>
    </row>
    <row r="26" s="89" customFormat="true" ht="12.75" hidden="false" customHeight="false" outlineLevel="0" collapsed="false">
      <c r="B26" s="641"/>
      <c r="C26" s="641"/>
      <c r="D26" s="641"/>
      <c r="E26" s="641"/>
      <c r="F26" s="641"/>
      <c r="G26" s="641"/>
      <c r="H26" s="641"/>
      <c r="I26" s="641"/>
      <c r="J26" s="640" t="n">
        <f aca="false">SUM(D26:I26)</f>
        <v>0</v>
      </c>
    </row>
    <row r="27" s="89" customFormat="true" ht="12.75" hidden="false" customHeight="false" outlineLevel="0" collapsed="false">
      <c r="B27" s="641"/>
      <c r="C27" s="641"/>
      <c r="D27" s="641"/>
      <c r="E27" s="641"/>
      <c r="F27" s="641"/>
      <c r="G27" s="641"/>
      <c r="H27" s="641"/>
      <c r="I27" s="641"/>
      <c r="J27" s="640" t="n">
        <f aca="false">SUM(D27:I27)</f>
        <v>0</v>
      </c>
    </row>
    <row r="28" s="89" customFormat="true" ht="12.75" hidden="false" customHeight="false" outlineLevel="0" collapsed="false">
      <c r="B28" s="641"/>
      <c r="C28" s="641"/>
      <c r="D28" s="641"/>
      <c r="E28" s="641"/>
      <c r="F28" s="641"/>
      <c r="G28" s="641"/>
      <c r="H28" s="641"/>
      <c r="I28" s="641"/>
      <c r="J28" s="640" t="n">
        <f aca="false">SUM(D28:I28)</f>
        <v>0</v>
      </c>
    </row>
    <row r="29" s="89" customFormat="true" ht="12.75" hidden="false" customHeight="false" outlineLevel="0" collapsed="false">
      <c r="B29" s="641"/>
      <c r="C29" s="641"/>
      <c r="D29" s="641"/>
      <c r="E29" s="641"/>
      <c r="F29" s="641"/>
      <c r="G29" s="641"/>
      <c r="H29" s="641"/>
      <c r="I29" s="641"/>
      <c r="J29" s="640" t="n">
        <f aca="false">SUM(D29:I29)</f>
        <v>0</v>
      </c>
    </row>
    <row r="30" s="89" customFormat="true" ht="12.75" hidden="false" customHeight="false" outlineLevel="0" collapsed="false">
      <c r="B30" s="641"/>
      <c r="C30" s="641"/>
      <c r="D30" s="641"/>
      <c r="E30" s="641"/>
      <c r="F30" s="641"/>
      <c r="G30" s="641"/>
      <c r="H30" s="641"/>
      <c r="I30" s="641"/>
      <c r="J30" s="640" t="n">
        <f aca="false">SUM(D30:I30)</f>
        <v>0</v>
      </c>
    </row>
    <row r="31" s="89" customFormat="true" ht="12.75" hidden="false" customHeight="false" outlineLevel="0" collapsed="false">
      <c r="B31" s="641"/>
      <c r="C31" s="641"/>
      <c r="D31" s="641"/>
      <c r="E31" s="641"/>
      <c r="F31" s="641"/>
      <c r="G31" s="641"/>
      <c r="H31" s="641"/>
      <c r="I31" s="641"/>
      <c r="J31" s="640" t="n">
        <f aca="false">SUM(D31:I31)</f>
        <v>0</v>
      </c>
    </row>
    <row r="32" s="89" customFormat="true" ht="12.75" hidden="false" customHeight="false" outlineLevel="0" collapsed="false">
      <c r="B32" s="641"/>
      <c r="C32" s="641"/>
      <c r="D32" s="641"/>
      <c r="E32" s="641"/>
      <c r="F32" s="641"/>
      <c r="G32" s="641"/>
      <c r="H32" s="641"/>
      <c r="I32" s="641"/>
      <c r="J32" s="640" t="n">
        <f aca="false">SUM(D32:I32)</f>
        <v>0</v>
      </c>
    </row>
    <row r="33" s="89" customFormat="true" ht="12.75" hidden="false" customHeight="false" outlineLevel="0" collapsed="false">
      <c r="B33" s="641"/>
      <c r="C33" s="641"/>
      <c r="D33" s="641"/>
      <c r="E33" s="641"/>
      <c r="F33" s="641"/>
      <c r="G33" s="641"/>
      <c r="H33" s="641"/>
      <c r="I33" s="641"/>
      <c r="J33" s="640" t="n">
        <f aca="false">SUM(D33:I33)</f>
        <v>0</v>
      </c>
    </row>
    <row r="34" s="89" customFormat="true" ht="12.75" hidden="false" customHeight="false" outlineLevel="0" collapsed="false">
      <c r="B34" s="641"/>
      <c r="C34" s="641"/>
      <c r="D34" s="641"/>
      <c r="E34" s="641"/>
      <c r="F34" s="641"/>
      <c r="G34" s="641"/>
      <c r="H34" s="641"/>
      <c r="I34" s="641"/>
      <c r="J34" s="640" t="n">
        <f aca="false">SUM(D34:I34)</f>
        <v>0</v>
      </c>
    </row>
    <row r="35" s="89" customFormat="true" ht="12.75" hidden="false" customHeight="false" outlineLevel="0" collapsed="false">
      <c r="B35" s="641"/>
      <c r="C35" s="641"/>
      <c r="D35" s="641"/>
      <c r="E35" s="641"/>
      <c r="F35" s="641"/>
      <c r="G35" s="641"/>
      <c r="H35" s="641"/>
      <c r="I35" s="641"/>
      <c r="J35" s="640" t="n">
        <f aca="false">SUM(D35:I35)</f>
        <v>0</v>
      </c>
    </row>
    <row r="36" s="89" customFormat="true" ht="12.75" hidden="false" customHeight="false" outlineLevel="0" collapsed="false">
      <c r="B36" s="641"/>
      <c r="C36" s="641"/>
      <c r="D36" s="641"/>
      <c r="E36" s="641"/>
      <c r="F36" s="641"/>
      <c r="G36" s="641"/>
      <c r="H36" s="641"/>
      <c r="I36" s="641"/>
      <c r="J36" s="640" t="n">
        <f aca="false">SUM(D36:I36)</f>
        <v>0</v>
      </c>
    </row>
    <row r="37" s="89" customFormat="true" ht="12.75" hidden="false" customHeight="false" outlineLevel="0" collapsed="false">
      <c r="B37" s="641"/>
      <c r="C37" s="641"/>
      <c r="D37" s="641"/>
      <c r="E37" s="641"/>
      <c r="F37" s="641"/>
      <c r="G37" s="641"/>
      <c r="H37" s="641"/>
      <c r="I37" s="641"/>
      <c r="J37" s="640" t="n">
        <f aca="false">SUM(D37:I37)</f>
        <v>0</v>
      </c>
    </row>
    <row r="38" s="89" customFormat="true" ht="12.75" hidden="false" customHeight="false" outlineLevel="0" collapsed="false">
      <c r="B38" s="634" t="s">
        <v>372</v>
      </c>
      <c r="C38" s="634"/>
      <c r="D38" s="636" t="n">
        <f aca="false">SUM(D23:D37)+D20</f>
        <v>0</v>
      </c>
      <c r="E38" s="636" t="n">
        <f aca="false">SUM(E23:E37)+E20</f>
        <v>0</v>
      </c>
      <c r="F38" s="636" t="n">
        <f aca="false">SUM(F23:F37)+F20</f>
        <v>0</v>
      </c>
      <c r="G38" s="636" t="n">
        <f aca="false">SUM(G23:G37)+G20</f>
        <v>0</v>
      </c>
      <c r="H38" s="636" t="n">
        <f aca="false">SUM(H23:H37)+H20</f>
        <v>0</v>
      </c>
      <c r="I38" s="636" t="n">
        <f aca="false">SUM(I23:I37)+I20</f>
        <v>0</v>
      </c>
      <c r="J38" s="636" t="n">
        <f aca="false">SUM(J23:J37)+J20</f>
        <v>0</v>
      </c>
      <c r="M38" s="637"/>
    </row>
    <row r="39" s="89" customFormat="true" ht="12.75" hidden="false" customHeight="false" outlineLevel="0" collapsed="false">
      <c r="B39" s="647"/>
      <c r="C39" s="647"/>
      <c r="D39" s="648"/>
      <c r="E39" s="648"/>
      <c r="F39" s="648"/>
      <c r="G39" s="648"/>
      <c r="H39" s="648"/>
      <c r="I39" s="648"/>
      <c r="J39" s="648"/>
    </row>
    <row r="40" s="81" customFormat="true" ht="66" hidden="false" customHeight="true" outlineLevel="0" collapsed="false">
      <c r="B40" s="275" t="s">
        <v>373</v>
      </c>
      <c r="C40" s="82"/>
      <c r="D40" s="649" t="s">
        <v>374</v>
      </c>
      <c r="E40" s="649"/>
      <c r="F40" s="649"/>
      <c r="G40" s="649"/>
      <c r="H40" s="649"/>
      <c r="I40" s="649"/>
      <c r="J40" s="649"/>
    </row>
    <row r="41" s="81" customFormat="true" ht="12.75" hidden="false" customHeight="false" outlineLevel="0" collapsed="false">
      <c r="B41" s="634"/>
      <c r="C41" s="82"/>
      <c r="D41" s="82"/>
      <c r="E41" s="82"/>
      <c r="F41" s="82"/>
      <c r="G41" s="82"/>
      <c r="H41" s="82"/>
      <c r="I41" s="82"/>
      <c r="J41" s="82"/>
    </row>
    <row r="42" s="81" customFormat="true" ht="12.75" hidden="false" customHeight="false" outlineLevel="0" collapsed="false">
      <c r="B42" s="634" t="s">
        <v>375</v>
      </c>
      <c r="C42" s="82"/>
      <c r="D42" s="82"/>
      <c r="E42" s="82"/>
      <c r="F42" s="82"/>
      <c r="G42" s="82"/>
      <c r="H42" s="82"/>
      <c r="I42" s="82"/>
      <c r="J42" s="82"/>
    </row>
    <row r="43" s="81" customFormat="true" ht="12.75" hidden="false" customHeight="false" outlineLevel="0" collapsed="false">
      <c r="B43" s="82" t="s">
        <v>197</v>
      </c>
      <c r="C43" s="82"/>
      <c r="D43" s="635"/>
      <c r="E43" s="635"/>
      <c r="F43" s="635"/>
      <c r="G43" s="635"/>
      <c r="H43" s="635"/>
      <c r="I43" s="635"/>
      <c r="J43" s="640" t="n">
        <f aca="false">SUM(D43:I43)</f>
        <v>0</v>
      </c>
    </row>
    <row r="44" s="81" customFormat="true" ht="12.75" hidden="false" customHeight="false" outlineLevel="0" collapsed="false">
      <c r="B44" s="82" t="s">
        <v>205</v>
      </c>
      <c r="C44" s="82"/>
      <c r="D44" s="635"/>
      <c r="E44" s="635"/>
      <c r="F44" s="635"/>
      <c r="G44" s="635"/>
      <c r="H44" s="635"/>
      <c r="I44" s="635"/>
      <c r="J44" s="640" t="n">
        <f aca="false">SUM(D44:I44)</f>
        <v>0</v>
      </c>
    </row>
    <row r="45" s="89" customFormat="true" ht="12.75" hidden="false" customHeight="false" outlineLevel="0" collapsed="false">
      <c r="B45" s="634" t="s">
        <v>367</v>
      </c>
      <c r="C45" s="634"/>
      <c r="D45" s="636" t="n">
        <f aca="false">SUM(D43:D44)</f>
        <v>0</v>
      </c>
      <c r="E45" s="636" t="n">
        <f aca="false">SUM(E43:E44)</f>
        <v>0</v>
      </c>
      <c r="F45" s="636" t="n">
        <f aca="false">SUM(F43:F44)</f>
        <v>0</v>
      </c>
      <c r="G45" s="636" t="n">
        <f aca="false">SUM(G43:G44)</f>
        <v>0</v>
      </c>
      <c r="H45" s="636" t="n">
        <f aca="false">SUM(H43:H44)</f>
        <v>0</v>
      </c>
      <c r="I45" s="636" t="n">
        <f aca="false">SUM(I43:I44)</f>
        <v>0</v>
      </c>
      <c r="J45" s="636" t="n">
        <f aca="false">SUM(J43:J44)</f>
        <v>0</v>
      </c>
      <c r="K45" s="237" t="str">
        <f aca="false">IF(J45=J20,"Ok","error")</f>
        <v>Ok</v>
      </c>
      <c r="L45" s="650"/>
    </row>
    <row r="46" s="81" customFormat="true" ht="12.75" hidden="false" customHeight="false" outlineLevel="0" collapsed="false">
      <c r="B46" s="82" t="s">
        <v>376</v>
      </c>
      <c r="C46" s="82"/>
      <c r="D46" s="643" t="n">
        <f aca="false">IF(D44=0,0,+D44/D45)</f>
        <v>0</v>
      </c>
      <c r="E46" s="643" t="n">
        <f aca="false">IF(E44=0,0,+E44/E45)</f>
        <v>0</v>
      </c>
      <c r="F46" s="643" t="n">
        <f aca="false">IF(F44=0,0,+F44/F45)</f>
        <v>0</v>
      </c>
      <c r="G46" s="643" t="n">
        <f aca="false">IF(G44=0,0,+G44/G45)</f>
        <v>0</v>
      </c>
      <c r="H46" s="643" t="n">
        <f aca="false">IF(H44=0,0,+H44/H45)</f>
        <v>0</v>
      </c>
      <c r="I46" s="643" t="n">
        <f aca="false">IF(I44=0,0,+I44/I45)</f>
        <v>0</v>
      </c>
      <c r="J46" s="643" t="n">
        <f aca="false">IF(J44=0,0,+J44/J45)</f>
        <v>0</v>
      </c>
    </row>
    <row r="47" s="81" customFormat="true" ht="66" hidden="false" customHeight="true" outlineLevel="0" collapsed="false">
      <c r="B47" s="275" t="s">
        <v>377</v>
      </c>
      <c r="C47" s="82"/>
      <c r="D47" s="641" t="s">
        <v>378</v>
      </c>
      <c r="E47" s="641"/>
      <c r="F47" s="641"/>
      <c r="G47" s="641"/>
      <c r="H47" s="641"/>
      <c r="I47" s="641"/>
      <c r="J47" s="641"/>
    </row>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row r="81" s="81" customFormat="true" ht="12.75" hidden="false" customHeight="false" outlineLevel="0" collapsed="false"/>
    <row r="82" s="81" customFormat="true" ht="12.75" hidden="false" customHeight="false" outlineLevel="0" collapsed="false"/>
    <row r="83" s="81" customFormat="true" ht="12.75" hidden="false" customHeight="false" outlineLevel="0" collapsed="false"/>
    <row r="84" s="81" customFormat="true" ht="12.75" hidden="false" customHeight="false" outlineLevel="0" collapsed="false"/>
    <row r="85" s="81" customFormat="true" ht="12.75" hidden="false" customHeight="false" outlineLevel="0" collapsed="false"/>
    <row r="86" s="81" customFormat="true" ht="12.75" hidden="false" customHeight="false" outlineLevel="0" collapsed="false"/>
    <row r="87" s="81" customFormat="true" ht="12.75" hidden="false" customHeight="false" outlineLevel="0" collapsed="false"/>
    <row r="88" s="81" customFormat="true" ht="12.75" hidden="false" customHeight="false" outlineLevel="0" collapsed="false"/>
    <row r="89" s="81" customFormat="true" ht="12.75" hidden="false" customHeight="false" outlineLevel="0" collapsed="false"/>
    <row r="90" s="81" customFormat="true" ht="12.75" hidden="false" customHeight="false" outlineLevel="0" collapsed="false"/>
    <row r="91" s="81" customFormat="true" ht="12.75" hidden="false" customHeight="false" outlineLevel="0" collapsed="false"/>
    <row r="92" s="81" customFormat="true" ht="12.75" hidden="false" customHeight="false" outlineLevel="0" collapsed="false"/>
    <row r="93" s="81" customFormat="true" ht="12.75" hidden="false" customHeight="false" outlineLevel="0" collapsed="false"/>
    <row r="94" s="81" customFormat="true" ht="12.75" hidden="false" customHeight="false" outlineLevel="0" collapsed="false"/>
    <row r="95" s="81" customFormat="true" ht="12.75" hidden="false" customHeight="false" outlineLevel="0" collapsed="false"/>
    <row r="96" s="81" customFormat="true" ht="12.75" hidden="false" customHeight="false" outlineLevel="0" collapsed="false"/>
    <row r="97" s="81" customFormat="true" ht="12.75" hidden="false" customHeight="false" outlineLevel="0" collapsed="false"/>
    <row r="98" s="81" customFormat="true" ht="12.75" hidden="false" customHeight="false" outlineLevel="0" collapsed="false"/>
    <row r="99" s="81" customFormat="true" ht="12.75" hidden="false" customHeight="false" outlineLevel="0" collapsed="false"/>
    <row r="100" s="81" customFormat="true" ht="12.75" hidden="false" customHeight="false" outlineLevel="0" collapsed="false"/>
    <row r="101" s="81" customFormat="true" ht="12.75" hidden="false" customHeight="false" outlineLevel="0" collapsed="false"/>
    <row r="102" s="81" customFormat="true" ht="12.75" hidden="false" customHeight="false" outlineLevel="0" collapsed="false"/>
    <row r="103" s="81" customFormat="true" ht="12.75" hidden="false" customHeight="false" outlineLevel="0" collapsed="false"/>
    <row r="104" s="81" customFormat="true" ht="12.75" hidden="false" customHeight="false" outlineLevel="0" collapsed="false"/>
    <row r="105" s="81" customFormat="true" ht="12.75" hidden="false" customHeight="false" outlineLevel="0" collapsed="false"/>
    <row r="106" s="81" customFormat="true" ht="12.75" hidden="false" customHeight="false" outlineLevel="0" collapsed="false"/>
    <row r="107" s="81" customFormat="true" ht="12.75" hidden="false" customHeight="false" outlineLevel="0" collapsed="false"/>
    <row r="108" s="81" customFormat="true" ht="12.75" hidden="false" customHeight="false" outlineLevel="0" collapsed="false"/>
    <row r="109" s="81" customFormat="true" ht="12.75" hidden="false" customHeight="false" outlineLevel="0" collapsed="false"/>
    <row r="110" s="81" customFormat="true" ht="12.75" hidden="false" customHeight="false" outlineLevel="0" collapsed="false"/>
    <row r="111" s="81" customFormat="true" ht="12.75" hidden="false" customHeight="false" outlineLevel="0" collapsed="false"/>
    <row r="112" s="81" customFormat="true" ht="12.75" hidden="false" customHeight="false" outlineLevel="0" collapsed="false"/>
    <row r="113" s="81" customFormat="true" ht="12.75" hidden="false" customHeight="false" outlineLevel="0" collapsed="false"/>
    <row r="114" s="81" customFormat="true" ht="12.75" hidden="false" customHeight="false" outlineLevel="0" collapsed="false"/>
    <row r="115" s="81" customFormat="true" ht="12.75" hidden="false" customHeight="false" outlineLevel="0" collapsed="false"/>
    <row r="116" s="81" customFormat="true" ht="12.75" hidden="false" customHeight="false" outlineLevel="0" collapsed="false"/>
    <row r="117" s="81" customFormat="true" ht="12.75" hidden="false" customHeight="false" outlineLevel="0" collapsed="false"/>
    <row r="118" s="81" customFormat="true" ht="12.75" hidden="false" customHeight="false" outlineLevel="0" collapsed="false"/>
    <row r="119" s="81" customFormat="true" ht="12.75" hidden="false" customHeight="false" outlineLevel="0" collapsed="false"/>
    <row r="120" s="81" customFormat="true" ht="12.75" hidden="false" customHeight="false" outlineLevel="0" collapsed="false"/>
    <row r="121" s="81" customFormat="true" ht="12.75" hidden="false" customHeight="false" outlineLevel="0" collapsed="false"/>
    <row r="122" s="81" customFormat="true" ht="12.75" hidden="false" customHeight="false" outlineLevel="0" collapsed="false"/>
    <row r="123" s="81" customFormat="true" ht="12.75" hidden="false" customHeight="false" outlineLevel="0" collapsed="false"/>
    <row r="124" s="81" customFormat="true" ht="12.75" hidden="false" customHeight="false" outlineLevel="0" collapsed="false"/>
    <row r="125" s="81" customFormat="true" ht="12.75" hidden="false" customHeight="false" outlineLevel="0" collapsed="false"/>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row r="134" s="81" customFormat="true" ht="12.75" hidden="false" customHeight="false" outlineLevel="0" collapsed="false"/>
    <row r="135" s="81" customFormat="true" ht="12.75" hidden="false" customHeight="false" outlineLevel="0" collapsed="false"/>
    <row r="136" s="81" customFormat="true" ht="12.75" hidden="false" customHeight="false" outlineLevel="0" collapsed="false"/>
    <row r="137" s="81" customFormat="true" ht="12.75" hidden="false" customHeight="false" outlineLevel="0" collapsed="false"/>
    <row r="138" s="81" customFormat="true" ht="12.75" hidden="false" customHeight="false" outlineLevel="0" collapsed="false"/>
    <row r="139" s="81" customFormat="true" ht="12.75" hidden="false" customHeight="false" outlineLevel="0" collapsed="false"/>
    <row r="140" s="81" customFormat="true" ht="12.75" hidden="false" customHeight="false" outlineLevel="0" collapsed="false"/>
    <row r="141" s="81" customFormat="true" ht="12.75" hidden="false" customHeight="false" outlineLevel="0" collapsed="false"/>
    <row r="142" s="81" customFormat="true" ht="12.75" hidden="false" customHeight="false" outlineLevel="0" collapsed="false"/>
    <row r="143" s="81" customFormat="true" ht="12.75" hidden="false" customHeight="false" outlineLevel="0" collapsed="false"/>
    <row r="144" s="81" customFormat="true" ht="12.75" hidden="false" customHeight="false" outlineLevel="0" collapsed="false"/>
    <row r="145" s="81" customFormat="true" ht="12.75" hidden="false" customHeight="false" outlineLevel="0" collapsed="false"/>
    <row r="146" s="81" customFormat="true" ht="12.75" hidden="false" customHeight="false" outlineLevel="0" collapsed="false"/>
    <row r="147" s="81" customFormat="true" ht="12.75" hidden="false" customHeight="false" outlineLevel="0" collapsed="false"/>
    <row r="148" s="81" customFormat="true" ht="12.75" hidden="false" customHeight="false" outlineLevel="0" collapsed="false"/>
    <row r="149" s="81" customFormat="true" ht="12.75" hidden="false" customHeight="false" outlineLevel="0" collapsed="false"/>
    <row r="150" s="81" customFormat="true" ht="12.75" hidden="false" customHeight="false" outlineLevel="0" collapsed="false"/>
    <row r="151" s="81" customFormat="true" ht="12.75" hidden="false" customHeight="false" outlineLevel="0" collapsed="false"/>
    <row r="152" s="81" customFormat="true" ht="12.75" hidden="false" customHeight="false" outlineLevel="0" collapsed="false"/>
    <row r="153" s="81" customFormat="true" ht="12.75" hidden="false" customHeight="false" outlineLevel="0" collapsed="false"/>
    <row r="154" s="81" customFormat="true" ht="12.75" hidden="false" customHeight="false" outlineLevel="0" collapsed="false"/>
    <row r="155" s="81" customFormat="true" ht="12.75" hidden="false" customHeight="false" outlineLevel="0" collapsed="false"/>
    <row r="156" s="81" customFormat="true" ht="12.75" hidden="false" customHeight="false" outlineLevel="0" collapsed="false"/>
    <row r="157" s="81" customFormat="true" ht="12.75" hidden="false" customHeight="false" outlineLevel="0" collapsed="false"/>
    <row r="158" s="81" customFormat="true" ht="12.75" hidden="false" customHeight="false" outlineLevel="0" collapsed="false"/>
    <row r="159" s="81" customFormat="true" ht="12.75" hidden="false" customHeight="false" outlineLevel="0" collapsed="false"/>
    <row r="160" s="81" customFormat="true" ht="12.75" hidden="false" customHeight="false" outlineLevel="0" collapsed="false"/>
    <row r="161" s="81" customFormat="true" ht="12.75" hidden="false" customHeight="false" outlineLevel="0" collapsed="false"/>
    <row r="162" s="81" customFormat="true" ht="12.75" hidden="false" customHeight="false" outlineLevel="0" collapsed="false"/>
    <row r="163" s="81" customFormat="true" ht="12.75" hidden="false" customHeight="false" outlineLevel="0" collapsed="false"/>
    <row r="164" s="81" customFormat="true" ht="12.75" hidden="false" customHeight="false" outlineLevel="0" collapsed="false"/>
    <row r="165" s="81" customFormat="true" ht="12.75" hidden="false" customHeight="false" outlineLevel="0" collapsed="false"/>
    <row r="166" s="81" customFormat="true" ht="12.75" hidden="false" customHeight="false" outlineLevel="0" collapsed="false"/>
    <row r="167" s="81" customFormat="true" ht="12.75" hidden="false" customHeight="false" outlineLevel="0" collapsed="false"/>
    <row r="168" s="81" customFormat="true" ht="12.75" hidden="false" customHeight="false" outlineLevel="0" collapsed="false"/>
    <row r="169" s="81" customFormat="true" ht="12.75" hidden="false" customHeight="false" outlineLevel="0" collapsed="false"/>
    <row r="170" s="81" customFormat="true" ht="12.75" hidden="false" customHeight="false" outlineLevel="0" collapsed="false"/>
    <row r="171" s="81" customFormat="true" ht="12.75" hidden="false" customHeight="false" outlineLevel="0" collapsed="false"/>
    <row r="172" s="81" customFormat="true" ht="12.75" hidden="false" customHeight="false" outlineLevel="0" collapsed="false"/>
    <row r="173" s="81" customFormat="true" ht="12.75" hidden="false" customHeight="false" outlineLevel="0" collapsed="false"/>
    <row r="174" s="81" customFormat="true" ht="12.75" hidden="false" customHeight="false" outlineLevel="0" collapsed="false"/>
    <row r="175" s="81" customFormat="true" ht="12.75" hidden="false" customHeight="false" outlineLevel="0" collapsed="false"/>
    <row r="176" s="81" customFormat="true" ht="12.75" hidden="false" customHeight="false" outlineLevel="0" collapsed="false"/>
    <row r="177" s="81" customFormat="true" ht="12.75" hidden="false" customHeight="false" outlineLevel="0" collapsed="false"/>
    <row r="178" s="81" customFormat="true" ht="12.75" hidden="false" customHeight="false" outlineLevel="0" collapsed="false"/>
    <row r="179" s="81" customFormat="true" ht="12.75" hidden="false" customHeight="false" outlineLevel="0" collapsed="false"/>
    <row r="180" s="81" customFormat="true" ht="12.75" hidden="false" customHeight="false" outlineLevel="0" collapsed="false"/>
    <row r="181" s="81" customFormat="true" ht="12.75" hidden="false" customHeight="false" outlineLevel="0" collapsed="false"/>
    <row r="182" s="81" customFormat="true" ht="12.75" hidden="false" customHeight="false" outlineLevel="0" collapsed="false"/>
    <row r="183" s="81" customFormat="true" ht="12.75" hidden="false" customHeight="false" outlineLevel="0" collapsed="false"/>
    <row r="184" s="81" customFormat="true" ht="12.75" hidden="false" customHeight="false" outlineLevel="0" collapsed="false"/>
    <row r="185" s="81" customFormat="true" ht="12.75" hidden="false" customHeight="false" outlineLevel="0" collapsed="false"/>
    <row r="186" s="81" customFormat="true" ht="12.75" hidden="false" customHeight="false" outlineLevel="0" collapsed="false"/>
    <row r="187" s="81" customFormat="true" ht="12.75" hidden="false" customHeight="false" outlineLevel="0" collapsed="false"/>
    <row r="188" s="81" customFormat="true" ht="12.75" hidden="false" customHeight="false" outlineLevel="0" collapsed="false"/>
    <row r="189" s="81" customFormat="true" ht="12.75" hidden="false" customHeight="false" outlineLevel="0" collapsed="false"/>
    <row r="190" s="81" customFormat="true" ht="12.75" hidden="false" customHeight="false" outlineLevel="0" collapsed="false"/>
    <row r="191" s="81" customFormat="true" ht="12.75" hidden="false" customHeight="false" outlineLevel="0" collapsed="false"/>
    <row r="192" s="81" customFormat="true" ht="12.75" hidden="false" customHeight="false" outlineLevel="0" collapsed="false"/>
    <row r="193" s="81" customFormat="true" ht="12.75" hidden="false" customHeight="false" outlineLevel="0" collapsed="false"/>
    <row r="194" s="81" customFormat="true" ht="12.75" hidden="false" customHeight="false" outlineLevel="0" collapsed="false"/>
    <row r="195" s="81" customFormat="true" ht="12.75" hidden="false" customHeight="false" outlineLevel="0" collapsed="false"/>
    <row r="196" s="81" customFormat="true" ht="12.75" hidden="false" customHeight="false" outlineLevel="0" collapsed="false"/>
    <row r="197" s="81" customFormat="true" ht="12.75" hidden="false" customHeight="false" outlineLevel="0" collapsed="false"/>
    <row r="198" s="81" customFormat="true" ht="12.75" hidden="false" customHeight="false" outlineLevel="0" collapsed="false"/>
    <row r="199" s="81" customFormat="true" ht="12.75" hidden="false" customHeight="false" outlineLevel="0" collapsed="false"/>
    <row r="200" s="81" customFormat="true" ht="12.75" hidden="false" customHeight="false" outlineLevel="0" collapsed="false"/>
    <row r="201" s="81" customFormat="true" ht="12.75" hidden="false" customHeight="false" outlineLevel="0" collapsed="false"/>
    <row r="202" s="81" customFormat="true" ht="12.75" hidden="false" customHeight="false" outlineLevel="0" collapsed="false"/>
    <row r="203" s="81" customFormat="true" ht="12.75" hidden="false" customHeight="false" outlineLevel="0" collapsed="false"/>
    <row r="204" s="81" customFormat="true" ht="12.75" hidden="false" customHeight="false" outlineLevel="0" collapsed="false"/>
    <row r="205" s="81" customFormat="true" ht="12.75" hidden="false" customHeight="false" outlineLevel="0" collapsed="false"/>
    <row r="206" s="81" customFormat="true" ht="12.75" hidden="false" customHeight="false" outlineLevel="0" collapsed="false"/>
    <row r="207" s="81" customFormat="true" ht="12.75" hidden="false" customHeight="false" outlineLevel="0" collapsed="false"/>
    <row r="208" s="81" customFormat="true" ht="12.75" hidden="false" customHeight="false" outlineLevel="0" collapsed="false"/>
    <row r="209" s="81" customFormat="true" ht="12.75" hidden="false" customHeight="false" outlineLevel="0" collapsed="false"/>
    <row r="210" s="81" customFormat="true" ht="12.75" hidden="false" customHeight="false" outlineLevel="0" collapsed="false"/>
    <row r="211" s="81" customFormat="true" ht="12.75" hidden="false" customHeight="false" outlineLevel="0" collapsed="false"/>
    <row r="212" s="81" customFormat="true" ht="12.75" hidden="false" customHeight="false" outlineLevel="0" collapsed="false"/>
    <row r="213" s="81" customFormat="true" ht="12.75" hidden="false" customHeight="false" outlineLevel="0" collapsed="false"/>
    <row r="214" s="81" customFormat="true" ht="12.75" hidden="false" customHeight="false" outlineLevel="0" collapsed="false"/>
    <row r="215" s="81" customFormat="true" ht="12.75" hidden="false" customHeight="false" outlineLevel="0" collapsed="false"/>
    <row r="216" s="81" customFormat="true" ht="12.75" hidden="false" customHeight="false" outlineLevel="0" collapsed="false"/>
    <row r="217" s="81" customFormat="true" ht="12.75" hidden="false" customHeight="false" outlineLevel="0" collapsed="false"/>
    <row r="218" s="81" customFormat="true" ht="12.75" hidden="false" customHeight="false" outlineLevel="0" collapsed="false"/>
    <row r="219" s="81" customFormat="true" ht="12.75" hidden="false" customHeight="false" outlineLevel="0" collapsed="false"/>
    <row r="220" s="81" customFormat="true" ht="12.75" hidden="false" customHeight="false" outlineLevel="0" collapsed="false"/>
    <row r="221" s="81" customFormat="true" ht="12.75" hidden="false" customHeight="false" outlineLevel="0" collapsed="false"/>
    <row r="222" s="81" customFormat="true" ht="12.75" hidden="false" customHeight="false" outlineLevel="0" collapsed="false"/>
    <row r="223" s="81" customFormat="true" ht="12.75" hidden="false" customHeight="false" outlineLevel="0" collapsed="false"/>
    <row r="224" s="81" customFormat="true" ht="12.75" hidden="false" customHeight="false" outlineLevel="0" collapsed="false"/>
    <row r="225" s="81" customFormat="true" ht="12.75" hidden="false" customHeight="false" outlineLevel="0" collapsed="false"/>
    <row r="226" s="81" customFormat="true" ht="12.75" hidden="false" customHeight="false" outlineLevel="0" collapsed="false"/>
    <row r="227" s="81" customFormat="true" ht="12.75" hidden="false" customHeight="false" outlineLevel="0" collapsed="false"/>
    <row r="228" s="81" customFormat="true" ht="12.75" hidden="false" customHeight="false" outlineLevel="0" collapsed="false"/>
    <row r="229" s="81" customFormat="true" ht="12.75" hidden="false" customHeight="false" outlineLevel="0" collapsed="false"/>
    <row r="230" s="81" customFormat="true" ht="12.75" hidden="false" customHeight="false" outlineLevel="0" collapsed="false"/>
    <row r="231" s="81" customFormat="true" ht="12.75" hidden="false" customHeight="false" outlineLevel="0" collapsed="false"/>
    <row r="232" s="81" customFormat="true" ht="12.75" hidden="false" customHeight="false" outlineLevel="0" collapsed="false"/>
    <row r="233" s="81" customFormat="true" ht="12.75" hidden="false" customHeight="false" outlineLevel="0" collapsed="false"/>
    <row r="234" s="81" customFormat="true" ht="12.75" hidden="false" customHeight="false" outlineLevel="0" collapsed="false"/>
    <row r="235" s="81" customFormat="true" ht="12.75" hidden="false" customHeight="false" outlineLevel="0" collapsed="false"/>
    <row r="236" s="81" customFormat="true" ht="12.75" hidden="false" customHeight="false" outlineLevel="0" collapsed="false"/>
    <row r="237" s="81" customFormat="true" ht="12.75" hidden="false" customHeight="false" outlineLevel="0" collapsed="false"/>
    <row r="238" s="81" customFormat="true" ht="12.75" hidden="false" customHeight="false" outlineLevel="0" collapsed="false"/>
    <row r="239" s="81" customFormat="true" ht="12.75" hidden="false" customHeight="false" outlineLevel="0" collapsed="false"/>
    <row r="240" s="81" customFormat="true" ht="12.75" hidden="false" customHeight="false" outlineLevel="0" collapsed="false"/>
    <row r="241" s="81" customFormat="true" ht="12.75" hidden="false" customHeight="false" outlineLevel="0" collapsed="false"/>
    <row r="242" s="81" customFormat="true" ht="12.75" hidden="false" customHeight="false" outlineLevel="0" collapsed="false"/>
    <row r="243" s="81" customFormat="true" ht="12.75" hidden="false" customHeight="false" outlineLevel="0" collapsed="false"/>
    <row r="244" s="81" customFormat="true" ht="12.75" hidden="false" customHeight="false" outlineLevel="0" collapsed="false"/>
    <row r="245" s="81" customFormat="true" ht="12.75" hidden="false" customHeight="false" outlineLevel="0" collapsed="false"/>
    <row r="246" s="81" customFormat="true" ht="12.75" hidden="false" customHeight="false" outlineLevel="0" collapsed="false"/>
    <row r="247" s="81" customFormat="true" ht="12.75" hidden="false" customHeight="false" outlineLevel="0" collapsed="false"/>
    <row r="248" s="81" customFormat="true" ht="12.75" hidden="false" customHeight="false" outlineLevel="0" collapsed="false"/>
    <row r="249" s="81" customFormat="true" ht="12.75" hidden="false" customHeight="false" outlineLevel="0" collapsed="false"/>
    <row r="250" s="81" customFormat="true" ht="12.75" hidden="false" customHeight="false" outlineLevel="0" collapsed="false"/>
    <row r="251" s="81" customFormat="true" ht="12.75" hidden="false" customHeight="false" outlineLevel="0" collapsed="false"/>
    <row r="252" s="81" customFormat="true" ht="12.75" hidden="false" customHeight="false" outlineLevel="0" collapsed="false"/>
    <row r="253" s="81" customFormat="true" ht="12.75" hidden="false" customHeight="false" outlineLevel="0" collapsed="false"/>
    <row r="254" s="81" customFormat="true" ht="12.75" hidden="false" customHeight="false" outlineLevel="0" collapsed="false"/>
    <row r="255" s="81" customFormat="true" ht="12.75" hidden="false" customHeight="false" outlineLevel="0" collapsed="false"/>
    <row r="256" s="81" customFormat="true" ht="12.75" hidden="false" customHeight="false" outlineLevel="0" collapsed="false"/>
    <row r="257" s="81" customFormat="true" ht="12.75" hidden="false" customHeight="false" outlineLevel="0" collapsed="false"/>
    <row r="258" s="81" customFormat="true" ht="12.75" hidden="false" customHeight="false" outlineLevel="0" collapsed="false"/>
    <row r="259" s="81" customFormat="true" ht="12.75" hidden="false" customHeight="false" outlineLevel="0" collapsed="false"/>
    <row r="260" s="81" customFormat="true" ht="12.75" hidden="false" customHeight="false" outlineLevel="0" collapsed="false"/>
    <row r="261" s="81" customFormat="true" ht="12.75" hidden="false" customHeight="false" outlineLevel="0" collapsed="false"/>
    <row r="262" s="81" customFormat="true" ht="12.75" hidden="false" customHeight="false" outlineLevel="0" collapsed="false"/>
    <row r="263" s="81" customFormat="true" ht="12.75" hidden="false" customHeight="false" outlineLevel="0" collapsed="false"/>
    <row r="264" s="81" customFormat="true" ht="12.75" hidden="false" customHeight="false" outlineLevel="0" collapsed="false"/>
    <row r="265" s="81" customFormat="true" ht="12.75" hidden="false" customHeight="false" outlineLevel="0" collapsed="false"/>
    <row r="266" s="81" customFormat="true" ht="12.75" hidden="false" customHeight="false" outlineLevel="0" collapsed="false"/>
    <row r="267" s="81" customFormat="true" ht="12.75" hidden="false" customHeight="false" outlineLevel="0" collapsed="false"/>
    <row r="268" s="81" customFormat="true" ht="12.75" hidden="false" customHeight="false" outlineLevel="0" collapsed="false"/>
    <row r="269" s="81" customFormat="true" ht="12.75" hidden="false" customHeight="false" outlineLevel="0" collapsed="false"/>
    <row r="270" s="81" customFormat="true" ht="12.75" hidden="false" customHeight="false" outlineLevel="0" collapsed="false"/>
    <row r="271" s="81" customFormat="true" ht="12.75" hidden="false" customHeight="false" outlineLevel="0" collapsed="false"/>
    <row r="272" s="81" customFormat="true" ht="12.75" hidden="false" customHeight="false" outlineLevel="0" collapsed="false"/>
    <row r="273" s="81" customFormat="true" ht="12.75" hidden="false" customHeight="false" outlineLevel="0" collapsed="false"/>
    <row r="274" s="81" customFormat="true" ht="12.75" hidden="false" customHeight="false" outlineLevel="0" collapsed="false"/>
    <row r="275" s="81" customFormat="true" ht="12.75" hidden="false" customHeight="false" outlineLevel="0" collapsed="false"/>
    <row r="276" s="81" customFormat="true" ht="12.75" hidden="false" customHeight="false" outlineLevel="0" collapsed="false"/>
    <row r="277" s="81" customFormat="true" ht="12.75" hidden="false" customHeight="false" outlineLevel="0" collapsed="false"/>
    <row r="278" s="81" customFormat="true" ht="12.75" hidden="false" customHeight="false" outlineLevel="0" collapsed="false"/>
    <row r="279" s="81" customFormat="true" ht="12.75" hidden="false" customHeight="false" outlineLevel="0" collapsed="false"/>
    <row r="280" s="81" customFormat="true" ht="12.75" hidden="false" customHeight="false" outlineLevel="0" collapsed="false"/>
    <row r="281" s="81" customFormat="true" ht="12.75" hidden="false" customHeight="false" outlineLevel="0" collapsed="false"/>
    <row r="282" s="81" customFormat="true" ht="12.75" hidden="false" customHeight="false" outlineLevel="0" collapsed="false"/>
    <row r="283" s="81" customFormat="true" ht="12.75" hidden="false" customHeight="false" outlineLevel="0" collapsed="false"/>
    <row r="284" s="81" customFormat="true" ht="12.75" hidden="false" customHeight="false" outlineLevel="0" collapsed="false"/>
    <row r="285" s="81" customFormat="true" ht="12.75" hidden="false" customHeight="false" outlineLevel="0" collapsed="false"/>
    <row r="286" s="81" customFormat="true" ht="12.75" hidden="false" customHeight="false" outlineLevel="0" collapsed="false"/>
    <row r="287" s="81" customFormat="true" ht="12.75" hidden="false" customHeight="false" outlineLevel="0" collapsed="false"/>
    <row r="288" s="81" customFormat="true" ht="12.75" hidden="false" customHeight="false" outlineLevel="0" collapsed="false"/>
    <row r="289" s="81" customFormat="true" ht="12.75" hidden="false" customHeight="false" outlineLevel="0" collapsed="false"/>
    <row r="290" s="81" customFormat="true" ht="12.75" hidden="false" customHeight="false" outlineLevel="0" collapsed="false"/>
    <row r="291" s="81" customFormat="true" ht="12.75" hidden="false" customHeight="false" outlineLevel="0" collapsed="false"/>
    <row r="292" s="81" customFormat="true" ht="12.75" hidden="false" customHeight="false" outlineLevel="0" collapsed="false"/>
    <row r="293" s="81" customFormat="true" ht="12.75" hidden="false" customHeight="false" outlineLevel="0" collapsed="false"/>
    <row r="294" s="81" customFormat="true" ht="12.75" hidden="false" customHeight="false" outlineLevel="0" collapsed="false"/>
    <row r="295" s="81" customFormat="true" ht="12.75" hidden="false" customHeight="false" outlineLevel="0" collapsed="false"/>
    <row r="296" s="81" customFormat="true" ht="12.75" hidden="false" customHeight="false" outlineLevel="0" collapsed="false"/>
    <row r="297" s="81" customFormat="true" ht="12.75" hidden="false" customHeight="false" outlineLevel="0" collapsed="false"/>
    <row r="298" s="81" customFormat="true" ht="12.75" hidden="false" customHeight="false" outlineLevel="0" collapsed="false"/>
    <row r="299" s="81" customFormat="true" ht="12.75" hidden="false" customHeight="false" outlineLevel="0" collapsed="false"/>
    <row r="300" s="81" customFormat="true" ht="12.75" hidden="false" customHeight="false" outlineLevel="0" collapsed="false"/>
    <row r="301" s="81" customFormat="true" ht="12.75" hidden="false" customHeight="false" outlineLevel="0" collapsed="false"/>
    <row r="302" s="81" customFormat="true" ht="12.75" hidden="false" customHeight="false" outlineLevel="0" collapsed="false"/>
    <row r="303" s="81" customFormat="true" ht="12.75" hidden="false" customHeight="false" outlineLevel="0" collapsed="false"/>
    <row r="304" s="81" customFormat="true" ht="12.75" hidden="false" customHeight="false" outlineLevel="0" collapsed="false"/>
    <row r="305" s="81" customFormat="true" ht="12.75" hidden="false" customHeight="false" outlineLevel="0" collapsed="false"/>
    <row r="306" s="651" customFormat="true" ht="12.75" hidden="false" customHeight="false" outlineLevel="0" collapsed="false"/>
    <row r="307" s="651" customFormat="true" ht="12.75" hidden="false" customHeight="false" outlineLevel="0" collapsed="false"/>
    <row r="308" s="651" customFormat="true" ht="12.75" hidden="false" customHeight="false" outlineLevel="0" collapsed="false"/>
    <row r="309" s="651" customFormat="true" ht="12.75" hidden="false" customHeight="false" outlineLevel="0" collapsed="false"/>
    <row r="310" s="651" customFormat="true" ht="12.75" hidden="false" customHeight="false" outlineLevel="0" collapsed="false"/>
    <row r="311" s="651" customFormat="true" ht="12.75" hidden="false" customHeight="false" outlineLevel="0" collapsed="false"/>
    <row r="312" s="651" customFormat="true" ht="12.75" hidden="false" customHeight="false" outlineLevel="0" collapsed="false"/>
    <row r="313" s="651" customFormat="true" ht="12.75" hidden="false" customHeight="false" outlineLevel="0" collapsed="false"/>
    <row r="314" s="651" customFormat="true" ht="12.75" hidden="false" customHeight="false" outlineLevel="0" collapsed="false"/>
    <row r="315" s="651" customFormat="true" ht="12.75" hidden="false" customHeight="false" outlineLevel="0" collapsed="false"/>
    <row r="316" s="651" customFormat="true" ht="12.75" hidden="false" customHeight="false" outlineLevel="0" collapsed="false"/>
    <row r="317" s="651" customFormat="true" ht="12.75" hidden="false" customHeight="false" outlineLevel="0" collapsed="false"/>
    <row r="318" s="651" customFormat="true" ht="12.75" hidden="false" customHeight="false" outlineLevel="0" collapsed="false"/>
    <row r="319" s="651" customFormat="true" ht="12.75" hidden="false" customHeight="false" outlineLevel="0" collapsed="false"/>
    <row r="320" s="651" customFormat="true" ht="12.75" hidden="false" customHeight="false" outlineLevel="0" collapsed="false"/>
    <row r="321" s="651" customFormat="true" ht="12.75" hidden="false" customHeight="false" outlineLevel="0" collapsed="false"/>
    <row r="322" s="651" customFormat="true" ht="12.75" hidden="false" customHeight="false" outlineLevel="0" collapsed="false"/>
    <row r="323" s="651" customFormat="true" ht="12.75" hidden="false" customHeight="false" outlineLevel="0" collapsed="false"/>
    <row r="324" s="651" customFormat="true" ht="12.75" hidden="false" customHeight="false" outlineLevel="0" collapsed="false"/>
    <row r="325" s="651" customFormat="true" ht="12.75" hidden="false" customHeight="false" outlineLevel="0" collapsed="false"/>
    <row r="326" s="651" customFormat="true" ht="12.75" hidden="false" customHeight="false" outlineLevel="0" collapsed="false"/>
    <row r="327" s="651" customFormat="true" ht="12.75" hidden="false" customHeight="false" outlineLevel="0" collapsed="false"/>
    <row r="328" s="651" customFormat="true" ht="12.75" hidden="false" customHeight="false" outlineLevel="0" collapsed="false"/>
    <row r="329" s="651" customFormat="true" ht="12.75" hidden="false" customHeight="false" outlineLevel="0" collapsed="false"/>
    <row r="330" s="651" customFormat="true" ht="12.75" hidden="false" customHeight="false" outlineLevel="0" collapsed="false"/>
    <row r="331" s="651" customFormat="true" ht="12.75" hidden="false" customHeight="false" outlineLevel="0" collapsed="false"/>
    <row r="332" s="651" customFormat="true" ht="12.75" hidden="false" customHeight="false" outlineLevel="0" collapsed="false"/>
    <row r="333" s="651" customFormat="true" ht="12.75" hidden="false" customHeight="false" outlineLevel="0" collapsed="false"/>
    <row r="334" s="651" customFormat="true" ht="12.75" hidden="false" customHeight="false" outlineLevel="0" collapsed="false"/>
    <row r="335" s="651" customFormat="true" ht="12.75" hidden="false" customHeight="false" outlineLevel="0" collapsed="false"/>
    <row r="336" s="651" customFormat="true" ht="12.75" hidden="false" customHeight="false" outlineLevel="0" collapsed="false"/>
    <row r="337" s="651" customFormat="true" ht="12.75" hidden="false" customHeight="false" outlineLevel="0" collapsed="false"/>
    <row r="338" s="651" customFormat="true" ht="12.75" hidden="false" customHeight="false" outlineLevel="0" collapsed="false"/>
    <row r="339" s="651" customFormat="true" ht="12.75" hidden="false" customHeight="false" outlineLevel="0" collapsed="false"/>
    <row r="340" s="651" customFormat="true" ht="12.75" hidden="false" customHeight="false" outlineLevel="0" collapsed="false"/>
    <row r="341" s="651" customFormat="true" ht="12.75" hidden="false" customHeight="false" outlineLevel="0" collapsed="false"/>
    <row r="342" s="651" customFormat="true" ht="12.75" hidden="false" customHeight="false" outlineLevel="0" collapsed="false"/>
    <row r="343" s="651" customFormat="true" ht="12.75" hidden="false" customHeight="false" outlineLevel="0" collapsed="false"/>
    <row r="344" s="651" customFormat="true" ht="12.75" hidden="false" customHeight="false" outlineLevel="0" collapsed="false"/>
    <row r="345" s="651" customFormat="true" ht="12.75" hidden="false" customHeight="false" outlineLevel="0" collapsed="false"/>
    <row r="346" s="651" customFormat="true" ht="12.75" hidden="false" customHeight="false" outlineLevel="0" collapsed="false"/>
    <row r="347" s="651" customFormat="true" ht="12.75" hidden="false" customHeight="false" outlineLevel="0" collapsed="false"/>
    <row r="348" s="651" customFormat="true" ht="12.75" hidden="false" customHeight="false" outlineLevel="0" collapsed="false"/>
    <row r="349" s="651" customFormat="true" ht="12.75" hidden="false" customHeight="false" outlineLevel="0" collapsed="false"/>
    <row r="350" s="651" customFormat="true" ht="12.75" hidden="false" customHeight="false" outlineLevel="0" collapsed="false"/>
    <row r="351" s="651" customFormat="true" ht="12.75" hidden="false" customHeight="false" outlineLevel="0" collapsed="false"/>
    <row r="352" s="651" customFormat="true" ht="12.75" hidden="false" customHeight="false" outlineLevel="0" collapsed="false"/>
    <row r="353" s="651" customFormat="true" ht="12.75" hidden="false" customHeight="false" outlineLevel="0" collapsed="false"/>
    <row r="354" s="651" customFormat="true" ht="12.75" hidden="false" customHeight="false" outlineLevel="0" collapsed="false"/>
    <row r="355" s="651" customFormat="true" ht="12.75" hidden="false" customHeight="false" outlineLevel="0" collapsed="false"/>
    <row r="356" s="651" customFormat="true" ht="12.75" hidden="false" customHeight="false" outlineLevel="0" collapsed="false"/>
    <row r="357" s="651" customFormat="true" ht="12.75" hidden="false" customHeight="false" outlineLevel="0" collapsed="false"/>
    <row r="358" s="651" customFormat="true" ht="12.75" hidden="false" customHeight="false" outlineLevel="0" collapsed="false"/>
    <row r="359" s="651" customFormat="true" ht="12.75" hidden="false" customHeight="false" outlineLevel="0" collapsed="false"/>
    <row r="360" s="651" customFormat="true" ht="12.75" hidden="false" customHeight="false" outlineLevel="0" collapsed="false"/>
    <row r="361" s="651" customFormat="true" ht="12.75" hidden="false" customHeight="false" outlineLevel="0" collapsed="false"/>
    <row r="362" s="651" customFormat="true" ht="12.75" hidden="false" customHeight="false" outlineLevel="0" collapsed="false"/>
    <row r="363" s="651" customFormat="true" ht="12.75" hidden="false" customHeight="false" outlineLevel="0" collapsed="false"/>
    <row r="364" s="651" customFormat="true" ht="12.75" hidden="false" customHeight="false" outlineLevel="0" collapsed="false"/>
    <row r="365" s="651" customFormat="true" ht="12.75" hidden="false" customHeight="false" outlineLevel="0" collapsed="false"/>
    <row r="366" s="651" customFormat="true" ht="12.75" hidden="false" customHeight="false" outlineLevel="0" collapsed="false"/>
    <row r="367" s="651" customFormat="true" ht="12.75" hidden="false" customHeight="false" outlineLevel="0" collapsed="false"/>
    <row r="368" s="651" customFormat="true" ht="12.75" hidden="false" customHeight="false" outlineLevel="0" collapsed="false"/>
    <row r="369" s="651" customFormat="true" ht="12.75" hidden="false" customHeight="false" outlineLevel="0" collapsed="false"/>
    <row r="370" s="651" customFormat="true" ht="12.75" hidden="false" customHeight="false" outlineLevel="0" collapsed="false"/>
    <row r="371" s="651" customFormat="true" ht="12.75" hidden="false" customHeight="false" outlineLevel="0" collapsed="false"/>
    <row r="372" s="651" customFormat="true" ht="12.75" hidden="false" customHeight="false" outlineLevel="0" collapsed="false"/>
    <row r="373" s="651" customFormat="true" ht="12.75" hidden="false" customHeight="false" outlineLevel="0" collapsed="false"/>
    <row r="374" s="651" customFormat="true" ht="12.75" hidden="false" customHeight="false" outlineLevel="0" collapsed="false"/>
    <row r="375" s="651" customFormat="true" ht="12.75" hidden="false" customHeight="false" outlineLevel="0" collapsed="false"/>
    <row r="376" s="651" customFormat="true" ht="12.75" hidden="false" customHeight="false" outlineLevel="0" collapsed="false"/>
    <row r="377" s="651" customFormat="true" ht="12.75" hidden="false" customHeight="false" outlineLevel="0" collapsed="false"/>
    <row r="378" s="651" customFormat="true" ht="12.75" hidden="false" customHeight="false" outlineLevel="0" collapsed="false"/>
    <row r="379" s="651" customFormat="true" ht="12.75" hidden="false" customHeight="false" outlineLevel="0" collapsed="false"/>
    <row r="380" s="651" customFormat="true" ht="12.75" hidden="false" customHeight="false" outlineLevel="0" collapsed="false"/>
    <row r="381" s="651" customFormat="true" ht="12.75" hidden="false" customHeight="false" outlineLevel="0" collapsed="false"/>
    <row r="382" s="651" customFormat="true" ht="12.75" hidden="false" customHeight="false" outlineLevel="0" collapsed="false"/>
    <row r="383" s="651" customFormat="true" ht="12.75" hidden="false" customHeight="false" outlineLevel="0" collapsed="false"/>
    <row r="384" s="651" customFormat="true" ht="12.75" hidden="false" customHeight="false" outlineLevel="0" collapsed="false"/>
    <row r="385" s="651" customFormat="true" ht="12.75" hidden="false" customHeight="false" outlineLevel="0" collapsed="false"/>
    <row r="386" s="651" customFormat="true" ht="12.75" hidden="false" customHeight="false" outlineLevel="0" collapsed="false"/>
    <row r="387" s="651" customFormat="true" ht="12.75" hidden="false" customHeight="false" outlineLevel="0" collapsed="false"/>
    <row r="388" s="651" customFormat="true" ht="12.75" hidden="false" customHeight="false" outlineLevel="0" collapsed="false"/>
    <row r="389" s="651" customFormat="true" ht="12.75" hidden="false" customHeight="false" outlineLevel="0" collapsed="false"/>
    <row r="390" s="651" customFormat="true" ht="12.75" hidden="false" customHeight="false" outlineLevel="0" collapsed="false"/>
    <row r="391" s="651" customFormat="true" ht="12.75" hidden="false" customHeight="false" outlineLevel="0" collapsed="false"/>
    <row r="392" s="651" customFormat="true" ht="12.75" hidden="false" customHeight="false" outlineLevel="0" collapsed="false"/>
    <row r="393" s="651" customFormat="true" ht="12.75" hidden="false" customHeight="false" outlineLevel="0" collapsed="false"/>
    <row r="394" s="651" customFormat="true" ht="12.75" hidden="false" customHeight="false" outlineLevel="0" collapsed="false"/>
    <row r="395" s="651" customFormat="true" ht="12.75" hidden="false" customHeight="false" outlineLevel="0" collapsed="false"/>
    <row r="396" s="651" customFormat="true" ht="12.75" hidden="false" customHeight="false" outlineLevel="0" collapsed="false"/>
    <row r="397" s="651" customFormat="true" ht="12.75" hidden="false" customHeight="false" outlineLevel="0" collapsed="false"/>
    <row r="398" s="651" customFormat="true" ht="12.75" hidden="false" customHeight="false" outlineLevel="0" collapsed="false"/>
    <row r="399" s="651" customFormat="true" ht="12.75" hidden="false" customHeight="false" outlineLevel="0" collapsed="false"/>
    <row r="400" s="651" customFormat="true" ht="12.75" hidden="false" customHeight="false" outlineLevel="0" collapsed="false"/>
    <row r="401" s="651" customFormat="true" ht="12.75" hidden="false" customHeight="false" outlineLevel="0" collapsed="false"/>
    <row r="402" s="651" customFormat="true" ht="12.75" hidden="false" customHeight="false" outlineLevel="0" collapsed="false"/>
    <row r="403" s="651" customFormat="true" ht="12.75" hidden="false" customHeight="false" outlineLevel="0" collapsed="false"/>
    <row r="404" s="651" customFormat="true" ht="12.75" hidden="false" customHeight="false" outlineLevel="0" collapsed="false"/>
    <row r="405" s="651" customFormat="true" ht="12.75" hidden="false" customHeight="false" outlineLevel="0" collapsed="false"/>
    <row r="406" s="651" customFormat="true" ht="12.75" hidden="false" customHeight="false" outlineLevel="0" collapsed="false"/>
    <row r="407" s="651" customFormat="true" ht="12.75" hidden="false" customHeight="false" outlineLevel="0" collapsed="false"/>
    <row r="408" s="651" customFormat="true" ht="12.75" hidden="false" customHeight="false" outlineLevel="0" collapsed="false"/>
    <row r="409" s="651" customFormat="true" ht="12.75" hidden="false" customHeight="false" outlineLevel="0" collapsed="false"/>
    <row r="410" s="651" customFormat="true" ht="12.75" hidden="false" customHeight="false" outlineLevel="0" collapsed="false"/>
    <row r="411" s="651" customFormat="true" ht="12.75" hidden="false" customHeight="false" outlineLevel="0" collapsed="false"/>
    <row r="412" s="651" customFormat="true" ht="12.75" hidden="false" customHeight="false" outlineLevel="0" collapsed="false"/>
    <row r="413" s="651" customFormat="true" ht="12.75" hidden="false" customHeight="false" outlineLevel="0" collapsed="false"/>
    <row r="414" s="651" customFormat="true" ht="12.75" hidden="false" customHeight="false" outlineLevel="0" collapsed="false"/>
    <row r="415" s="651" customFormat="true" ht="12.75" hidden="false" customHeight="false" outlineLevel="0" collapsed="false"/>
    <row r="416" s="651" customFormat="true" ht="12.75" hidden="false" customHeight="false" outlineLevel="0" collapsed="false"/>
    <row r="417" s="651" customFormat="true" ht="12.75" hidden="false" customHeight="false" outlineLevel="0" collapsed="false"/>
    <row r="418" s="651" customFormat="true" ht="12.75" hidden="false" customHeight="false" outlineLevel="0" collapsed="false"/>
    <row r="419" s="651" customFormat="true" ht="12.75" hidden="false" customHeight="false" outlineLevel="0" collapsed="false"/>
    <row r="420" s="651" customFormat="true" ht="12.75" hidden="false" customHeight="false" outlineLevel="0" collapsed="false"/>
    <row r="421" s="651" customFormat="true" ht="12.75" hidden="false" customHeight="false" outlineLevel="0" collapsed="false"/>
    <row r="422" s="651" customFormat="true" ht="12.75" hidden="false" customHeight="false" outlineLevel="0" collapsed="false"/>
    <row r="423" s="651" customFormat="true" ht="12.75" hidden="false" customHeight="false" outlineLevel="0" collapsed="false"/>
    <row r="424" s="651" customFormat="true" ht="12.75" hidden="false" customHeight="false" outlineLevel="0" collapsed="false"/>
    <row r="425" s="651" customFormat="true" ht="12.75" hidden="false" customHeight="false" outlineLevel="0" collapsed="false"/>
    <row r="426" s="651" customFormat="true" ht="12.75" hidden="false" customHeight="false" outlineLevel="0" collapsed="false"/>
    <row r="427" s="651" customFormat="true" ht="12.75" hidden="false" customHeight="false" outlineLevel="0" collapsed="false"/>
    <row r="428" s="651" customFormat="true" ht="12.75" hidden="false" customHeight="false" outlineLevel="0" collapsed="false"/>
    <row r="429" s="651" customFormat="true" ht="12.75" hidden="false" customHeight="false" outlineLevel="0" collapsed="false"/>
    <row r="430" s="651" customFormat="true" ht="12.75" hidden="false" customHeight="false" outlineLevel="0" collapsed="false"/>
    <row r="431" s="651" customFormat="true" ht="12.75" hidden="false" customHeight="false" outlineLevel="0" collapsed="false"/>
    <row r="432" s="651" customFormat="true" ht="12.75" hidden="false" customHeight="false" outlineLevel="0" collapsed="false"/>
    <row r="433" s="651" customFormat="true" ht="12.75" hidden="false" customHeight="false" outlineLevel="0" collapsed="false"/>
    <row r="434" s="651" customFormat="true" ht="12.75" hidden="false" customHeight="false" outlineLevel="0" collapsed="false"/>
    <row r="435" s="651" customFormat="true" ht="12.75" hidden="false" customHeight="false" outlineLevel="0" collapsed="false"/>
    <row r="436" s="651" customFormat="true" ht="12.75" hidden="false" customHeight="false" outlineLevel="0" collapsed="false"/>
    <row r="437" s="651" customFormat="true" ht="12.75" hidden="false" customHeight="false" outlineLevel="0" collapsed="false"/>
    <row r="438" s="651" customFormat="true" ht="12.75" hidden="false" customHeight="false" outlineLevel="0" collapsed="false"/>
    <row r="439" s="651" customFormat="true" ht="12.75" hidden="false" customHeight="false" outlineLevel="0" collapsed="false"/>
    <row r="440" s="651" customFormat="true" ht="12.75" hidden="false" customHeight="false" outlineLevel="0" collapsed="false"/>
    <row r="441" s="651" customFormat="true" ht="12.75" hidden="false" customHeight="false" outlineLevel="0" collapsed="false"/>
    <row r="442" s="651" customFormat="true" ht="12.75" hidden="false" customHeight="false" outlineLevel="0" collapsed="false"/>
    <row r="443" s="651" customFormat="true" ht="12.75" hidden="false" customHeight="false" outlineLevel="0" collapsed="false"/>
    <row r="444" s="651" customFormat="true" ht="12.75" hidden="false" customHeight="false" outlineLevel="0" collapsed="false"/>
    <row r="445" s="651" customFormat="true" ht="12.75" hidden="false" customHeight="false" outlineLevel="0" collapsed="false"/>
    <row r="446" s="651" customFormat="true" ht="12.75" hidden="false" customHeight="false" outlineLevel="0" collapsed="false"/>
    <row r="447" s="651" customFormat="true" ht="12.75" hidden="false" customHeight="false" outlineLevel="0" collapsed="false"/>
    <row r="448" s="651" customFormat="true" ht="12.75" hidden="false" customHeight="false" outlineLevel="0" collapsed="false"/>
    <row r="449" s="651" customFormat="true" ht="12.75" hidden="false" customHeight="false" outlineLevel="0" collapsed="false"/>
    <row r="450" s="651" customFormat="true" ht="12.75" hidden="false" customHeight="false" outlineLevel="0" collapsed="false"/>
  </sheetData>
  <mergeCells count="1">
    <mergeCell ref="D40:J4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29160</xdr:rowOff>
                  </from>
                  <to>
                    <xdr:col>5</xdr:col>
                    <xdr:colOff>181080</xdr:colOff>
                    <xdr:row>3</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34.25"/>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 collapsed="false" customWidth="true" hidden="false" outlineLevel="0" max="13" min="13" style="0" width="11.75"/>
  </cols>
  <sheetData>
    <row r="1" s="628" customFormat="true" ht="24.75" hidden="false" customHeight="false" outlineLevel="0" collapsed="false">
      <c r="A1" s="35" t="s">
        <v>12</v>
      </c>
      <c r="B1" s="74"/>
    </row>
    <row r="2" s="628" customFormat="true" ht="24.75" hidden="false" customHeight="false" outlineLevel="0" collapsed="false">
      <c r="A2" s="39" t="str">
        <f aca="false">compname</f>
        <v>Scottish Power Transmission Ltd</v>
      </c>
      <c r="B2" s="77"/>
      <c r="D2" s="629"/>
      <c r="E2" s="629"/>
      <c r="F2" s="629"/>
    </row>
    <row r="3" s="630" customFormat="true" ht="25.5" hidden="false" customHeight="false" outlineLevel="0" collapsed="false">
      <c r="A3" s="40" t="s">
        <v>13</v>
      </c>
      <c r="B3" s="78"/>
      <c r="D3" s="631"/>
      <c r="E3" s="631"/>
      <c r="F3" s="631"/>
    </row>
    <row r="4" s="1" customFormat="true" ht="14.25" hidden="false" customHeight="false" outlineLevel="0" collapsed="false"/>
    <row r="5" s="1" customFormat="true" ht="19.5" hidden="false" customHeight="false" outlineLevel="0" collapsed="false">
      <c r="A5" s="632" t="s">
        <v>43</v>
      </c>
      <c r="B5" s="633" t="s">
        <v>380</v>
      </c>
    </row>
    <row r="6" s="1" customFormat="true" ht="13.5" hidden="false" customHeight="true" outlineLevel="0" collapsed="false"/>
    <row r="7" s="1" customFormat="true" ht="13.5" hidden="false" customHeight="true" outlineLevel="0" collapsed="false"/>
    <row r="8" s="81" customFormat="true" ht="46.5" hidden="false" customHeight="true" outlineLevel="0" collapsed="false">
      <c r="B8" s="82"/>
      <c r="C8" s="82"/>
      <c r="D8" s="207" t="s">
        <v>352</v>
      </c>
      <c r="E8" s="207" t="s">
        <v>353</v>
      </c>
      <c r="F8" s="207" t="s">
        <v>354</v>
      </c>
      <c r="G8" s="207" t="s">
        <v>355</v>
      </c>
      <c r="H8" s="207" t="s">
        <v>356</v>
      </c>
      <c r="I8" s="217" t="s">
        <v>357</v>
      </c>
      <c r="J8" s="217" t="s">
        <v>358</v>
      </c>
    </row>
    <row r="9" s="81" customFormat="true" ht="12.75" hidden="false" customHeight="false" outlineLevel="0" collapsed="false">
      <c r="B9" s="82"/>
      <c r="C9" s="82"/>
      <c r="D9" s="208" t="s">
        <v>186</v>
      </c>
      <c r="E9" s="208"/>
      <c r="F9" s="208"/>
      <c r="G9" s="208" t="s">
        <v>186</v>
      </c>
      <c r="H9" s="208" t="s">
        <v>186</v>
      </c>
      <c r="I9" s="208"/>
      <c r="J9" s="208" t="s">
        <v>186</v>
      </c>
    </row>
    <row r="10" s="81" customFormat="true" ht="12.75" hidden="false" customHeight="false" outlineLevel="0" collapsed="false">
      <c r="B10" s="82"/>
      <c r="C10" s="82"/>
      <c r="D10" s="82"/>
      <c r="E10" s="82"/>
      <c r="F10" s="82"/>
      <c r="G10" s="82"/>
      <c r="H10" s="82"/>
      <c r="I10" s="82"/>
      <c r="J10" s="82"/>
    </row>
    <row r="11" s="89" customFormat="true" ht="12.75" hidden="false" customHeight="false" outlineLevel="0" collapsed="false">
      <c r="B11" s="634" t="s">
        <v>359</v>
      </c>
      <c r="C11" s="634"/>
      <c r="D11" s="635"/>
      <c r="E11" s="635"/>
      <c r="F11" s="635"/>
      <c r="G11" s="635"/>
      <c r="H11" s="635"/>
      <c r="I11" s="635"/>
      <c r="J11" s="636" t="n">
        <f aca="false">SUM(D11:I11)</f>
        <v>0</v>
      </c>
      <c r="M11" s="637"/>
    </row>
    <row r="12" s="81" customFormat="true" ht="12.75" hidden="false" customHeight="false" outlineLevel="0" collapsed="false">
      <c r="B12" s="82"/>
      <c r="C12" s="82"/>
      <c r="D12" s="638"/>
      <c r="E12" s="638"/>
      <c r="F12" s="638"/>
      <c r="G12" s="638"/>
      <c r="H12" s="638"/>
      <c r="I12" s="638"/>
      <c r="J12" s="639"/>
    </row>
    <row r="13" s="81" customFormat="true" ht="12.75" hidden="false" customHeight="false" outlineLevel="0" collapsed="false">
      <c r="B13" s="82" t="s">
        <v>360</v>
      </c>
      <c r="C13" s="82"/>
      <c r="D13" s="635"/>
      <c r="E13" s="635"/>
      <c r="F13" s="635"/>
      <c r="G13" s="635"/>
      <c r="H13" s="635"/>
      <c r="I13" s="635"/>
      <c r="J13" s="640" t="n">
        <f aca="false">SUM(D13:I13)</f>
        <v>0</v>
      </c>
    </row>
    <row r="14" s="81" customFormat="true" ht="12.75" hidden="false" customHeight="false" outlineLevel="0" collapsed="false">
      <c r="B14" s="82" t="s">
        <v>361</v>
      </c>
      <c r="C14" s="82"/>
      <c r="D14" s="639"/>
      <c r="E14" s="639"/>
      <c r="F14" s="639"/>
      <c r="G14" s="639"/>
      <c r="H14" s="639"/>
      <c r="I14" s="639"/>
      <c r="J14" s="639"/>
    </row>
    <row r="15" s="81" customFormat="true" ht="12.75" hidden="false" customHeight="false" outlineLevel="0" collapsed="false">
      <c r="B15" s="641" t="s">
        <v>362</v>
      </c>
      <c r="C15" s="641"/>
      <c r="D15" s="642"/>
      <c r="E15" s="635"/>
      <c r="F15" s="635"/>
      <c r="G15" s="635"/>
      <c r="H15" s="635"/>
      <c r="I15" s="635"/>
      <c r="J15" s="640" t="n">
        <f aca="false">SUM(D15:I15)</f>
        <v>0</v>
      </c>
    </row>
    <row r="16" s="81" customFormat="true" ht="12.75" hidden="false" customHeight="false" outlineLevel="0" collapsed="false">
      <c r="B16" s="641" t="s">
        <v>363</v>
      </c>
      <c r="C16" s="641"/>
      <c r="D16" s="641"/>
      <c r="E16" s="641"/>
      <c r="F16" s="641"/>
      <c r="G16" s="641"/>
      <c r="H16" s="641"/>
      <c r="I16" s="641"/>
      <c r="J16" s="640" t="n">
        <f aca="false">SUM(D16:I16)</f>
        <v>0</v>
      </c>
    </row>
    <row r="17" s="81" customFormat="true" ht="12.75" hidden="false" customHeight="false" outlineLevel="0" collapsed="false">
      <c r="B17" s="641" t="s">
        <v>364</v>
      </c>
      <c r="C17" s="641"/>
      <c r="D17" s="641"/>
      <c r="E17" s="641"/>
      <c r="F17" s="641"/>
      <c r="G17" s="641"/>
      <c r="H17" s="641"/>
      <c r="I17" s="641"/>
      <c r="J17" s="640" t="n">
        <f aca="false">SUM(D17:I17)</f>
        <v>0</v>
      </c>
    </row>
    <row r="18" s="81" customFormat="true" ht="12.75" hidden="false" customHeight="false" outlineLevel="0" collapsed="false">
      <c r="B18" s="641" t="s">
        <v>365</v>
      </c>
      <c r="C18" s="641"/>
      <c r="D18" s="641"/>
      <c r="E18" s="641"/>
      <c r="F18" s="641"/>
      <c r="G18" s="641"/>
      <c r="H18" s="641"/>
      <c r="I18" s="641"/>
      <c r="J18" s="640" t="n">
        <f aca="false">SUM(D18:I18)</f>
        <v>0</v>
      </c>
    </row>
    <row r="19" s="81" customFormat="true" ht="12.75" hidden="false" customHeight="false" outlineLevel="0" collapsed="false">
      <c r="B19" s="641" t="s">
        <v>366</v>
      </c>
      <c r="C19" s="641"/>
      <c r="D19" s="641"/>
      <c r="E19" s="641"/>
      <c r="F19" s="641"/>
      <c r="G19" s="641"/>
      <c r="H19" s="641"/>
      <c r="I19" s="641"/>
      <c r="J19" s="640" t="n">
        <f aca="false">SUM(D19:I19)</f>
        <v>0</v>
      </c>
    </row>
    <row r="20" s="89" customFormat="true" ht="12.75" hidden="false" customHeight="false" outlineLevel="0" collapsed="false">
      <c r="B20" s="634" t="s">
        <v>367</v>
      </c>
      <c r="C20" s="634"/>
      <c r="D20" s="636" t="n">
        <f aca="false">SUM(D13:D19)</f>
        <v>0</v>
      </c>
      <c r="E20" s="636" t="n">
        <f aca="false">SUM(E13:E19)</f>
        <v>0</v>
      </c>
      <c r="F20" s="636" t="n">
        <f aca="false">SUM(F13:F19)</f>
        <v>0</v>
      </c>
      <c r="G20" s="636" t="n">
        <f aca="false">SUM(G13:G19)</f>
        <v>0</v>
      </c>
      <c r="H20" s="636" t="n">
        <f aca="false">SUM(H13:H19)</f>
        <v>0</v>
      </c>
      <c r="I20" s="636" t="n">
        <f aca="false">SUM(I13:I19)</f>
        <v>0</v>
      </c>
      <c r="J20" s="636" t="n">
        <f aca="false">SUM(J13:J19)</f>
        <v>0</v>
      </c>
      <c r="K20" s="237" t="str">
        <f aca="false">IF(SUM(D20:I20)=J20,"Ok","error")</f>
        <v>Ok</v>
      </c>
    </row>
    <row r="21" s="89" customFormat="true" ht="12.75" hidden="false" customHeight="false" outlineLevel="0" collapsed="false">
      <c r="B21" s="634" t="s">
        <v>368</v>
      </c>
      <c r="C21" s="634"/>
      <c r="D21" s="643" t="n">
        <f aca="false">IF(D20=0,0,+D20/D11)</f>
        <v>0</v>
      </c>
      <c r="E21" s="643" t="n">
        <f aca="false">IF(E20=0,0,+E20/E11)</f>
        <v>0</v>
      </c>
      <c r="F21" s="643" t="n">
        <f aca="false">IF(F20=0,0,+F20/F11)</f>
        <v>0</v>
      </c>
      <c r="G21" s="643" t="n">
        <f aca="false">IF(G20=0,0,+G20/G11)</f>
        <v>0</v>
      </c>
      <c r="H21" s="643" t="n">
        <f aca="false">IF(H20=0,0,+H20/H11)</f>
        <v>0</v>
      </c>
      <c r="I21" s="643" t="n">
        <f aca="false">IF(I20=0,0,+I20/I11)</f>
        <v>0</v>
      </c>
      <c r="J21" s="643" t="n">
        <f aca="false">IF(J20=0,0,+J20/J11)</f>
        <v>0</v>
      </c>
    </row>
    <row r="22" s="89" customFormat="true" ht="12.75" hidden="false" customHeight="false" outlineLevel="0" collapsed="false">
      <c r="B22" s="634" t="s">
        <v>369</v>
      </c>
      <c r="C22" s="634"/>
      <c r="D22" s="644"/>
      <c r="E22" s="644"/>
      <c r="F22" s="644"/>
      <c r="G22" s="644"/>
      <c r="H22" s="644"/>
      <c r="I22" s="644"/>
      <c r="J22" s="645"/>
    </row>
    <row r="23" s="89" customFormat="true" ht="12.75" hidden="false" customHeight="false" outlineLevel="0" collapsed="false">
      <c r="B23" s="641" t="s">
        <v>370</v>
      </c>
      <c r="C23" s="641"/>
      <c r="D23" s="635"/>
      <c r="E23" s="642"/>
      <c r="F23" s="635"/>
      <c r="G23" s="635"/>
      <c r="H23" s="635"/>
      <c r="I23" s="635"/>
      <c r="J23" s="646" t="n">
        <f aca="false">SUM(D23:I23)</f>
        <v>0</v>
      </c>
    </row>
    <row r="24" s="89" customFormat="true" ht="12.75" hidden="false" customHeight="false" outlineLevel="0" collapsed="false">
      <c r="B24" s="641" t="s">
        <v>371</v>
      </c>
      <c r="C24" s="641"/>
      <c r="D24" s="635"/>
      <c r="E24" s="642"/>
      <c r="F24" s="635"/>
      <c r="G24" s="635"/>
      <c r="H24" s="635"/>
      <c r="I24" s="635"/>
      <c r="J24" s="646" t="n">
        <f aca="false">SUM(D24:I24)</f>
        <v>0</v>
      </c>
    </row>
    <row r="25" s="89" customFormat="true" ht="12.75" hidden="false" customHeight="false" outlineLevel="0" collapsed="false">
      <c r="B25" s="641"/>
      <c r="C25" s="641"/>
      <c r="D25" s="641"/>
      <c r="E25" s="641"/>
      <c r="F25" s="641"/>
      <c r="G25" s="641"/>
      <c r="H25" s="641"/>
      <c r="I25" s="641"/>
      <c r="J25" s="640" t="n">
        <f aca="false">SUM(D25:I25)</f>
        <v>0</v>
      </c>
    </row>
    <row r="26" s="89" customFormat="true" ht="12.75" hidden="false" customHeight="false" outlineLevel="0" collapsed="false">
      <c r="B26" s="641"/>
      <c r="C26" s="641"/>
      <c r="D26" s="641"/>
      <c r="E26" s="641"/>
      <c r="F26" s="641"/>
      <c r="G26" s="641"/>
      <c r="H26" s="641"/>
      <c r="I26" s="641"/>
      <c r="J26" s="640" t="n">
        <f aca="false">SUM(D26:I26)</f>
        <v>0</v>
      </c>
    </row>
    <row r="27" s="89" customFormat="true" ht="12.75" hidden="false" customHeight="false" outlineLevel="0" collapsed="false">
      <c r="B27" s="641"/>
      <c r="C27" s="641"/>
      <c r="D27" s="641"/>
      <c r="E27" s="641"/>
      <c r="F27" s="641"/>
      <c r="G27" s="641"/>
      <c r="H27" s="641"/>
      <c r="I27" s="641"/>
      <c r="J27" s="640" t="n">
        <f aca="false">SUM(D27:I27)</f>
        <v>0</v>
      </c>
    </row>
    <row r="28" s="89" customFormat="true" ht="12.75" hidden="false" customHeight="false" outlineLevel="0" collapsed="false">
      <c r="B28" s="641"/>
      <c r="C28" s="641"/>
      <c r="D28" s="641"/>
      <c r="E28" s="641"/>
      <c r="F28" s="641"/>
      <c r="G28" s="641"/>
      <c r="H28" s="641"/>
      <c r="I28" s="641"/>
      <c r="J28" s="640" t="n">
        <f aca="false">SUM(D28:I28)</f>
        <v>0</v>
      </c>
    </row>
    <row r="29" s="89" customFormat="true" ht="12.75" hidden="false" customHeight="false" outlineLevel="0" collapsed="false">
      <c r="B29" s="641"/>
      <c r="C29" s="641"/>
      <c r="D29" s="641"/>
      <c r="E29" s="641"/>
      <c r="F29" s="641"/>
      <c r="G29" s="641"/>
      <c r="H29" s="641"/>
      <c r="I29" s="641"/>
      <c r="J29" s="640" t="n">
        <f aca="false">SUM(D29:I29)</f>
        <v>0</v>
      </c>
    </row>
    <row r="30" s="89" customFormat="true" ht="12.75" hidden="false" customHeight="false" outlineLevel="0" collapsed="false">
      <c r="B30" s="641"/>
      <c r="C30" s="641"/>
      <c r="D30" s="641"/>
      <c r="E30" s="641"/>
      <c r="F30" s="641"/>
      <c r="G30" s="641"/>
      <c r="H30" s="641"/>
      <c r="I30" s="641"/>
      <c r="J30" s="640" t="n">
        <f aca="false">SUM(D30:I30)</f>
        <v>0</v>
      </c>
    </row>
    <row r="31" s="89" customFormat="true" ht="12.75" hidden="false" customHeight="false" outlineLevel="0" collapsed="false">
      <c r="B31" s="641"/>
      <c r="C31" s="641"/>
      <c r="D31" s="641"/>
      <c r="E31" s="641"/>
      <c r="F31" s="641"/>
      <c r="G31" s="641"/>
      <c r="H31" s="641"/>
      <c r="I31" s="641"/>
      <c r="J31" s="640" t="n">
        <f aca="false">SUM(D31:I31)</f>
        <v>0</v>
      </c>
    </row>
    <row r="32" s="89" customFormat="true" ht="12.75" hidden="false" customHeight="false" outlineLevel="0" collapsed="false">
      <c r="B32" s="641"/>
      <c r="C32" s="641"/>
      <c r="D32" s="641"/>
      <c r="E32" s="641"/>
      <c r="F32" s="641"/>
      <c r="G32" s="641"/>
      <c r="H32" s="641"/>
      <c r="I32" s="641"/>
      <c r="J32" s="640" t="n">
        <f aca="false">SUM(D32:I32)</f>
        <v>0</v>
      </c>
    </row>
    <row r="33" s="89" customFormat="true" ht="12.75" hidden="false" customHeight="false" outlineLevel="0" collapsed="false">
      <c r="B33" s="641"/>
      <c r="C33" s="641"/>
      <c r="D33" s="641"/>
      <c r="E33" s="641"/>
      <c r="F33" s="641"/>
      <c r="G33" s="641"/>
      <c r="H33" s="641"/>
      <c r="I33" s="641"/>
      <c r="J33" s="640" t="n">
        <f aca="false">SUM(D33:I33)</f>
        <v>0</v>
      </c>
    </row>
    <row r="34" s="89" customFormat="true" ht="12.75" hidden="false" customHeight="false" outlineLevel="0" collapsed="false">
      <c r="B34" s="641"/>
      <c r="C34" s="641"/>
      <c r="D34" s="641"/>
      <c r="E34" s="641"/>
      <c r="F34" s="641"/>
      <c r="G34" s="641"/>
      <c r="H34" s="641"/>
      <c r="I34" s="641"/>
      <c r="J34" s="640" t="n">
        <f aca="false">SUM(D34:I34)</f>
        <v>0</v>
      </c>
    </row>
    <row r="35" s="89" customFormat="true" ht="12.75" hidden="false" customHeight="false" outlineLevel="0" collapsed="false">
      <c r="B35" s="641"/>
      <c r="C35" s="641"/>
      <c r="D35" s="641"/>
      <c r="E35" s="641"/>
      <c r="F35" s="641"/>
      <c r="G35" s="641"/>
      <c r="H35" s="641"/>
      <c r="I35" s="641"/>
      <c r="J35" s="640" t="n">
        <f aca="false">SUM(D35:I35)</f>
        <v>0</v>
      </c>
    </row>
    <row r="36" s="89" customFormat="true" ht="12.75" hidden="false" customHeight="false" outlineLevel="0" collapsed="false">
      <c r="B36" s="641"/>
      <c r="C36" s="641"/>
      <c r="D36" s="641"/>
      <c r="E36" s="641"/>
      <c r="F36" s="641"/>
      <c r="G36" s="641"/>
      <c r="H36" s="641"/>
      <c r="I36" s="641"/>
      <c r="J36" s="640" t="n">
        <f aca="false">SUM(D36:I36)</f>
        <v>0</v>
      </c>
    </row>
    <row r="37" s="89" customFormat="true" ht="12.75" hidden="false" customHeight="false" outlineLevel="0" collapsed="false">
      <c r="B37" s="641"/>
      <c r="C37" s="641"/>
      <c r="D37" s="641"/>
      <c r="E37" s="641"/>
      <c r="F37" s="641"/>
      <c r="G37" s="641"/>
      <c r="H37" s="641"/>
      <c r="I37" s="641"/>
      <c r="J37" s="640" t="n">
        <f aca="false">SUM(D37:I37)</f>
        <v>0</v>
      </c>
    </row>
    <row r="38" s="89" customFormat="true" ht="12.75" hidden="false" customHeight="false" outlineLevel="0" collapsed="false">
      <c r="B38" s="634" t="s">
        <v>372</v>
      </c>
      <c r="C38" s="634"/>
      <c r="D38" s="636" t="n">
        <f aca="false">SUM(D23:D37)+D20</f>
        <v>0</v>
      </c>
      <c r="E38" s="636" t="n">
        <f aca="false">SUM(E23:E37)+E20</f>
        <v>0</v>
      </c>
      <c r="F38" s="636" t="n">
        <f aca="false">SUM(F23:F37)+F20</f>
        <v>0</v>
      </c>
      <c r="G38" s="636" t="n">
        <f aca="false">SUM(G23:G37)+G20</f>
        <v>0</v>
      </c>
      <c r="H38" s="636" t="n">
        <f aca="false">SUM(H23:H37)+H20</f>
        <v>0</v>
      </c>
      <c r="I38" s="636" t="n">
        <f aca="false">SUM(I23:I37)+I20</f>
        <v>0</v>
      </c>
      <c r="J38" s="636" t="n">
        <f aca="false">SUM(J23:J37)+J20</f>
        <v>0</v>
      </c>
      <c r="M38" s="637"/>
    </row>
    <row r="39" s="89" customFormat="true" ht="12.75" hidden="false" customHeight="false" outlineLevel="0" collapsed="false">
      <c r="B39" s="647"/>
      <c r="C39" s="647"/>
      <c r="D39" s="648"/>
      <c r="E39" s="648"/>
      <c r="F39" s="648"/>
      <c r="G39" s="648"/>
      <c r="H39" s="648"/>
      <c r="I39" s="648"/>
      <c r="J39" s="648"/>
    </row>
    <row r="40" s="81" customFormat="true" ht="66" hidden="false" customHeight="true" outlineLevel="0" collapsed="false">
      <c r="B40" s="275" t="s">
        <v>373</v>
      </c>
      <c r="C40" s="82"/>
      <c r="D40" s="649" t="s">
        <v>374</v>
      </c>
      <c r="E40" s="649"/>
      <c r="F40" s="649"/>
      <c r="G40" s="649"/>
      <c r="H40" s="649"/>
      <c r="I40" s="649"/>
      <c r="J40" s="649"/>
    </row>
    <row r="41" s="81" customFormat="true" ht="12.75" hidden="false" customHeight="false" outlineLevel="0" collapsed="false">
      <c r="B41" s="634"/>
      <c r="C41" s="82"/>
      <c r="D41" s="82"/>
      <c r="E41" s="82"/>
      <c r="F41" s="82"/>
      <c r="G41" s="82"/>
      <c r="H41" s="82"/>
      <c r="I41" s="82"/>
      <c r="J41" s="82"/>
    </row>
    <row r="42" s="81" customFormat="true" ht="12.75" hidden="false" customHeight="false" outlineLevel="0" collapsed="false">
      <c r="B42" s="634" t="s">
        <v>375</v>
      </c>
      <c r="C42" s="82"/>
      <c r="D42" s="82"/>
      <c r="E42" s="82"/>
      <c r="F42" s="82"/>
      <c r="G42" s="82"/>
      <c r="H42" s="82"/>
      <c r="I42" s="82"/>
      <c r="J42" s="82"/>
    </row>
    <row r="43" s="81" customFormat="true" ht="12.75" hidden="false" customHeight="false" outlineLevel="0" collapsed="false">
      <c r="B43" s="82" t="s">
        <v>197</v>
      </c>
      <c r="C43" s="82"/>
      <c r="D43" s="635"/>
      <c r="E43" s="635"/>
      <c r="F43" s="635"/>
      <c r="G43" s="635"/>
      <c r="H43" s="635"/>
      <c r="I43" s="635"/>
      <c r="J43" s="640" t="n">
        <f aca="false">SUM(D43:I43)</f>
        <v>0</v>
      </c>
    </row>
    <row r="44" s="81" customFormat="true" ht="12.75" hidden="false" customHeight="false" outlineLevel="0" collapsed="false">
      <c r="B44" s="82" t="s">
        <v>205</v>
      </c>
      <c r="C44" s="82"/>
      <c r="D44" s="635"/>
      <c r="E44" s="635"/>
      <c r="F44" s="635"/>
      <c r="G44" s="635"/>
      <c r="H44" s="635"/>
      <c r="I44" s="635"/>
      <c r="J44" s="640" t="n">
        <f aca="false">SUM(D44:I44)</f>
        <v>0</v>
      </c>
    </row>
    <row r="45" s="89" customFormat="true" ht="12.75" hidden="false" customHeight="false" outlineLevel="0" collapsed="false">
      <c r="B45" s="634" t="s">
        <v>367</v>
      </c>
      <c r="C45" s="634"/>
      <c r="D45" s="636" t="n">
        <f aca="false">SUM(D43:D44)</f>
        <v>0</v>
      </c>
      <c r="E45" s="636" t="n">
        <f aca="false">SUM(E43:E44)</f>
        <v>0</v>
      </c>
      <c r="F45" s="636" t="n">
        <f aca="false">SUM(F43:F44)</f>
        <v>0</v>
      </c>
      <c r="G45" s="636" t="n">
        <f aca="false">SUM(G43:G44)</f>
        <v>0</v>
      </c>
      <c r="H45" s="636" t="n">
        <f aca="false">SUM(H43:H44)</f>
        <v>0</v>
      </c>
      <c r="I45" s="636" t="n">
        <f aca="false">SUM(I43:I44)</f>
        <v>0</v>
      </c>
      <c r="J45" s="636" t="n">
        <f aca="false">SUM(J43:J44)</f>
        <v>0</v>
      </c>
      <c r="K45" s="237" t="str">
        <f aca="false">IF(J45=J20,"Ok","error")</f>
        <v>Ok</v>
      </c>
      <c r="L45" s="650"/>
    </row>
    <row r="46" s="81" customFormat="true" ht="12.75" hidden="false" customHeight="false" outlineLevel="0" collapsed="false">
      <c r="B46" s="82" t="s">
        <v>376</v>
      </c>
      <c r="C46" s="82"/>
      <c r="D46" s="643" t="n">
        <f aca="false">IF(D44=0,0,+D44/D45)</f>
        <v>0</v>
      </c>
      <c r="E46" s="643" t="n">
        <f aca="false">IF(E44=0,0,+E44/E45)</f>
        <v>0</v>
      </c>
      <c r="F46" s="643" t="n">
        <f aca="false">IF(F44=0,0,+F44/F45)</f>
        <v>0</v>
      </c>
      <c r="G46" s="643" t="n">
        <f aca="false">IF(G44=0,0,+G44/G45)</f>
        <v>0</v>
      </c>
      <c r="H46" s="643" t="n">
        <f aca="false">IF(H44=0,0,+H44/H45)</f>
        <v>0</v>
      </c>
      <c r="I46" s="643" t="n">
        <f aca="false">IF(I44=0,0,+I44/I45)</f>
        <v>0</v>
      </c>
      <c r="J46" s="643" t="n">
        <f aca="false">IF(J44=0,0,+J44/J45)</f>
        <v>0</v>
      </c>
    </row>
    <row r="47" s="81" customFormat="true" ht="66" hidden="false" customHeight="true" outlineLevel="0" collapsed="false">
      <c r="B47" s="275" t="s">
        <v>377</v>
      </c>
      <c r="C47" s="82"/>
      <c r="D47" s="641" t="s">
        <v>378</v>
      </c>
      <c r="E47" s="641"/>
      <c r="F47" s="641"/>
      <c r="G47" s="641"/>
      <c r="H47" s="641"/>
      <c r="I47" s="641"/>
      <c r="J47" s="641"/>
    </row>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row r="81" s="81" customFormat="true" ht="12.75" hidden="false" customHeight="false" outlineLevel="0" collapsed="false"/>
    <row r="82" s="81" customFormat="true" ht="12.75" hidden="false" customHeight="false" outlineLevel="0" collapsed="false"/>
    <row r="83" s="81" customFormat="true" ht="12.75" hidden="false" customHeight="false" outlineLevel="0" collapsed="false"/>
    <row r="84" s="81" customFormat="true" ht="12.75" hidden="false" customHeight="false" outlineLevel="0" collapsed="false"/>
    <row r="85" s="81" customFormat="true" ht="12.75" hidden="false" customHeight="false" outlineLevel="0" collapsed="false"/>
    <row r="86" s="81" customFormat="true" ht="12.75" hidden="false" customHeight="false" outlineLevel="0" collapsed="false"/>
    <row r="87" s="81" customFormat="true" ht="12.75" hidden="false" customHeight="false" outlineLevel="0" collapsed="false"/>
    <row r="88" s="81" customFormat="true" ht="12.75" hidden="false" customHeight="false" outlineLevel="0" collapsed="false"/>
    <row r="89" s="81" customFormat="true" ht="12.75" hidden="false" customHeight="false" outlineLevel="0" collapsed="false"/>
    <row r="90" s="81" customFormat="true" ht="12.75" hidden="false" customHeight="false" outlineLevel="0" collapsed="false"/>
    <row r="91" s="81" customFormat="true" ht="12.75" hidden="false" customHeight="false" outlineLevel="0" collapsed="false"/>
    <row r="92" s="81" customFormat="true" ht="12.75" hidden="false" customHeight="false" outlineLevel="0" collapsed="false"/>
    <row r="93" s="81" customFormat="true" ht="12.75" hidden="false" customHeight="false" outlineLevel="0" collapsed="false"/>
    <row r="94" s="81" customFormat="true" ht="12.75" hidden="false" customHeight="false" outlineLevel="0" collapsed="false"/>
    <row r="95" s="81" customFormat="true" ht="12.75" hidden="false" customHeight="false" outlineLevel="0" collapsed="false"/>
    <row r="96" s="81" customFormat="true" ht="12.75" hidden="false" customHeight="false" outlineLevel="0" collapsed="false"/>
    <row r="97" s="81" customFormat="true" ht="12.75" hidden="false" customHeight="false" outlineLevel="0" collapsed="false"/>
    <row r="98" s="81" customFormat="true" ht="12.75" hidden="false" customHeight="false" outlineLevel="0" collapsed="false"/>
    <row r="99" s="81" customFormat="true" ht="12.75" hidden="false" customHeight="false" outlineLevel="0" collapsed="false"/>
    <row r="100" s="81" customFormat="true" ht="12.75" hidden="false" customHeight="false" outlineLevel="0" collapsed="false"/>
    <row r="101" s="81" customFormat="true" ht="12.75" hidden="false" customHeight="false" outlineLevel="0" collapsed="false"/>
    <row r="102" s="81" customFormat="true" ht="12.75" hidden="false" customHeight="false" outlineLevel="0" collapsed="false"/>
    <row r="103" s="81" customFormat="true" ht="12.75" hidden="false" customHeight="false" outlineLevel="0" collapsed="false"/>
    <row r="104" s="81" customFormat="true" ht="12.75" hidden="false" customHeight="false" outlineLevel="0" collapsed="false"/>
    <row r="105" s="81" customFormat="true" ht="12.75" hidden="false" customHeight="false" outlineLevel="0" collapsed="false"/>
    <row r="106" s="81" customFormat="true" ht="12.75" hidden="false" customHeight="false" outlineLevel="0" collapsed="false"/>
    <row r="107" s="81" customFormat="true" ht="12.75" hidden="false" customHeight="false" outlineLevel="0" collapsed="false"/>
    <row r="108" s="81" customFormat="true" ht="12.75" hidden="false" customHeight="false" outlineLevel="0" collapsed="false"/>
    <row r="109" s="81" customFormat="true" ht="12.75" hidden="false" customHeight="false" outlineLevel="0" collapsed="false"/>
    <row r="110" s="81" customFormat="true" ht="12.75" hidden="false" customHeight="false" outlineLevel="0" collapsed="false"/>
    <row r="111" s="81" customFormat="true" ht="12.75" hidden="false" customHeight="false" outlineLevel="0" collapsed="false"/>
    <row r="112" s="81" customFormat="true" ht="12.75" hidden="false" customHeight="false" outlineLevel="0" collapsed="false"/>
    <row r="113" s="81" customFormat="true" ht="12.75" hidden="false" customHeight="false" outlineLevel="0" collapsed="false"/>
    <row r="114" s="81" customFormat="true" ht="12.75" hidden="false" customHeight="false" outlineLevel="0" collapsed="false"/>
    <row r="115" s="81" customFormat="true" ht="12.75" hidden="false" customHeight="false" outlineLevel="0" collapsed="false"/>
    <row r="116" s="81" customFormat="true" ht="12.75" hidden="false" customHeight="false" outlineLevel="0" collapsed="false"/>
    <row r="117" s="81" customFormat="true" ht="12.75" hidden="false" customHeight="false" outlineLevel="0" collapsed="false"/>
    <row r="118" s="81" customFormat="true" ht="12.75" hidden="false" customHeight="false" outlineLevel="0" collapsed="false"/>
    <row r="119" s="81" customFormat="true" ht="12.75" hidden="false" customHeight="false" outlineLevel="0" collapsed="false"/>
    <row r="120" s="81" customFormat="true" ht="12.75" hidden="false" customHeight="false" outlineLevel="0" collapsed="false"/>
    <row r="121" s="81" customFormat="true" ht="12.75" hidden="false" customHeight="false" outlineLevel="0" collapsed="false"/>
    <row r="122" s="81" customFormat="true" ht="12.75" hidden="false" customHeight="false" outlineLevel="0" collapsed="false"/>
    <row r="123" s="81" customFormat="true" ht="12.75" hidden="false" customHeight="false" outlineLevel="0" collapsed="false"/>
    <row r="124" s="81" customFormat="true" ht="12.75" hidden="false" customHeight="false" outlineLevel="0" collapsed="false"/>
    <row r="125" s="81" customFormat="true" ht="12.75" hidden="false" customHeight="false" outlineLevel="0" collapsed="false"/>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row r="134" s="81" customFormat="true" ht="12.75" hidden="false" customHeight="false" outlineLevel="0" collapsed="false"/>
    <row r="135" s="81" customFormat="true" ht="12.75" hidden="false" customHeight="false" outlineLevel="0" collapsed="false"/>
    <row r="136" s="81" customFormat="true" ht="12.75" hidden="false" customHeight="false" outlineLevel="0" collapsed="false"/>
    <row r="137" s="81" customFormat="true" ht="12.75" hidden="false" customHeight="false" outlineLevel="0" collapsed="false"/>
    <row r="138" s="81" customFormat="true" ht="12.75" hidden="false" customHeight="false" outlineLevel="0" collapsed="false"/>
    <row r="139" s="81" customFormat="true" ht="12.75" hidden="false" customHeight="false" outlineLevel="0" collapsed="false"/>
    <row r="140" s="81" customFormat="true" ht="12.75" hidden="false" customHeight="false" outlineLevel="0" collapsed="false"/>
    <row r="141" s="81" customFormat="true" ht="12.75" hidden="false" customHeight="false" outlineLevel="0" collapsed="false"/>
    <row r="142" s="81" customFormat="true" ht="12.75" hidden="false" customHeight="false" outlineLevel="0" collapsed="false"/>
    <row r="143" s="81" customFormat="true" ht="12.75" hidden="false" customHeight="false" outlineLevel="0" collapsed="false"/>
    <row r="144" s="81" customFormat="true" ht="12.75" hidden="false" customHeight="false" outlineLevel="0" collapsed="false"/>
    <row r="145" s="81" customFormat="true" ht="12.75" hidden="false" customHeight="false" outlineLevel="0" collapsed="false"/>
    <row r="146" s="81" customFormat="true" ht="12.75" hidden="false" customHeight="false" outlineLevel="0" collapsed="false"/>
    <row r="147" s="81" customFormat="true" ht="12.75" hidden="false" customHeight="false" outlineLevel="0" collapsed="false"/>
    <row r="148" s="81" customFormat="true" ht="12.75" hidden="false" customHeight="false" outlineLevel="0" collapsed="false"/>
    <row r="149" s="81" customFormat="true" ht="12.75" hidden="false" customHeight="false" outlineLevel="0" collapsed="false"/>
    <row r="150" s="81" customFormat="true" ht="12.75" hidden="false" customHeight="false" outlineLevel="0" collapsed="false"/>
    <row r="151" s="81" customFormat="true" ht="12.75" hidden="false" customHeight="false" outlineLevel="0" collapsed="false"/>
    <row r="152" s="81" customFormat="true" ht="12.75" hidden="false" customHeight="false" outlineLevel="0" collapsed="false"/>
    <row r="153" s="81" customFormat="true" ht="12.75" hidden="false" customHeight="false" outlineLevel="0" collapsed="false"/>
    <row r="154" s="81" customFormat="true" ht="12.75" hidden="false" customHeight="false" outlineLevel="0" collapsed="false"/>
    <row r="155" s="81" customFormat="true" ht="12.75" hidden="false" customHeight="false" outlineLevel="0" collapsed="false"/>
    <row r="156" s="81" customFormat="true" ht="12.75" hidden="false" customHeight="false" outlineLevel="0" collapsed="false"/>
    <row r="157" s="81" customFormat="true" ht="12.75" hidden="false" customHeight="false" outlineLevel="0" collapsed="false"/>
    <row r="158" s="81" customFormat="true" ht="12.75" hidden="false" customHeight="false" outlineLevel="0" collapsed="false"/>
    <row r="159" s="81" customFormat="true" ht="12.75" hidden="false" customHeight="false" outlineLevel="0" collapsed="false"/>
    <row r="160" s="81" customFormat="true" ht="12.75" hidden="false" customHeight="false" outlineLevel="0" collapsed="false"/>
    <row r="161" s="81" customFormat="true" ht="12.75" hidden="false" customHeight="false" outlineLevel="0" collapsed="false"/>
    <row r="162" s="81" customFormat="true" ht="12.75" hidden="false" customHeight="false" outlineLevel="0" collapsed="false"/>
    <row r="163" s="81" customFormat="true" ht="12.75" hidden="false" customHeight="false" outlineLevel="0" collapsed="false"/>
    <row r="164" s="81" customFormat="true" ht="12.75" hidden="false" customHeight="false" outlineLevel="0" collapsed="false"/>
    <row r="165" s="81" customFormat="true" ht="12.75" hidden="false" customHeight="false" outlineLevel="0" collapsed="false"/>
    <row r="166" s="81" customFormat="true" ht="12.75" hidden="false" customHeight="false" outlineLevel="0" collapsed="false"/>
    <row r="167" s="81" customFormat="true" ht="12.75" hidden="false" customHeight="false" outlineLevel="0" collapsed="false"/>
    <row r="168" s="81" customFormat="true" ht="12.75" hidden="false" customHeight="false" outlineLevel="0" collapsed="false"/>
    <row r="169" s="81" customFormat="true" ht="12.75" hidden="false" customHeight="false" outlineLevel="0" collapsed="false"/>
    <row r="170" s="81" customFormat="true" ht="12.75" hidden="false" customHeight="false" outlineLevel="0" collapsed="false"/>
    <row r="171" s="81" customFormat="true" ht="12.75" hidden="false" customHeight="false" outlineLevel="0" collapsed="false"/>
    <row r="172" s="81" customFormat="true" ht="12.75" hidden="false" customHeight="false" outlineLevel="0" collapsed="false"/>
    <row r="173" s="81" customFormat="true" ht="12.75" hidden="false" customHeight="false" outlineLevel="0" collapsed="false"/>
    <row r="174" s="81" customFormat="true" ht="12.75" hidden="false" customHeight="false" outlineLevel="0" collapsed="false"/>
    <row r="175" s="81" customFormat="true" ht="12.75" hidden="false" customHeight="false" outlineLevel="0" collapsed="false"/>
    <row r="176" s="81" customFormat="true" ht="12.75" hidden="false" customHeight="false" outlineLevel="0" collapsed="false"/>
    <row r="177" s="81" customFormat="true" ht="12.75" hidden="false" customHeight="false" outlineLevel="0" collapsed="false"/>
    <row r="178" s="81" customFormat="true" ht="12.75" hidden="false" customHeight="false" outlineLevel="0" collapsed="false"/>
    <row r="179" s="81" customFormat="true" ht="12.75" hidden="false" customHeight="false" outlineLevel="0" collapsed="false"/>
    <row r="180" s="81" customFormat="true" ht="12.75" hidden="false" customHeight="false" outlineLevel="0" collapsed="false"/>
    <row r="181" s="81" customFormat="true" ht="12.75" hidden="false" customHeight="false" outlineLevel="0" collapsed="false"/>
    <row r="182" s="81" customFormat="true" ht="12.75" hidden="false" customHeight="false" outlineLevel="0" collapsed="false"/>
    <row r="183" s="81" customFormat="true" ht="12.75" hidden="false" customHeight="false" outlineLevel="0" collapsed="false"/>
    <row r="184" s="81" customFormat="true" ht="12.75" hidden="false" customHeight="false" outlineLevel="0" collapsed="false"/>
    <row r="185" s="81" customFormat="true" ht="12.75" hidden="false" customHeight="false" outlineLevel="0" collapsed="false"/>
    <row r="186" s="81" customFormat="true" ht="12.75" hidden="false" customHeight="false" outlineLevel="0" collapsed="false"/>
    <row r="187" s="81" customFormat="true" ht="12.75" hidden="false" customHeight="false" outlineLevel="0" collapsed="false"/>
    <row r="188" s="81" customFormat="true" ht="12.75" hidden="false" customHeight="false" outlineLevel="0" collapsed="false"/>
    <row r="189" s="81" customFormat="true" ht="12.75" hidden="false" customHeight="false" outlineLevel="0" collapsed="false"/>
    <row r="190" s="81" customFormat="true" ht="12.75" hidden="false" customHeight="false" outlineLevel="0" collapsed="false"/>
    <row r="191" s="81" customFormat="true" ht="12.75" hidden="false" customHeight="false" outlineLevel="0" collapsed="false"/>
    <row r="192" s="81" customFormat="true" ht="12.75" hidden="false" customHeight="false" outlineLevel="0" collapsed="false"/>
    <row r="193" s="81" customFormat="true" ht="12.75" hidden="false" customHeight="false" outlineLevel="0" collapsed="false"/>
    <row r="194" s="81" customFormat="true" ht="12.75" hidden="false" customHeight="false" outlineLevel="0" collapsed="false"/>
    <row r="195" s="81" customFormat="true" ht="12.75" hidden="false" customHeight="false" outlineLevel="0" collapsed="false"/>
    <row r="196" s="81" customFormat="true" ht="12.75" hidden="false" customHeight="false" outlineLevel="0" collapsed="false"/>
    <row r="197" s="81" customFormat="true" ht="12.75" hidden="false" customHeight="false" outlineLevel="0" collapsed="false"/>
    <row r="198" s="81" customFormat="true" ht="12.75" hidden="false" customHeight="false" outlineLevel="0" collapsed="false"/>
    <row r="199" s="81" customFormat="true" ht="12.75" hidden="false" customHeight="false" outlineLevel="0" collapsed="false"/>
    <row r="200" s="81" customFormat="true" ht="12.75" hidden="false" customHeight="false" outlineLevel="0" collapsed="false"/>
    <row r="201" s="81" customFormat="true" ht="12.75" hidden="false" customHeight="false" outlineLevel="0" collapsed="false"/>
    <row r="202" s="81" customFormat="true" ht="12.75" hidden="false" customHeight="false" outlineLevel="0" collapsed="false"/>
    <row r="203" s="81" customFormat="true" ht="12.75" hidden="false" customHeight="false" outlineLevel="0" collapsed="false"/>
    <row r="204" s="81" customFormat="true" ht="12.75" hidden="false" customHeight="false" outlineLevel="0" collapsed="false"/>
    <row r="205" s="81" customFormat="true" ht="12.75" hidden="false" customHeight="false" outlineLevel="0" collapsed="false"/>
    <row r="206" s="81" customFormat="true" ht="12.75" hidden="false" customHeight="false" outlineLevel="0" collapsed="false"/>
    <row r="207" s="81" customFormat="true" ht="12.75" hidden="false" customHeight="false" outlineLevel="0" collapsed="false"/>
    <row r="208" s="81" customFormat="true" ht="12.75" hidden="false" customHeight="false" outlineLevel="0" collapsed="false"/>
    <row r="209" s="81" customFormat="true" ht="12.75" hidden="false" customHeight="false" outlineLevel="0" collapsed="false"/>
    <row r="210" s="81" customFormat="true" ht="12.75" hidden="false" customHeight="false" outlineLevel="0" collapsed="false"/>
    <row r="211" s="81" customFormat="true" ht="12.75" hidden="false" customHeight="false" outlineLevel="0" collapsed="false"/>
    <row r="212" s="81" customFormat="true" ht="12.75" hidden="false" customHeight="false" outlineLevel="0" collapsed="false"/>
    <row r="213" s="81" customFormat="true" ht="12.75" hidden="false" customHeight="false" outlineLevel="0" collapsed="false"/>
    <row r="214" s="81" customFormat="true" ht="12.75" hidden="false" customHeight="false" outlineLevel="0" collapsed="false"/>
    <row r="215" s="81" customFormat="true" ht="12.75" hidden="false" customHeight="false" outlineLevel="0" collapsed="false"/>
    <row r="216" s="81" customFormat="true" ht="12.75" hidden="false" customHeight="false" outlineLevel="0" collapsed="false"/>
    <row r="217" s="81" customFormat="true" ht="12.75" hidden="false" customHeight="false" outlineLevel="0" collapsed="false"/>
    <row r="218" s="81" customFormat="true" ht="12.75" hidden="false" customHeight="false" outlineLevel="0" collapsed="false"/>
    <row r="219" s="81" customFormat="true" ht="12.75" hidden="false" customHeight="false" outlineLevel="0" collapsed="false"/>
    <row r="220" s="81" customFormat="true" ht="12.75" hidden="false" customHeight="false" outlineLevel="0" collapsed="false"/>
    <row r="221" s="81" customFormat="true" ht="12.75" hidden="false" customHeight="false" outlineLevel="0" collapsed="false"/>
    <row r="222" s="81" customFormat="true" ht="12.75" hidden="false" customHeight="false" outlineLevel="0" collapsed="false"/>
    <row r="223" s="81" customFormat="true" ht="12.75" hidden="false" customHeight="false" outlineLevel="0" collapsed="false"/>
    <row r="224" s="81" customFormat="true" ht="12.75" hidden="false" customHeight="false" outlineLevel="0" collapsed="false"/>
    <row r="225" s="81" customFormat="true" ht="12.75" hidden="false" customHeight="false" outlineLevel="0" collapsed="false"/>
    <row r="226" s="81" customFormat="true" ht="12.75" hidden="false" customHeight="false" outlineLevel="0" collapsed="false"/>
    <row r="227" s="81" customFormat="true" ht="12.75" hidden="false" customHeight="false" outlineLevel="0" collapsed="false"/>
    <row r="228" s="81" customFormat="true" ht="12.75" hidden="false" customHeight="false" outlineLevel="0" collapsed="false"/>
    <row r="229" s="81" customFormat="true" ht="12.75" hidden="false" customHeight="false" outlineLevel="0" collapsed="false"/>
    <row r="230" s="81" customFormat="true" ht="12.75" hidden="false" customHeight="false" outlineLevel="0" collapsed="false"/>
    <row r="231" s="81" customFormat="true" ht="12.75" hidden="false" customHeight="false" outlineLevel="0" collapsed="false"/>
    <row r="232" s="81" customFormat="true" ht="12.75" hidden="false" customHeight="false" outlineLevel="0" collapsed="false"/>
    <row r="233" s="81" customFormat="true" ht="12.75" hidden="false" customHeight="false" outlineLevel="0" collapsed="false"/>
    <row r="234" s="81" customFormat="true" ht="12.75" hidden="false" customHeight="false" outlineLevel="0" collapsed="false"/>
    <row r="235" s="81" customFormat="true" ht="12.75" hidden="false" customHeight="false" outlineLevel="0" collapsed="false"/>
    <row r="236" s="81" customFormat="true" ht="12.75" hidden="false" customHeight="false" outlineLevel="0" collapsed="false"/>
    <row r="237" s="81" customFormat="true" ht="12.75" hidden="false" customHeight="false" outlineLevel="0" collapsed="false"/>
    <row r="238" s="81" customFormat="true" ht="12.75" hidden="false" customHeight="false" outlineLevel="0" collapsed="false"/>
    <row r="239" s="81" customFormat="true" ht="12.75" hidden="false" customHeight="false" outlineLevel="0" collapsed="false"/>
    <row r="240" s="81" customFormat="true" ht="12.75" hidden="false" customHeight="false" outlineLevel="0" collapsed="false"/>
    <row r="241" s="81" customFormat="true" ht="12.75" hidden="false" customHeight="false" outlineLevel="0" collapsed="false"/>
    <row r="242" s="81" customFormat="true" ht="12.75" hidden="false" customHeight="false" outlineLevel="0" collapsed="false"/>
    <row r="243" s="81" customFormat="true" ht="12.75" hidden="false" customHeight="false" outlineLevel="0" collapsed="false"/>
    <row r="244" s="81" customFormat="true" ht="12.75" hidden="false" customHeight="false" outlineLevel="0" collapsed="false"/>
    <row r="245" s="81" customFormat="true" ht="12.75" hidden="false" customHeight="false" outlineLevel="0" collapsed="false"/>
    <row r="246" s="81" customFormat="true" ht="12.75" hidden="false" customHeight="false" outlineLevel="0" collapsed="false"/>
    <row r="247" s="81" customFormat="true" ht="12.75" hidden="false" customHeight="false" outlineLevel="0" collapsed="false"/>
    <row r="248" s="81" customFormat="true" ht="12.75" hidden="false" customHeight="false" outlineLevel="0" collapsed="false"/>
    <row r="249" s="81" customFormat="true" ht="12.75" hidden="false" customHeight="false" outlineLevel="0" collapsed="false"/>
    <row r="250" s="81" customFormat="true" ht="12.75" hidden="false" customHeight="false" outlineLevel="0" collapsed="false"/>
    <row r="251" s="81" customFormat="true" ht="12.75" hidden="false" customHeight="false" outlineLevel="0" collapsed="false"/>
    <row r="252" s="81" customFormat="true" ht="12.75" hidden="false" customHeight="false" outlineLevel="0" collapsed="false"/>
    <row r="253" s="81" customFormat="true" ht="12.75" hidden="false" customHeight="false" outlineLevel="0" collapsed="false"/>
    <row r="254" s="81" customFormat="true" ht="12.75" hidden="false" customHeight="false" outlineLevel="0" collapsed="false"/>
    <row r="255" s="81" customFormat="true" ht="12.75" hidden="false" customHeight="false" outlineLevel="0" collapsed="false"/>
    <row r="256" s="81" customFormat="true" ht="12.75" hidden="false" customHeight="false" outlineLevel="0" collapsed="false"/>
    <row r="257" s="81" customFormat="true" ht="12.75" hidden="false" customHeight="false" outlineLevel="0" collapsed="false"/>
    <row r="258" s="81" customFormat="true" ht="12.75" hidden="false" customHeight="false" outlineLevel="0" collapsed="false"/>
    <row r="259" s="81" customFormat="true" ht="12.75" hidden="false" customHeight="false" outlineLevel="0" collapsed="false"/>
    <row r="260" s="81" customFormat="true" ht="12.75" hidden="false" customHeight="false" outlineLevel="0" collapsed="false"/>
    <row r="261" s="81" customFormat="true" ht="12.75" hidden="false" customHeight="false" outlineLevel="0" collapsed="false"/>
    <row r="262" s="81" customFormat="true" ht="12.75" hidden="false" customHeight="false" outlineLevel="0" collapsed="false"/>
    <row r="263" s="81" customFormat="true" ht="12.75" hidden="false" customHeight="false" outlineLevel="0" collapsed="false"/>
    <row r="264" s="81" customFormat="true" ht="12.75" hidden="false" customHeight="false" outlineLevel="0" collapsed="false"/>
    <row r="265" s="81" customFormat="true" ht="12.75" hidden="false" customHeight="false" outlineLevel="0" collapsed="false"/>
    <row r="266" s="81" customFormat="true" ht="12.75" hidden="false" customHeight="false" outlineLevel="0" collapsed="false"/>
    <row r="267" s="81" customFormat="true" ht="12.75" hidden="false" customHeight="false" outlineLevel="0" collapsed="false"/>
    <row r="268" s="81" customFormat="true" ht="12.75" hidden="false" customHeight="false" outlineLevel="0" collapsed="false"/>
    <row r="269" s="81" customFormat="true" ht="12.75" hidden="false" customHeight="false" outlineLevel="0" collapsed="false"/>
    <row r="270" s="81" customFormat="true" ht="12.75" hidden="false" customHeight="false" outlineLevel="0" collapsed="false"/>
    <row r="271" s="81" customFormat="true" ht="12.75" hidden="false" customHeight="false" outlineLevel="0" collapsed="false"/>
    <row r="272" s="81" customFormat="true" ht="12.75" hidden="false" customHeight="false" outlineLevel="0" collapsed="false"/>
    <row r="273" s="81" customFormat="true" ht="12.75" hidden="false" customHeight="false" outlineLevel="0" collapsed="false"/>
    <row r="274" s="81" customFormat="true" ht="12.75" hidden="false" customHeight="false" outlineLevel="0" collapsed="false"/>
    <row r="275" s="81" customFormat="true" ht="12.75" hidden="false" customHeight="false" outlineLevel="0" collapsed="false"/>
    <row r="276" s="81" customFormat="true" ht="12.75" hidden="false" customHeight="false" outlineLevel="0" collapsed="false"/>
    <row r="277" s="81" customFormat="true" ht="12.75" hidden="false" customHeight="false" outlineLevel="0" collapsed="false"/>
    <row r="278" s="81" customFormat="true" ht="12.75" hidden="false" customHeight="false" outlineLevel="0" collapsed="false"/>
    <row r="279" s="81" customFormat="true" ht="12.75" hidden="false" customHeight="false" outlineLevel="0" collapsed="false"/>
    <row r="280" s="81" customFormat="true" ht="12.75" hidden="false" customHeight="false" outlineLevel="0" collapsed="false"/>
    <row r="281" s="81" customFormat="true" ht="12.75" hidden="false" customHeight="false" outlineLevel="0" collapsed="false"/>
    <row r="282" s="81" customFormat="true" ht="12.75" hidden="false" customHeight="false" outlineLevel="0" collapsed="false"/>
    <row r="283" s="81" customFormat="true" ht="12.75" hidden="false" customHeight="false" outlineLevel="0" collapsed="false"/>
    <row r="284" s="81" customFormat="true" ht="12.75" hidden="false" customHeight="false" outlineLevel="0" collapsed="false"/>
    <row r="285" s="81" customFormat="true" ht="12.75" hidden="false" customHeight="false" outlineLevel="0" collapsed="false"/>
    <row r="286" s="81" customFormat="true" ht="12.75" hidden="false" customHeight="false" outlineLevel="0" collapsed="false"/>
    <row r="287" s="81" customFormat="true" ht="12.75" hidden="false" customHeight="false" outlineLevel="0" collapsed="false"/>
    <row r="288" s="81" customFormat="true" ht="12.75" hidden="false" customHeight="false" outlineLevel="0" collapsed="false"/>
    <row r="289" s="81" customFormat="true" ht="12.75" hidden="false" customHeight="false" outlineLevel="0" collapsed="false"/>
    <row r="290" s="81" customFormat="true" ht="12.75" hidden="false" customHeight="false" outlineLevel="0" collapsed="false"/>
    <row r="291" s="81" customFormat="true" ht="12.75" hidden="false" customHeight="false" outlineLevel="0" collapsed="false"/>
    <row r="292" s="81" customFormat="true" ht="12.75" hidden="false" customHeight="false" outlineLevel="0" collapsed="false"/>
    <row r="293" s="81" customFormat="true" ht="12.75" hidden="false" customHeight="false" outlineLevel="0" collapsed="false"/>
    <row r="294" s="81" customFormat="true" ht="12.75" hidden="false" customHeight="false" outlineLevel="0" collapsed="false"/>
    <row r="295" s="81" customFormat="true" ht="12.75" hidden="false" customHeight="false" outlineLevel="0" collapsed="false"/>
    <row r="296" s="81" customFormat="true" ht="12.75" hidden="false" customHeight="false" outlineLevel="0" collapsed="false"/>
    <row r="297" s="81" customFormat="true" ht="12.75" hidden="false" customHeight="false" outlineLevel="0" collapsed="false"/>
    <row r="298" s="81" customFormat="true" ht="12.75" hidden="false" customHeight="false" outlineLevel="0" collapsed="false"/>
    <row r="299" s="81" customFormat="true" ht="12.75" hidden="false" customHeight="false" outlineLevel="0" collapsed="false"/>
    <row r="300" s="81" customFormat="true" ht="12.75" hidden="false" customHeight="false" outlineLevel="0" collapsed="false"/>
    <row r="301" s="81" customFormat="true" ht="12.75" hidden="false" customHeight="false" outlineLevel="0" collapsed="false"/>
    <row r="302" s="81" customFormat="true" ht="12.75" hidden="false" customHeight="false" outlineLevel="0" collapsed="false"/>
    <row r="303" s="81" customFormat="true" ht="12.75" hidden="false" customHeight="false" outlineLevel="0" collapsed="false"/>
    <row r="304" s="81" customFormat="true" ht="12.75" hidden="false" customHeight="false" outlineLevel="0" collapsed="false"/>
    <row r="305" s="81" customFormat="true" ht="12.75" hidden="false" customHeight="false" outlineLevel="0" collapsed="false"/>
    <row r="306" s="651" customFormat="true" ht="12.75" hidden="false" customHeight="false" outlineLevel="0" collapsed="false"/>
    <row r="307" s="651" customFormat="true" ht="12.75" hidden="false" customHeight="false" outlineLevel="0" collapsed="false"/>
    <row r="308" s="651" customFormat="true" ht="12.75" hidden="false" customHeight="false" outlineLevel="0" collapsed="false"/>
    <row r="309" s="651" customFormat="true" ht="12.75" hidden="false" customHeight="false" outlineLevel="0" collapsed="false"/>
    <row r="310" s="651" customFormat="true" ht="12.75" hidden="false" customHeight="false" outlineLevel="0" collapsed="false"/>
    <row r="311" s="651" customFormat="true" ht="12.75" hidden="false" customHeight="false" outlineLevel="0" collapsed="false"/>
    <row r="312" s="651" customFormat="true" ht="12.75" hidden="false" customHeight="false" outlineLevel="0" collapsed="false"/>
    <row r="313" s="651" customFormat="true" ht="12.75" hidden="false" customHeight="false" outlineLevel="0" collapsed="false"/>
    <row r="314" s="651" customFormat="true" ht="12.75" hidden="false" customHeight="false" outlineLevel="0" collapsed="false"/>
    <row r="315" s="651" customFormat="true" ht="12.75" hidden="false" customHeight="false" outlineLevel="0" collapsed="false"/>
    <row r="316" s="651" customFormat="true" ht="12.75" hidden="false" customHeight="false" outlineLevel="0" collapsed="false"/>
    <row r="317" s="651" customFormat="true" ht="12.75" hidden="false" customHeight="false" outlineLevel="0" collapsed="false"/>
    <row r="318" s="651" customFormat="true" ht="12.75" hidden="false" customHeight="false" outlineLevel="0" collapsed="false"/>
    <row r="319" s="651" customFormat="true" ht="12.75" hidden="false" customHeight="false" outlineLevel="0" collapsed="false"/>
    <row r="320" s="651" customFormat="true" ht="12.75" hidden="false" customHeight="false" outlineLevel="0" collapsed="false"/>
    <row r="321" s="651" customFormat="true" ht="12.75" hidden="false" customHeight="false" outlineLevel="0" collapsed="false"/>
    <row r="322" s="651" customFormat="true" ht="12.75" hidden="false" customHeight="false" outlineLevel="0" collapsed="false"/>
    <row r="323" s="651" customFormat="true" ht="12.75" hidden="false" customHeight="false" outlineLevel="0" collapsed="false"/>
    <row r="324" s="651" customFormat="true" ht="12.75" hidden="false" customHeight="false" outlineLevel="0" collapsed="false"/>
    <row r="325" s="651" customFormat="true" ht="12.75" hidden="false" customHeight="false" outlineLevel="0" collapsed="false"/>
    <row r="326" s="651" customFormat="true" ht="12.75" hidden="false" customHeight="false" outlineLevel="0" collapsed="false"/>
    <row r="327" s="651" customFormat="true" ht="12.75" hidden="false" customHeight="false" outlineLevel="0" collapsed="false"/>
    <row r="328" s="651" customFormat="true" ht="12.75" hidden="false" customHeight="false" outlineLevel="0" collapsed="false"/>
    <row r="329" s="651" customFormat="true" ht="12.75" hidden="false" customHeight="false" outlineLevel="0" collapsed="false"/>
    <row r="330" s="651" customFormat="true" ht="12.75" hidden="false" customHeight="false" outlineLevel="0" collapsed="false"/>
    <row r="331" s="651" customFormat="true" ht="12.75" hidden="false" customHeight="false" outlineLevel="0" collapsed="false"/>
    <row r="332" s="651" customFormat="true" ht="12.75" hidden="false" customHeight="false" outlineLevel="0" collapsed="false"/>
    <row r="333" s="651" customFormat="true" ht="12.75" hidden="false" customHeight="false" outlineLevel="0" collapsed="false"/>
    <row r="334" s="651" customFormat="true" ht="12.75" hidden="false" customHeight="false" outlineLevel="0" collapsed="false"/>
    <row r="335" s="651" customFormat="true" ht="12.75" hidden="false" customHeight="false" outlineLevel="0" collapsed="false"/>
    <row r="336" s="651" customFormat="true" ht="12.75" hidden="false" customHeight="false" outlineLevel="0" collapsed="false"/>
    <row r="337" s="651" customFormat="true" ht="12.75" hidden="false" customHeight="false" outlineLevel="0" collapsed="false"/>
    <row r="338" s="651" customFormat="true" ht="12.75" hidden="false" customHeight="false" outlineLevel="0" collapsed="false"/>
    <row r="339" s="651" customFormat="true" ht="12.75" hidden="false" customHeight="false" outlineLevel="0" collapsed="false"/>
    <row r="340" s="651" customFormat="true" ht="12.75" hidden="false" customHeight="false" outlineLevel="0" collapsed="false"/>
    <row r="341" s="651" customFormat="true" ht="12.75" hidden="false" customHeight="false" outlineLevel="0" collapsed="false"/>
    <row r="342" s="651" customFormat="true" ht="12.75" hidden="false" customHeight="false" outlineLevel="0" collapsed="false"/>
    <row r="343" s="651" customFormat="true" ht="12.75" hidden="false" customHeight="false" outlineLevel="0" collapsed="false"/>
    <row r="344" s="651" customFormat="true" ht="12.75" hidden="false" customHeight="false" outlineLevel="0" collapsed="false"/>
    <row r="345" s="651" customFormat="true" ht="12.75" hidden="false" customHeight="false" outlineLevel="0" collapsed="false"/>
    <row r="346" s="651" customFormat="true" ht="12.75" hidden="false" customHeight="false" outlineLevel="0" collapsed="false"/>
    <row r="347" s="651" customFormat="true" ht="12.75" hidden="false" customHeight="false" outlineLevel="0" collapsed="false"/>
    <row r="348" s="651" customFormat="true" ht="12.75" hidden="false" customHeight="false" outlineLevel="0" collapsed="false"/>
    <row r="349" s="651" customFormat="true" ht="12.75" hidden="false" customHeight="false" outlineLevel="0" collapsed="false"/>
    <row r="350" s="651" customFormat="true" ht="12.75" hidden="false" customHeight="false" outlineLevel="0" collapsed="false"/>
    <row r="351" s="651" customFormat="true" ht="12.75" hidden="false" customHeight="false" outlineLevel="0" collapsed="false"/>
    <row r="352" s="651" customFormat="true" ht="12.75" hidden="false" customHeight="false" outlineLevel="0" collapsed="false"/>
    <row r="353" s="651" customFormat="true" ht="12.75" hidden="false" customHeight="false" outlineLevel="0" collapsed="false"/>
    <row r="354" s="651" customFormat="true" ht="12.75" hidden="false" customHeight="false" outlineLevel="0" collapsed="false"/>
    <row r="355" s="651" customFormat="true" ht="12.75" hidden="false" customHeight="false" outlineLevel="0" collapsed="false"/>
    <row r="356" s="651" customFormat="true" ht="12.75" hidden="false" customHeight="false" outlineLevel="0" collapsed="false"/>
    <row r="357" s="651" customFormat="true" ht="12.75" hidden="false" customHeight="false" outlineLevel="0" collapsed="false"/>
    <row r="358" s="651" customFormat="true" ht="12.75" hidden="false" customHeight="false" outlineLevel="0" collapsed="false"/>
    <row r="359" s="651" customFormat="true" ht="12.75" hidden="false" customHeight="false" outlineLevel="0" collapsed="false"/>
    <row r="360" s="651" customFormat="true" ht="12.75" hidden="false" customHeight="false" outlineLevel="0" collapsed="false"/>
    <row r="361" s="651" customFormat="true" ht="12.75" hidden="false" customHeight="false" outlineLevel="0" collapsed="false"/>
    <row r="362" s="651" customFormat="true" ht="12.75" hidden="false" customHeight="false" outlineLevel="0" collapsed="false"/>
    <row r="363" s="651" customFormat="true" ht="12.75" hidden="false" customHeight="false" outlineLevel="0" collapsed="false"/>
    <row r="364" s="651" customFormat="true" ht="12.75" hidden="false" customHeight="false" outlineLevel="0" collapsed="false"/>
    <row r="365" s="651" customFormat="true" ht="12.75" hidden="false" customHeight="false" outlineLevel="0" collapsed="false"/>
    <row r="366" s="651" customFormat="true" ht="12.75" hidden="false" customHeight="false" outlineLevel="0" collapsed="false"/>
    <row r="367" s="651" customFormat="true" ht="12.75" hidden="false" customHeight="false" outlineLevel="0" collapsed="false"/>
    <row r="368" s="651" customFormat="true" ht="12.75" hidden="false" customHeight="false" outlineLevel="0" collapsed="false"/>
    <row r="369" s="651" customFormat="true" ht="12.75" hidden="false" customHeight="false" outlineLevel="0" collapsed="false"/>
    <row r="370" s="651" customFormat="true" ht="12.75" hidden="false" customHeight="false" outlineLevel="0" collapsed="false"/>
    <row r="371" s="651" customFormat="true" ht="12.75" hidden="false" customHeight="false" outlineLevel="0" collapsed="false"/>
    <row r="372" s="651" customFormat="true" ht="12.75" hidden="false" customHeight="false" outlineLevel="0" collapsed="false"/>
    <row r="373" s="651" customFormat="true" ht="12.75" hidden="false" customHeight="false" outlineLevel="0" collapsed="false"/>
    <row r="374" s="651" customFormat="true" ht="12.75" hidden="false" customHeight="false" outlineLevel="0" collapsed="false"/>
    <row r="375" s="651" customFormat="true" ht="12.75" hidden="false" customHeight="false" outlineLevel="0" collapsed="false"/>
    <row r="376" s="651" customFormat="true" ht="12.75" hidden="false" customHeight="false" outlineLevel="0" collapsed="false"/>
    <row r="377" s="651" customFormat="true" ht="12.75" hidden="false" customHeight="false" outlineLevel="0" collapsed="false"/>
    <row r="378" s="651" customFormat="true" ht="12.75" hidden="false" customHeight="false" outlineLevel="0" collapsed="false"/>
    <row r="379" s="651" customFormat="true" ht="12.75" hidden="false" customHeight="false" outlineLevel="0" collapsed="false"/>
    <row r="380" s="651" customFormat="true" ht="12.75" hidden="false" customHeight="false" outlineLevel="0" collapsed="false"/>
    <row r="381" s="651" customFormat="true" ht="12.75" hidden="false" customHeight="false" outlineLevel="0" collapsed="false"/>
    <row r="382" s="651" customFormat="true" ht="12.75" hidden="false" customHeight="false" outlineLevel="0" collapsed="false"/>
    <row r="383" s="651" customFormat="true" ht="12.75" hidden="false" customHeight="false" outlineLevel="0" collapsed="false"/>
    <row r="384" s="651" customFormat="true" ht="12.75" hidden="false" customHeight="false" outlineLevel="0" collapsed="false"/>
    <row r="385" s="651" customFormat="true" ht="12.75" hidden="false" customHeight="false" outlineLevel="0" collapsed="false"/>
    <row r="386" s="651" customFormat="true" ht="12.75" hidden="false" customHeight="false" outlineLevel="0" collapsed="false"/>
    <row r="387" s="651" customFormat="true" ht="12.75" hidden="false" customHeight="false" outlineLevel="0" collapsed="false"/>
    <row r="388" s="651" customFormat="true" ht="12.75" hidden="false" customHeight="false" outlineLevel="0" collapsed="false"/>
    <row r="389" s="651" customFormat="true" ht="12.75" hidden="false" customHeight="false" outlineLevel="0" collapsed="false"/>
    <row r="390" s="651" customFormat="true" ht="12.75" hidden="false" customHeight="false" outlineLevel="0" collapsed="false"/>
    <row r="391" s="651" customFormat="true" ht="12.75" hidden="false" customHeight="false" outlineLevel="0" collapsed="false"/>
    <row r="392" s="651" customFormat="true" ht="12.75" hidden="false" customHeight="false" outlineLevel="0" collapsed="false"/>
    <row r="393" s="651" customFormat="true" ht="12.75" hidden="false" customHeight="false" outlineLevel="0" collapsed="false"/>
    <row r="394" s="651" customFormat="true" ht="12.75" hidden="false" customHeight="false" outlineLevel="0" collapsed="false"/>
    <row r="395" s="651" customFormat="true" ht="12.75" hidden="false" customHeight="false" outlineLevel="0" collapsed="false"/>
    <row r="396" s="651" customFormat="true" ht="12.75" hidden="false" customHeight="false" outlineLevel="0" collapsed="false"/>
    <row r="397" s="651" customFormat="true" ht="12.75" hidden="false" customHeight="false" outlineLevel="0" collapsed="false"/>
    <row r="398" s="651" customFormat="true" ht="12.75" hidden="false" customHeight="false" outlineLevel="0" collapsed="false"/>
    <row r="399" s="651" customFormat="true" ht="12.75" hidden="false" customHeight="false" outlineLevel="0" collapsed="false"/>
    <row r="400" s="651" customFormat="true" ht="12.75" hidden="false" customHeight="false" outlineLevel="0" collapsed="false"/>
    <row r="401" s="651" customFormat="true" ht="12.75" hidden="false" customHeight="false" outlineLevel="0" collapsed="false"/>
    <row r="402" s="651" customFormat="true" ht="12.75" hidden="false" customHeight="false" outlineLevel="0" collapsed="false"/>
    <row r="403" s="651" customFormat="true" ht="12.75" hidden="false" customHeight="false" outlineLevel="0" collapsed="false"/>
    <row r="404" s="651" customFormat="true" ht="12.75" hidden="false" customHeight="false" outlineLevel="0" collapsed="false"/>
    <row r="405" s="651" customFormat="true" ht="12.75" hidden="false" customHeight="false" outlineLevel="0" collapsed="false"/>
    <row r="406" s="651" customFormat="true" ht="12.75" hidden="false" customHeight="false" outlineLevel="0" collapsed="false"/>
    <row r="407" s="651" customFormat="true" ht="12.75" hidden="false" customHeight="false" outlineLevel="0" collapsed="false"/>
    <row r="408" s="651" customFormat="true" ht="12.75" hidden="false" customHeight="false" outlineLevel="0" collapsed="false"/>
    <row r="409" s="651" customFormat="true" ht="12.75" hidden="false" customHeight="false" outlineLevel="0" collapsed="false"/>
    <row r="410" s="651" customFormat="true" ht="12.75" hidden="false" customHeight="false" outlineLevel="0" collapsed="false"/>
    <row r="411" s="651" customFormat="true" ht="12.75" hidden="false" customHeight="false" outlineLevel="0" collapsed="false"/>
    <row r="412" s="651" customFormat="true" ht="12.75" hidden="false" customHeight="false" outlineLevel="0" collapsed="false"/>
    <row r="413" s="651" customFormat="true" ht="12.75" hidden="false" customHeight="false" outlineLevel="0" collapsed="false"/>
    <row r="414" s="651" customFormat="true" ht="12.75" hidden="false" customHeight="false" outlineLevel="0" collapsed="false"/>
    <row r="415" s="651" customFormat="true" ht="12.75" hidden="false" customHeight="false" outlineLevel="0" collapsed="false"/>
    <row r="416" s="651" customFormat="true" ht="12.75" hidden="false" customHeight="false" outlineLevel="0" collapsed="false"/>
    <row r="417" s="651" customFormat="true" ht="12.75" hidden="false" customHeight="false" outlineLevel="0" collapsed="false"/>
    <row r="418" s="651" customFormat="true" ht="12.75" hidden="false" customHeight="false" outlineLevel="0" collapsed="false"/>
    <row r="419" s="651" customFormat="true" ht="12.75" hidden="false" customHeight="false" outlineLevel="0" collapsed="false"/>
    <row r="420" s="651" customFormat="true" ht="12.75" hidden="false" customHeight="false" outlineLevel="0" collapsed="false"/>
    <row r="421" s="651" customFormat="true" ht="12.75" hidden="false" customHeight="false" outlineLevel="0" collapsed="false"/>
    <row r="422" s="651" customFormat="true" ht="12.75" hidden="false" customHeight="false" outlineLevel="0" collapsed="false"/>
    <row r="423" s="651" customFormat="true" ht="12.75" hidden="false" customHeight="false" outlineLevel="0" collapsed="false"/>
    <row r="424" s="651" customFormat="true" ht="12.75" hidden="false" customHeight="false" outlineLevel="0" collapsed="false"/>
    <row r="425" s="651" customFormat="true" ht="12.75" hidden="false" customHeight="false" outlineLevel="0" collapsed="false"/>
    <row r="426" s="651" customFormat="true" ht="12.75" hidden="false" customHeight="false" outlineLevel="0" collapsed="false"/>
    <row r="427" s="651" customFormat="true" ht="12.75" hidden="false" customHeight="false" outlineLevel="0" collapsed="false"/>
    <row r="428" s="651" customFormat="true" ht="12.75" hidden="false" customHeight="false" outlineLevel="0" collapsed="false"/>
    <row r="429" s="651" customFormat="true" ht="12.75" hidden="false" customHeight="false" outlineLevel="0" collapsed="false"/>
    <row r="430" s="651" customFormat="true" ht="12.75" hidden="false" customHeight="false" outlineLevel="0" collapsed="false"/>
    <row r="431" s="651" customFormat="true" ht="12.75" hidden="false" customHeight="false" outlineLevel="0" collapsed="false"/>
    <row r="432" s="651" customFormat="true" ht="12.75" hidden="false" customHeight="false" outlineLevel="0" collapsed="false"/>
    <row r="433" s="651" customFormat="true" ht="12.75" hidden="false" customHeight="false" outlineLevel="0" collapsed="false"/>
    <row r="434" s="651" customFormat="true" ht="12.75" hidden="false" customHeight="false" outlineLevel="0" collapsed="false"/>
    <row r="435" s="651" customFormat="true" ht="12.75" hidden="false" customHeight="false" outlineLevel="0" collapsed="false"/>
    <row r="436" s="651" customFormat="true" ht="12.75" hidden="false" customHeight="false" outlineLevel="0" collapsed="false"/>
    <row r="437" s="651" customFormat="true" ht="12.75" hidden="false" customHeight="false" outlineLevel="0" collapsed="false"/>
    <row r="438" s="651" customFormat="true" ht="12.75" hidden="false" customHeight="false" outlineLevel="0" collapsed="false"/>
    <row r="439" s="651" customFormat="true" ht="12.75" hidden="false" customHeight="false" outlineLevel="0" collapsed="false"/>
    <row r="440" s="651" customFormat="true" ht="12.75" hidden="false" customHeight="false" outlineLevel="0" collapsed="false"/>
    <row r="441" s="651" customFormat="true" ht="12.75" hidden="false" customHeight="false" outlineLevel="0" collapsed="false"/>
    <row r="442" s="651" customFormat="true" ht="12.75" hidden="false" customHeight="false" outlineLevel="0" collapsed="false"/>
    <row r="443" s="651" customFormat="true" ht="12.75" hidden="false" customHeight="false" outlineLevel="0" collapsed="false"/>
    <row r="444" s="651" customFormat="true" ht="12.75" hidden="false" customHeight="false" outlineLevel="0" collapsed="false"/>
    <row r="445" s="651" customFormat="true" ht="12.75" hidden="false" customHeight="false" outlineLevel="0" collapsed="false"/>
    <row r="446" s="651" customFormat="true" ht="12.75" hidden="false" customHeight="false" outlineLevel="0" collapsed="false"/>
    <row r="447" s="651" customFormat="true" ht="12.75" hidden="false" customHeight="false" outlineLevel="0" collapsed="false"/>
    <row r="448" s="651" customFormat="true" ht="12.75" hidden="false" customHeight="false" outlineLevel="0" collapsed="false"/>
    <row r="449" s="651" customFormat="true" ht="12.75" hidden="false" customHeight="false" outlineLevel="0" collapsed="false"/>
    <row r="450" s="651" customFormat="true" ht="12.75" hidden="false" customHeight="false" outlineLevel="0" collapsed="false"/>
  </sheetData>
  <mergeCells count="1">
    <mergeCell ref="D40:J4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30240</xdr:colOff>
                    <xdr:row>2</xdr:row>
                    <xdr:rowOff>10080</xdr:rowOff>
                  </from>
                  <to>
                    <xdr:col>5</xdr:col>
                    <xdr:colOff>211320</xdr:colOff>
                    <xdr:row>3</xdr:row>
                    <xdr:rowOff>-190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3" activeCellId="0" sqref="B5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34.99"/>
    <col collapsed="false" customWidth="true" hidden="false" outlineLevel="0" max="3" min="3" style="0" width="11.49"/>
    <col collapsed="false" customWidth="true" hidden="false" outlineLevel="0" max="4" min="4" style="0" width="3.12"/>
    <col collapsed="false" customWidth="true" hidden="false" outlineLevel="0" max="5" min="5" style="0" width="11.49"/>
    <col collapsed="false" customWidth="true" hidden="false" outlineLevel="0" max="6" min="6" style="0" width="12.25"/>
    <col collapsed="false" customWidth="true" hidden="false" outlineLevel="0" max="7" min="7" style="0" width="15.62"/>
    <col collapsed="false" customWidth="true" hidden="false" outlineLevel="0" max="10" min="8" style="0" width="11.49"/>
    <col collapsed="false" customWidth="true" hidden="false" outlineLevel="0" max="11" min="11" style="0" width="12.25"/>
  </cols>
  <sheetData>
    <row r="1" s="654" customFormat="true" ht="26.25" hidden="false" customHeight="false" outlineLevel="0" collapsed="false">
      <c r="A1" s="35" t="s">
        <v>12</v>
      </c>
      <c r="B1" s="652"/>
      <c r="C1" s="652"/>
      <c r="D1" s="652"/>
      <c r="E1" s="652"/>
      <c r="F1" s="652"/>
      <c r="G1" s="652"/>
      <c r="H1" s="652"/>
      <c r="I1" s="652"/>
      <c r="J1" s="653"/>
      <c r="K1" s="652"/>
      <c r="L1" s="652"/>
      <c r="M1" s="653"/>
      <c r="N1" s="653"/>
    </row>
    <row r="2" s="654" customFormat="true" ht="26.25" hidden="false" customHeight="false" outlineLevel="0" collapsed="false">
      <c r="A2" s="39" t="s">
        <v>153</v>
      </c>
      <c r="F2" s="652"/>
      <c r="G2" s="655"/>
      <c r="H2" s="655"/>
      <c r="I2" s="655"/>
      <c r="J2" s="653"/>
      <c r="K2" s="652"/>
      <c r="L2" s="652"/>
      <c r="M2" s="652"/>
      <c r="N2" s="652"/>
    </row>
    <row r="3" s="654" customFormat="true" ht="27" hidden="false" customHeight="false" outlineLevel="0" collapsed="false">
      <c r="A3" s="40" t="s">
        <v>13</v>
      </c>
      <c r="B3" s="656"/>
      <c r="C3" s="657"/>
      <c r="D3" s="656"/>
      <c r="E3" s="656"/>
      <c r="F3" s="656"/>
      <c r="G3" s="658"/>
      <c r="H3" s="658"/>
      <c r="I3" s="658"/>
      <c r="J3" s="659"/>
      <c r="K3" s="656"/>
      <c r="L3" s="656"/>
      <c r="M3" s="656"/>
      <c r="N3" s="656"/>
    </row>
    <row r="5" customFormat="false" ht="19.5" hidden="false" customHeight="false" outlineLevel="0" collapsed="false">
      <c r="A5" s="127" t="n">
        <v>2.4</v>
      </c>
      <c r="B5" s="127" t="s">
        <v>381</v>
      </c>
      <c r="C5" s="127"/>
      <c r="D5" s="127"/>
      <c r="E5" s="127"/>
    </row>
    <row r="7" s="1" customFormat="true" ht="14.25" hidden="false" customHeight="false" outlineLevel="0" collapsed="false">
      <c r="A7" s="73"/>
      <c r="B7" s="660" t="s">
        <v>382</v>
      </c>
      <c r="C7" s="73"/>
      <c r="D7" s="73"/>
      <c r="E7" s="661" t="s">
        <v>383</v>
      </c>
      <c r="F7" s="661" t="s">
        <v>384</v>
      </c>
      <c r="G7" s="661" t="s">
        <v>385</v>
      </c>
      <c r="H7" s="661" t="s">
        <v>386</v>
      </c>
      <c r="I7" s="661" t="s">
        <v>185</v>
      </c>
    </row>
    <row r="8" s="1" customFormat="true" ht="14.25" hidden="false" customHeight="false" outlineLevel="0" collapsed="false">
      <c r="A8" s="73"/>
      <c r="B8" s="73"/>
      <c r="C8" s="73"/>
      <c r="D8" s="73"/>
      <c r="E8" s="73"/>
      <c r="F8" s="73"/>
      <c r="G8" s="73"/>
      <c r="H8" s="73"/>
      <c r="I8" s="73"/>
    </row>
    <row r="9" s="1" customFormat="true" ht="14.25" hidden="false" customHeight="false" outlineLevel="0" collapsed="false">
      <c r="A9" s="73" t="n">
        <v>1</v>
      </c>
      <c r="B9" s="662"/>
      <c r="C9" s="73" t="s">
        <v>197</v>
      </c>
      <c r="D9" s="73"/>
      <c r="E9" s="663"/>
      <c r="F9" s="664"/>
      <c r="G9" s="664"/>
      <c r="H9" s="664"/>
      <c r="I9" s="665" t="n">
        <f aca="false">SUM(E9:H9)</f>
        <v>0</v>
      </c>
    </row>
    <row r="10" s="1" customFormat="true" ht="14.25" hidden="false" customHeight="false" outlineLevel="0" collapsed="false">
      <c r="A10" s="73"/>
      <c r="B10" s="73"/>
      <c r="C10" s="73" t="s">
        <v>205</v>
      </c>
      <c r="D10" s="73"/>
      <c r="E10" s="663"/>
      <c r="F10" s="664"/>
      <c r="G10" s="664"/>
      <c r="H10" s="664"/>
      <c r="I10" s="665" t="n">
        <f aca="false">SUM(E10:H10)</f>
        <v>0</v>
      </c>
    </row>
    <row r="11" s="1" customFormat="true" ht="14.25" hidden="false" customHeight="false" outlineLevel="0" collapsed="false">
      <c r="A11" s="73"/>
      <c r="B11" s="73"/>
      <c r="C11" s="666" t="s">
        <v>387</v>
      </c>
      <c r="D11" s="73"/>
      <c r="E11" s="665" t="n">
        <f aca="false">SUM(E9:E10)</f>
        <v>0</v>
      </c>
      <c r="F11" s="665" t="n">
        <f aca="false">SUM(F9:F10)</f>
        <v>0</v>
      </c>
      <c r="G11" s="665" t="n">
        <f aca="false">SUM(G9:G10)</f>
        <v>0</v>
      </c>
      <c r="H11" s="665" t="n">
        <f aca="false">SUM(H9:H10)</f>
        <v>0</v>
      </c>
      <c r="I11" s="665" t="n">
        <f aca="false">SUM(E11:H11)</f>
        <v>0</v>
      </c>
    </row>
    <row r="12" s="1" customFormat="true" ht="14.25" hidden="false" customHeight="false" outlineLevel="0" collapsed="false">
      <c r="A12" s="73"/>
      <c r="B12" s="73"/>
      <c r="C12" s="73"/>
      <c r="D12" s="73"/>
      <c r="E12" s="667"/>
      <c r="F12" s="667"/>
      <c r="G12" s="667"/>
      <c r="H12" s="667"/>
      <c r="I12" s="73"/>
    </row>
    <row r="13" s="1" customFormat="true" ht="14.25" hidden="false" customHeight="false" outlineLevel="0" collapsed="false">
      <c r="A13" s="73" t="n">
        <v>2</v>
      </c>
      <c r="B13" s="662"/>
      <c r="C13" s="73" t="s">
        <v>197</v>
      </c>
      <c r="D13" s="73"/>
      <c r="E13" s="663"/>
      <c r="F13" s="664"/>
      <c r="G13" s="664"/>
      <c r="H13" s="664"/>
      <c r="I13" s="665" t="n">
        <f aca="false">SUM(E13:H13)</f>
        <v>0</v>
      </c>
    </row>
    <row r="14" s="1" customFormat="true" ht="14.25" hidden="false" customHeight="false" outlineLevel="0" collapsed="false">
      <c r="A14" s="73"/>
      <c r="B14" s="73"/>
      <c r="C14" s="73" t="s">
        <v>205</v>
      </c>
      <c r="D14" s="73"/>
      <c r="E14" s="663"/>
      <c r="F14" s="664"/>
      <c r="G14" s="664"/>
      <c r="H14" s="664"/>
      <c r="I14" s="665" t="n">
        <f aca="false">SUM(E14:H14)</f>
        <v>0</v>
      </c>
    </row>
    <row r="15" s="1" customFormat="true" ht="14.25" hidden="false" customHeight="false" outlineLevel="0" collapsed="false">
      <c r="A15" s="73"/>
      <c r="B15" s="73"/>
      <c r="C15" s="666" t="s">
        <v>387</v>
      </c>
      <c r="D15" s="73"/>
      <c r="E15" s="665" t="n">
        <f aca="false">SUM(E13:E14)</f>
        <v>0</v>
      </c>
      <c r="F15" s="665" t="n">
        <f aca="false">SUM(F13:F14)</f>
        <v>0</v>
      </c>
      <c r="G15" s="665" t="n">
        <f aca="false">SUM(G13:G14)</f>
        <v>0</v>
      </c>
      <c r="H15" s="665" t="n">
        <f aca="false">SUM(H13:H14)</f>
        <v>0</v>
      </c>
      <c r="I15" s="665" t="n">
        <f aca="false">SUM(E15:H15)</f>
        <v>0</v>
      </c>
    </row>
    <row r="16" s="1" customFormat="true" ht="14.25" hidden="false" customHeight="false" outlineLevel="0" collapsed="false">
      <c r="A16" s="73"/>
      <c r="B16" s="73"/>
      <c r="C16" s="73"/>
      <c r="D16" s="73"/>
      <c r="E16" s="667"/>
      <c r="F16" s="667"/>
      <c r="G16" s="667"/>
      <c r="H16" s="667"/>
      <c r="I16" s="73"/>
    </row>
    <row r="17" s="1" customFormat="true" ht="14.25" hidden="false" customHeight="false" outlineLevel="0" collapsed="false">
      <c r="A17" s="73" t="n">
        <v>3</v>
      </c>
      <c r="B17" s="662"/>
      <c r="C17" s="73" t="s">
        <v>197</v>
      </c>
      <c r="D17" s="73"/>
      <c r="E17" s="663"/>
      <c r="F17" s="664"/>
      <c r="G17" s="664"/>
      <c r="H17" s="664"/>
      <c r="I17" s="665" t="n">
        <f aca="false">SUM(E17:H17)</f>
        <v>0</v>
      </c>
    </row>
    <row r="18" s="1" customFormat="true" ht="14.25" hidden="false" customHeight="false" outlineLevel="0" collapsed="false">
      <c r="A18" s="73"/>
      <c r="B18" s="73"/>
      <c r="C18" s="73" t="s">
        <v>205</v>
      </c>
      <c r="D18" s="73"/>
      <c r="E18" s="663"/>
      <c r="F18" s="664"/>
      <c r="G18" s="664"/>
      <c r="H18" s="664"/>
      <c r="I18" s="665" t="n">
        <f aca="false">SUM(E18:H18)</f>
        <v>0</v>
      </c>
    </row>
    <row r="19" s="1" customFormat="true" ht="14.25" hidden="false" customHeight="false" outlineLevel="0" collapsed="false">
      <c r="A19" s="73"/>
      <c r="B19" s="73"/>
      <c r="C19" s="666" t="s">
        <v>387</v>
      </c>
      <c r="D19" s="73"/>
      <c r="E19" s="665" t="n">
        <f aca="false">SUM(E17:E18)</f>
        <v>0</v>
      </c>
      <c r="F19" s="665" t="n">
        <f aca="false">SUM(F17:F18)</f>
        <v>0</v>
      </c>
      <c r="G19" s="665" t="n">
        <f aca="false">SUM(G17:G18)</f>
        <v>0</v>
      </c>
      <c r="H19" s="665" t="n">
        <f aca="false">SUM(H17:H18)</f>
        <v>0</v>
      </c>
      <c r="I19" s="665" t="n">
        <f aca="false">SUM(E19:H19)</f>
        <v>0</v>
      </c>
    </row>
    <row r="20" s="1" customFormat="true" ht="14.25" hidden="false" customHeight="false" outlineLevel="0" collapsed="false">
      <c r="A20" s="73"/>
      <c r="B20" s="73"/>
      <c r="C20" s="73"/>
      <c r="D20" s="73"/>
      <c r="E20" s="667"/>
      <c r="F20" s="667"/>
      <c r="G20" s="667"/>
      <c r="H20" s="667"/>
      <c r="I20" s="73"/>
    </row>
    <row r="21" s="1" customFormat="true" ht="14.25" hidden="false" customHeight="false" outlineLevel="0" collapsed="false">
      <c r="A21" s="73" t="n">
        <v>4</v>
      </c>
      <c r="B21" s="668" t="s">
        <v>388</v>
      </c>
      <c r="C21" s="73" t="s">
        <v>197</v>
      </c>
      <c r="D21" s="73"/>
      <c r="E21" s="664"/>
      <c r="F21" s="663"/>
      <c r="G21" s="663"/>
      <c r="H21" s="663"/>
      <c r="I21" s="665" t="n">
        <f aca="false">SUM(E21:H21)</f>
        <v>0</v>
      </c>
    </row>
    <row r="22" s="1" customFormat="true" ht="14.25" hidden="false" customHeight="false" outlineLevel="0" collapsed="false">
      <c r="A22" s="73"/>
      <c r="B22" s="73"/>
      <c r="C22" s="73" t="s">
        <v>205</v>
      </c>
      <c r="D22" s="73"/>
      <c r="E22" s="664"/>
      <c r="F22" s="663"/>
      <c r="G22" s="663"/>
      <c r="H22" s="663"/>
      <c r="I22" s="665" t="n">
        <f aca="false">SUM(E22:H22)</f>
        <v>0</v>
      </c>
    </row>
    <row r="23" s="1" customFormat="true" ht="14.25" hidden="false" customHeight="false" outlineLevel="0" collapsed="false">
      <c r="A23" s="73"/>
      <c r="B23" s="73"/>
      <c r="C23" s="666" t="s">
        <v>387</v>
      </c>
      <c r="D23" s="73"/>
      <c r="E23" s="665" t="n">
        <f aca="false">SUM(E21:E22)</f>
        <v>0</v>
      </c>
      <c r="F23" s="665" t="n">
        <f aca="false">SUM(F21:F22)</f>
        <v>0</v>
      </c>
      <c r="G23" s="665" t="n">
        <f aca="false">SUM(G21:G22)</f>
        <v>0</v>
      </c>
      <c r="H23" s="665" t="n">
        <f aca="false">SUM(H21:H22)</f>
        <v>0</v>
      </c>
      <c r="I23" s="665" t="n">
        <f aca="false">SUM(E23:H23)</f>
        <v>0</v>
      </c>
    </row>
    <row r="24" s="1" customFormat="true" ht="14.25" hidden="false" customHeight="false" outlineLevel="0" collapsed="false">
      <c r="A24" s="73"/>
      <c r="B24" s="73"/>
      <c r="C24" s="73"/>
      <c r="D24" s="73"/>
      <c r="E24" s="73"/>
      <c r="F24" s="73"/>
      <c r="G24" s="73"/>
      <c r="H24" s="73"/>
      <c r="I24" s="73"/>
    </row>
    <row r="25" s="1" customFormat="true" ht="14.25" hidden="false" customHeight="false" outlineLevel="0" collapsed="false"/>
    <row r="26" s="1" customFormat="true" ht="14.25" hidden="false" customHeight="false" outlineLevel="0" collapsed="false">
      <c r="B26" s="1" t="s">
        <v>389</v>
      </c>
    </row>
    <row r="27" s="1" customFormat="true" ht="14.25" hidden="false" customHeight="false" outlineLevel="0" collapsed="false"/>
    <row r="28" s="1" customFormat="true" ht="14.25" hidden="false" customHeight="false" outlineLevel="0" collapsed="false"/>
    <row r="29" s="1" customFormat="true" ht="19.5" hidden="false" customHeight="false" outlineLevel="0" collapsed="false">
      <c r="A29" s="127"/>
      <c r="B29" s="127" t="s">
        <v>390</v>
      </c>
      <c r="C29" s="127"/>
      <c r="D29" s="127"/>
      <c r="E29" s="127"/>
      <c r="F29" s="0"/>
      <c r="G29" s="0"/>
      <c r="H29" s="0"/>
      <c r="I29" s="0"/>
    </row>
    <row r="30" s="1" customFormat="true" ht="14.25" hidden="false" customHeight="false" outlineLevel="0" collapsed="false">
      <c r="A30" s="0"/>
      <c r="B30" s="0"/>
      <c r="C30" s="0"/>
      <c r="D30" s="0"/>
      <c r="E30" s="0"/>
      <c r="F30" s="0"/>
      <c r="G30" s="0"/>
      <c r="H30" s="0"/>
      <c r="I30" s="0"/>
    </row>
    <row r="31" s="1" customFormat="true" ht="14.25" hidden="false" customHeight="false" outlineLevel="0" collapsed="false">
      <c r="A31" s="73"/>
      <c r="B31" s="660" t="s">
        <v>382</v>
      </c>
      <c r="C31" s="73"/>
      <c r="D31" s="73"/>
      <c r="E31" s="661" t="s">
        <v>383</v>
      </c>
      <c r="F31" s="661" t="s">
        <v>384</v>
      </c>
      <c r="G31" s="661" t="s">
        <v>385</v>
      </c>
      <c r="H31" s="661" t="s">
        <v>386</v>
      </c>
      <c r="I31" s="661" t="s">
        <v>185</v>
      </c>
    </row>
    <row r="32" customFormat="false" ht="14.25" hidden="false" customHeight="false" outlineLevel="0" collapsed="false">
      <c r="A32" s="73"/>
      <c r="B32" s="73"/>
      <c r="C32" s="73"/>
      <c r="D32" s="73"/>
      <c r="E32" s="73"/>
      <c r="F32" s="73"/>
      <c r="G32" s="73"/>
      <c r="H32" s="73"/>
      <c r="I32" s="73"/>
    </row>
    <row r="33" customFormat="false" ht="14.25" hidden="false" customHeight="false" outlineLevel="0" collapsed="false">
      <c r="A33" s="73" t="n">
        <v>1</v>
      </c>
      <c r="B33" s="662"/>
      <c r="C33" s="73" t="s">
        <v>197</v>
      </c>
      <c r="D33" s="73"/>
      <c r="E33" s="663"/>
      <c r="F33" s="664"/>
      <c r="G33" s="664"/>
      <c r="H33" s="664"/>
      <c r="I33" s="665" t="n">
        <f aca="false">SUM(E33:H33)</f>
        <v>0</v>
      </c>
    </row>
    <row r="34" customFormat="false" ht="14.25" hidden="false" customHeight="false" outlineLevel="0" collapsed="false">
      <c r="A34" s="73"/>
      <c r="B34" s="73"/>
      <c r="C34" s="73" t="s">
        <v>205</v>
      </c>
      <c r="D34" s="73"/>
      <c r="E34" s="663"/>
      <c r="F34" s="664"/>
      <c r="G34" s="664"/>
      <c r="H34" s="664"/>
      <c r="I34" s="665" t="n">
        <f aca="false">SUM(E34:H34)</f>
        <v>0</v>
      </c>
    </row>
    <row r="35" customFormat="false" ht="14.25" hidden="false" customHeight="false" outlineLevel="0" collapsed="false">
      <c r="A35" s="73"/>
      <c r="B35" s="73"/>
      <c r="C35" s="666" t="s">
        <v>387</v>
      </c>
      <c r="D35" s="73"/>
      <c r="E35" s="665" t="n">
        <f aca="false">SUM(E33:E34)</f>
        <v>0</v>
      </c>
      <c r="F35" s="665" t="n">
        <f aca="false">SUM(F33:F34)</f>
        <v>0</v>
      </c>
      <c r="G35" s="665" t="n">
        <f aca="false">SUM(G33:G34)</f>
        <v>0</v>
      </c>
      <c r="H35" s="665" t="n">
        <f aca="false">SUM(H33:H34)</f>
        <v>0</v>
      </c>
      <c r="I35" s="665" t="n">
        <f aca="false">SUM(E35:H35)</f>
        <v>0</v>
      </c>
    </row>
    <row r="36" customFormat="false" ht="14.25" hidden="false" customHeight="false" outlineLevel="0" collapsed="false">
      <c r="A36" s="73"/>
      <c r="B36" s="73"/>
      <c r="C36" s="73"/>
      <c r="D36" s="73"/>
      <c r="E36" s="667"/>
      <c r="F36" s="667"/>
      <c r="G36" s="667"/>
      <c r="H36" s="667"/>
      <c r="I36" s="73"/>
    </row>
    <row r="37" customFormat="false" ht="14.25" hidden="false" customHeight="false" outlineLevel="0" collapsed="false">
      <c r="A37" s="73" t="n">
        <v>2</v>
      </c>
      <c r="B37" s="662"/>
      <c r="C37" s="73" t="s">
        <v>197</v>
      </c>
      <c r="D37" s="73"/>
      <c r="E37" s="663"/>
      <c r="F37" s="664"/>
      <c r="G37" s="664"/>
      <c r="H37" s="664"/>
      <c r="I37" s="665" t="n">
        <f aca="false">SUM(E37:H37)</f>
        <v>0</v>
      </c>
    </row>
    <row r="38" customFormat="false" ht="14.25" hidden="false" customHeight="false" outlineLevel="0" collapsed="false">
      <c r="A38" s="73"/>
      <c r="B38" s="73"/>
      <c r="C38" s="73" t="s">
        <v>205</v>
      </c>
      <c r="D38" s="73"/>
      <c r="E38" s="663"/>
      <c r="F38" s="664"/>
      <c r="G38" s="664"/>
      <c r="H38" s="664"/>
      <c r="I38" s="665" t="n">
        <f aca="false">SUM(E38:H38)</f>
        <v>0</v>
      </c>
    </row>
    <row r="39" customFormat="false" ht="14.25" hidden="false" customHeight="false" outlineLevel="0" collapsed="false">
      <c r="A39" s="73"/>
      <c r="B39" s="73"/>
      <c r="C39" s="666" t="s">
        <v>387</v>
      </c>
      <c r="D39" s="73"/>
      <c r="E39" s="665" t="n">
        <f aca="false">SUM(E37:E38)</f>
        <v>0</v>
      </c>
      <c r="F39" s="665" t="n">
        <f aca="false">SUM(F37:F38)</f>
        <v>0</v>
      </c>
      <c r="G39" s="665" t="n">
        <f aca="false">SUM(G37:G38)</f>
        <v>0</v>
      </c>
      <c r="H39" s="665" t="n">
        <f aca="false">SUM(H37:H38)</f>
        <v>0</v>
      </c>
      <c r="I39" s="665" t="n">
        <f aca="false">SUM(E39:H39)</f>
        <v>0</v>
      </c>
    </row>
    <row r="40" customFormat="false" ht="14.25" hidden="false" customHeight="false" outlineLevel="0" collapsed="false">
      <c r="A40" s="73"/>
      <c r="B40" s="73"/>
      <c r="C40" s="73"/>
      <c r="D40" s="73"/>
      <c r="E40" s="667"/>
      <c r="F40" s="667"/>
      <c r="G40" s="667"/>
      <c r="H40" s="667"/>
      <c r="I40" s="73"/>
    </row>
    <row r="41" customFormat="false" ht="14.25" hidden="false" customHeight="false" outlineLevel="0" collapsed="false">
      <c r="A41" s="73" t="n">
        <v>3</v>
      </c>
      <c r="B41" s="662"/>
      <c r="C41" s="73" t="s">
        <v>197</v>
      </c>
      <c r="D41" s="73"/>
      <c r="E41" s="663"/>
      <c r="F41" s="664"/>
      <c r="G41" s="664"/>
      <c r="H41" s="664"/>
      <c r="I41" s="665" t="n">
        <f aca="false">SUM(E41:H41)</f>
        <v>0</v>
      </c>
    </row>
    <row r="42" customFormat="false" ht="14.25" hidden="false" customHeight="false" outlineLevel="0" collapsed="false">
      <c r="A42" s="73"/>
      <c r="B42" s="73"/>
      <c r="C42" s="73" t="s">
        <v>205</v>
      </c>
      <c r="D42" s="73"/>
      <c r="E42" s="663"/>
      <c r="F42" s="664"/>
      <c r="G42" s="664"/>
      <c r="H42" s="664"/>
      <c r="I42" s="665" t="n">
        <f aca="false">SUM(E42:H42)</f>
        <v>0</v>
      </c>
    </row>
    <row r="43" customFormat="false" ht="14.25" hidden="false" customHeight="false" outlineLevel="0" collapsed="false">
      <c r="A43" s="73"/>
      <c r="B43" s="73"/>
      <c r="C43" s="666" t="s">
        <v>387</v>
      </c>
      <c r="D43" s="73"/>
      <c r="E43" s="665" t="n">
        <f aca="false">SUM(E41:E42)</f>
        <v>0</v>
      </c>
      <c r="F43" s="665" t="n">
        <f aca="false">SUM(F41:F42)</f>
        <v>0</v>
      </c>
      <c r="G43" s="665" t="n">
        <f aca="false">SUM(G41:G42)</f>
        <v>0</v>
      </c>
      <c r="H43" s="665" t="n">
        <f aca="false">SUM(H41:H42)</f>
        <v>0</v>
      </c>
      <c r="I43" s="665" t="n">
        <f aca="false">SUM(E43:H43)</f>
        <v>0</v>
      </c>
    </row>
    <row r="44" customFormat="false" ht="14.25" hidden="false" customHeight="false" outlineLevel="0" collapsed="false">
      <c r="A44" s="73"/>
      <c r="B44" s="73"/>
      <c r="C44" s="73"/>
      <c r="D44" s="73"/>
      <c r="E44" s="667"/>
      <c r="F44" s="667"/>
      <c r="G44" s="667"/>
      <c r="H44" s="667"/>
      <c r="I44" s="73"/>
    </row>
    <row r="45" customFormat="false" ht="14.25" hidden="false" customHeight="false" outlineLevel="0" collapsed="false">
      <c r="A45" s="73" t="n">
        <v>4</v>
      </c>
      <c r="B45" s="668" t="s">
        <v>388</v>
      </c>
      <c r="C45" s="73" t="s">
        <v>197</v>
      </c>
      <c r="D45" s="73"/>
      <c r="E45" s="664"/>
      <c r="F45" s="663"/>
      <c r="G45" s="663"/>
      <c r="H45" s="663"/>
      <c r="I45" s="665" t="n">
        <f aca="false">SUM(E45:H45)</f>
        <v>0</v>
      </c>
    </row>
    <row r="46" customFormat="false" ht="14.25" hidden="false" customHeight="false" outlineLevel="0" collapsed="false">
      <c r="A46" s="73"/>
      <c r="B46" s="73"/>
      <c r="C46" s="73" t="s">
        <v>205</v>
      </c>
      <c r="D46" s="73"/>
      <c r="E46" s="664"/>
      <c r="F46" s="663"/>
      <c r="G46" s="663"/>
      <c r="H46" s="663"/>
      <c r="I46" s="665" t="n">
        <f aca="false">SUM(E46:H46)</f>
        <v>0</v>
      </c>
    </row>
    <row r="47" customFormat="false" ht="14.25" hidden="false" customHeight="false" outlineLevel="0" collapsed="false">
      <c r="A47" s="73"/>
      <c r="B47" s="73"/>
      <c r="C47" s="666" t="s">
        <v>387</v>
      </c>
      <c r="D47" s="73"/>
      <c r="E47" s="665" t="n">
        <f aca="false">SUM(E45:E46)</f>
        <v>0</v>
      </c>
      <c r="F47" s="665" t="n">
        <f aca="false">SUM(F45:F46)</f>
        <v>0</v>
      </c>
      <c r="G47" s="665" t="n">
        <f aca="false">SUM(G45:G46)</f>
        <v>0</v>
      </c>
      <c r="H47" s="665" t="n">
        <f aca="false">SUM(H45:H46)</f>
        <v>0</v>
      </c>
      <c r="I47" s="665" t="n">
        <f aca="false">SUM(E47:H47)</f>
        <v>0</v>
      </c>
    </row>
    <row r="48" customFormat="false" ht="14.25" hidden="false" customHeight="false" outlineLevel="0" collapsed="false">
      <c r="A48" s="73"/>
      <c r="B48" s="73"/>
      <c r="C48" s="73"/>
      <c r="D48" s="73"/>
      <c r="E48" s="73"/>
      <c r="F48" s="73"/>
      <c r="G48" s="73"/>
      <c r="H48" s="73"/>
      <c r="I48" s="73"/>
    </row>
    <row r="49" customFormat="false" ht="14.25" hidden="false" customHeight="false" outlineLevel="0" collapsed="false">
      <c r="A49" s="1"/>
      <c r="B49" s="1"/>
      <c r="C49" s="1"/>
      <c r="D49" s="1"/>
      <c r="E49" s="1"/>
      <c r="F49" s="1"/>
      <c r="G49" s="1"/>
      <c r="H49" s="1"/>
      <c r="I49" s="1"/>
    </row>
    <row r="50" customFormat="false" ht="14.25" hidden="false" customHeight="false" outlineLevel="0" collapsed="false">
      <c r="A50" s="1"/>
      <c r="B50" s="1" t="s">
        <v>389</v>
      </c>
      <c r="C50" s="1"/>
      <c r="D50" s="1"/>
      <c r="E50" s="1"/>
      <c r="F50" s="1"/>
      <c r="G50" s="1"/>
      <c r="H50" s="1"/>
      <c r="I50" s="1"/>
    </row>
    <row r="52" customFormat="false" ht="19.5" hidden="false" customHeight="false" outlineLevel="0" collapsed="false">
      <c r="A52" s="127"/>
      <c r="B52" s="127" t="s">
        <v>391</v>
      </c>
      <c r="C52" s="127"/>
      <c r="D52" s="127"/>
      <c r="E52" s="127"/>
    </row>
    <row r="54" customFormat="false" ht="14.25" hidden="false" customHeight="false" outlineLevel="0" collapsed="false">
      <c r="A54" s="73"/>
      <c r="B54" s="660" t="s">
        <v>382</v>
      </c>
      <c r="C54" s="73"/>
      <c r="D54" s="73"/>
      <c r="E54" s="661" t="s">
        <v>383</v>
      </c>
      <c r="F54" s="661" t="s">
        <v>384</v>
      </c>
      <c r="G54" s="661" t="s">
        <v>385</v>
      </c>
      <c r="H54" s="661" t="s">
        <v>386</v>
      </c>
      <c r="I54" s="661" t="s">
        <v>185</v>
      </c>
    </row>
    <row r="55" customFormat="false" ht="14.25" hidden="false" customHeight="false" outlineLevel="0" collapsed="false">
      <c r="A55" s="73"/>
      <c r="B55" s="73"/>
      <c r="C55" s="73"/>
      <c r="D55" s="73"/>
      <c r="E55" s="73"/>
      <c r="F55" s="73"/>
      <c r="G55" s="73"/>
      <c r="H55" s="73"/>
      <c r="I55" s="73"/>
    </row>
    <row r="56" customFormat="false" ht="14.25" hidden="false" customHeight="false" outlineLevel="0" collapsed="false">
      <c r="A56" s="73" t="n">
        <v>1</v>
      </c>
      <c r="B56" s="662"/>
      <c r="C56" s="73" t="s">
        <v>197</v>
      </c>
      <c r="D56" s="73"/>
      <c r="E56" s="663"/>
      <c r="F56" s="664"/>
      <c r="G56" s="664"/>
      <c r="H56" s="664"/>
      <c r="I56" s="665" t="n">
        <f aca="false">SUM(E56:H56)</f>
        <v>0</v>
      </c>
    </row>
    <row r="57" customFormat="false" ht="14.25" hidden="false" customHeight="false" outlineLevel="0" collapsed="false">
      <c r="A57" s="73"/>
      <c r="B57" s="73"/>
      <c r="C57" s="73" t="s">
        <v>205</v>
      </c>
      <c r="D57" s="73"/>
      <c r="E57" s="663"/>
      <c r="F57" s="664"/>
      <c r="G57" s="664"/>
      <c r="H57" s="664"/>
      <c r="I57" s="665" t="n">
        <f aca="false">SUM(E57:H57)</f>
        <v>0</v>
      </c>
    </row>
    <row r="58" customFormat="false" ht="14.25" hidden="false" customHeight="false" outlineLevel="0" collapsed="false">
      <c r="A58" s="73"/>
      <c r="B58" s="73"/>
      <c r="C58" s="666" t="s">
        <v>387</v>
      </c>
      <c r="D58" s="73"/>
      <c r="E58" s="665" t="n">
        <f aca="false">SUM(E56:E57)</f>
        <v>0</v>
      </c>
      <c r="F58" s="665" t="n">
        <f aca="false">SUM(F56:F57)</f>
        <v>0</v>
      </c>
      <c r="G58" s="665" t="n">
        <f aca="false">SUM(G56:G57)</f>
        <v>0</v>
      </c>
      <c r="H58" s="665" t="n">
        <f aca="false">SUM(H56:H57)</f>
        <v>0</v>
      </c>
      <c r="I58" s="665" t="n">
        <f aca="false">SUM(E58:H58)</f>
        <v>0</v>
      </c>
    </row>
    <row r="59" customFormat="false" ht="14.25" hidden="false" customHeight="false" outlineLevel="0" collapsed="false">
      <c r="A59" s="73"/>
      <c r="B59" s="73"/>
      <c r="C59" s="73"/>
      <c r="D59" s="73"/>
      <c r="E59" s="667"/>
      <c r="F59" s="667"/>
      <c r="G59" s="667"/>
      <c r="H59" s="667"/>
      <c r="I59" s="73"/>
    </row>
    <row r="60" customFormat="false" ht="14.25" hidden="false" customHeight="false" outlineLevel="0" collapsed="false">
      <c r="A60" s="73" t="n">
        <v>2</v>
      </c>
      <c r="B60" s="662"/>
      <c r="C60" s="73" t="s">
        <v>197</v>
      </c>
      <c r="D60" s="73"/>
      <c r="E60" s="663"/>
      <c r="F60" s="664"/>
      <c r="G60" s="664"/>
      <c r="H60" s="664"/>
      <c r="I60" s="665" t="n">
        <f aca="false">SUM(E60:H60)</f>
        <v>0</v>
      </c>
    </row>
    <row r="61" customFormat="false" ht="14.25" hidden="false" customHeight="false" outlineLevel="0" collapsed="false">
      <c r="A61" s="73"/>
      <c r="B61" s="73"/>
      <c r="C61" s="73" t="s">
        <v>205</v>
      </c>
      <c r="D61" s="73"/>
      <c r="E61" s="663"/>
      <c r="F61" s="664"/>
      <c r="G61" s="664"/>
      <c r="H61" s="664"/>
      <c r="I61" s="665" t="n">
        <f aca="false">SUM(E61:H61)</f>
        <v>0</v>
      </c>
    </row>
    <row r="62" customFormat="false" ht="14.25" hidden="false" customHeight="false" outlineLevel="0" collapsed="false">
      <c r="A62" s="73"/>
      <c r="B62" s="73"/>
      <c r="C62" s="666" t="s">
        <v>387</v>
      </c>
      <c r="D62" s="73"/>
      <c r="E62" s="665" t="n">
        <f aca="false">SUM(E60:E61)</f>
        <v>0</v>
      </c>
      <c r="F62" s="665" t="n">
        <f aca="false">SUM(F60:F61)</f>
        <v>0</v>
      </c>
      <c r="G62" s="665" t="n">
        <f aca="false">SUM(G60:G61)</f>
        <v>0</v>
      </c>
      <c r="H62" s="665" t="n">
        <f aca="false">SUM(H60:H61)</f>
        <v>0</v>
      </c>
      <c r="I62" s="665" t="n">
        <f aca="false">SUM(E62:H62)</f>
        <v>0</v>
      </c>
    </row>
    <row r="63" customFormat="false" ht="14.25" hidden="false" customHeight="false" outlineLevel="0" collapsed="false">
      <c r="A63" s="73"/>
      <c r="B63" s="73"/>
      <c r="C63" s="73"/>
      <c r="D63" s="73"/>
      <c r="E63" s="667"/>
      <c r="F63" s="667"/>
      <c r="G63" s="667"/>
      <c r="H63" s="667"/>
      <c r="I63" s="73"/>
    </row>
    <row r="64" customFormat="false" ht="14.25" hidden="false" customHeight="false" outlineLevel="0" collapsed="false">
      <c r="A64" s="73" t="n">
        <v>3</v>
      </c>
      <c r="B64" s="662"/>
      <c r="C64" s="73" t="s">
        <v>197</v>
      </c>
      <c r="D64" s="73"/>
      <c r="E64" s="663"/>
      <c r="F64" s="664"/>
      <c r="G64" s="664"/>
      <c r="H64" s="664"/>
      <c r="I64" s="665" t="n">
        <f aca="false">SUM(E64:H64)</f>
        <v>0</v>
      </c>
    </row>
    <row r="65" customFormat="false" ht="14.25" hidden="false" customHeight="false" outlineLevel="0" collapsed="false">
      <c r="A65" s="73"/>
      <c r="B65" s="73"/>
      <c r="C65" s="73" t="s">
        <v>205</v>
      </c>
      <c r="D65" s="73"/>
      <c r="E65" s="663"/>
      <c r="F65" s="664"/>
      <c r="G65" s="664"/>
      <c r="H65" s="664"/>
      <c r="I65" s="665" t="n">
        <f aca="false">SUM(E65:H65)</f>
        <v>0</v>
      </c>
    </row>
    <row r="66" customFormat="false" ht="14.25" hidden="false" customHeight="false" outlineLevel="0" collapsed="false">
      <c r="A66" s="73"/>
      <c r="B66" s="73"/>
      <c r="C66" s="666" t="s">
        <v>387</v>
      </c>
      <c r="D66" s="73"/>
      <c r="E66" s="665" t="n">
        <f aca="false">SUM(E64:E65)</f>
        <v>0</v>
      </c>
      <c r="F66" s="665" t="n">
        <f aca="false">SUM(F64:F65)</f>
        <v>0</v>
      </c>
      <c r="G66" s="665" t="n">
        <f aca="false">SUM(G64:G65)</f>
        <v>0</v>
      </c>
      <c r="H66" s="665" t="n">
        <f aca="false">SUM(H64:H65)</f>
        <v>0</v>
      </c>
      <c r="I66" s="665" t="n">
        <f aca="false">SUM(E66:H66)</f>
        <v>0</v>
      </c>
    </row>
    <row r="67" customFormat="false" ht="14.25" hidden="false" customHeight="false" outlineLevel="0" collapsed="false">
      <c r="A67" s="73"/>
      <c r="B67" s="73"/>
      <c r="C67" s="73"/>
      <c r="D67" s="73"/>
      <c r="E67" s="667"/>
      <c r="F67" s="667"/>
      <c r="G67" s="667"/>
      <c r="H67" s="667"/>
      <c r="I67" s="73"/>
    </row>
    <row r="68" customFormat="false" ht="14.25" hidden="false" customHeight="false" outlineLevel="0" collapsed="false">
      <c r="A68" s="73" t="n">
        <v>4</v>
      </c>
      <c r="B68" s="668" t="s">
        <v>388</v>
      </c>
      <c r="C68" s="73" t="s">
        <v>197</v>
      </c>
      <c r="D68" s="73"/>
      <c r="E68" s="664"/>
      <c r="F68" s="663"/>
      <c r="G68" s="663"/>
      <c r="H68" s="663"/>
      <c r="I68" s="665" t="n">
        <f aca="false">SUM(E68:H68)</f>
        <v>0</v>
      </c>
    </row>
    <row r="69" customFormat="false" ht="14.25" hidden="false" customHeight="false" outlineLevel="0" collapsed="false">
      <c r="A69" s="73"/>
      <c r="B69" s="73"/>
      <c r="C69" s="73" t="s">
        <v>205</v>
      </c>
      <c r="D69" s="73"/>
      <c r="E69" s="664"/>
      <c r="F69" s="663"/>
      <c r="G69" s="663"/>
      <c r="H69" s="663"/>
      <c r="I69" s="665" t="n">
        <f aca="false">SUM(E69:H69)</f>
        <v>0</v>
      </c>
    </row>
    <row r="70" customFormat="false" ht="14.25" hidden="false" customHeight="false" outlineLevel="0" collapsed="false">
      <c r="A70" s="73"/>
      <c r="B70" s="73"/>
      <c r="C70" s="666" t="s">
        <v>387</v>
      </c>
      <c r="D70" s="73"/>
      <c r="E70" s="665" t="n">
        <f aca="false">SUM(E68:E69)</f>
        <v>0</v>
      </c>
      <c r="F70" s="665" t="n">
        <f aca="false">SUM(F68:F69)</f>
        <v>0</v>
      </c>
      <c r="G70" s="665" t="n">
        <f aca="false">SUM(G68:G69)</f>
        <v>0</v>
      </c>
      <c r="H70" s="665" t="n">
        <f aca="false">SUM(H68:H69)</f>
        <v>0</v>
      </c>
      <c r="I70" s="665" t="n">
        <f aca="false">SUM(E70:H70)</f>
        <v>0</v>
      </c>
    </row>
    <row r="71" customFormat="false" ht="14.25" hidden="false" customHeight="false" outlineLevel="0" collapsed="false">
      <c r="A71" s="73"/>
      <c r="B71" s="73"/>
      <c r="C71" s="73"/>
      <c r="D71" s="73"/>
      <c r="E71" s="73"/>
      <c r="F71" s="73"/>
      <c r="G71" s="73"/>
      <c r="H71" s="73"/>
      <c r="I71" s="73"/>
    </row>
    <row r="72" customFormat="false" ht="14.25" hidden="false" customHeight="false" outlineLevel="0" collapsed="false">
      <c r="A72" s="1"/>
      <c r="B72" s="1"/>
      <c r="C72" s="1"/>
      <c r="D72" s="1"/>
      <c r="E72" s="1"/>
      <c r="F72" s="1"/>
      <c r="G72" s="1"/>
      <c r="H72" s="1"/>
      <c r="I72" s="1"/>
    </row>
    <row r="73" customFormat="false" ht="14.25" hidden="false" customHeight="false" outlineLevel="0" collapsed="false">
      <c r="A73" s="1"/>
      <c r="B73" s="1" t="s">
        <v>389</v>
      </c>
      <c r="C73" s="1"/>
      <c r="D73" s="1"/>
      <c r="E73" s="1"/>
      <c r="F73" s="1"/>
      <c r="G73" s="1"/>
      <c r="H73" s="1"/>
      <c r="I73" s="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0</xdr:rowOff>
                  </from>
                  <to>
                    <xdr:col>5</xdr:col>
                    <xdr:colOff>30600</xdr:colOff>
                    <xdr:row>3</xdr:row>
                    <xdr:rowOff>-48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83" activeCellId="0" sqref="P83"/>
    </sheetView>
  </sheetViews>
  <sheetFormatPr defaultColWidth="8.9921875" defaultRowHeight="14.25" zeroHeight="false" outlineLevelRow="0" outlineLevelCol="0"/>
  <cols>
    <col collapsed="false" customWidth="true" hidden="false" outlineLevel="0" max="1" min="1" style="669" width="9.75"/>
    <col collapsed="false" customWidth="true" hidden="false" outlineLevel="0" max="2" min="2" style="669" width="46.62"/>
    <col collapsed="false" customWidth="true" hidden="false" outlineLevel="0" max="3" min="3" style="669" width="19.37"/>
    <col collapsed="false" customWidth="true" hidden="false" outlineLevel="0" max="4" min="4" style="669" width="12.62"/>
    <col collapsed="false" customWidth="true" hidden="false" outlineLevel="0" max="5" min="5" style="669" width="12.86"/>
    <col collapsed="false" customWidth="true" hidden="false" outlineLevel="0" max="6" min="6" style="669" width="20.25"/>
    <col collapsed="false" customWidth="true" hidden="false" outlineLevel="0" max="7" min="7" style="669" width="14.12"/>
    <col collapsed="false" customWidth="true" hidden="false" outlineLevel="0" max="8" min="8" style="669" width="11.12"/>
    <col collapsed="false" customWidth="true" hidden="false" outlineLevel="0" max="9" min="9" style="669" width="12.49"/>
    <col collapsed="false" customWidth="true" hidden="false" outlineLevel="0" max="11" min="10" style="669" width="9.99"/>
    <col collapsed="false" customWidth="true" hidden="false" outlineLevel="0" max="12" min="12" style="669" width="13.75"/>
    <col collapsed="false" customWidth="true" hidden="false" outlineLevel="0" max="13" min="13" style="669" width="15.75"/>
    <col collapsed="false" customWidth="true" hidden="false" outlineLevel="0" max="14" min="14" style="669" width="18.49"/>
    <col collapsed="false" customWidth="true" hidden="false" outlineLevel="0" max="15" min="15" style="669" width="37.87"/>
    <col collapsed="false" customWidth="false" hidden="false" outlineLevel="0" max="257" min="16" style="669" width="8.99"/>
  </cols>
  <sheetData>
    <row r="1" s="670" customFormat="true" ht="24.75" hidden="false" customHeight="false" outlineLevel="0" collapsed="false">
      <c r="A1" s="35" t="s">
        <v>12</v>
      </c>
      <c r="D1" s="671"/>
    </row>
    <row r="2" s="670" customFormat="true" ht="24.75" hidden="false" customHeight="false" outlineLevel="0" collapsed="false">
      <c r="A2" s="39" t="str">
        <f aca="false">compname</f>
        <v>Scottish Power Transmission Ltd</v>
      </c>
      <c r="B2" s="672"/>
    </row>
    <row r="3" s="673" customFormat="true" ht="25.5" hidden="false" customHeight="false" outlineLevel="0" collapsed="false">
      <c r="A3" s="40" t="s">
        <v>13</v>
      </c>
    </row>
    <row r="4" s="675" customFormat="true" ht="12.75" hidden="false" customHeight="false" outlineLevel="0" collapsed="false">
      <c r="A4" s="674"/>
    </row>
    <row r="5" s="675" customFormat="true" ht="19.5" hidden="false" customHeight="false" outlineLevel="0" collapsed="false">
      <c r="A5" s="676" t="s">
        <v>61</v>
      </c>
      <c r="B5" s="676" t="s">
        <v>392</v>
      </c>
    </row>
    <row r="6" s="675" customFormat="true" ht="12.75" hidden="false" customHeight="false" outlineLevel="0" collapsed="false">
      <c r="A6" s="677"/>
    </row>
    <row r="7" s="679" customFormat="true" ht="13.5" hidden="false" customHeight="false" outlineLevel="0" collapsed="false">
      <c r="A7" s="678"/>
      <c r="B7" s="678"/>
    </row>
    <row r="8" s="679" customFormat="true" ht="17.25" hidden="false" customHeight="true" outlineLevel="0" collapsed="false">
      <c r="A8" s="680"/>
      <c r="B8" s="681"/>
      <c r="C8" s="682" t="s">
        <v>393</v>
      </c>
      <c r="D8" s="682"/>
      <c r="E8" s="682"/>
      <c r="F8" s="682"/>
      <c r="G8" s="682"/>
      <c r="H8" s="682"/>
      <c r="I8" s="682"/>
      <c r="J8" s="682"/>
      <c r="K8" s="682"/>
      <c r="L8" s="683"/>
    </row>
    <row r="9" s="679" customFormat="true" ht="69" hidden="false" customHeight="true" outlineLevel="0" collapsed="false">
      <c r="A9" s="680"/>
      <c r="B9" s="681"/>
      <c r="C9" s="684" t="s">
        <v>394</v>
      </c>
      <c r="D9" s="685" t="s">
        <v>395</v>
      </c>
      <c r="E9" s="686" t="s">
        <v>242</v>
      </c>
      <c r="F9" s="686" t="s">
        <v>396</v>
      </c>
      <c r="G9" s="686" t="s">
        <v>248</v>
      </c>
      <c r="H9" s="686" t="s">
        <v>249</v>
      </c>
      <c r="I9" s="686" t="s">
        <v>250</v>
      </c>
      <c r="J9" s="687" t="s">
        <v>344</v>
      </c>
      <c r="K9" s="687" t="s">
        <v>253</v>
      </c>
      <c r="L9" s="688" t="s">
        <v>185</v>
      </c>
    </row>
    <row r="10" s="679" customFormat="true" ht="12.75" hidden="false" customHeight="false" outlineLevel="0" collapsed="false">
      <c r="B10" s="681"/>
      <c r="C10" s="689" t="s">
        <v>397</v>
      </c>
      <c r="D10" s="690" t="s">
        <v>397</v>
      </c>
      <c r="E10" s="208" t="s">
        <v>186</v>
      </c>
      <c r="F10" s="208" t="s">
        <v>186</v>
      </c>
      <c r="G10" s="208" t="s">
        <v>186</v>
      </c>
      <c r="H10" s="208" t="s">
        <v>186</v>
      </c>
      <c r="I10" s="208" t="s">
        <v>186</v>
      </c>
      <c r="J10" s="690" t="s">
        <v>397</v>
      </c>
      <c r="K10" s="690" t="s">
        <v>397</v>
      </c>
      <c r="L10" s="688" t="s">
        <v>397</v>
      </c>
    </row>
    <row r="11" s="679" customFormat="true" ht="25.5" hidden="false" customHeight="false" outlineLevel="0" collapsed="false">
      <c r="A11" s="678"/>
      <c r="B11" s="691" t="s">
        <v>398</v>
      </c>
      <c r="C11" s="692"/>
      <c r="D11" s="693"/>
      <c r="E11" s="693"/>
      <c r="F11" s="693"/>
      <c r="G11" s="694"/>
      <c r="H11" s="694"/>
      <c r="I11" s="694"/>
      <c r="J11" s="694"/>
      <c r="K11" s="693"/>
      <c r="L11" s="695"/>
    </row>
    <row r="12" s="679" customFormat="true" ht="12.75" hidden="false" customHeight="false" outlineLevel="0" collapsed="false">
      <c r="A12" s="678"/>
      <c r="B12" s="696" t="s">
        <v>256</v>
      </c>
      <c r="C12" s="697"/>
      <c r="D12" s="367"/>
      <c r="E12" s="367"/>
      <c r="F12" s="367"/>
      <c r="G12" s="367"/>
      <c r="H12" s="367"/>
      <c r="I12" s="367"/>
      <c r="J12" s="367"/>
      <c r="K12" s="367"/>
      <c r="L12" s="698" t="n">
        <f aca="false">SUM(C12:K12)</f>
        <v>0</v>
      </c>
    </row>
    <row r="13" s="679" customFormat="true" ht="12.75" hidden="false" customHeight="false" outlineLevel="0" collapsed="false">
      <c r="A13" s="678"/>
      <c r="B13" s="699" t="s">
        <v>399</v>
      </c>
      <c r="C13" s="697"/>
      <c r="D13" s="697"/>
      <c r="E13" s="697"/>
      <c r="F13" s="697"/>
      <c r="G13" s="697"/>
      <c r="H13" s="697"/>
      <c r="I13" s="697"/>
      <c r="J13" s="697"/>
      <c r="K13" s="697"/>
      <c r="L13" s="698" t="n">
        <f aca="false">SUM(C13:K13)</f>
        <v>0</v>
      </c>
    </row>
    <row r="14" s="679" customFormat="true" ht="12.75" hidden="false" customHeight="false" outlineLevel="0" collapsed="false">
      <c r="A14" s="678"/>
      <c r="B14" s="699" t="s">
        <v>257</v>
      </c>
      <c r="C14" s="697"/>
      <c r="D14" s="367"/>
      <c r="E14" s="367"/>
      <c r="F14" s="367"/>
      <c r="G14" s="367"/>
      <c r="H14" s="367"/>
      <c r="I14" s="367"/>
      <c r="J14" s="367"/>
      <c r="K14" s="367"/>
      <c r="L14" s="698" t="n">
        <f aca="false">SUM(C14:K14)</f>
        <v>0</v>
      </c>
      <c r="M14" s="675"/>
      <c r="N14" s="675"/>
    </row>
    <row r="15" s="679" customFormat="true" ht="12.75" hidden="false" customHeight="false" outlineLevel="0" collapsed="false">
      <c r="A15" s="678"/>
      <c r="B15" s="699" t="s">
        <v>258</v>
      </c>
      <c r="C15" s="697"/>
      <c r="D15" s="367"/>
      <c r="E15" s="367"/>
      <c r="F15" s="367"/>
      <c r="G15" s="367"/>
      <c r="H15" s="367"/>
      <c r="I15" s="367"/>
      <c r="J15" s="367"/>
      <c r="K15" s="367"/>
      <c r="L15" s="698" t="n">
        <f aca="false">SUM(C15:K15)</f>
        <v>0</v>
      </c>
    </row>
    <row r="16" s="679" customFormat="true" ht="12.75" hidden="false" customHeight="false" outlineLevel="0" collapsed="false">
      <c r="A16" s="678"/>
      <c r="B16" s="699" t="s">
        <v>259</v>
      </c>
      <c r="C16" s="697"/>
      <c r="D16" s="367"/>
      <c r="E16" s="367"/>
      <c r="F16" s="367"/>
      <c r="G16" s="367"/>
      <c r="H16" s="367"/>
      <c r="I16" s="367"/>
      <c r="J16" s="367"/>
      <c r="K16" s="367"/>
      <c r="L16" s="698" t="n">
        <f aca="false">SUM(C16:K16)</f>
        <v>0</v>
      </c>
    </row>
    <row r="17" s="679" customFormat="true" ht="12.75" hidden="false" customHeight="false" outlineLevel="0" collapsed="false">
      <c r="A17" s="678"/>
      <c r="B17" s="699" t="s">
        <v>400</v>
      </c>
      <c r="C17" s="697"/>
      <c r="D17" s="367"/>
      <c r="E17" s="367"/>
      <c r="F17" s="367"/>
      <c r="G17" s="367"/>
      <c r="H17" s="367"/>
      <c r="I17" s="367"/>
      <c r="J17" s="367"/>
      <c r="K17" s="367"/>
      <c r="L17" s="698" t="n">
        <f aca="false">SUM(C17:K17)</f>
        <v>0</v>
      </c>
    </row>
    <row r="18" s="679" customFormat="true" ht="12.75" hidden="false" customHeight="false" outlineLevel="0" collapsed="false">
      <c r="A18" s="678"/>
      <c r="B18" s="700" t="s">
        <v>401</v>
      </c>
      <c r="C18" s="701"/>
      <c r="D18" s="702"/>
      <c r="E18" s="702"/>
      <c r="F18" s="702"/>
      <c r="G18" s="702"/>
      <c r="H18" s="702"/>
      <c r="I18" s="702"/>
      <c r="J18" s="702"/>
      <c r="K18" s="702"/>
      <c r="L18" s="703"/>
    </row>
    <row r="19" s="679" customFormat="true" ht="12.75" hidden="false" customHeight="false" outlineLevel="0" collapsed="false">
      <c r="A19" s="678"/>
      <c r="B19" s="704" t="str">
        <f aca="false">+$B$12</f>
        <v> - SPTL</v>
      </c>
      <c r="C19" s="697"/>
      <c r="D19" s="367"/>
      <c r="E19" s="367"/>
      <c r="F19" s="367"/>
      <c r="G19" s="367"/>
      <c r="H19" s="367"/>
      <c r="I19" s="367"/>
      <c r="J19" s="367"/>
      <c r="K19" s="367"/>
      <c r="L19" s="698" t="n">
        <f aca="false">SUM(C19:K19)</f>
        <v>0</v>
      </c>
    </row>
    <row r="20" s="679" customFormat="true" ht="12.75" hidden="false" customHeight="false" outlineLevel="0" collapsed="false">
      <c r="A20" s="678"/>
      <c r="B20" s="705" t="str">
        <f aca="false">+$B$13</f>
        <v> - All RPs</v>
      </c>
      <c r="C20" s="697"/>
      <c r="D20" s="697"/>
      <c r="E20" s="697"/>
      <c r="F20" s="697"/>
      <c r="G20" s="697"/>
      <c r="H20" s="697"/>
      <c r="I20" s="697"/>
      <c r="J20" s="697"/>
      <c r="K20" s="697"/>
      <c r="L20" s="698" t="n">
        <f aca="false">SUM(C20:K20)</f>
        <v>0</v>
      </c>
    </row>
    <row r="21" s="679" customFormat="true" ht="12.75" hidden="false" customHeight="false" outlineLevel="0" collapsed="false">
      <c r="A21" s="678"/>
      <c r="B21" s="705" t="str">
        <f aca="false">+$B$14</f>
        <v>- SP Power Systems Ltd</v>
      </c>
      <c r="C21" s="697"/>
      <c r="D21" s="697"/>
      <c r="E21" s="367"/>
      <c r="F21" s="367"/>
      <c r="G21" s="367"/>
      <c r="H21" s="367"/>
      <c r="I21" s="367"/>
      <c r="J21" s="697"/>
      <c r="K21" s="697"/>
      <c r="L21" s="698" t="n">
        <f aca="false">SUM(C21:K21)</f>
        <v>0</v>
      </c>
      <c r="M21" s="706" t="n">
        <v>0.659035270821221</v>
      </c>
    </row>
    <row r="22" s="679" customFormat="true" ht="12.75" hidden="false" customHeight="false" outlineLevel="0" collapsed="false">
      <c r="A22" s="678"/>
      <c r="B22" s="705" t="str">
        <f aca="false">+$B$15</f>
        <v>- Scottish Power UK plc</v>
      </c>
      <c r="C22" s="697"/>
      <c r="D22" s="367"/>
      <c r="E22" s="367"/>
      <c r="F22" s="367"/>
      <c r="G22" s="367"/>
      <c r="H22" s="367"/>
      <c r="I22" s="367"/>
      <c r="J22" s="367"/>
      <c r="K22" s="367"/>
      <c r="L22" s="698" t="n">
        <f aca="false">SUM(C22:K22)</f>
        <v>0</v>
      </c>
    </row>
    <row r="23" s="679" customFormat="true" ht="12.75" hidden="false" customHeight="false" outlineLevel="0" collapsed="false">
      <c r="A23" s="678"/>
      <c r="B23" s="705" t="str">
        <f aca="false">+$B$16</f>
        <v>- SP Dataserve Ltd</v>
      </c>
      <c r="C23" s="697"/>
      <c r="D23" s="367"/>
      <c r="E23" s="367"/>
      <c r="F23" s="367"/>
      <c r="G23" s="367"/>
      <c r="H23" s="367"/>
      <c r="I23" s="367"/>
      <c r="J23" s="367"/>
      <c r="K23" s="367"/>
      <c r="L23" s="698" t="n">
        <f aca="false">SUM(C23:K23)</f>
        <v>0</v>
      </c>
    </row>
    <row r="24" s="679" customFormat="true" ht="12.75" hidden="false" customHeight="false" outlineLevel="0" collapsed="false">
      <c r="A24" s="678"/>
      <c r="B24" s="705" t="str">
        <f aca="false">+$B$17</f>
        <v>- Dornoch International Insurance Ltd</v>
      </c>
      <c r="C24" s="697"/>
      <c r="D24" s="367"/>
      <c r="E24" s="367"/>
      <c r="F24" s="367"/>
      <c r="G24" s="367"/>
      <c r="H24" s="367"/>
      <c r="I24" s="367"/>
      <c r="J24" s="367"/>
      <c r="K24" s="367"/>
      <c r="L24" s="698" t="n">
        <f aca="false">SUM(C24:K24)</f>
        <v>0</v>
      </c>
    </row>
    <row r="25" s="679" customFormat="true" ht="12.75" hidden="false" customHeight="false" outlineLevel="0" collapsed="false">
      <c r="A25" s="678"/>
      <c r="B25" s="700" t="s">
        <v>402</v>
      </c>
      <c r="C25" s="701"/>
      <c r="D25" s="702"/>
      <c r="E25" s="702"/>
      <c r="F25" s="702"/>
      <c r="G25" s="702"/>
      <c r="H25" s="702"/>
      <c r="I25" s="702"/>
      <c r="J25" s="702"/>
      <c r="K25" s="702"/>
      <c r="L25" s="703"/>
    </row>
    <row r="26" s="679" customFormat="true" ht="12.75" hidden="false" customHeight="false" outlineLevel="0" collapsed="false">
      <c r="A26" s="678"/>
      <c r="B26" s="704" t="str">
        <f aca="false">+$B$12</f>
        <v> - SPTL</v>
      </c>
      <c r="C26" s="697"/>
      <c r="D26" s="367"/>
      <c r="E26" s="367"/>
      <c r="F26" s="367"/>
      <c r="G26" s="367"/>
      <c r="H26" s="367"/>
      <c r="I26" s="367"/>
      <c r="J26" s="367"/>
      <c r="K26" s="367"/>
      <c r="L26" s="698" t="n">
        <f aca="false">SUM(C26:K26)</f>
        <v>0</v>
      </c>
    </row>
    <row r="27" s="679" customFormat="true" ht="12.75" hidden="false" customHeight="false" outlineLevel="0" collapsed="false">
      <c r="A27" s="678"/>
      <c r="B27" s="705" t="str">
        <f aca="false">+$B$13</f>
        <v> - All RPs</v>
      </c>
      <c r="C27" s="697"/>
      <c r="D27" s="697"/>
      <c r="E27" s="697"/>
      <c r="F27" s="697"/>
      <c r="G27" s="697"/>
      <c r="H27" s="697"/>
      <c r="I27" s="697"/>
      <c r="J27" s="697"/>
      <c r="K27" s="697"/>
      <c r="L27" s="698" t="n">
        <f aca="false">SUM(C27:K27)</f>
        <v>0</v>
      </c>
    </row>
    <row r="28" s="679" customFormat="true" ht="12.75" hidden="false" customHeight="false" outlineLevel="0" collapsed="false">
      <c r="A28" s="678"/>
      <c r="B28" s="705" t="str">
        <f aca="false">+$B$14</f>
        <v>- SP Power Systems Ltd</v>
      </c>
      <c r="C28" s="697"/>
      <c r="D28" s="367"/>
      <c r="E28" s="367"/>
      <c r="F28" s="367"/>
      <c r="G28" s="367"/>
      <c r="H28" s="367"/>
      <c r="I28" s="367"/>
      <c r="J28" s="367"/>
      <c r="K28" s="367"/>
      <c r="L28" s="698" t="n">
        <f aca="false">SUM(C28:K28)</f>
        <v>0</v>
      </c>
    </row>
    <row r="29" s="679" customFormat="true" ht="12.75" hidden="false" customHeight="false" outlineLevel="0" collapsed="false">
      <c r="A29" s="678"/>
      <c r="B29" s="705" t="str">
        <f aca="false">+$B$15</f>
        <v>- Scottish Power UK plc</v>
      </c>
      <c r="C29" s="697"/>
      <c r="D29" s="367"/>
      <c r="E29" s="367"/>
      <c r="F29" s="367"/>
      <c r="G29" s="367"/>
      <c r="H29" s="367"/>
      <c r="I29" s="367"/>
      <c r="J29" s="367"/>
      <c r="K29" s="367"/>
      <c r="L29" s="698" t="n">
        <f aca="false">SUM(C29:K29)</f>
        <v>0</v>
      </c>
    </row>
    <row r="30" s="679" customFormat="true" ht="12.75" hidden="false" customHeight="false" outlineLevel="0" collapsed="false">
      <c r="A30" s="678"/>
      <c r="B30" s="705" t="str">
        <f aca="false">+$B$16</f>
        <v>- SP Dataserve Ltd</v>
      </c>
      <c r="C30" s="697"/>
      <c r="D30" s="367"/>
      <c r="E30" s="367"/>
      <c r="F30" s="367"/>
      <c r="G30" s="367"/>
      <c r="H30" s="367"/>
      <c r="I30" s="367"/>
      <c r="J30" s="367"/>
      <c r="K30" s="367"/>
      <c r="L30" s="698" t="n">
        <f aca="false">SUM(C30:K30)</f>
        <v>0</v>
      </c>
    </row>
    <row r="31" s="679" customFormat="true" ht="12.75" hidden="false" customHeight="false" outlineLevel="0" collapsed="false">
      <c r="A31" s="678"/>
      <c r="B31" s="705" t="str">
        <f aca="false">+$B$17</f>
        <v>- Dornoch International Insurance Ltd</v>
      </c>
      <c r="C31" s="697"/>
      <c r="D31" s="367"/>
      <c r="E31" s="367"/>
      <c r="F31" s="367"/>
      <c r="G31" s="367"/>
      <c r="H31" s="367"/>
      <c r="I31" s="367"/>
      <c r="J31" s="367"/>
      <c r="K31" s="367"/>
      <c r="L31" s="698" t="n">
        <f aca="false">SUM(C31:K31)</f>
        <v>0</v>
      </c>
    </row>
    <row r="32" s="679" customFormat="true" ht="12.75" hidden="false" customHeight="false" outlineLevel="0" collapsed="false">
      <c r="A32" s="678"/>
      <c r="B32" s="707" t="s">
        <v>403</v>
      </c>
      <c r="C32" s="701"/>
      <c r="D32" s="702"/>
      <c r="E32" s="702"/>
      <c r="F32" s="702"/>
      <c r="G32" s="702"/>
      <c r="H32" s="702"/>
      <c r="I32" s="702"/>
      <c r="J32" s="702"/>
      <c r="K32" s="702"/>
      <c r="L32" s="703"/>
    </row>
    <row r="33" s="679" customFormat="true" ht="12.75" hidden="false" customHeight="false" outlineLevel="0" collapsed="false">
      <c r="A33" s="678"/>
      <c r="B33" s="704" t="str">
        <f aca="false">+$B$12</f>
        <v> - SPTL</v>
      </c>
      <c r="C33" s="697"/>
      <c r="D33" s="367"/>
      <c r="E33" s="367"/>
      <c r="F33" s="367"/>
      <c r="G33" s="367"/>
      <c r="H33" s="367"/>
      <c r="I33" s="367"/>
      <c r="J33" s="367"/>
      <c r="K33" s="367"/>
      <c r="L33" s="698" t="n">
        <f aca="false">SUM(C33:K33)</f>
        <v>0</v>
      </c>
    </row>
    <row r="34" s="679" customFormat="true" ht="12.75" hidden="false" customHeight="false" outlineLevel="0" collapsed="false">
      <c r="A34" s="678"/>
      <c r="B34" s="705" t="str">
        <f aca="false">+$B$13</f>
        <v> - All RPs</v>
      </c>
      <c r="C34" s="697"/>
      <c r="D34" s="697"/>
      <c r="E34" s="697"/>
      <c r="F34" s="697"/>
      <c r="G34" s="697"/>
      <c r="H34" s="697"/>
      <c r="I34" s="697"/>
      <c r="J34" s="697"/>
      <c r="K34" s="697"/>
      <c r="L34" s="698" t="n">
        <f aca="false">SUM(C34:K34)</f>
        <v>0</v>
      </c>
    </row>
    <row r="35" s="679" customFormat="true" ht="12.75" hidden="false" customHeight="false" outlineLevel="0" collapsed="false">
      <c r="A35" s="678"/>
      <c r="B35" s="705" t="str">
        <f aca="false">+$B$14</f>
        <v>- SP Power Systems Ltd</v>
      </c>
      <c r="C35" s="697"/>
      <c r="D35" s="367"/>
      <c r="E35" s="367"/>
      <c r="F35" s="367"/>
      <c r="G35" s="367"/>
      <c r="H35" s="367"/>
      <c r="I35" s="367"/>
      <c r="J35" s="367"/>
      <c r="K35" s="367"/>
      <c r="L35" s="698" t="n">
        <f aca="false">SUM(C35:K35)</f>
        <v>0</v>
      </c>
    </row>
    <row r="36" s="679" customFormat="true" ht="12.75" hidden="false" customHeight="false" outlineLevel="0" collapsed="false">
      <c r="A36" s="678"/>
      <c r="B36" s="705" t="str">
        <f aca="false">+$B$15</f>
        <v>- Scottish Power UK plc</v>
      </c>
      <c r="C36" s="697"/>
      <c r="D36" s="367"/>
      <c r="E36" s="367"/>
      <c r="F36" s="367"/>
      <c r="G36" s="367"/>
      <c r="H36" s="367"/>
      <c r="I36" s="367"/>
      <c r="J36" s="367"/>
      <c r="K36" s="367"/>
      <c r="L36" s="698" t="n">
        <f aca="false">SUM(C36:K36)</f>
        <v>0</v>
      </c>
    </row>
    <row r="37" s="679" customFormat="true" ht="12.75" hidden="false" customHeight="false" outlineLevel="0" collapsed="false">
      <c r="A37" s="678"/>
      <c r="B37" s="705" t="str">
        <f aca="false">+$B$16</f>
        <v>- SP Dataserve Ltd</v>
      </c>
      <c r="C37" s="697"/>
      <c r="D37" s="367"/>
      <c r="E37" s="367"/>
      <c r="F37" s="367"/>
      <c r="G37" s="367"/>
      <c r="H37" s="367"/>
      <c r="I37" s="367"/>
      <c r="J37" s="367"/>
      <c r="K37" s="367"/>
      <c r="L37" s="698" t="n">
        <f aca="false">SUM(C37:K37)</f>
        <v>0</v>
      </c>
    </row>
    <row r="38" s="679" customFormat="true" ht="12.75" hidden="false" customHeight="false" outlineLevel="0" collapsed="false">
      <c r="A38" s="678"/>
      <c r="B38" s="705" t="str">
        <f aca="false">+$B$17</f>
        <v>- Dornoch International Insurance Ltd</v>
      </c>
      <c r="C38" s="697"/>
      <c r="D38" s="367"/>
      <c r="E38" s="367"/>
      <c r="F38" s="367"/>
      <c r="G38" s="367"/>
      <c r="H38" s="367"/>
      <c r="I38" s="367"/>
      <c r="J38" s="367"/>
      <c r="K38" s="367"/>
      <c r="L38" s="698" t="n">
        <f aca="false">SUM(C38:K38)</f>
        <v>0</v>
      </c>
    </row>
    <row r="39" s="679" customFormat="true" ht="12.75" hidden="false" customHeight="false" outlineLevel="0" collapsed="false">
      <c r="A39" s="678"/>
      <c r="B39" s="707" t="s">
        <v>404</v>
      </c>
      <c r="C39" s="708"/>
      <c r="D39" s="709"/>
      <c r="E39" s="709"/>
      <c r="F39" s="709"/>
      <c r="G39" s="709"/>
      <c r="H39" s="709"/>
      <c r="I39" s="709"/>
      <c r="J39" s="709"/>
      <c r="K39" s="709"/>
      <c r="L39" s="710"/>
    </row>
    <row r="40" s="679" customFormat="true" ht="12.75" hidden="false" customHeight="false" outlineLevel="0" collapsed="false">
      <c r="A40" s="678"/>
      <c r="B40" s="704" t="str">
        <f aca="false">+$B$12</f>
        <v> - SPTL</v>
      </c>
      <c r="C40" s="697"/>
      <c r="D40" s="367"/>
      <c r="E40" s="367"/>
      <c r="F40" s="367"/>
      <c r="G40" s="367"/>
      <c r="H40" s="367"/>
      <c r="I40" s="367"/>
      <c r="J40" s="367"/>
      <c r="K40" s="367"/>
      <c r="L40" s="698" t="n">
        <f aca="false">SUM(C40:K40)</f>
        <v>0</v>
      </c>
    </row>
    <row r="41" s="679" customFormat="true" ht="12.75" hidden="false" customHeight="false" outlineLevel="0" collapsed="false">
      <c r="A41" s="678"/>
      <c r="B41" s="705" t="str">
        <f aca="false">+$B$13</f>
        <v> - All RPs</v>
      </c>
      <c r="C41" s="697"/>
      <c r="D41" s="697"/>
      <c r="E41" s="697"/>
      <c r="F41" s="697"/>
      <c r="G41" s="697"/>
      <c r="H41" s="697"/>
      <c r="I41" s="697"/>
      <c r="J41" s="697"/>
      <c r="K41" s="697"/>
      <c r="L41" s="698" t="n">
        <f aca="false">SUM(C41:K41)</f>
        <v>0</v>
      </c>
    </row>
    <row r="42" s="679" customFormat="true" ht="12.75" hidden="false" customHeight="false" outlineLevel="0" collapsed="false">
      <c r="A42" s="678"/>
      <c r="B42" s="705" t="str">
        <f aca="false">+$B$14</f>
        <v>- SP Power Systems Ltd</v>
      </c>
      <c r="C42" s="697"/>
      <c r="D42" s="697"/>
      <c r="E42" s="697"/>
      <c r="F42" s="697"/>
      <c r="G42" s="697"/>
      <c r="H42" s="697"/>
      <c r="I42" s="697"/>
      <c r="J42" s="697"/>
      <c r="K42" s="697"/>
      <c r="L42" s="698" t="n">
        <f aca="false">SUM(C42:K42)</f>
        <v>0</v>
      </c>
    </row>
    <row r="43" s="679" customFormat="true" ht="12.75" hidden="false" customHeight="false" outlineLevel="0" collapsed="false">
      <c r="A43" s="678"/>
      <c r="B43" s="705" t="str">
        <f aca="false">+$B$15</f>
        <v>- Scottish Power UK plc</v>
      </c>
      <c r="C43" s="697"/>
      <c r="D43" s="697"/>
      <c r="E43" s="697"/>
      <c r="F43" s="697"/>
      <c r="G43" s="697"/>
      <c r="H43" s="697"/>
      <c r="I43" s="697"/>
      <c r="J43" s="697"/>
      <c r="K43" s="697"/>
      <c r="L43" s="698" t="n">
        <f aca="false">SUM(C43:K43)</f>
        <v>0</v>
      </c>
    </row>
    <row r="44" s="679" customFormat="true" ht="12.75" hidden="false" customHeight="false" outlineLevel="0" collapsed="false">
      <c r="A44" s="678"/>
      <c r="B44" s="705" t="str">
        <f aca="false">+$B$16</f>
        <v>- SP Dataserve Ltd</v>
      </c>
      <c r="C44" s="697"/>
      <c r="D44" s="367"/>
      <c r="E44" s="367"/>
      <c r="F44" s="367"/>
      <c r="G44" s="367"/>
      <c r="H44" s="367"/>
      <c r="I44" s="367"/>
      <c r="J44" s="367"/>
      <c r="K44" s="367"/>
      <c r="L44" s="698" t="n">
        <f aca="false">SUM(C44:K44)</f>
        <v>0</v>
      </c>
    </row>
    <row r="45" s="679" customFormat="true" ht="12.75" hidden="false" customHeight="false" outlineLevel="0" collapsed="false">
      <c r="A45" s="678"/>
      <c r="B45" s="705" t="str">
        <f aca="false">+$B$17</f>
        <v>- Dornoch International Insurance Ltd</v>
      </c>
      <c r="C45" s="697"/>
      <c r="D45" s="367"/>
      <c r="E45" s="367"/>
      <c r="F45" s="367"/>
      <c r="G45" s="367"/>
      <c r="H45" s="367"/>
      <c r="I45" s="367"/>
      <c r="J45" s="367"/>
      <c r="K45" s="367"/>
      <c r="L45" s="698" t="n">
        <f aca="false">SUM(C45:K45)</f>
        <v>0</v>
      </c>
    </row>
    <row r="46" s="679" customFormat="true" ht="12.75" hidden="false" customHeight="false" outlineLevel="0" collapsed="false">
      <c r="A46" s="678"/>
      <c r="B46" s="700" t="s">
        <v>405</v>
      </c>
      <c r="C46" s="701"/>
      <c r="D46" s="702"/>
      <c r="E46" s="702"/>
      <c r="F46" s="702"/>
      <c r="G46" s="702"/>
      <c r="H46" s="702"/>
      <c r="I46" s="702"/>
      <c r="J46" s="702"/>
      <c r="K46" s="702"/>
      <c r="L46" s="703"/>
    </row>
    <row r="47" s="679" customFormat="true" ht="12.75" hidden="false" customHeight="false" outlineLevel="0" collapsed="false">
      <c r="A47" s="678"/>
      <c r="B47" s="704" t="str">
        <f aca="false">+$B$12</f>
        <v> - SPTL</v>
      </c>
      <c r="C47" s="697"/>
      <c r="D47" s="367"/>
      <c r="E47" s="367"/>
      <c r="F47" s="367"/>
      <c r="G47" s="367"/>
      <c r="H47" s="367"/>
      <c r="I47" s="367"/>
      <c r="J47" s="367"/>
      <c r="K47" s="367"/>
      <c r="L47" s="698" t="n">
        <f aca="false">SUM(C47:K47)</f>
        <v>0</v>
      </c>
    </row>
    <row r="48" s="679" customFormat="true" ht="12.75" hidden="false" customHeight="false" outlineLevel="0" collapsed="false">
      <c r="A48" s="678"/>
      <c r="B48" s="705" t="str">
        <f aca="false">+$B$13</f>
        <v> - All RPs</v>
      </c>
      <c r="C48" s="697"/>
      <c r="D48" s="697"/>
      <c r="E48" s="697"/>
      <c r="F48" s="697"/>
      <c r="G48" s="697"/>
      <c r="H48" s="697"/>
      <c r="I48" s="697"/>
      <c r="J48" s="697"/>
      <c r="K48" s="697"/>
      <c r="L48" s="698" t="n">
        <f aca="false">SUM(C48:K48)</f>
        <v>0</v>
      </c>
    </row>
    <row r="49" s="679" customFormat="true" ht="12.75" hidden="false" customHeight="false" outlineLevel="0" collapsed="false">
      <c r="A49" s="678"/>
      <c r="B49" s="705" t="str">
        <f aca="false">+$B$14</f>
        <v>- SP Power Systems Ltd</v>
      </c>
      <c r="C49" s="697"/>
      <c r="D49" s="367"/>
      <c r="E49" s="367"/>
      <c r="F49" s="367"/>
      <c r="G49" s="367"/>
      <c r="H49" s="367"/>
      <c r="I49" s="367"/>
      <c r="J49" s="367"/>
      <c r="K49" s="367"/>
      <c r="L49" s="698" t="n">
        <f aca="false">SUM(C49:K49)</f>
        <v>0</v>
      </c>
    </row>
    <row r="50" s="679" customFormat="true" ht="12.75" hidden="false" customHeight="false" outlineLevel="0" collapsed="false">
      <c r="A50" s="678"/>
      <c r="B50" s="705" t="str">
        <f aca="false">+$B$15</f>
        <v>- Scottish Power UK plc</v>
      </c>
      <c r="C50" s="697"/>
      <c r="D50" s="367"/>
      <c r="E50" s="367"/>
      <c r="F50" s="367"/>
      <c r="G50" s="367"/>
      <c r="H50" s="367"/>
      <c r="I50" s="367"/>
      <c r="J50" s="367"/>
      <c r="K50" s="367"/>
      <c r="L50" s="698" t="n">
        <f aca="false">SUM(C50:K50)</f>
        <v>0</v>
      </c>
    </row>
    <row r="51" s="679" customFormat="true" ht="12.75" hidden="false" customHeight="false" outlineLevel="0" collapsed="false">
      <c r="A51" s="678"/>
      <c r="B51" s="705" t="str">
        <f aca="false">+$B$16</f>
        <v>- SP Dataserve Ltd</v>
      </c>
      <c r="C51" s="697"/>
      <c r="D51" s="367"/>
      <c r="E51" s="367"/>
      <c r="F51" s="367"/>
      <c r="G51" s="367"/>
      <c r="H51" s="367"/>
      <c r="I51" s="367"/>
      <c r="J51" s="367"/>
      <c r="K51" s="367"/>
      <c r="L51" s="698" t="n">
        <f aca="false">SUM(C51:K51)</f>
        <v>0</v>
      </c>
    </row>
    <row r="52" s="679" customFormat="true" ht="12.75" hidden="false" customHeight="false" outlineLevel="0" collapsed="false">
      <c r="A52" s="678"/>
      <c r="B52" s="705" t="str">
        <f aca="false">+$B$17</f>
        <v>- Dornoch International Insurance Ltd</v>
      </c>
      <c r="C52" s="697"/>
      <c r="D52" s="367"/>
      <c r="E52" s="367"/>
      <c r="F52" s="367"/>
      <c r="G52" s="367"/>
      <c r="H52" s="367"/>
      <c r="I52" s="367"/>
      <c r="J52" s="367"/>
      <c r="K52" s="367"/>
      <c r="L52" s="698" t="n">
        <f aca="false">SUM(C52:K52)</f>
        <v>0</v>
      </c>
    </row>
    <row r="53" s="679" customFormat="true" ht="12.75" hidden="false" customHeight="false" outlineLevel="0" collapsed="false">
      <c r="A53" s="678"/>
      <c r="B53" s="700" t="s">
        <v>406</v>
      </c>
      <c r="C53" s="708"/>
      <c r="D53" s="709"/>
      <c r="E53" s="709"/>
      <c r="F53" s="709"/>
      <c r="G53" s="709"/>
      <c r="H53" s="709"/>
      <c r="I53" s="709"/>
      <c r="J53" s="709"/>
      <c r="K53" s="709"/>
      <c r="L53" s="710"/>
    </row>
    <row r="54" s="679" customFormat="true" ht="12.75" hidden="false" customHeight="false" outlineLevel="0" collapsed="false">
      <c r="A54" s="678"/>
      <c r="B54" s="704" t="str">
        <f aca="false">+$B$12</f>
        <v> - SPTL</v>
      </c>
      <c r="C54" s="697"/>
      <c r="D54" s="367"/>
      <c r="E54" s="367"/>
      <c r="F54" s="367"/>
      <c r="G54" s="367"/>
      <c r="H54" s="367"/>
      <c r="I54" s="367"/>
      <c r="J54" s="367"/>
      <c r="K54" s="367"/>
      <c r="L54" s="698" t="n">
        <f aca="false">SUM(C54:K54)</f>
        <v>0</v>
      </c>
    </row>
    <row r="55" s="679" customFormat="true" ht="12.75" hidden="false" customHeight="false" outlineLevel="0" collapsed="false">
      <c r="A55" s="678"/>
      <c r="B55" s="705" t="str">
        <f aca="false">+$B$13</f>
        <v> - All RPs</v>
      </c>
      <c r="C55" s="697"/>
      <c r="D55" s="697"/>
      <c r="E55" s="697"/>
      <c r="F55" s="697"/>
      <c r="G55" s="697"/>
      <c r="H55" s="697"/>
      <c r="I55" s="697"/>
      <c r="J55" s="697"/>
      <c r="K55" s="697"/>
      <c r="L55" s="698" t="n">
        <f aca="false">SUM(C55:K55)</f>
        <v>0</v>
      </c>
    </row>
    <row r="56" s="679" customFormat="true" ht="12.75" hidden="false" customHeight="false" outlineLevel="0" collapsed="false">
      <c r="A56" s="678"/>
      <c r="B56" s="705" t="str">
        <f aca="false">+$B$14</f>
        <v>- SP Power Systems Ltd</v>
      </c>
      <c r="C56" s="697"/>
      <c r="D56" s="367"/>
      <c r="E56" s="367"/>
      <c r="F56" s="367"/>
      <c r="G56" s="367"/>
      <c r="H56" s="367"/>
      <c r="I56" s="367"/>
      <c r="J56" s="367"/>
      <c r="K56" s="367"/>
      <c r="L56" s="698" t="n">
        <f aca="false">SUM(C56:K56)</f>
        <v>0</v>
      </c>
    </row>
    <row r="57" s="679" customFormat="true" ht="12.75" hidden="false" customHeight="false" outlineLevel="0" collapsed="false">
      <c r="A57" s="678"/>
      <c r="B57" s="705" t="str">
        <f aca="false">+$B$15</f>
        <v>- Scottish Power UK plc</v>
      </c>
      <c r="C57" s="697"/>
      <c r="D57" s="367"/>
      <c r="E57" s="367"/>
      <c r="F57" s="367"/>
      <c r="G57" s="367"/>
      <c r="H57" s="367"/>
      <c r="I57" s="367"/>
      <c r="J57" s="367"/>
      <c r="K57" s="367"/>
      <c r="L57" s="698" t="n">
        <f aca="false">SUM(C57:K57)</f>
        <v>0</v>
      </c>
    </row>
    <row r="58" s="679" customFormat="true" ht="12.75" hidden="false" customHeight="false" outlineLevel="0" collapsed="false">
      <c r="A58" s="678"/>
      <c r="B58" s="705" t="str">
        <f aca="false">+$B$16</f>
        <v>- SP Dataserve Ltd</v>
      </c>
      <c r="C58" s="697"/>
      <c r="D58" s="367"/>
      <c r="E58" s="367"/>
      <c r="F58" s="367"/>
      <c r="G58" s="367"/>
      <c r="H58" s="367"/>
      <c r="I58" s="367"/>
      <c r="J58" s="367"/>
      <c r="K58" s="367"/>
      <c r="L58" s="698" t="n">
        <f aca="false">SUM(C58:K58)</f>
        <v>0</v>
      </c>
    </row>
    <row r="59" s="679" customFormat="true" ht="12.75" hidden="false" customHeight="false" outlineLevel="0" collapsed="false">
      <c r="A59" s="678"/>
      <c r="B59" s="705" t="str">
        <f aca="false">+$B$17</f>
        <v>- Dornoch International Insurance Ltd</v>
      </c>
      <c r="C59" s="697"/>
      <c r="D59" s="367"/>
      <c r="E59" s="367"/>
      <c r="F59" s="367"/>
      <c r="G59" s="367"/>
      <c r="H59" s="367"/>
      <c r="I59" s="367"/>
      <c r="J59" s="367"/>
      <c r="K59" s="367"/>
      <c r="L59" s="698" t="n">
        <f aca="false">SUM(C59:K59)</f>
        <v>0</v>
      </c>
    </row>
    <row r="60" s="714" customFormat="true" ht="12.75" hidden="false" customHeight="false" outlineLevel="0" collapsed="false">
      <c r="A60" s="680"/>
      <c r="B60" s="700" t="s">
        <v>407</v>
      </c>
      <c r="C60" s="711"/>
      <c r="D60" s="712"/>
      <c r="E60" s="712"/>
      <c r="F60" s="712"/>
      <c r="G60" s="712"/>
      <c r="H60" s="712"/>
      <c r="I60" s="712"/>
      <c r="J60" s="712"/>
      <c r="K60" s="712"/>
      <c r="L60" s="713"/>
    </row>
    <row r="61" s="714" customFormat="true" ht="12.75" hidden="false" customHeight="false" outlineLevel="0" collapsed="false">
      <c r="A61" s="680"/>
      <c r="B61" s="704" t="str">
        <f aca="false">+$B$12</f>
        <v> - SPTL</v>
      </c>
      <c r="C61" s="715" t="n">
        <f aca="false">+C12+C40+C47+C54</f>
        <v>0</v>
      </c>
      <c r="D61" s="716" t="n">
        <f aca="false">+D12+D40+D47+D54</f>
        <v>0</v>
      </c>
      <c r="E61" s="716" t="n">
        <f aca="false">+E12+E40+E47+E54</f>
        <v>0</v>
      </c>
      <c r="F61" s="716" t="n">
        <f aca="false">+F12+F40+F47+F54</f>
        <v>0</v>
      </c>
      <c r="G61" s="716" t="n">
        <f aca="false">+G12+G40+G47+G54</f>
        <v>0</v>
      </c>
      <c r="H61" s="716" t="n">
        <f aca="false">+H12+H40+H47+H54</f>
        <v>0</v>
      </c>
      <c r="I61" s="716" t="n">
        <f aca="false">+I12+I40+I47+I54</f>
        <v>0</v>
      </c>
      <c r="J61" s="716" t="n">
        <f aca="false">+J12+J40+J47+J54</f>
        <v>0</v>
      </c>
      <c r="K61" s="716" t="n">
        <f aca="false">+K12+K40+K47+K54</f>
        <v>0</v>
      </c>
      <c r="L61" s="717" t="n">
        <f aca="false">+L12+L40+L47+L54</f>
        <v>0</v>
      </c>
    </row>
    <row r="62" s="714" customFormat="true" ht="12.75" hidden="false" customHeight="false" outlineLevel="0" collapsed="false">
      <c r="A62" s="680"/>
      <c r="B62" s="705" t="str">
        <f aca="false">+$B$13</f>
        <v> - All RPs</v>
      </c>
      <c r="C62" s="715" t="n">
        <f aca="false">+C13+C41+C48+C55</f>
        <v>0</v>
      </c>
      <c r="D62" s="716" t="n">
        <f aca="false">+D13+D41+D48+D55</f>
        <v>0</v>
      </c>
      <c r="E62" s="716" t="n">
        <f aca="false">+E13+E41+E48+E55</f>
        <v>0</v>
      </c>
      <c r="F62" s="716" t="n">
        <f aca="false">+F13+F41+F48+F55</f>
        <v>0</v>
      </c>
      <c r="G62" s="716" t="n">
        <f aca="false">+G13+G41+G48+G55</f>
        <v>0</v>
      </c>
      <c r="H62" s="716" t="n">
        <f aca="false">+H13+H41+H48+H55</f>
        <v>0</v>
      </c>
      <c r="I62" s="716" t="n">
        <f aca="false">+I13+I41+I48+I55</f>
        <v>0</v>
      </c>
      <c r="J62" s="716" t="n">
        <f aca="false">+J13+J41+J48+J55</f>
        <v>0</v>
      </c>
      <c r="K62" s="716" t="n">
        <f aca="false">+K13+K41+K48+K55</f>
        <v>0</v>
      </c>
      <c r="L62" s="717" t="n">
        <f aca="false">+L13+L41+L48+L55</f>
        <v>0</v>
      </c>
    </row>
    <row r="63" s="714" customFormat="true" ht="12.75" hidden="false" customHeight="false" outlineLevel="0" collapsed="false">
      <c r="A63" s="680"/>
      <c r="B63" s="705" t="str">
        <f aca="false">+$B$14</f>
        <v>- SP Power Systems Ltd</v>
      </c>
      <c r="C63" s="715" t="n">
        <f aca="false">+C14+C42+C49+C56</f>
        <v>0</v>
      </c>
      <c r="D63" s="716" t="n">
        <f aca="false">+D14+D42+D49+D56</f>
        <v>0</v>
      </c>
      <c r="E63" s="716" t="n">
        <f aca="false">+E14+E42+E49+E56</f>
        <v>0</v>
      </c>
      <c r="F63" s="716" t="n">
        <f aca="false">+F14+F42+F49+F56</f>
        <v>0</v>
      </c>
      <c r="G63" s="716" t="n">
        <f aca="false">+G14+G42+G49+G56</f>
        <v>0</v>
      </c>
      <c r="H63" s="716" t="n">
        <f aca="false">+H14+H42+H49+H56</f>
        <v>0</v>
      </c>
      <c r="I63" s="716" t="n">
        <f aca="false">+I14+I42+I49+I56</f>
        <v>0</v>
      </c>
      <c r="J63" s="716" t="n">
        <f aca="false">+J14+J42+J49+J56</f>
        <v>0</v>
      </c>
      <c r="K63" s="716" t="n">
        <f aca="false">+K14+K42+K49+K56</f>
        <v>0</v>
      </c>
      <c r="L63" s="717" t="n">
        <f aca="false">+L14+L42+L49+L56</f>
        <v>0</v>
      </c>
    </row>
    <row r="64" s="714" customFormat="true" ht="12.75" hidden="false" customHeight="false" outlineLevel="0" collapsed="false">
      <c r="A64" s="680"/>
      <c r="B64" s="705" t="str">
        <f aca="false">+$B$15</f>
        <v>- Scottish Power UK plc</v>
      </c>
      <c r="C64" s="715" t="n">
        <f aca="false">+C15+C43+C50+C57</f>
        <v>0</v>
      </c>
      <c r="D64" s="716" t="n">
        <f aca="false">+D15+D43+D50+D57</f>
        <v>0</v>
      </c>
      <c r="E64" s="716" t="n">
        <f aca="false">+E15+E43+E50+E57</f>
        <v>0</v>
      </c>
      <c r="F64" s="716" t="n">
        <f aca="false">+F15+F43+F50+F57</f>
        <v>0</v>
      </c>
      <c r="G64" s="716" t="n">
        <f aca="false">+G15+G43+G50+G57</f>
        <v>0</v>
      </c>
      <c r="H64" s="716" t="n">
        <f aca="false">+H15+H43+H50+H57</f>
        <v>0</v>
      </c>
      <c r="I64" s="716" t="n">
        <f aca="false">+I15+I43+I50+I57</f>
        <v>0</v>
      </c>
      <c r="J64" s="716" t="n">
        <f aca="false">+J15+J43+J50+J57</f>
        <v>0</v>
      </c>
      <c r="K64" s="716" t="n">
        <f aca="false">+K15+K43+K50+K57</f>
        <v>0</v>
      </c>
      <c r="L64" s="717" t="n">
        <f aca="false">+L15+L43+L50+L57</f>
        <v>0</v>
      </c>
    </row>
    <row r="65" s="714" customFormat="true" ht="12.75" hidden="false" customHeight="false" outlineLevel="0" collapsed="false">
      <c r="A65" s="680"/>
      <c r="B65" s="705" t="str">
        <f aca="false">+$B$16</f>
        <v>- SP Dataserve Ltd</v>
      </c>
      <c r="C65" s="715" t="n">
        <f aca="false">+C16+C44+C51+C58</f>
        <v>0</v>
      </c>
      <c r="D65" s="716" t="n">
        <f aca="false">+D16+D44+D51+D58</f>
        <v>0</v>
      </c>
      <c r="E65" s="716" t="n">
        <f aca="false">+E16+E44+E51+E58</f>
        <v>0</v>
      </c>
      <c r="F65" s="716" t="n">
        <f aca="false">+F16+F44+F51+F58</f>
        <v>0</v>
      </c>
      <c r="G65" s="716" t="n">
        <f aca="false">+G16+G44+G51+G58</f>
        <v>0</v>
      </c>
      <c r="H65" s="716" t="n">
        <f aca="false">+H16+H44+H51+H58</f>
        <v>0</v>
      </c>
      <c r="I65" s="716" t="n">
        <f aca="false">+I16+I44+I51+I58</f>
        <v>0</v>
      </c>
      <c r="J65" s="716" t="n">
        <f aca="false">+J16+J44+J51+J58</f>
        <v>0</v>
      </c>
      <c r="K65" s="716" t="n">
        <f aca="false">+K16+K44+K51+K58</f>
        <v>0</v>
      </c>
      <c r="L65" s="717" t="n">
        <f aca="false">+L16+L44+L51+L58</f>
        <v>0</v>
      </c>
    </row>
    <row r="66" s="714" customFormat="true" ht="12.75" hidden="false" customHeight="false" outlineLevel="0" collapsed="false">
      <c r="A66" s="680"/>
      <c r="B66" s="705" t="str">
        <f aca="false">+$B$17</f>
        <v>- Dornoch International Insurance Ltd</v>
      </c>
      <c r="C66" s="715" t="n">
        <f aca="false">+C17+C45+C52+C59</f>
        <v>0</v>
      </c>
      <c r="D66" s="716" t="n">
        <f aca="false">+D17+D45+D52+D59</f>
        <v>0</v>
      </c>
      <c r="E66" s="716" t="n">
        <f aca="false">+E17+E45+E52+E59</f>
        <v>0</v>
      </c>
      <c r="F66" s="716" t="n">
        <f aca="false">+F17+F45+F52+F59</f>
        <v>0</v>
      </c>
      <c r="G66" s="716" t="n">
        <f aca="false">+G17+G45+G52+G59</f>
        <v>0</v>
      </c>
      <c r="H66" s="716" t="n">
        <f aca="false">+H17+H45+H52+H59</f>
        <v>0</v>
      </c>
      <c r="I66" s="716" t="n">
        <f aca="false">+I17+I45+I52+I59</f>
        <v>0</v>
      </c>
      <c r="J66" s="716" t="n">
        <f aca="false">+J17+J45+J52+J59</f>
        <v>0</v>
      </c>
      <c r="K66" s="716" t="n">
        <f aca="false">+K17+K45+K52+K59</f>
        <v>0</v>
      </c>
      <c r="L66" s="717" t="n">
        <f aca="false">+L17+L45+L52+L59</f>
        <v>0</v>
      </c>
    </row>
    <row r="67" s="714" customFormat="true" ht="13.5" hidden="false" customHeight="false" outlineLevel="0" collapsed="false">
      <c r="A67" s="680"/>
      <c r="B67" s="700" t="s">
        <v>408</v>
      </c>
      <c r="C67" s="718" t="n">
        <f aca="false">SUM(C61:C66)</f>
        <v>0</v>
      </c>
      <c r="D67" s="719" t="n">
        <f aca="false">SUM(D61:D66)</f>
        <v>0</v>
      </c>
      <c r="E67" s="719" t="n">
        <f aca="false">SUM(E61:E66)</f>
        <v>0</v>
      </c>
      <c r="F67" s="719" t="n">
        <f aca="false">SUM(F61:F66)</f>
        <v>0</v>
      </c>
      <c r="G67" s="719" t="n">
        <f aca="false">SUM(G61:G66)</f>
        <v>0</v>
      </c>
      <c r="H67" s="719" t="n">
        <f aca="false">SUM(H61:H66)</f>
        <v>0</v>
      </c>
      <c r="I67" s="719" t="n">
        <f aca="false">SUM(I61:I66)</f>
        <v>0</v>
      </c>
      <c r="J67" s="719" t="n">
        <f aca="false">SUM(J61:J66)</f>
        <v>0</v>
      </c>
      <c r="K67" s="719" t="n">
        <f aca="false">SUM(K61:K66)</f>
        <v>0</v>
      </c>
      <c r="L67" s="720" t="n">
        <f aca="false">SUM(L61:L66)</f>
        <v>0</v>
      </c>
    </row>
    <row r="68" s="714" customFormat="true" ht="13.5" hidden="false" customHeight="false" outlineLevel="0" collapsed="false">
      <c r="A68" s="680"/>
      <c r="B68" s="700" t="s">
        <v>409</v>
      </c>
      <c r="C68" s="715"/>
      <c r="D68" s="716"/>
      <c r="E68" s="716"/>
      <c r="F68" s="716"/>
      <c r="G68" s="716"/>
      <c r="H68" s="716"/>
      <c r="I68" s="716"/>
      <c r="J68" s="716"/>
      <c r="K68" s="716"/>
      <c r="L68" s="717"/>
    </row>
    <row r="69" s="714" customFormat="true" ht="12.75" hidden="false" customHeight="false" outlineLevel="0" collapsed="false">
      <c r="A69" s="680"/>
      <c r="B69" s="704" t="str">
        <f aca="false">+$B$12</f>
        <v> - SPTL</v>
      </c>
      <c r="C69" s="715" t="n">
        <f aca="false">+C19+C26+C33</f>
        <v>0</v>
      </c>
      <c r="D69" s="716" t="n">
        <f aca="false">+D19+D26+D33</f>
        <v>0</v>
      </c>
      <c r="E69" s="716" t="n">
        <f aca="false">+E19+E26+E33</f>
        <v>0</v>
      </c>
      <c r="F69" s="716" t="n">
        <f aca="false">+F19+F26+F33</f>
        <v>0</v>
      </c>
      <c r="G69" s="716" t="n">
        <f aca="false">+G19+G26+G33</f>
        <v>0</v>
      </c>
      <c r="H69" s="716" t="n">
        <f aca="false">+H19+H26+H33</f>
        <v>0</v>
      </c>
      <c r="I69" s="716" t="n">
        <f aca="false">+I19+I26+I33</f>
        <v>0</v>
      </c>
      <c r="J69" s="716" t="n">
        <f aca="false">+J19+J26+J33</f>
        <v>0</v>
      </c>
      <c r="K69" s="716" t="n">
        <f aca="false">+K19+K26+K33</f>
        <v>0</v>
      </c>
      <c r="L69" s="717" t="n">
        <f aca="false">+L19+L26+L33</f>
        <v>0</v>
      </c>
    </row>
    <row r="70" s="714" customFormat="true" ht="12.75" hidden="false" customHeight="false" outlineLevel="0" collapsed="false">
      <c r="A70" s="680"/>
      <c r="B70" s="705" t="str">
        <f aca="false">+$B$13</f>
        <v> - All RPs</v>
      </c>
      <c r="C70" s="715" t="n">
        <f aca="false">+C20+C27+C34</f>
        <v>0</v>
      </c>
      <c r="D70" s="716" t="n">
        <f aca="false">+D20+D27+D34</f>
        <v>0</v>
      </c>
      <c r="E70" s="716" t="n">
        <f aca="false">+E20+E27+E34</f>
        <v>0</v>
      </c>
      <c r="F70" s="716" t="n">
        <f aca="false">+F20+F27+F34</f>
        <v>0</v>
      </c>
      <c r="G70" s="716" t="n">
        <f aca="false">+G20+G27+G34</f>
        <v>0</v>
      </c>
      <c r="H70" s="716" t="n">
        <f aca="false">+H20+H27+H34</f>
        <v>0</v>
      </c>
      <c r="I70" s="716" t="n">
        <f aca="false">+I20+I27+I34</f>
        <v>0</v>
      </c>
      <c r="J70" s="716" t="n">
        <f aca="false">+J20+J27+J34</f>
        <v>0</v>
      </c>
      <c r="K70" s="716" t="n">
        <f aca="false">+K20+K27+K34</f>
        <v>0</v>
      </c>
      <c r="L70" s="717" t="n">
        <f aca="false">+L20+L27+L34</f>
        <v>0</v>
      </c>
    </row>
    <row r="71" s="714" customFormat="true" ht="12.75" hidden="false" customHeight="false" outlineLevel="0" collapsed="false">
      <c r="A71" s="680"/>
      <c r="B71" s="705" t="str">
        <f aca="false">+$B$14</f>
        <v>- SP Power Systems Ltd</v>
      </c>
      <c r="C71" s="715" t="n">
        <f aca="false">+C21+C28+C35</f>
        <v>0</v>
      </c>
      <c r="D71" s="716" t="n">
        <f aca="false">+D21+D28+D35</f>
        <v>0</v>
      </c>
      <c r="E71" s="716" t="n">
        <f aca="false">+E21+E28+E35</f>
        <v>0</v>
      </c>
      <c r="F71" s="716" t="n">
        <f aca="false">+F21+F28+F35</f>
        <v>0</v>
      </c>
      <c r="G71" s="716" t="n">
        <f aca="false">+G21+G28+G35</f>
        <v>0</v>
      </c>
      <c r="H71" s="716" t="n">
        <f aca="false">+H21+H28+H35</f>
        <v>0</v>
      </c>
      <c r="I71" s="716" t="n">
        <f aca="false">+I21+I28+I35</f>
        <v>0</v>
      </c>
      <c r="J71" s="716" t="n">
        <f aca="false">+J21+J28+J35</f>
        <v>0</v>
      </c>
      <c r="K71" s="716" t="n">
        <f aca="false">+K21+K28+K35</f>
        <v>0</v>
      </c>
      <c r="L71" s="717" t="n">
        <f aca="false">+L21+L28+L35</f>
        <v>0</v>
      </c>
    </row>
    <row r="72" s="714" customFormat="true" ht="12.75" hidden="false" customHeight="false" outlineLevel="0" collapsed="false">
      <c r="A72" s="680"/>
      <c r="B72" s="705" t="str">
        <f aca="false">+$B$15</f>
        <v>- Scottish Power UK plc</v>
      </c>
      <c r="C72" s="715" t="n">
        <f aca="false">+C22+C29+C36</f>
        <v>0</v>
      </c>
      <c r="D72" s="716" t="n">
        <f aca="false">+D22+D29+D36</f>
        <v>0</v>
      </c>
      <c r="E72" s="716" t="n">
        <f aca="false">+E22+E29+E36</f>
        <v>0</v>
      </c>
      <c r="F72" s="716" t="n">
        <f aca="false">+F22+F29+F36</f>
        <v>0</v>
      </c>
      <c r="G72" s="716" t="n">
        <f aca="false">+G22+G29+G36</f>
        <v>0</v>
      </c>
      <c r="H72" s="716" t="n">
        <f aca="false">+H22+H29+H36</f>
        <v>0</v>
      </c>
      <c r="I72" s="716" t="n">
        <f aca="false">+I22+I29+I36</f>
        <v>0</v>
      </c>
      <c r="J72" s="716" t="n">
        <f aca="false">+J22+J29+J36</f>
        <v>0</v>
      </c>
      <c r="K72" s="716" t="n">
        <f aca="false">+K22+K29+K36</f>
        <v>0</v>
      </c>
      <c r="L72" s="717" t="n">
        <f aca="false">+L22+L29+L36</f>
        <v>0</v>
      </c>
    </row>
    <row r="73" s="714" customFormat="true" ht="12.75" hidden="false" customHeight="false" outlineLevel="0" collapsed="false">
      <c r="A73" s="680"/>
      <c r="B73" s="705" t="str">
        <f aca="false">+$B$16</f>
        <v>- SP Dataserve Ltd</v>
      </c>
      <c r="C73" s="715" t="n">
        <f aca="false">+C23+C30+C37</f>
        <v>0</v>
      </c>
      <c r="D73" s="716" t="n">
        <f aca="false">+D23+D30+D37</f>
        <v>0</v>
      </c>
      <c r="E73" s="716" t="n">
        <f aca="false">+E23+E30+E37</f>
        <v>0</v>
      </c>
      <c r="F73" s="716" t="n">
        <f aca="false">+F23+F30+F37</f>
        <v>0</v>
      </c>
      <c r="G73" s="716" t="n">
        <f aca="false">+G23+G30+G37</f>
        <v>0</v>
      </c>
      <c r="H73" s="716" t="n">
        <f aca="false">+H23+H30+H37</f>
        <v>0</v>
      </c>
      <c r="I73" s="716" t="n">
        <f aca="false">+I23+I30+I37</f>
        <v>0</v>
      </c>
      <c r="J73" s="716" t="n">
        <f aca="false">+J23+J30+J37</f>
        <v>0</v>
      </c>
      <c r="K73" s="716" t="n">
        <f aca="false">+K23+K30+K37</f>
        <v>0</v>
      </c>
      <c r="L73" s="717" t="n">
        <f aca="false">+L23+L30+L37</f>
        <v>0</v>
      </c>
    </row>
    <row r="74" s="714" customFormat="true" ht="12.75" hidden="false" customHeight="false" outlineLevel="0" collapsed="false">
      <c r="A74" s="680"/>
      <c r="B74" s="705" t="str">
        <f aca="false">+$B$17</f>
        <v>- Dornoch International Insurance Ltd</v>
      </c>
      <c r="C74" s="715" t="n">
        <f aca="false">+C24+C31+C38</f>
        <v>0</v>
      </c>
      <c r="D74" s="716" t="n">
        <f aca="false">+D24+D31+D38</f>
        <v>0</v>
      </c>
      <c r="E74" s="716" t="n">
        <f aca="false">+E24+E31+E38</f>
        <v>0</v>
      </c>
      <c r="F74" s="716" t="n">
        <f aca="false">+F24+F31+F38</f>
        <v>0</v>
      </c>
      <c r="G74" s="716" t="n">
        <f aca="false">+G24+G31+G38</f>
        <v>0</v>
      </c>
      <c r="H74" s="716" t="n">
        <f aca="false">+H24+H31+H38</f>
        <v>0</v>
      </c>
      <c r="I74" s="716" t="n">
        <f aca="false">+I24+I31+I38</f>
        <v>0</v>
      </c>
      <c r="J74" s="716" t="n">
        <f aca="false">+J24+J31+J38</f>
        <v>0</v>
      </c>
      <c r="K74" s="716" t="n">
        <f aca="false">+K24+K31+K38</f>
        <v>0</v>
      </c>
      <c r="L74" s="717" t="n">
        <f aca="false">+L24+L31+L38</f>
        <v>0</v>
      </c>
    </row>
    <row r="75" s="714" customFormat="true" ht="13.5" hidden="false" customHeight="false" outlineLevel="0" collapsed="false">
      <c r="A75" s="680"/>
      <c r="B75" s="700" t="s">
        <v>185</v>
      </c>
      <c r="C75" s="718" t="n">
        <f aca="false">SUM(C69:C74)</f>
        <v>0</v>
      </c>
      <c r="D75" s="719" t="n">
        <f aca="false">SUM(D69:D74)</f>
        <v>0</v>
      </c>
      <c r="E75" s="719" t="n">
        <f aca="false">SUM(E69:E74)</f>
        <v>0</v>
      </c>
      <c r="F75" s="719" t="n">
        <f aca="false">SUM(F69:F74)</f>
        <v>0</v>
      </c>
      <c r="G75" s="719" t="n">
        <f aca="false">SUM(G69:G74)</f>
        <v>0</v>
      </c>
      <c r="H75" s="719" t="n">
        <f aca="false">SUM(H69:H74)</f>
        <v>0</v>
      </c>
      <c r="I75" s="719" t="n">
        <f aca="false">SUM(I69:I74)</f>
        <v>0</v>
      </c>
      <c r="J75" s="719" t="n">
        <f aca="false">SUM(J69:J74)</f>
        <v>0</v>
      </c>
      <c r="K75" s="719" t="n">
        <f aca="false">SUM(K69:K74)</f>
        <v>0</v>
      </c>
      <c r="L75" s="720" t="n">
        <f aca="false">SUM(L69:L74)</f>
        <v>0</v>
      </c>
    </row>
    <row r="76" s="714" customFormat="true" ht="13.5" hidden="false" customHeight="false" outlineLevel="0" collapsed="false">
      <c r="A76" s="680"/>
      <c r="B76" s="700" t="s">
        <v>410</v>
      </c>
      <c r="C76" s="715"/>
      <c r="D76" s="716"/>
      <c r="E76" s="716"/>
      <c r="F76" s="716"/>
      <c r="G76" s="716"/>
      <c r="H76" s="716"/>
      <c r="I76" s="716"/>
      <c r="J76" s="716"/>
      <c r="K76" s="716"/>
      <c r="L76" s="717"/>
    </row>
    <row r="77" s="714" customFormat="true" ht="12.75" hidden="false" customHeight="false" outlineLevel="0" collapsed="false">
      <c r="A77" s="680"/>
      <c r="B77" s="704" t="str">
        <f aca="false">+$B$12</f>
        <v> - SPTL</v>
      </c>
      <c r="C77" s="715" t="n">
        <f aca="false">+C61+C69</f>
        <v>0</v>
      </c>
      <c r="D77" s="716" t="n">
        <f aca="false">+D61+D69</f>
        <v>0</v>
      </c>
      <c r="E77" s="716" t="n">
        <f aca="false">+E61+E69</f>
        <v>0</v>
      </c>
      <c r="F77" s="716" t="n">
        <f aca="false">+F61+F69</f>
        <v>0</v>
      </c>
      <c r="G77" s="716" t="n">
        <f aca="false">+G61+G69</f>
        <v>0</v>
      </c>
      <c r="H77" s="716" t="n">
        <f aca="false">+H61+H69</f>
        <v>0</v>
      </c>
      <c r="I77" s="716" t="n">
        <f aca="false">+I61+I69</f>
        <v>0</v>
      </c>
      <c r="J77" s="716" t="n">
        <f aca="false">+J61+J69</f>
        <v>0</v>
      </c>
      <c r="K77" s="716" t="n">
        <f aca="false">+K61+K69</f>
        <v>0</v>
      </c>
      <c r="L77" s="717" t="n">
        <f aca="false">+L61+L69</f>
        <v>0</v>
      </c>
    </row>
    <row r="78" s="714" customFormat="true" ht="12.75" hidden="false" customHeight="false" outlineLevel="0" collapsed="false">
      <c r="A78" s="680"/>
      <c r="B78" s="705" t="str">
        <f aca="false">+$B$13</f>
        <v> - All RPs</v>
      </c>
      <c r="C78" s="715" t="n">
        <f aca="false">+C62+C70</f>
        <v>0</v>
      </c>
      <c r="D78" s="716" t="n">
        <f aca="false">+D62+D70</f>
        <v>0</v>
      </c>
      <c r="E78" s="716" t="n">
        <f aca="false">+E62+E70</f>
        <v>0</v>
      </c>
      <c r="F78" s="716" t="n">
        <f aca="false">+F62+F70</f>
        <v>0</v>
      </c>
      <c r="G78" s="716" t="n">
        <f aca="false">+G62+G70</f>
        <v>0</v>
      </c>
      <c r="H78" s="716" t="n">
        <f aca="false">+H62+H70</f>
        <v>0</v>
      </c>
      <c r="I78" s="716" t="n">
        <f aca="false">+I62+I70</f>
        <v>0</v>
      </c>
      <c r="J78" s="716" t="n">
        <f aca="false">+J62+J70</f>
        <v>0</v>
      </c>
      <c r="K78" s="716" t="n">
        <f aca="false">+K62+K70</f>
        <v>0</v>
      </c>
      <c r="L78" s="717" t="n">
        <f aca="false">+L62+L70</f>
        <v>0</v>
      </c>
    </row>
    <row r="79" s="714" customFormat="true" ht="12.75" hidden="false" customHeight="false" outlineLevel="0" collapsed="false">
      <c r="A79" s="680"/>
      <c r="B79" s="705" t="str">
        <f aca="false">+$B$14</f>
        <v>- SP Power Systems Ltd</v>
      </c>
      <c r="C79" s="715" t="n">
        <f aca="false">+C63+C71</f>
        <v>0</v>
      </c>
      <c r="D79" s="716" t="n">
        <f aca="false">+D63+D71</f>
        <v>0</v>
      </c>
      <c r="E79" s="716" t="n">
        <f aca="false">+E63+E71</f>
        <v>0</v>
      </c>
      <c r="F79" s="716" t="n">
        <f aca="false">+F63+F71</f>
        <v>0</v>
      </c>
      <c r="G79" s="716" t="n">
        <f aca="false">+G63+G71</f>
        <v>0</v>
      </c>
      <c r="H79" s="716" t="n">
        <f aca="false">+H63+H71</f>
        <v>0</v>
      </c>
      <c r="I79" s="716" t="n">
        <f aca="false">+I63+I71</f>
        <v>0</v>
      </c>
      <c r="J79" s="716" t="n">
        <f aca="false">+J63+J71</f>
        <v>0</v>
      </c>
      <c r="K79" s="716" t="n">
        <f aca="false">+K63+K71</f>
        <v>0</v>
      </c>
      <c r="L79" s="717" t="n">
        <f aca="false">+L63+L71</f>
        <v>0</v>
      </c>
    </row>
    <row r="80" s="714" customFormat="true" ht="12.75" hidden="false" customHeight="false" outlineLevel="0" collapsed="false">
      <c r="A80" s="680"/>
      <c r="B80" s="705" t="str">
        <f aca="false">+$B$15</f>
        <v>- Scottish Power UK plc</v>
      </c>
      <c r="C80" s="715" t="n">
        <f aca="false">+C64+C72</f>
        <v>0</v>
      </c>
      <c r="D80" s="716" t="n">
        <f aca="false">+D64+D72</f>
        <v>0</v>
      </c>
      <c r="E80" s="716" t="n">
        <f aca="false">+E64+E72</f>
        <v>0</v>
      </c>
      <c r="F80" s="716" t="n">
        <f aca="false">+F64+F72</f>
        <v>0</v>
      </c>
      <c r="G80" s="716" t="n">
        <f aca="false">+G64+G72</f>
        <v>0</v>
      </c>
      <c r="H80" s="716" t="n">
        <f aca="false">+H64+H72</f>
        <v>0</v>
      </c>
      <c r="I80" s="716" t="n">
        <f aca="false">+I64+I72</f>
        <v>0</v>
      </c>
      <c r="J80" s="716" t="n">
        <f aca="false">+J64+J72</f>
        <v>0</v>
      </c>
      <c r="K80" s="716" t="n">
        <f aca="false">+K64+K72</f>
        <v>0</v>
      </c>
      <c r="L80" s="717" t="n">
        <f aca="false">+L64+L72</f>
        <v>0</v>
      </c>
    </row>
    <row r="81" s="714" customFormat="true" ht="12.75" hidden="false" customHeight="false" outlineLevel="0" collapsed="false">
      <c r="A81" s="680"/>
      <c r="B81" s="705" t="str">
        <f aca="false">+$B$16</f>
        <v>- SP Dataserve Ltd</v>
      </c>
      <c r="C81" s="715" t="n">
        <f aca="false">+C65+C73</f>
        <v>0</v>
      </c>
      <c r="D81" s="716" t="n">
        <f aca="false">+D65+D73</f>
        <v>0</v>
      </c>
      <c r="E81" s="716" t="n">
        <f aca="false">+E65+E73</f>
        <v>0</v>
      </c>
      <c r="F81" s="716" t="n">
        <f aca="false">+F65+F73</f>
        <v>0</v>
      </c>
      <c r="G81" s="716" t="n">
        <f aca="false">+G65+G73</f>
        <v>0</v>
      </c>
      <c r="H81" s="716" t="n">
        <f aca="false">+H65+H73</f>
        <v>0</v>
      </c>
      <c r="I81" s="716" t="n">
        <f aca="false">+I65+I73</f>
        <v>0</v>
      </c>
      <c r="J81" s="716" t="n">
        <f aca="false">+J65+J73</f>
        <v>0</v>
      </c>
      <c r="K81" s="716" t="n">
        <f aca="false">+K65+K73</f>
        <v>0</v>
      </c>
      <c r="L81" s="717" t="n">
        <f aca="false">+L65+L73</f>
        <v>0</v>
      </c>
    </row>
    <row r="82" s="714" customFormat="true" ht="13.5" hidden="false" customHeight="false" outlineLevel="0" collapsed="false">
      <c r="A82" s="680"/>
      <c r="B82" s="705" t="str">
        <f aca="false">+$B$17</f>
        <v>- Dornoch International Insurance Ltd</v>
      </c>
      <c r="C82" s="715" t="n">
        <f aca="false">+C66+C74</f>
        <v>0</v>
      </c>
      <c r="D82" s="716" t="n">
        <f aca="false">+D66+D74</f>
        <v>0</v>
      </c>
      <c r="E82" s="716" t="n">
        <f aca="false">+E66+E74</f>
        <v>0</v>
      </c>
      <c r="F82" s="716" t="n">
        <f aca="false">+F66+F74</f>
        <v>0</v>
      </c>
      <c r="G82" s="716" t="n">
        <f aca="false">+G66+G74</f>
        <v>0</v>
      </c>
      <c r="H82" s="716" t="n">
        <f aca="false">+H66+H74</f>
        <v>0</v>
      </c>
      <c r="I82" s="716" t="n">
        <f aca="false">+I66+I74</f>
        <v>0</v>
      </c>
      <c r="J82" s="716" t="n">
        <f aca="false">+J66+J74</f>
        <v>0</v>
      </c>
      <c r="K82" s="716" t="n">
        <f aca="false">+K66+K74</f>
        <v>0</v>
      </c>
      <c r="L82" s="717" t="n">
        <f aca="false">+L66+L74</f>
        <v>0</v>
      </c>
    </row>
    <row r="83" s="714" customFormat="true" ht="13.5" hidden="false" customHeight="false" outlineLevel="0" collapsed="false">
      <c r="A83" s="680"/>
      <c r="B83" s="721" t="s">
        <v>185</v>
      </c>
      <c r="C83" s="722" t="n">
        <f aca="false">SUM(C77:C82)</f>
        <v>0</v>
      </c>
      <c r="D83" s="723" t="n">
        <f aca="false">SUM(D77:D82)</f>
        <v>0</v>
      </c>
      <c r="E83" s="723" t="n">
        <f aca="false">SUM(E77:E82)</f>
        <v>0</v>
      </c>
      <c r="F83" s="723" t="n">
        <f aca="false">SUM(F77:F82)</f>
        <v>0</v>
      </c>
      <c r="G83" s="723" t="n">
        <f aca="false">SUM(G77:G82)</f>
        <v>0</v>
      </c>
      <c r="H83" s="723" t="n">
        <f aca="false">SUM(H77:H82)</f>
        <v>0</v>
      </c>
      <c r="I83" s="723" t="n">
        <f aca="false">SUM(I77:I82)</f>
        <v>0</v>
      </c>
      <c r="J83" s="723" t="n">
        <f aca="false">SUM(J77:J82)</f>
        <v>0</v>
      </c>
      <c r="K83" s="723" t="n">
        <f aca="false">SUM(K77:K82)</f>
        <v>0</v>
      </c>
      <c r="L83" s="724" t="n">
        <f aca="false">SUM(L77:L82)</f>
        <v>0</v>
      </c>
      <c r="M83" s="725" t="s">
        <v>411</v>
      </c>
      <c r="N83" s="725"/>
      <c r="O83" s="725"/>
      <c r="P83" s="726" t="str">
        <f aca="false">IF(L83=SUM(C83:K83),"Ok","Error")</f>
        <v>Ok</v>
      </c>
      <c r="Q83" s="726" t="str">
        <f aca="false">IF(L83=SUM(L12:L59),"Ok","Error")</f>
        <v>Ok</v>
      </c>
    </row>
    <row r="84" s="714" customFormat="true" ht="25.5" hidden="false" customHeight="false" outlineLevel="0" collapsed="false">
      <c r="A84" s="680"/>
      <c r="B84" s="727" t="s">
        <v>412</v>
      </c>
      <c r="C84" s="728"/>
      <c r="D84" s="729"/>
      <c r="E84" s="729"/>
      <c r="F84" s="729"/>
      <c r="G84" s="729"/>
      <c r="H84" s="729"/>
      <c r="I84" s="729"/>
      <c r="J84" s="729"/>
      <c r="K84" s="729"/>
      <c r="L84" s="730"/>
      <c r="M84" s="731" t="s">
        <v>413</v>
      </c>
      <c r="N84" s="732" t="s">
        <v>414</v>
      </c>
      <c r="O84" s="733" t="s">
        <v>415</v>
      </c>
    </row>
    <row r="85" s="714" customFormat="true" ht="12.75" hidden="false" customHeight="false" outlineLevel="0" collapsed="false">
      <c r="A85" s="680"/>
      <c r="B85" s="704" t="str">
        <f aca="false">+$B$12</f>
        <v> - SPTL</v>
      </c>
      <c r="C85" s="734"/>
      <c r="D85" s="735"/>
      <c r="E85" s="735"/>
      <c r="F85" s="735"/>
      <c r="G85" s="735"/>
      <c r="H85" s="735"/>
      <c r="I85" s="735"/>
      <c r="J85" s="735"/>
      <c r="K85" s="735"/>
      <c r="L85" s="698" t="n">
        <f aca="false">SUM(C85:K85)</f>
        <v>0</v>
      </c>
      <c r="M85" s="736"/>
      <c r="N85" s="737"/>
      <c r="O85" s="738"/>
    </row>
    <row r="86" s="714" customFormat="true" ht="12.75" hidden="false" customHeight="false" outlineLevel="0" collapsed="false">
      <c r="A86" s="680"/>
      <c r="B86" s="705" t="str">
        <f aca="false">+$B$13</f>
        <v> - All RPs</v>
      </c>
      <c r="C86" s="697"/>
      <c r="D86" s="697"/>
      <c r="E86" s="697"/>
      <c r="F86" s="697"/>
      <c r="G86" s="697"/>
      <c r="H86" s="697"/>
      <c r="I86" s="697"/>
      <c r="J86" s="697"/>
      <c r="K86" s="697"/>
      <c r="L86" s="698" t="n">
        <f aca="false">SUM(C86:K86)</f>
        <v>0</v>
      </c>
      <c r="M86" s="739"/>
      <c r="N86" s="740"/>
      <c r="O86" s="741"/>
    </row>
    <row r="87" s="714" customFormat="true" ht="12.75" hidden="false" customHeight="false" outlineLevel="0" collapsed="false">
      <c r="A87" s="680"/>
      <c r="B87" s="705" t="str">
        <f aca="false">+$B$14</f>
        <v>- SP Power Systems Ltd</v>
      </c>
      <c r="C87" s="734"/>
      <c r="D87" s="734"/>
      <c r="E87" s="734"/>
      <c r="F87" s="735"/>
      <c r="G87" s="735"/>
      <c r="H87" s="735"/>
      <c r="I87" s="735"/>
      <c r="J87" s="735"/>
      <c r="K87" s="735"/>
      <c r="L87" s="698" t="n">
        <f aca="false">SUM(C87:K87)</f>
        <v>0</v>
      </c>
      <c r="M87" s="742"/>
      <c r="N87" s="367"/>
      <c r="O87" s="743"/>
    </row>
    <row r="88" s="714" customFormat="true" ht="12.75" hidden="false" customHeight="false" outlineLevel="0" collapsed="false">
      <c r="A88" s="680"/>
      <c r="B88" s="705" t="str">
        <f aca="false">+$B$15</f>
        <v>- Scottish Power UK plc</v>
      </c>
      <c r="C88" s="734"/>
      <c r="D88" s="734"/>
      <c r="E88" s="735"/>
      <c r="F88" s="735"/>
      <c r="G88" s="735"/>
      <c r="H88" s="735"/>
      <c r="I88" s="735"/>
      <c r="J88" s="735"/>
      <c r="K88" s="735"/>
      <c r="L88" s="698" t="n">
        <f aca="false">SUM(C88:K88)</f>
        <v>0</v>
      </c>
      <c r="M88" s="739"/>
      <c r="N88" s="367"/>
      <c r="O88" s="743"/>
    </row>
    <row r="89" s="714" customFormat="true" ht="13.5" hidden="false" customHeight="true" outlineLevel="0" collapsed="false">
      <c r="A89" s="680"/>
      <c r="B89" s="705" t="str">
        <f aca="false">+$B$16</f>
        <v>- SP Dataserve Ltd</v>
      </c>
      <c r="C89" s="734"/>
      <c r="D89" s="735"/>
      <c r="E89" s="735"/>
      <c r="F89" s="735"/>
      <c r="G89" s="735"/>
      <c r="H89" s="735"/>
      <c r="I89" s="735"/>
      <c r="J89" s="735"/>
      <c r="K89" s="735"/>
      <c r="L89" s="698" t="n">
        <f aca="false">SUM(C89:K89)</f>
        <v>0</v>
      </c>
      <c r="M89" s="739"/>
      <c r="N89" s="740"/>
      <c r="O89" s="741"/>
    </row>
    <row r="90" s="714" customFormat="true" ht="13.5" hidden="false" customHeight="true" outlineLevel="0" collapsed="false">
      <c r="A90" s="680"/>
      <c r="B90" s="705" t="str">
        <f aca="false">+$B$17</f>
        <v>- Dornoch International Insurance Ltd</v>
      </c>
      <c r="C90" s="734"/>
      <c r="D90" s="735"/>
      <c r="E90" s="735"/>
      <c r="F90" s="735"/>
      <c r="G90" s="735"/>
      <c r="H90" s="735"/>
      <c r="I90" s="735"/>
      <c r="J90" s="735"/>
      <c r="K90" s="735"/>
      <c r="L90" s="698" t="n">
        <f aca="false">SUM(C90:K90)</f>
        <v>0</v>
      </c>
      <c r="M90" s="739"/>
      <c r="N90" s="740"/>
      <c r="O90" s="741"/>
    </row>
    <row r="91" s="714" customFormat="true" ht="13.5" hidden="false" customHeight="true" outlineLevel="0" collapsed="false">
      <c r="A91" s="680"/>
      <c r="B91" s="744" t="s">
        <v>416</v>
      </c>
      <c r="C91" s="745" t="n">
        <f aca="false">SUM(C85:C90)</f>
        <v>0</v>
      </c>
      <c r="D91" s="746" t="n">
        <f aca="false">SUM(D85:D90)</f>
        <v>0</v>
      </c>
      <c r="E91" s="746" t="n">
        <f aca="false">SUM(E85:E90)</f>
        <v>0</v>
      </c>
      <c r="F91" s="746" t="n">
        <f aca="false">SUM(F85:F90)</f>
        <v>0</v>
      </c>
      <c r="G91" s="746" t="n">
        <f aca="false">SUM(G85:G90)</f>
        <v>0</v>
      </c>
      <c r="H91" s="746" t="n">
        <f aca="false">SUM(H85:H90)</f>
        <v>0</v>
      </c>
      <c r="I91" s="746" t="n">
        <f aca="false">SUM(I85:I90)</f>
        <v>0</v>
      </c>
      <c r="J91" s="746" t="n">
        <f aca="false">SUM(J85:J90)</f>
        <v>0</v>
      </c>
      <c r="K91" s="746" t="n">
        <f aca="false">SUM(K85:K90)</f>
        <v>0</v>
      </c>
      <c r="L91" s="747" t="n">
        <f aca="false">SUM(L85:L90)</f>
        <v>0</v>
      </c>
      <c r="M91" s="748" t="n">
        <f aca="false">SUM(M85:M90)</f>
        <v>0</v>
      </c>
      <c r="N91" s="748" t="n">
        <f aca="false">SUM(N85:N90)</f>
        <v>0</v>
      </c>
      <c r="O91" s="749"/>
    </row>
    <row r="92" s="714" customFormat="true" ht="13.5" hidden="false" customHeight="true" outlineLevel="0" collapsed="false">
      <c r="A92" s="680"/>
      <c r="B92" s="700" t="s">
        <v>417</v>
      </c>
      <c r="C92" s="711"/>
      <c r="D92" s="712"/>
      <c r="E92" s="712"/>
      <c r="F92" s="712"/>
      <c r="G92" s="712"/>
      <c r="H92" s="712"/>
      <c r="I92" s="712"/>
      <c r="J92" s="712"/>
      <c r="K92" s="712"/>
      <c r="L92" s="750"/>
      <c r="M92" s="751"/>
      <c r="N92" s="680"/>
      <c r="O92" s="680"/>
    </row>
    <row r="93" s="714" customFormat="true" ht="13.5" hidden="false" customHeight="true" outlineLevel="0" collapsed="false">
      <c r="A93" s="680"/>
      <c r="B93" s="704" t="str">
        <f aca="false">+$B$12</f>
        <v> - SPTL</v>
      </c>
      <c r="C93" s="752" t="n">
        <f aca="false">IF(C77=0,0,+(C77*1000000)/C85)</f>
        <v>0</v>
      </c>
      <c r="D93" s="753" t="n">
        <f aca="false">IF(D77=0,0,+(D77*1000000)/D85)</f>
        <v>0</v>
      </c>
      <c r="E93" s="753" t="n">
        <f aca="false">IF(E77=0,0,+(E77*1000000)/E85)</f>
        <v>0</v>
      </c>
      <c r="F93" s="753" t="n">
        <f aca="false">IF(F77=0,0,+(F77*1000000)/F85)</f>
        <v>0</v>
      </c>
      <c r="G93" s="753" t="n">
        <f aca="false">IF(G77=0,0,+(G77*1000000)/G85)</f>
        <v>0</v>
      </c>
      <c r="H93" s="753" t="n">
        <f aca="false">IF(H77=0,0,+(H77*1000000)/H85)</f>
        <v>0</v>
      </c>
      <c r="I93" s="753" t="n">
        <f aca="false">IF(I77=0,0,+(I77*1000000)/I85)</f>
        <v>0</v>
      </c>
      <c r="J93" s="753" t="n">
        <f aca="false">IF(J77=0,0,+(J77*1000000)/J85)</f>
        <v>0</v>
      </c>
      <c r="K93" s="753" t="n">
        <f aca="false">IF(K77=0,0,+(K77*1000000)/K85)</f>
        <v>0</v>
      </c>
      <c r="L93" s="754" t="n">
        <f aca="false">IF(L77=0,0,+(L77*1000000)/L85)</f>
        <v>0</v>
      </c>
      <c r="M93" s="751"/>
      <c r="N93" s="680"/>
      <c r="O93" s="680"/>
    </row>
    <row r="94" s="714" customFormat="true" ht="13.5" hidden="false" customHeight="true" outlineLevel="0" collapsed="false">
      <c r="A94" s="680"/>
      <c r="B94" s="705" t="str">
        <f aca="false">+$B$13</f>
        <v> - All RPs</v>
      </c>
      <c r="C94" s="752" t="n">
        <f aca="false">IF(C78=0,0,+(C78*1000000)/C86)</f>
        <v>0</v>
      </c>
      <c r="D94" s="753" t="n">
        <f aca="false">IF(D78=0,0,+(D78*1000000)/D86)</f>
        <v>0</v>
      </c>
      <c r="E94" s="753" t="n">
        <f aca="false">IF(E78=0,0,+(E78*1000000)/E86)</f>
        <v>0</v>
      </c>
      <c r="F94" s="753" t="n">
        <f aca="false">IF(F78=0,0,+(F78*1000000)/F86)</f>
        <v>0</v>
      </c>
      <c r="G94" s="753" t="n">
        <f aca="false">IF(G78=0,0,+(G78*1000000)/G86)</f>
        <v>0</v>
      </c>
      <c r="H94" s="753" t="n">
        <f aca="false">IF(H78=0,0,+(H78*1000000)/H86)</f>
        <v>0</v>
      </c>
      <c r="I94" s="753" t="n">
        <f aca="false">IF(I78=0,0,+(I78*1000000)/I86)</f>
        <v>0</v>
      </c>
      <c r="J94" s="753" t="n">
        <f aca="false">IF(J78=0,0,+(J78*1000000)/J86)</f>
        <v>0</v>
      </c>
      <c r="K94" s="753" t="n">
        <f aca="false">IF(K78=0,0,+(K78*1000000)/K86)</f>
        <v>0</v>
      </c>
      <c r="L94" s="754" t="n">
        <f aca="false">IF(L78=0,0,+(L78*1000000)/L86)</f>
        <v>0</v>
      </c>
      <c r="M94" s="751"/>
      <c r="N94" s="680"/>
      <c r="O94" s="680"/>
    </row>
    <row r="95" s="714" customFormat="true" ht="13.5" hidden="false" customHeight="true" outlineLevel="0" collapsed="false">
      <c r="A95" s="680"/>
      <c r="B95" s="705" t="str">
        <f aca="false">+$B$14</f>
        <v>- SP Power Systems Ltd</v>
      </c>
      <c r="C95" s="752" t="n">
        <f aca="false">IF(C79=0,0,+(C79*1000000)/C87)</f>
        <v>0</v>
      </c>
      <c r="D95" s="753" t="n">
        <f aca="false">IF(D79=0,0,+(D79*1000000)/D87)</f>
        <v>0</v>
      </c>
      <c r="E95" s="753" t="n">
        <f aca="false">IF(E79=0,0,+(E79*1000000)/E87)</f>
        <v>0</v>
      </c>
      <c r="F95" s="753" t="n">
        <f aca="false">IF(F79=0,0,+(F79*1000000)/F87)</f>
        <v>0</v>
      </c>
      <c r="G95" s="753" t="n">
        <f aca="false">IF(G79=0,0,+(G79*1000000)/G87)</f>
        <v>0</v>
      </c>
      <c r="H95" s="753" t="n">
        <f aca="false">IF(H79=0,0,+(H79*1000000)/H87)</f>
        <v>0</v>
      </c>
      <c r="I95" s="753" t="n">
        <f aca="false">IF(I79=0,0,+(I79*1000000)/I87)</f>
        <v>0</v>
      </c>
      <c r="J95" s="753" t="n">
        <f aca="false">IF(J79=0,0,+(J79*1000000)/J87)</f>
        <v>0</v>
      </c>
      <c r="K95" s="753" t="n">
        <f aca="false">IF(K79=0,0,+(K79*1000000)/K87)</f>
        <v>0</v>
      </c>
      <c r="L95" s="754" t="n">
        <f aca="false">IF(L79=0,0,+(L79*1000000)/L87)</f>
        <v>0</v>
      </c>
      <c r="M95" s="751"/>
      <c r="N95" s="680"/>
      <c r="O95" s="680"/>
    </row>
    <row r="96" s="714" customFormat="true" ht="13.5" hidden="false" customHeight="true" outlineLevel="0" collapsed="false">
      <c r="A96" s="680"/>
      <c r="B96" s="705" t="str">
        <f aca="false">+$B$15</f>
        <v>- Scottish Power UK plc</v>
      </c>
      <c r="C96" s="752" t="n">
        <f aca="false">IF(C80=0,0,+(C80*1000000)/C88)</f>
        <v>0</v>
      </c>
      <c r="D96" s="753" t="n">
        <f aca="false">IF(D80=0,0,+(D80*1000000)/D88)</f>
        <v>0</v>
      </c>
      <c r="E96" s="753" t="n">
        <f aca="false">IF(E80=0,0,+(E80*1000000)/E88)</f>
        <v>0</v>
      </c>
      <c r="F96" s="753" t="n">
        <f aca="false">IF(F80=0,0,+(F80*1000000)/F88)</f>
        <v>0</v>
      </c>
      <c r="G96" s="753" t="n">
        <f aca="false">IF(G80=0,0,+(G80*1000000)/G88)</f>
        <v>0</v>
      </c>
      <c r="H96" s="753" t="n">
        <f aca="false">IF(H80=0,0,+(H80*1000000)/H88)</f>
        <v>0</v>
      </c>
      <c r="I96" s="753" t="n">
        <f aca="false">IF(I80=0,0,+(I80*1000000)/I88)</f>
        <v>0</v>
      </c>
      <c r="J96" s="753" t="n">
        <f aca="false">IF(J80=0,0,+(J80*1000000)/J88)</f>
        <v>0</v>
      </c>
      <c r="K96" s="753" t="n">
        <f aca="false">IF(K80=0,0,+(K80*1000000)/K88)</f>
        <v>0</v>
      </c>
      <c r="L96" s="754" t="n">
        <f aca="false">IF(L80=0,0,+(L80*1000000)/L88)</f>
        <v>0</v>
      </c>
      <c r="M96" s="751"/>
      <c r="N96" s="680"/>
      <c r="O96" s="680"/>
    </row>
    <row r="97" s="714" customFormat="true" ht="13.5" hidden="false" customHeight="true" outlineLevel="0" collapsed="false">
      <c r="A97" s="680"/>
      <c r="B97" s="705" t="str">
        <f aca="false">+$B$16</f>
        <v>- SP Dataserve Ltd</v>
      </c>
      <c r="C97" s="752" t="n">
        <f aca="false">IF(C81=0,0,+(C81*1000000)/C89)</f>
        <v>0</v>
      </c>
      <c r="D97" s="753" t="n">
        <f aca="false">IF(D81=0,0,+(D81*1000000)/D89)</f>
        <v>0</v>
      </c>
      <c r="E97" s="753" t="n">
        <f aca="false">IF(E81=0,0,+(E81*1000000)/E89)</f>
        <v>0</v>
      </c>
      <c r="F97" s="753" t="n">
        <f aca="false">IF(F81=0,0,+(F81*1000000)/F89)</f>
        <v>0</v>
      </c>
      <c r="G97" s="753" t="n">
        <f aca="false">IF(G81=0,0,+(G81*1000000)/G89)</f>
        <v>0</v>
      </c>
      <c r="H97" s="753" t="n">
        <f aca="false">IF(H81=0,0,+(H81*1000000)/H89)</f>
        <v>0</v>
      </c>
      <c r="I97" s="753" t="n">
        <f aca="false">IF(I81=0,0,+(I81*1000000)/I89)</f>
        <v>0</v>
      </c>
      <c r="J97" s="753" t="n">
        <f aca="false">IF(J81=0,0,+(J81*1000000)/J89)</f>
        <v>0</v>
      </c>
      <c r="K97" s="753" t="n">
        <f aca="false">IF(K81=0,0,+(K81*1000000)/K89)</f>
        <v>0</v>
      </c>
      <c r="L97" s="754" t="n">
        <f aca="false">IF(L81=0,0,+(L81*1000000)/L89)</f>
        <v>0</v>
      </c>
      <c r="M97" s="751"/>
      <c r="N97" s="680"/>
      <c r="O97" s="680"/>
    </row>
    <row r="98" s="714" customFormat="true" ht="13.5" hidden="false" customHeight="true" outlineLevel="0" collapsed="false">
      <c r="A98" s="680"/>
      <c r="B98" s="705" t="str">
        <f aca="false">+$B$17</f>
        <v>- Dornoch International Insurance Ltd</v>
      </c>
      <c r="C98" s="752" t="n">
        <f aca="false">IF(C82=0,0,+(C82*1000000)/C90)</f>
        <v>0</v>
      </c>
      <c r="D98" s="753" t="n">
        <f aca="false">IF(D82=0,0,+(D82*1000000)/D90)</f>
        <v>0</v>
      </c>
      <c r="E98" s="753" t="n">
        <f aca="false">IF(E82=0,0,+(E82*1000000)/E90)</f>
        <v>0</v>
      </c>
      <c r="F98" s="753" t="n">
        <f aca="false">IF(F82=0,0,+(F82*1000000)/F90)</f>
        <v>0</v>
      </c>
      <c r="G98" s="753" t="n">
        <f aca="false">IF(G82=0,0,+(G82*1000000)/G90)</f>
        <v>0</v>
      </c>
      <c r="H98" s="753" t="n">
        <f aca="false">IF(H82=0,0,+(H82*1000000)/H90)</f>
        <v>0</v>
      </c>
      <c r="I98" s="753" t="n">
        <f aca="false">IF(I82=0,0,+(I82*1000000)/I90)</f>
        <v>0</v>
      </c>
      <c r="J98" s="753" t="n">
        <f aca="false">IF(J82=0,0,+(J82*1000000)/J90)</f>
        <v>0</v>
      </c>
      <c r="K98" s="753" t="n">
        <f aca="false">IF(K82=0,0,+(K82*1000000)/K90)</f>
        <v>0</v>
      </c>
      <c r="L98" s="754" t="n">
        <f aca="false">IF(L82=0,0,+(L82*1000000)/L90)</f>
        <v>0</v>
      </c>
      <c r="M98" s="751"/>
      <c r="N98" s="680"/>
      <c r="O98" s="680"/>
    </row>
    <row r="99" s="714" customFormat="true" ht="13.5" hidden="false" customHeight="true" outlineLevel="0" collapsed="false">
      <c r="A99" s="680"/>
      <c r="B99" s="744" t="s">
        <v>418</v>
      </c>
      <c r="C99" s="755" t="n">
        <f aca="false">IF(C83=0,0,+(C83*1000000)/C91)</f>
        <v>0</v>
      </c>
      <c r="D99" s="756" t="n">
        <f aca="false">IF(D83=0,0,+(D83*1000000)/D91)</f>
        <v>0</v>
      </c>
      <c r="E99" s="756" t="n">
        <f aca="false">IF(E83=0,0,+(E83*1000000)/E91)</f>
        <v>0</v>
      </c>
      <c r="F99" s="756" t="n">
        <f aca="false">IF(F83=0,0,+(F83*1000000)/F91)</f>
        <v>0</v>
      </c>
      <c r="G99" s="756" t="n">
        <f aca="false">IF(G83=0,0,+(G83*1000000)/G91)</f>
        <v>0</v>
      </c>
      <c r="H99" s="756" t="n">
        <f aca="false">IF(H83=0,0,+(H83*1000000)/H91)</f>
        <v>0</v>
      </c>
      <c r="I99" s="756" t="n">
        <f aca="false">IF(I83=0,0,+(I83*1000000)/I91)</f>
        <v>0</v>
      </c>
      <c r="J99" s="756" t="n">
        <f aca="false">IF(J83=0,0,+(J83*1000000)/J91)</f>
        <v>0</v>
      </c>
      <c r="K99" s="756" t="n">
        <f aca="false">IF(K83=0,0,+(K83*1000000)/K91)</f>
        <v>0</v>
      </c>
      <c r="L99" s="757" t="n">
        <f aca="false">IF(L83=0,0,+(L83*1000000)/L91)</f>
        <v>0</v>
      </c>
      <c r="M99" s="751"/>
      <c r="N99" s="680"/>
      <c r="O99" s="680"/>
    </row>
    <row r="100" s="714" customFormat="true" ht="13.5" hidden="false" customHeight="true" outlineLevel="0" collapsed="false">
      <c r="A100" s="680"/>
      <c r="B100" s="700" t="s">
        <v>419</v>
      </c>
      <c r="C100" s="711"/>
      <c r="D100" s="712"/>
      <c r="E100" s="712"/>
      <c r="F100" s="712"/>
      <c r="G100" s="712"/>
      <c r="H100" s="712"/>
      <c r="I100" s="712"/>
      <c r="J100" s="712"/>
      <c r="K100" s="712"/>
      <c r="L100" s="750"/>
      <c r="M100" s="751"/>
      <c r="N100" s="680"/>
      <c r="O100" s="680"/>
    </row>
    <row r="101" s="714" customFormat="true" ht="13.5" hidden="false" customHeight="true" outlineLevel="0" collapsed="false">
      <c r="A101" s="680"/>
      <c r="B101" s="704" t="str">
        <f aca="false">+$B$12</f>
        <v> - SPTL</v>
      </c>
      <c r="C101" s="752" t="n">
        <f aca="false">IF(C77=0,0,+((C77-C47-C33)*1000000)/C85)</f>
        <v>0</v>
      </c>
      <c r="D101" s="753" t="n">
        <f aca="false">IF(D77=0,0,+((D77-D47-D33)*1000000)/D85)</f>
        <v>0</v>
      </c>
      <c r="E101" s="753" t="n">
        <f aca="false">IF(E77=0,0,+((E77-E47-E33)*1000000)/E85)</f>
        <v>0</v>
      </c>
      <c r="F101" s="753" t="n">
        <f aca="false">IF(F77=0,0,+((F77-F47-F33)*1000000)/F85)</f>
        <v>0</v>
      </c>
      <c r="G101" s="753" t="n">
        <f aca="false">IF(G77=0,0,+((G77-G47-G33)*1000000)/G85)</f>
        <v>0</v>
      </c>
      <c r="H101" s="753" t="n">
        <f aca="false">IF(H77=0,0,+((H77-H47-H33)*1000000)/H85)</f>
        <v>0</v>
      </c>
      <c r="I101" s="753" t="n">
        <f aca="false">IF(I77=0,0,+((I77-I47-I33)*1000000)/I85)</f>
        <v>0</v>
      </c>
      <c r="J101" s="753" t="n">
        <f aca="false">IF(J77=0,0,+((J77-J47-J33)*1000000)/J85)</f>
        <v>0</v>
      </c>
      <c r="K101" s="753" t="n">
        <f aca="false">IF(K77=0,0,+((K77-K47-K33)*1000000)/K85)</f>
        <v>0</v>
      </c>
      <c r="L101" s="754" t="n">
        <f aca="false">IF(L77=0,0,+((L77-L47-L33)*1000000)/L85)</f>
        <v>0</v>
      </c>
      <c r="M101" s="751"/>
      <c r="N101" s="680"/>
      <c r="O101" s="680"/>
    </row>
    <row r="102" s="714" customFormat="true" ht="13.5" hidden="false" customHeight="true" outlineLevel="0" collapsed="false">
      <c r="A102" s="680"/>
      <c r="B102" s="705" t="str">
        <f aca="false">+$B$13</f>
        <v> - All RPs</v>
      </c>
      <c r="C102" s="752" t="n">
        <f aca="false">IF(C78=0,0,+((C78-C48-C34)*1000000)/C86)</f>
        <v>0</v>
      </c>
      <c r="D102" s="753" t="n">
        <f aca="false">IF(D78=0,0,+((D78-D48-D34)*1000000)/D86)</f>
        <v>0</v>
      </c>
      <c r="E102" s="753" t="n">
        <f aca="false">IF(E78=0,0,+((E78-E48-E34)*1000000)/E86)</f>
        <v>0</v>
      </c>
      <c r="F102" s="753" t="n">
        <f aca="false">IF(F78=0,0,+((F78-F48-F34)*1000000)/F86)</f>
        <v>0</v>
      </c>
      <c r="G102" s="753" t="n">
        <f aca="false">IF(G78=0,0,+((G78-G48-G34)*1000000)/G86)</f>
        <v>0</v>
      </c>
      <c r="H102" s="753" t="n">
        <f aca="false">IF(H78=0,0,+((H78-H48-H34)*1000000)/H86)</f>
        <v>0</v>
      </c>
      <c r="I102" s="753" t="n">
        <f aca="false">IF(I78=0,0,+((I78-I48-I34)*1000000)/I86)</f>
        <v>0</v>
      </c>
      <c r="J102" s="753" t="n">
        <f aca="false">IF(J78=0,0,+((J78-J48-J34)*1000000)/J86)</f>
        <v>0</v>
      </c>
      <c r="K102" s="753" t="n">
        <f aca="false">IF(K78=0,0,+((K78-K48-K34)*1000000)/K86)</f>
        <v>0</v>
      </c>
      <c r="L102" s="754" t="n">
        <f aca="false">IF(L78=0,0,+((L78-L48-L34)*1000000)/L86)</f>
        <v>0</v>
      </c>
      <c r="M102" s="751"/>
      <c r="N102" s="680"/>
      <c r="O102" s="680"/>
    </row>
    <row r="103" s="714" customFormat="true" ht="13.5" hidden="false" customHeight="true" outlineLevel="0" collapsed="false">
      <c r="A103" s="680"/>
      <c r="B103" s="705" t="str">
        <f aca="false">+$B$14</f>
        <v>- SP Power Systems Ltd</v>
      </c>
      <c r="C103" s="752" t="n">
        <f aca="false">IF(C79=0,0,+((C79-C49-C35)*1000000)/C87)</f>
        <v>0</v>
      </c>
      <c r="D103" s="753" t="n">
        <f aca="false">IF(D79=0,0,+((D79-D49-D35)*1000000)/D87)</f>
        <v>0</v>
      </c>
      <c r="E103" s="753" t="n">
        <f aca="false">IF(E79=0,0,+((E79-E49-E35)*1000000)/E87)</f>
        <v>0</v>
      </c>
      <c r="F103" s="753" t="n">
        <f aca="false">IF(F79=0,0,+((F79-F49-F35)*1000000)/F87)</f>
        <v>0</v>
      </c>
      <c r="G103" s="753" t="n">
        <f aca="false">IF(G79=0,0,+((G79-G49-G35)*1000000)/G87)</f>
        <v>0</v>
      </c>
      <c r="H103" s="753" t="n">
        <f aca="false">IF(H79=0,0,+((H79-H49-H35)*1000000)/H87)</f>
        <v>0</v>
      </c>
      <c r="I103" s="753" t="n">
        <f aca="false">IF(I79=0,0,+((I79-I49-I35)*1000000)/I87)</f>
        <v>0</v>
      </c>
      <c r="J103" s="753" t="n">
        <f aca="false">IF(J79=0,0,+((J79-J49-J35)*1000000)/J87)</f>
        <v>0</v>
      </c>
      <c r="K103" s="753" t="n">
        <f aca="false">IF(K79=0,0,+((K79-K49-K35)*1000000)/K87)</f>
        <v>0</v>
      </c>
      <c r="L103" s="754" t="n">
        <f aca="false">IF(L79=0,0,+((L79-L49-L35)*1000000)/L87)</f>
        <v>0</v>
      </c>
      <c r="M103" s="751"/>
      <c r="N103" s="680"/>
      <c r="O103" s="680"/>
    </row>
    <row r="104" s="714" customFormat="true" ht="13.5" hidden="false" customHeight="true" outlineLevel="0" collapsed="false">
      <c r="A104" s="680"/>
      <c r="B104" s="705" t="str">
        <f aca="false">+$B$15</f>
        <v>- Scottish Power UK plc</v>
      </c>
      <c r="C104" s="752" t="n">
        <f aca="false">IF(C80=0,0,+((C80-C50-C36)*1000000)/C88)</f>
        <v>0</v>
      </c>
      <c r="D104" s="753" t="n">
        <f aca="false">IF(D80=0,0,+((D80-D50-D36)*1000000)/D88)</f>
        <v>0</v>
      </c>
      <c r="E104" s="753" t="n">
        <f aca="false">IF(E80=0,0,+((E80-E50-E36)*1000000)/E88)</f>
        <v>0</v>
      </c>
      <c r="F104" s="753" t="n">
        <f aca="false">IF(F80=0,0,+((F80-F50-F36)*1000000)/F88)</f>
        <v>0</v>
      </c>
      <c r="G104" s="753" t="n">
        <f aca="false">IF(G80=0,0,+((G80-G50-G36)*1000000)/G88)</f>
        <v>0</v>
      </c>
      <c r="H104" s="753" t="n">
        <f aca="false">IF(H80=0,0,+((H80-H50-H36)*1000000)/H88)</f>
        <v>0</v>
      </c>
      <c r="I104" s="753" t="n">
        <f aca="false">IF(I80=0,0,+((I80-I50-I36)*1000000)/I88)</f>
        <v>0</v>
      </c>
      <c r="J104" s="753" t="n">
        <f aca="false">IF(J80=0,0,+((J80-J50-J36)*1000000)/J88)</f>
        <v>0</v>
      </c>
      <c r="K104" s="753" t="n">
        <f aca="false">IF(K80=0,0,+((K80-K50-K36)*1000000)/K88)</f>
        <v>0</v>
      </c>
      <c r="L104" s="754" t="n">
        <f aca="false">IF(L80=0,0,+((L80-L50-L36)*1000000)/L88)</f>
        <v>0</v>
      </c>
      <c r="M104" s="751"/>
      <c r="N104" s="680"/>
      <c r="O104" s="680"/>
    </row>
    <row r="105" s="714" customFormat="true" ht="13.5" hidden="false" customHeight="true" outlineLevel="0" collapsed="false">
      <c r="A105" s="680"/>
      <c r="B105" s="705" t="str">
        <f aca="false">+$B$16</f>
        <v>- SP Dataserve Ltd</v>
      </c>
      <c r="C105" s="752" t="n">
        <f aca="false">IF(C81=0,0,+((C81-C51-C37)*1000000)/C89)</f>
        <v>0</v>
      </c>
      <c r="D105" s="753" t="n">
        <f aca="false">IF(D81=0,0,+((D81-D51-D37)*1000000)/D89)</f>
        <v>0</v>
      </c>
      <c r="E105" s="753" t="n">
        <f aca="false">IF(E81=0,0,+((E81-E51-E37)*1000000)/E89)</f>
        <v>0</v>
      </c>
      <c r="F105" s="753" t="n">
        <f aca="false">IF(F81=0,0,+((F81-F51-F37)*1000000)/F89)</f>
        <v>0</v>
      </c>
      <c r="G105" s="753" t="n">
        <f aca="false">IF(G81=0,0,+((G81-G51-G37)*1000000)/G89)</f>
        <v>0</v>
      </c>
      <c r="H105" s="753" t="n">
        <f aca="false">IF(H81=0,0,+((H81-H51-H37)*1000000)/H89)</f>
        <v>0</v>
      </c>
      <c r="I105" s="753" t="n">
        <f aca="false">IF(I81=0,0,+((I81-I51-I37)*1000000)/I89)</f>
        <v>0</v>
      </c>
      <c r="J105" s="753" t="n">
        <f aca="false">IF(J81=0,0,+((J81-J51-J37)*1000000)/J89)</f>
        <v>0</v>
      </c>
      <c r="K105" s="753" t="n">
        <f aca="false">IF(K81=0,0,+((K81-K51-K37)*1000000)/K89)</f>
        <v>0</v>
      </c>
      <c r="L105" s="754" t="n">
        <f aca="false">IF(L81=0,0,+((L81-L51-L37)*1000000)/L89)</f>
        <v>0</v>
      </c>
      <c r="M105" s="751"/>
      <c r="N105" s="680"/>
      <c r="O105" s="680"/>
    </row>
    <row r="106" s="714" customFormat="true" ht="13.5" hidden="false" customHeight="true" outlineLevel="0" collapsed="false">
      <c r="A106" s="680"/>
      <c r="B106" s="705" t="str">
        <f aca="false">+$B$17</f>
        <v>- Dornoch International Insurance Ltd</v>
      </c>
      <c r="C106" s="752" t="n">
        <f aca="false">IF(C82=0,0,+((C82-C52-C38)*1000000)/C90)</f>
        <v>0</v>
      </c>
      <c r="D106" s="753" t="n">
        <f aca="false">IF(D82=0,0,+((D82-D52-D38)*1000000)/D90)</f>
        <v>0</v>
      </c>
      <c r="E106" s="753" t="n">
        <f aca="false">IF(E82=0,0,+((E82-E52-E38)*1000000)/E90)</f>
        <v>0</v>
      </c>
      <c r="F106" s="753" t="n">
        <f aca="false">IF(F82=0,0,+((F82-F52-F38)*1000000)/F90)</f>
        <v>0</v>
      </c>
      <c r="G106" s="753" t="n">
        <f aca="false">IF(G82=0,0,+((G82-G52-G38)*1000000)/G90)</f>
        <v>0</v>
      </c>
      <c r="H106" s="753" t="n">
        <f aca="false">IF(H82=0,0,+((H82-H52-H38)*1000000)/H90)</f>
        <v>0</v>
      </c>
      <c r="I106" s="753" t="n">
        <f aca="false">IF(I82=0,0,+((I82-I52-I38)*1000000)/I90)</f>
        <v>0</v>
      </c>
      <c r="J106" s="753" t="n">
        <f aca="false">IF(J82=0,0,+((J82-J52-J38)*1000000)/J90)</f>
        <v>0</v>
      </c>
      <c r="K106" s="753" t="n">
        <f aca="false">IF(K82=0,0,+((K82-K52-K38)*1000000)/K90)</f>
        <v>0</v>
      </c>
      <c r="L106" s="754" t="n">
        <f aca="false">IF(L82=0,0,+((L82-L52-L38)*1000000)/L90)</f>
        <v>0</v>
      </c>
      <c r="M106" s="751"/>
      <c r="N106" s="680"/>
      <c r="O106" s="680"/>
    </row>
    <row r="107" s="714" customFormat="true" ht="13.5" hidden="false" customHeight="true" outlineLevel="0" collapsed="false">
      <c r="A107" s="680"/>
      <c r="B107" s="758" t="s">
        <v>418</v>
      </c>
      <c r="C107" s="759" t="n">
        <f aca="false">IF(C83=0,0,+((C83-C53-C39)*1000000)/C91)</f>
        <v>0</v>
      </c>
      <c r="D107" s="760" t="n">
        <f aca="false">IF(D83=0,0,+((D83-D53-D39)*1000000)/D91)</f>
        <v>0</v>
      </c>
      <c r="E107" s="760" t="n">
        <f aca="false">IF(E83=0,0,+((E83-E53-E39)*1000000)/E91)</f>
        <v>0</v>
      </c>
      <c r="F107" s="760" t="n">
        <f aca="false">IF(F83=0,0,+((F83-F53-F39)*1000000)/F91)</f>
        <v>0</v>
      </c>
      <c r="G107" s="760" t="n">
        <f aca="false">IF(G83=0,0,+((G83-G53-G39)*1000000)/G91)</f>
        <v>0</v>
      </c>
      <c r="H107" s="760" t="n">
        <f aca="false">IF(H83=0,0,+((H83-H53-H39)*1000000)/H91)</f>
        <v>0</v>
      </c>
      <c r="I107" s="760" t="n">
        <f aca="false">IF(I83=0,0,+((I83-I53-I39)*1000000)/I91)</f>
        <v>0</v>
      </c>
      <c r="J107" s="760" t="n">
        <f aca="false">IF(J83=0,0,+((J83-J53-J39)*1000000)/J91)</f>
        <v>0</v>
      </c>
      <c r="K107" s="760" t="n">
        <f aca="false">IF(K83=0,0,+((K83-K53-K39)*1000000)/K91)</f>
        <v>0</v>
      </c>
      <c r="L107" s="761" t="n">
        <f aca="false">IF(L83=0,0,+((L83-L53-L39)*1000000)/L91)</f>
        <v>0</v>
      </c>
      <c r="M107" s="751"/>
      <c r="N107" s="680"/>
      <c r="O107" s="680"/>
    </row>
    <row r="108" s="679" customFormat="true" ht="12.75" hidden="false" customHeight="false" outlineLevel="0" collapsed="false">
      <c r="A108" s="678"/>
      <c r="M108" s="678"/>
      <c r="N108" s="762"/>
      <c r="O108" s="678"/>
    </row>
    <row r="109" s="679" customFormat="true" ht="13.5" hidden="false" customHeight="false" outlineLevel="0" collapsed="false">
      <c r="A109" s="678"/>
    </row>
    <row r="110" s="679" customFormat="true" ht="74.25" hidden="false" customHeight="true" outlineLevel="0" collapsed="false">
      <c r="B110" s="763" t="s">
        <v>420</v>
      </c>
      <c r="C110" s="764" t="s">
        <v>394</v>
      </c>
      <c r="D110" s="764" t="s">
        <v>395</v>
      </c>
      <c r="E110" s="765" t="s">
        <v>242</v>
      </c>
      <c r="F110" s="765" t="s">
        <v>396</v>
      </c>
      <c r="G110" s="765" t="s">
        <v>248</v>
      </c>
      <c r="H110" s="765" t="s">
        <v>249</v>
      </c>
      <c r="I110" s="765" t="s">
        <v>250</v>
      </c>
      <c r="J110" s="765" t="s">
        <v>344</v>
      </c>
      <c r="K110" s="765" t="s">
        <v>253</v>
      </c>
      <c r="L110" s="766" t="s">
        <v>185</v>
      </c>
    </row>
    <row r="111" s="679" customFormat="true" ht="12.75" hidden="false" customHeight="false" outlineLevel="0" collapsed="false">
      <c r="B111" s="767"/>
      <c r="C111" s="768" t="s">
        <v>421</v>
      </c>
      <c r="D111" s="768" t="s">
        <v>421</v>
      </c>
      <c r="E111" s="768" t="s">
        <v>421</v>
      </c>
      <c r="F111" s="768" t="s">
        <v>421</v>
      </c>
      <c r="G111" s="768" t="s">
        <v>421</v>
      </c>
      <c r="H111" s="768" t="s">
        <v>421</v>
      </c>
      <c r="I111" s="768" t="s">
        <v>421</v>
      </c>
      <c r="J111" s="768" t="s">
        <v>421</v>
      </c>
      <c r="K111" s="769"/>
      <c r="L111" s="770" t="s">
        <v>421</v>
      </c>
    </row>
    <row r="112" s="679" customFormat="true" ht="12.75" hidden="false" customHeight="false" outlineLevel="0" collapsed="false">
      <c r="B112" s="771"/>
      <c r="C112" s="772"/>
      <c r="D112" s="772"/>
      <c r="E112" s="772"/>
      <c r="F112" s="772"/>
      <c r="G112" s="772"/>
      <c r="H112" s="772"/>
      <c r="I112" s="772"/>
      <c r="J112" s="772"/>
      <c r="K112" s="773"/>
      <c r="L112" s="774"/>
    </row>
    <row r="113" s="679" customFormat="true" ht="12.75" hidden="false" customHeight="false" outlineLevel="0" collapsed="false">
      <c r="B113" s="775" t="s">
        <v>422</v>
      </c>
      <c r="C113" s="776"/>
      <c r="D113" s="776"/>
      <c r="E113" s="776"/>
      <c r="F113" s="776"/>
      <c r="G113" s="776"/>
      <c r="H113" s="776"/>
      <c r="I113" s="776"/>
      <c r="J113" s="776"/>
      <c r="K113" s="776"/>
      <c r="L113" s="777" t="n">
        <f aca="false">SUM(C113:J113)</f>
        <v>0</v>
      </c>
    </row>
    <row r="114" s="679" customFormat="true" ht="12.75" hidden="false" customHeight="false" outlineLevel="0" collapsed="false">
      <c r="B114" s="775" t="s">
        <v>423</v>
      </c>
      <c r="C114" s="776"/>
      <c r="D114" s="776"/>
      <c r="E114" s="776"/>
      <c r="F114" s="776"/>
      <c r="G114" s="776"/>
      <c r="H114" s="776"/>
      <c r="I114" s="776"/>
      <c r="J114" s="776"/>
      <c r="K114" s="776"/>
      <c r="L114" s="777" t="n">
        <f aca="false">SUM(C114:J114)</f>
        <v>0</v>
      </c>
    </row>
    <row r="115" s="679" customFormat="true" ht="12.75" hidden="false" customHeight="false" outlineLevel="0" collapsed="false">
      <c r="B115" s="775" t="s">
        <v>424</v>
      </c>
      <c r="C115" s="776"/>
      <c r="D115" s="776"/>
      <c r="E115" s="776"/>
      <c r="F115" s="776"/>
      <c r="G115" s="776"/>
      <c r="H115" s="776"/>
      <c r="I115" s="776"/>
      <c r="J115" s="776"/>
      <c r="K115" s="776"/>
      <c r="L115" s="777" t="n">
        <f aca="false">SUM(C115:J115)</f>
        <v>0</v>
      </c>
    </row>
    <row r="116" s="679" customFormat="true" ht="12.75" hidden="false" customHeight="false" outlineLevel="0" collapsed="false">
      <c r="B116" s="775" t="s">
        <v>425</v>
      </c>
      <c r="C116" s="776"/>
      <c r="D116" s="776"/>
      <c r="E116" s="776"/>
      <c r="F116" s="776"/>
      <c r="G116" s="776"/>
      <c r="H116" s="776"/>
      <c r="I116" s="776"/>
      <c r="J116" s="776"/>
      <c r="K116" s="776"/>
      <c r="L116" s="777" t="n">
        <f aca="false">SUM(C116:J116)</f>
        <v>0</v>
      </c>
    </row>
    <row r="117" s="679" customFormat="true" ht="12.75" hidden="false" customHeight="false" outlineLevel="0" collapsed="false">
      <c r="B117" s="775" t="s">
        <v>426</v>
      </c>
      <c r="C117" s="776"/>
      <c r="D117" s="776"/>
      <c r="E117" s="776"/>
      <c r="F117" s="776"/>
      <c r="G117" s="776"/>
      <c r="H117" s="776"/>
      <c r="I117" s="776"/>
      <c r="J117" s="776"/>
      <c r="K117" s="776"/>
      <c r="L117" s="777" t="n">
        <f aca="false">SUM(C117:J117)</f>
        <v>0</v>
      </c>
    </row>
    <row r="118" s="679" customFormat="true" ht="12.75" hidden="false" customHeight="false" outlineLevel="0" collapsed="false">
      <c r="B118" s="775" t="s">
        <v>427</v>
      </c>
      <c r="C118" s="776"/>
      <c r="D118" s="776"/>
      <c r="E118" s="776"/>
      <c r="F118" s="776"/>
      <c r="G118" s="776"/>
      <c r="H118" s="776"/>
      <c r="I118" s="776"/>
      <c r="J118" s="776"/>
      <c r="K118" s="776"/>
      <c r="L118" s="777" t="n">
        <f aca="false">SUM(C118:J118)</f>
        <v>0</v>
      </c>
    </row>
    <row r="119" s="679" customFormat="true" ht="12.75" hidden="false" customHeight="false" outlineLevel="0" collapsed="false">
      <c r="B119" s="775" t="s">
        <v>428</v>
      </c>
      <c r="C119" s="776"/>
      <c r="D119" s="776"/>
      <c r="E119" s="776"/>
      <c r="F119" s="776"/>
      <c r="G119" s="776"/>
      <c r="H119" s="776"/>
      <c r="I119" s="776"/>
      <c r="J119" s="776"/>
      <c r="K119" s="776"/>
      <c r="L119" s="777" t="n">
        <f aca="false">SUM(C119:J119)</f>
        <v>0</v>
      </c>
    </row>
    <row r="120" s="679" customFormat="true" ht="12.75" hidden="false" customHeight="false" outlineLevel="0" collapsed="false">
      <c r="B120" s="775" t="s">
        <v>429</v>
      </c>
      <c r="C120" s="776"/>
      <c r="D120" s="776"/>
      <c r="E120" s="776"/>
      <c r="F120" s="776"/>
      <c r="G120" s="776"/>
      <c r="H120" s="776"/>
      <c r="I120" s="776"/>
      <c r="J120" s="776"/>
      <c r="K120" s="776"/>
      <c r="L120" s="777" t="n">
        <f aca="false">SUM(C120:J120)</f>
        <v>0</v>
      </c>
    </row>
    <row r="121" s="679" customFormat="true" ht="12.75" hidden="false" customHeight="false" outlineLevel="0" collapsed="false">
      <c r="B121" s="775"/>
      <c r="C121" s="776"/>
      <c r="D121" s="776"/>
      <c r="E121" s="776"/>
      <c r="F121" s="776"/>
      <c r="G121" s="776"/>
      <c r="H121" s="776"/>
      <c r="I121" s="776"/>
      <c r="J121" s="776"/>
      <c r="K121" s="776"/>
      <c r="L121" s="777" t="n">
        <f aca="false">SUM(C121:J121)</f>
        <v>0</v>
      </c>
    </row>
    <row r="122" s="714" customFormat="true" ht="13.5" hidden="false" customHeight="false" outlineLevel="0" collapsed="false">
      <c r="B122" s="778" t="s">
        <v>413</v>
      </c>
      <c r="C122" s="779" t="n">
        <f aca="false">SUM(C113:C121)</f>
        <v>0</v>
      </c>
      <c r="D122" s="779" t="n">
        <f aca="false">SUM(D113:D121)</f>
        <v>0</v>
      </c>
      <c r="E122" s="779" t="n">
        <f aca="false">SUM(E113:E121)</f>
        <v>0</v>
      </c>
      <c r="F122" s="779" t="n">
        <f aca="false">SUM(F113:F121)</f>
        <v>0</v>
      </c>
      <c r="G122" s="779" t="n">
        <f aca="false">SUM(G113:G121)</f>
        <v>0</v>
      </c>
      <c r="H122" s="779" t="n">
        <f aca="false">SUM(H113:H121)</f>
        <v>0</v>
      </c>
      <c r="I122" s="779" t="n">
        <f aca="false">SUM(I113:I121)</f>
        <v>0</v>
      </c>
      <c r="J122" s="779" t="n">
        <f aca="false">SUM(J113:J121)</f>
        <v>0</v>
      </c>
      <c r="K122" s="779" t="n">
        <f aca="false">SUM(K113:K121)</f>
        <v>0</v>
      </c>
      <c r="L122" s="779" t="n">
        <f aca="false">SUM(L113:L121)</f>
        <v>0</v>
      </c>
      <c r="M122" s="726" t="str">
        <f aca="false">IF(L122=SUM(C122:K122),"Ok","Error")</f>
        <v>Ok</v>
      </c>
    </row>
    <row r="123" s="679" customFormat="true" ht="12.75" hidden="false" customHeight="false" outlineLevel="0" collapsed="false">
      <c r="B123" s="780" t="s">
        <v>430</v>
      </c>
      <c r="C123" s="693"/>
      <c r="D123" s="693"/>
      <c r="E123" s="693"/>
      <c r="F123" s="693"/>
      <c r="G123" s="693"/>
      <c r="H123" s="693"/>
      <c r="I123" s="693"/>
      <c r="J123" s="693"/>
      <c r="K123" s="693"/>
      <c r="L123" s="695"/>
    </row>
    <row r="124" s="679" customFormat="true" ht="12.75" hidden="false" customHeight="false" outlineLevel="0" collapsed="false">
      <c r="B124" s="775" t="s">
        <v>422</v>
      </c>
      <c r="C124" s="776"/>
      <c r="D124" s="776"/>
      <c r="E124" s="776"/>
      <c r="F124" s="776"/>
      <c r="G124" s="776"/>
      <c r="H124" s="776"/>
      <c r="I124" s="776"/>
      <c r="J124" s="776"/>
      <c r="K124" s="776"/>
      <c r="L124" s="777" t="n">
        <f aca="false">SUM(C124:J124)</f>
        <v>0</v>
      </c>
    </row>
    <row r="125" s="679" customFormat="true" ht="12.75" hidden="false" customHeight="false" outlineLevel="0" collapsed="false">
      <c r="B125" s="775" t="s">
        <v>423</v>
      </c>
      <c r="C125" s="776"/>
      <c r="D125" s="776"/>
      <c r="E125" s="776"/>
      <c r="F125" s="776"/>
      <c r="G125" s="776"/>
      <c r="H125" s="776"/>
      <c r="I125" s="776"/>
      <c r="J125" s="776"/>
      <c r="K125" s="776"/>
      <c r="L125" s="777" t="n">
        <f aca="false">SUM(C125:J125)</f>
        <v>0</v>
      </c>
    </row>
    <row r="126" s="679" customFormat="true" ht="12.75" hidden="false" customHeight="false" outlineLevel="0" collapsed="false">
      <c r="B126" s="775" t="s">
        <v>424</v>
      </c>
      <c r="C126" s="776"/>
      <c r="D126" s="776"/>
      <c r="E126" s="776"/>
      <c r="F126" s="776"/>
      <c r="G126" s="776"/>
      <c r="H126" s="776"/>
      <c r="I126" s="776"/>
      <c r="J126" s="776"/>
      <c r="K126" s="776"/>
      <c r="L126" s="777" t="n">
        <f aca="false">SUM(C126:J126)</f>
        <v>0</v>
      </c>
    </row>
    <row r="127" s="679" customFormat="true" ht="12.75" hidden="false" customHeight="false" outlineLevel="0" collapsed="false">
      <c r="B127" s="775" t="s">
        <v>425</v>
      </c>
      <c r="C127" s="776"/>
      <c r="D127" s="776"/>
      <c r="E127" s="776"/>
      <c r="F127" s="776"/>
      <c r="G127" s="776"/>
      <c r="H127" s="776"/>
      <c r="I127" s="776"/>
      <c r="J127" s="776"/>
      <c r="K127" s="776"/>
      <c r="L127" s="777" t="n">
        <f aca="false">SUM(C127:J127)</f>
        <v>0</v>
      </c>
    </row>
    <row r="128" s="679" customFormat="true" ht="12.75" hidden="false" customHeight="false" outlineLevel="0" collapsed="false">
      <c r="B128" s="775" t="s">
        <v>426</v>
      </c>
      <c r="C128" s="776"/>
      <c r="D128" s="776"/>
      <c r="E128" s="776"/>
      <c r="F128" s="776"/>
      <c r="G128" s="776"/>
      <c r="H128" s="776"/>
      <c r="I128" s="776"/>
      <c r="J128" s="776"/>
      <c r="K128" s="776"/>
      <c r="L128" s="777" t="n">
        <f aca="false">SUM(C128:J128)</f>
        <v>0</v>
      </c>
    </row>
    <row r="129" s="679" customFormat="true" ht="12.75" hidden="false" customHeight="false" outlineLevel="0" collapsed="false">
      <c r="B129" s="775" t="s">
        <v>427</v>
      </c>
      <c r="C129" s="776"/>
      <c r="D129" s="776"/>
      <c r="E129" s="776"/>
      <c r="F129" s="776"/>
      <c r="G129" s="776"/>
      <c r="H129" s="776"/>
      <c r="I129" s="776"/>
      <c r="J129" s="776"/>
      <c r="K129" s="776"/>
      <c r="L129" s="777" t="n">
        <f aca="false">SUM(C129:J129)</f>
        <v>0</v>
      </c>
    </row>
    <row r="130" s="679" customFormat="true" ht="12.75" hidden="false" customHeight="false" outlineLevel="0" collapsed="false">
      <c r="B130" s="775" t="s">
        <v>428</v>
      </c>
      <c r="C130" s="776"/>
      <c r="D130" s="776"/>
      <c r="E130" s="776"/>
      <c r="F130" s="776"/>
      <c r="G130" s="776"/>
      <c r="H130" s="776"/>
      <c r="I130" s="776"/>
      <c r="J130" s="776"/>
      <c r="K130" s="776"/>
      <c r="L130" s="777" t="n">
        <f aca="false">SUM(C130:J130)</f>
        <v>0</v>
      </c>
    </row>
    <row r="131" s="679" customFormat="true" ht="12.75" hidden="false" customHeight="false" outlineLevel="0" collapsed="false">
      <c r="B131" s="775" t="s">
        <v>429</v>
      </c>
      <c r="C131" s="776"/>
      <c r="D131" s="776"/>
      <c r="E131" s="776"/>
      <c r="F131" s="776"/>
      <c r="G131" s="776"/>
      <c r="H131" s="776"/>
      <c r="I131" s="776"/>
      <c r="J131" s="776"/>
      <c r="K131" s="776"/>
      <c r="L131" s="777" t="n">
        <f aca="false">SUM(C131:J131)</f>
        <v>0</v>
      </c>
    </row>
    <row r="132" s="679" customFormat="true" ht="12.75" hidden="false" customHeight="false" outlineLevel="0" collapsed="false">
      <c r="B132" s="775"/>
      <c r="C132" s="776"/>
      <c r="D132" s="776"/>
      <c r="E132" s="776"/>
      <c r="F132" s="776"/>
      <c r="G132" s="776"/>
      <c r="H132" s="776"/>
      <c r="I132" s="776"/>
      <c r="J132" s="776"/>
      <c r="K132" s="776"/>
      <c r="L132" s="777" t="n">
        <f aca="false">SUM(C132:J132)</f>
        <v>0</v>
      </c>
    </row>
    <row r="133" s="714" customFormat="true" ht="12.75" hidden="false" customHeight="false" outlineLevel="0" collapsed="false">
      <c r="B133" s="781" t="s">
        <v>185</v>
      </c>
      <c r="C133" s="782" t="n">
        <f aca="false">SUM(C124:C132)</f>
        <v>0</v>
      </c>
      <c r="D133" s="782" t="n">
        <f aca="false">SUM(D124:D132)</f>
        <v>0</v>
      </c>
      <c r="E133" s="782" t="n">
        <f aca="false">SUM(E124:E132)</f>
        <v>0</v>
      </c>
      <c r="F133" s="782" t="n">
        <f aca="false">SUM(F124:F132)</f>
        <v>0</v>
      </c>
      <c r="G133" s="782" t="n">
        <f aca="false">SUM(G124:G132)</f>
        <v>0</v>
      </c>
      <c r="H133" s="782" t="n">
        <f aca="false">SUM(H124:H132)</f>
        <v>0</v>
      </c>
      <c r="I133" s="782" t="n">
        <f aca="false">SUM(I124:I132)</f>
        <v>0</v>
      </c>
      <c r="J133" s="782" t="n">
        <f aca="false">SUM(J124:J132)</f>
        <v>0</v>
      </c>
      <c r="K133" s="782" t="n">
        <f aca="false">SUM(K124:K132)</f>
        <v>0</v>
      </c>
      <c r="L133" s="782" t="n">
        <f aca="false">SUM(L124:L132)</f>
        <v>0</v>
      </c>
      <c r="M133" s="726" t="str">
        <f aca="false">IF(L133=SUM(C133:K133),"Ok","Error")</f>
        <v>Ok</v>
      </c>
    </row>
    <row r="134" s="679" customFormat="true" ht="12.75" hidden="false" customHeight="false" outlineLevel="0" collapsed="false">
      <c r="B134" s="783" t="s">
        <v>431</v>
      </c>
      <c r="C134" s="784"/>
      <c r="D134" s="784"/>
      <c r="E134" s="784"/>
      <c r="F134" s="784"/>
      <c r="G134" s="784"/>
      <c r="H134" s="784"/>
      <c r="I134" s="784"/>
      <c r="J134" s="784"/>
      <c r="K134" s="784"/>
      <c r="L134" s="785"/>
    </row>
    <row r="135" s="679" customFormat="true" ht="12.75" hidden="false" customHeight="false" outlineLevel="0" collapsed="false">
      <c r="B135" s="775" t="s">
        <v>432</v>
      </c>
      <c r="C135" s="753" t="n">
        <f aca="false">IF(C124=0,0,(C124*1000000/C113))</f>
        <v>0</v>
      </c>
      <c r="D135" s="753" t="n">
        <f aca="false">IF(D124=0,0,(D124*1000000/D113))</f>
        <v>0</v>
      </c>
      <c r="E135" s="753" t="n">
        <f aca="false">IF(E124=0,0,(E124*1000000/E113))</f>
        <v>0</v>
      </c>
      <c r="F135" s="753" t="n">
        <f aca="false">IF(F124=0,0,(F124*1000000/F113))</f>
        <v>0</v>
      </c>
      <c r="G135" s="753" t="n">
        <f aca="false">IF(G124=0,0,(G124*1000000/G113))</f>
        <v>0</v>
      </c>
      <c r="H135" s="753" t="n">
        <f aca="false">IF(H124=0,0,(H124*1000000/H113))</f>
        <v>0</v>
      </c>
      <c r="I135" s="753" t="n">
        <f aca="false">IF(I124=0,0,(I124*1000000/I113))</f>
        <v>0</v>
      </c>
      <c r="J135" s="753" t="n">
        <f aca="false">IF(J124=0,0,(J124*1000000/J113))</f>
        <v>0</v>
      </c>
      <c r="K135" s="753" t="n">
        <f aca="false">IF(K124=0,0,(K124*1000000/K113))</f>
        <v>0</v>
      </c>
      <c r="L135" s="786" t="n">
        <f aca="false">IF(L124=0,0,(L124*1000000/L113))</f>
        <v>0</v>
      </c>
    </row>
    <row r="136" s="679" customFormat="true" ht="12.75" hidden="false" customHeight="false" outlineLevel="0" collapsed="false">
      <c r="B136" s="775" t="s">
        <v>433</v>
      </c>
      <c r="C136" s="753" t="n">
        <f aca="false">IF(C125=0,0,(C125*1000000/C114))</f>
        <v>0</v>
      </c>
      <c r="D136" s="753" t="n">
        <f aca="false">IF(D125=0,0,(D125*1000000/D114))</f>
        <v>0</v>
      </c>
      <c r="E136" s="753" t="n">
        <f aca="false">IF(E125=0,0,(E125*1000000/E114))</f>
        <v>0</v>
      </c>
      <c r="F136" s="753" t="n">
        <f aca="false">IF(F125=0,0,(F125*1000000/F114))</f>
        <v>0</v>
      </c>
      <c r="G136" s="753" t="n">
        <f aca="false">IF(G125=0,0,(G125*1000000/G114))</f>
        <v>0</v>
      </c>
      <c r="H136" s="753" t="n">
        <f aca="false">IF(H125=0,0,(H125*1000000/H114))</f>
        <v>0</v>
      </c>
      <c r="I136" s="753" t="n">
        <f aca="false">IF(I125=0,0,(I125*1000000/I114))</f>
        <v>0</v>
      </c>
      <c r="J136" s="753" t="n">
        <f aca="false">IF(J125=0,0,(J125*1000000/J114))</f>
        <v>0</v>
      </c>
      <c r="K136" s="753" t="n">
        <f aca="false">IF(K125=0,0,(K125*1000000/K114))</f>
        <v>0</v>
      </c>
      <c r="L136" s="786" t="n">
        <f aca="false">IF(L125=0,0,(L125*1000000/L114))</f>
        <v>0</v>
      </c>
    </row>
    <row r="137" s="679" customFormat="true" ht="12.75" hidden="false" customHeight="false" outlineLevel="0" collapsed="false">
      <c r="B137" s="775" t="s">
        <v>434</v>
      </c>
      <c r="C137" s="753" t="n">
        <f aca="false">IF(C126=0,0,(C126*1000000/C115))</f>
        <v>0</v>
      </c>
      <c r="D137" s="753" t="n">
        <f aca="false">IF(D126=0,0,(D126*1000000/D115))</f>
        <v>0</v>
      </c>
      <c r="E137" s="753" t="n">
        <f aca="false">IF(E126=0,0,(E126*1000000/E115))</f>
        <v>0</v>
      </c>
      <c r="F137" s="753" t="n">
        <f aca="false">IF(F126=0,0,(F126*1000000/F115))</f>
        <v>0</v>
      </c>
      <c r="G137" s="753" t="n">
        <f aca="false">IF(G126=0,0,(G126*1000000/G115))</f>
        <v>0</v>
      </c>
      <c r="H137" s="753" t="n">
        <f aca="false">IF(H126=0,0,(H126*1000000/H115))</f>
        <v>0</v>
      </c>
      <c r="I137" s="753" t="n">
        <f aca="false">IF(I126=0,0,(I126*1000000/I115))</f>
        <v>0</v>
      </c>
      <c r="J137" s="753" t="n">
        <f aca="false">IF(J126=0,0,(J126*1000000/J115))</f>
        <v>0</v>
      </c>
      <c r="K137" s="753" t="n">
        <f aca="false">IF(K126=0,0,(K126*1000000/K115))</f>
        <v>0</v>
      </c>
      <c r="L137" s="786" t="n">
        <f aca="false">IF(L126=0,0,(L126*1000000/L115))</f>
        <v>0</v>
      </c>
    </row>
    <row r="138" s="679" customFormat="true" ht="12.75" hidden="false" customHeight="false" outlineLevel="0" collapsed="false">
      <c r="B138" s="775" t="s">
        <v>435</v>
      </c>
      <c r="C138" s="753" t="n">
        <f aca="false">IF(C127=0,0,(C127*1000000/C116))</f>
        <v>0</v>
      </c>
      <c r="D138" s="753" t="n">
        <f aca="false">IF(D127=0,0,(D127*1000000/D116))</f>
        <v>0</v>
      </c>
      <c r="E138" s="753" t="n">
        <f aca="false">IF(E127=0,0,(E127*1000000/E116))</f>
        <v>0</v>
      </c>
      <c r="F138" s="753" t="n">
        <f aca="false">IF(F127=0,0,(F127*1000000/F116))</f>
        <v>0</v>
      </c>
      <c r="G138" s="753" t="n">
        <f aca="false">IF(G127=0,0,(G127*1000000/G116))</f>
        <v>0</v>
      </c>
      <c r="H138" s="753" t="n">
        <f aca="false">IF(H127=0,0,(H127*1000000/H116))</f>
        <v>0</v>
      </c>
      <c r="I138" s="753" t="n">
        <f aca="false">IF(I127=0,0,(I127*1000000/I116))</f>
        <v>0</v>
      </c>
      <c r="J138" s="753" t="n">
        <f aca="false">IF(J127=0,0,(J127*1000000/J116))</f>
        <v>0</v>
      </c>
      <c r="K138" s="753" t="n">
        <f aca="false">IF(K127=0,0,(K127*1000000/K116))</f>
        <v>0</v>
      </c>
      <c r="L138" s="786" t="n">
        <f aca="false">IF(L127=0,0,(L127*1000000/L116))</f>
        <v>0</v>
      </c>
    </row>
    <row r="139" s="679" customFormat="true" ht="12.75" hidden="false" customHeight="false" outlineLevel="0" collapsed="false">
      <c r="B139" s="775" t="s">
        <v>436</v>
      </c>
      <c r="C139" s="753" t="n">
        <f aca="false">IF(C128=0,0,(C128*1000000/C117))</f>
        <v>0</v>
      </c>
      <c r="D139" s="753" t="n">
        <f aca="false">IF(D128=0,0,(D128*1000000/D117))</f>
        <v>0</v>
      </c>
      <c r="E139" s="753" t="n">
        <f aca="false">IF(E128=0,0,(E128*1000000/E117))</f>
        <v>0</v>
      </c>
      <c r="F139" s="753" t="n">
        <f aca="false">IF(F128=0,0,(F128*1000000/F117))</f>
        <v>0</v>
      </c>
      <c r="G139" s="753" t="n">
        <f aca="false">IF(G128=0,0,(G128*1000000/G117))</f>
        <v>0</v>
      </c>
      <c r="H139" s="753" t="n">
        <f aca="false">IF(H128=0,0,(H128*1000000/H117))</f>
        <v>0</v>
      </c>
      <c r="I139" s="753" t="n">
        <f aca="false">IF(I128=0,0,(I128*1000000/I117))</f>
        <v>0</v>
      </c>
      <c r="J139" s="753" t="n">
        <f aca="false">IF(J128=0,0,(J128*1000000/J117))</f>
        <v>0</v>
      </c>
      <c r="K139" s="753" t="n">
        <f aca="false">IF(K128=0,0,(K128*1000000/K117))</f>
        <v>0</v>
      </c>
      <c r="L139" s="786" t="n">
        <f aca="false">IF(L128=0,0,(L128*1000000/L117))</f>
        <v>0</v>
      </c>
    </row>
    <row r="140" s="679" customFormat="true" ht="12.75" hidden="false" customHeight="false" outlineLevel="0" collapsed="false">
      <c r="B140" s="775" t="s">
        <v>437</v>
      </c>
      <c r="C140" s="753" t="n">
        <f aca="false">IF(C129=0,0,(C129*1000000/C118))</f>
        <v>0</v>
      </c>
      <c r="D140" s="753" t="n">
        <f aca="false">IF(D129=0,0,(D129*1000000/D118))</f>
        <v>0</v>
      </c>
      <c r="E140" s="753" t="n">
        <f aca="false">IF(E129=0,0,(E129*1000000/E118))</f>
        <v>0</v>
      </c>
      <c r="F140" s="753" t="n">
        <f aca="false">IF(F129=0,0,(F129*1000000/F118))</f>
        <v>0</v>
      </c>
      <c r="G140" s="753" t="n">
        <f aca="false">IF(G129=0,0,(G129*1000000/G118))</f>
        <v>0</v>
      </c>
      <c r="H140" s="753" t="n">
        <f aca="false">IF(H129=0,0,(H129*1000000/H118))</f>
        <v>0</v>
      </c>
      <c r="I140" s="753" t="n">
        <f aca="false">IF(I129=0,0,(I129*1000000/I118))</f>
        <v>0</v>
      </c>
      <c r="J140" s="753" t="n">
        <f aca="false">IF(J129=0,0,(J129*1000000/J118))</f>
        <v>0</v>
      </c>
      <c r="K140" s="753" t="n">
        <f aca="false">IF(K129=0,0,(K129*1000000/K118))</f>
        <v>0</v>
      </c>
      <c r="L140" s="786" t="n">
        <f aca="false">IF(L129=0,0,(L129*1000000/L118))</f>
        <v>0</v>
      </c>
    </row>
    <row r="141" s="679" customFormat="true" ht="12.75" hidden="false" customHeight="false" outlineLevel="0" collapsed="false">
      <c r="B141" s="775" t="s">
        <v>438</v>
      </c>
      <c r="C141" s="753" t="n">
        <f aca="false">IF(C130=0,0,(C130*1000000/C119))</f>
        <v>0</v>
      </c>
      <c r="D141" s="753" t="n">
        <f aca="false">IF(D130=0,0,(D130*1000000/D119))</f>
        <v>0</v>
      </c>
      <c r="E141" s="753" t="n">
        <f aca="false">IF(E130=0,0,(E130*1000000/E119))</f>
        <v>0</v>
      </c>
      <c r="F141" s="753" t="n">
        <f aca="false">IF(F130=0,0,(F130*1000000/F119))</f>
        <v>0</v>
      </c>
      <c r="G141" s="753" t="n">
        <f aca="false">IF(G130=0,0,(G130*1000000/G119))</f>
        <v>0</v>
      </c>
      <c r="H141" s="753" t="n">
        <f aca="false">IF(H130=0,0,(H130*1000000/H119))</f>
        <v>0</v>
      </c>
      <c r="I141" s="753" t="n">
        <f aca="false">IF(I130=0,0,(I130*1000000/I119))</f>
        <v>0</v>
      </c>
      <c r="J141" s="753" t="n">
        <f aca="false">IF(J130=0,0,(J130*1000000/J119))</f>
        <v>0</v>
      </c>
      <c r="K141" s="753" t="n">
        <f aca="false">IF(K130=0,0,(K130*1000000/K119))</f>
        <v>0</v>
      </c>
      <c r="L141" s="786" t="n">
        <f aca="false">IF(L130=0,0,(L130*1000000/L119))</f>
        <v>0</v>
      </c>
    </row>
    <row r="142" s="679" customFormat="true" ht="12.75" hidden="false" customHeight="false" outlineLevel="0" collapsed="false">
      <c r="B142" s="775" t="s">
        <v>429</v>
      </c>
      <c r="C142" s="753" t="n">
        <f aca="false">IF(C131=0,0,(C131*1000000/C120))</f>
        <v>0</v>
      </c>
      <c r="D142" s="753" t="n">
        <f aca="false">IF(D131=0,0,(D131*1000000/D120))</f>
        <v>0</v>
      </c>
      <c r="E142" s="753" t="n">
        <f aca="false">IF(E131=0,0,(E131*1000000/E120))</f>
        <v>0</v>
      </c>
      <c r="F142" s="753" t="n">
        <f aca="false">IF(F131=0,0,(F131*1000000/F120))</f>
        <v>0</v>
      </c>
      <c r="G142" s="753" t="n">
        <f aca="false">IF(G131=0,0,(G131*1000000/G120))</f>
        <v>0</v>
      </c>
      <c r="H142" s="753" t="n">
        <f aca="false">IF(H131=0,0,(H131*1000000/H120))</f>
        <v>0</v>
      </c>
      <c r="I142" s="753" t="n">
        <f aca="false">IF(I131=0,0,(I131*1000000/I120))</f>
        <v>0</v>
      </c>
      <c r="J142" s="753" t="n">
        <f aca="false">IF(J131=0,0,(J131*1000000/J120))</f>
        <v>0</v>
      </c>
      <c r="K142" s="753" t="n">
        <f aca="false">IF(K131=0,0,(K131*1000000/K120))</f>
        <v>0</v>
      </c>
      <c r="L142" s="786" t="n">
        <f aca="false">IF(L131=0,0,(L131*1000000/L120))</f>
        <v>0</v>
      </c>
    </row>
    <row r="143" s="679" customFormat="true" ht="12.75" hidden="false" customHeight="false" outlineLevel="0" collapsed="false">
      <c r="B143" s="775" t="s">
        <v>439</v>
      </c>
      <c r="C143" s="753" t="n">
        <f aca="false">IF(C132=0,0,(C132*1000000/C121))</f>
        <v>0</v>
      </c>
      <c r="D143" s="753" t="n">
        <f aca="false">IF(D132=0,0,(D132*1000000/D121))</f>
        <v>0</v>
      </c>
      <c r="E143" s="753" t="n">
        <f aca="false">IF(E132=0,0,(E132*1000000/E121))</f>
        <v>0</v>
      </c>
      <c r="F143" s="753" t="n">
        <f aca="false">IF(F132=0,0,(F132*1000000/F121))</f>
        <v>0</v>
      </c>
      <c r="G143" s="753" t="n">
        <f aca="false">IF(G132=0,0,(G132*1000000/G121))</f>
        <v>0</v>
      </c>
      <c r="H143" s="753" t="n">
        <f aca="false">IF(H132=0,0,(H132*1000000/H121))</f>
        <v>0</v>
      </c>
      <c r="I143" s="753" t="n">
        <f aca="false">IF(I132=0,0,(I132*1000000/I121))</f>
        <v>0</v>
      </c>
      <c r="J143" s="753" t="n">
        <f aca="false">IF(J132=0,0,(J132*1000000/J121))</f>
        <v>0</v>
      </c>
      <c r="K143" s="753" t="n">
        <f aca="false">IF(K132=0,0,(K132*1000000/K121))</f>
        <v>0</v>
      </c>
      <c r="L143" s="786" t="n">
        <f aca="false">IF(L132=0,0,(L132*1000000/L121))</f>
        <v>0</v>
      </c>
    </row>
    <row r="144" s="787" customFormat="true" ht="15.75" hidden="false" customHeight="false" outlineLevel="0" collapsed="false">
      <c r="B144" s="788" t="s">
        <v>185</v>
      </c>
      <c r="C144" s="789" t="n">
        <f aca="false">IF(C133=0,0,(C133*1000000/C122))</f>
        <v>0</v>
      </c>
      <c r="D144" s="789" t="n">
        <f aca="false">IF(D133=0,0,(D133*1000000/D122))</f>
        <v>0</v>
      </c>
      <c r="E144" s="789" t="n">
        <f aca="false">IF(E133=0,0,(E133*1000000/E122))</f>
        <v>0</v>
      </c>
      <c r="F144" s="789" t="n">
        <f aca="false">IF(F133=0,0,(F133*1000000/F122))</f>
        <v>0</v>
      </c>
      <c r="G144" s="789" t="n">
        <f aca="false">IF(G133=0,0,(G133*1000000/G122))</f>
        <v>0</v>
      </c>
      <c r="H144" s="789" t="n">
        <f aca="false">IF(H133=0,0,(H133*1000000/H122))</f>
        <v>0</v>
      </c>
      <c r="I144" s="789" t="n">
        <f aca="false">IF(I133=0,0,(I133*1000000/I122))</f>
        <v>0</v>
      </c>
      <c r="J144" s="789" t="n">
        <f aca="false">IF(J133=0,0,(J133*1000000/J122))</f>
        <v>0</v>
      </c>
      <c r="K144" s="789" t="n">
        <f aca="false">IF(K133=0,0,(K133*1000000/K122))</f>
        <v>0</v>
      </c>
      <c r="L144" s="789" t="n">
        <f aca="false">IF(L133=0,0,(L133*1000000/L122))</f>
        <v>0</v>
      </c>
    </row>
  </sheetData>
  <mergeCells count="3">
    <mergeCell ref="B8:B10"/>
    <mergeCell ref="C8:K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999720</xdr:colOff>
                    <xdr:row>2</xdr:row>
                    <xdr:rowOff>38160</xdr:rowOff>
                  </from>
                  <to>
                    <xdr:col>5</xdr:col>
                    <xdr:colOff>1440</xdr:colOff>
                    <xdr:row>3</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4"/>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69" width="9.75"/>
    <col collapsed="false" customWidth="true" hidden="false" outlineLevel="0" max="2" min="2" style="669" width="46.62"/>
    <col collapsed="false" customWidth="true" hidden="false" outlineLevel="0" max="3" min="3" style="669" width="19.37"/>
    <col collapsed="false" customWidth="true" hidden="false" outlineLevel="0" max="4" min="4" style="669" width="12.62"/>
    <col collapsed="false" customWidth="true" hidden="false" outlineLevel="0" max="5" min="5" style="669" width="12.86"/>
    <col collapsed="false" customWidth="true" hidden="false" outlineLevel="0" max="6" min="6" style="669" width="20.25"/>
    <col collapsed="false" customWidth="true" hidden="false" outlineLevel="0" max="7" min="7" style="669" width="14.12"/>
    <col collapsed="false" customWidth="true" hidden="false" outlineLevel="0" max="8" min="8" style="669" width="11.12"/>
    <col collapsed="false" customWidth="true" hidden="false" outlineLevel="0" max="9" min="9" style="669" width="12.49"/>
    <col collapsed="false" customWidth="true" hidden="false" outlineLevel="0" max="11" min="10" style="669" width="9.99"/>
    <col collapsed="false" customWidth="true" hidden="false" outlineLevel="0" max="12" min="12" style="669" width="13.75"/>
    <col collapsed="false" customWidth="true" hidden="false" outlineLevel="0" max="13" min="13" style="669" width="15.75"/>
    <col collapsed="false" customWidth="true" hidden="false" outlineLevel="0" max="14" min="14" style="669" width="18.49"/>
    <col collapsed="false" customWidth="true" hidden="false" outlineLevel="0" max="15" min="15" style="669" width="37.87"/>
    <col collapsed="false" customWidth="false" hidden="false" outlineLevel="0" max="257" min="16" style="669" width="8.99"/>
  </cols>
  <sheetData>
    <row r="1" s="670" customFormat="true" ht="24.75" hidden="false" customHeight="false" outlineLevel="0" collapsed="false">
      <c r="A1" s="35" t="s">
        <v>12</v>
      </c>
      <c r="D1" s="671"/>
    </row>
    <row r="2" s="670" customFormat="true" ht="24.75" hidden="false" customHeight="false" outlineLevel="0" collapsed="false">
      <c r="A2" s="39" t="str">
        <f aca="false">compname</f>
        <v>Scottish Power Transmission Ltd</v>
      </c>
      <c r="B2" s="672"/>
    </row>
    <row r="3" s="673" customFormat="true" ht="25.5" hidden="false" customHeight="false" outlineLevel="0" collapsed="false">
      <c r="A3" s="40" t="s">
        <v>13</v>
      </c>
    </row>
    <row r="4" s="675" customFormat="true" ht="12.75" hidden="false" customHeight="false" outlineLevel="0" collapsed="false">
      <c r="A4" s="674"/>
    </row>
    <row r="5" s="675" customFormat="true" ht="19.5" hidden="false" customHeight="false" outlineLevel="0" collapsed="false">
      <c r="A5" s="676" t="s">
        <v>61</v>
      </c>
      <c r="B5" s="676" t="s">
        <v>440</v>
      </c>
    </row>
    <row r="6" s="675" customFormat="true" ht="12.75" hidden="false" customHeight="false" outlineLevel="0" collapsed="false">
      <c r="A6" s="677"/>
    </row>
    <row r="7" s="679" customFormat="true" ht="13.5" hidden="false" customHeight="false" outlineLevel="0" collapsed="false">
      <c r="A7" s="678"/>
      <c r="B7" s="678"/>
    </row>
    <row r="8" s="679" customFormat="true" ht="17.25" hidden="false" customHeight="true" outlineLevel="0" collapsed="false">
      <c r="A8" s="680"/>
      <c r="B8" s="681"/>
      <c r="C8" s="682" t="s">
        <v>393</v>
      </c>
      <c r="D8" s="682"/>
      <c r="E8" s="682"/>
      <c r="F8" s="682"/>
      <c r="G8" s="682"/>
      <c r="H8" s="682"/>
      <c r="I8" s="682"/>
      <c r="J8" s="682"/>
      <c r="K8" s="682"/>
      <c r="L8" s="683"/>
    </row>
    <row r="9" s="679" customFormat="true" ht="69" hidden="false" customHeight="true" outlineLevel="0" collapsed="false">
      <c r="A9" s="680"/>
      <c r="B9" s="681"/>
      <c r="C9" s="684" t="s">
        <v>394</v>
      </c>
      <c r="D9" s="685" t="s">
        <v>395</v>
      </c>
      <c r="E9" s="686" t="s">
        <v>242</v>
      </c>
      <c r="F9" s="686" t="s">
        <v>396</v>
      </c>
      <c r="G9" s="686" t="s">
        <v>248</v>
      </c>
      <c r="H9" s="686" t="s">
        <v>249</v>
      </c>
      <c r="I9" s="686" t="s">
        <v>250</v>
      </c>
      <c r="J9" s="687" t="s">
        <v>344</v>
      </c>
      <c r="K9" s="687" t="s">
        <v>253</v>
      </c>
      <c r="L9" s="688" t="s">
        <v>185</v>
      </c>
    </row>
    <row r="10" s="679" customFormat="true" ht="12.75" hidden="false" customHeight="false" outlineLevel="0" collapsed="false">
      <c r="B10" s="681"/>
      <c r="C10" s="689" t="s">
        <v>397</v>
      </c>
      <c r="D10" s="690" t="s">
        <v>397</v>
      </c>
      <c r="E10" s="208" t="s">
        <v>186</v>
      </c>
      <c r="F10" s="208" t="s">
        <v>186</v>
      </c>
      <c r="G10" s="208" t="s">
        <v>186</v>
      </c>
      <c r="H10" s="208" t="s">
        <v>186</v>
      </c>
      <c r="I10" s="208" t="s">
        <v>186</v>
      </c>
      <c r="J10" s="690" t="s">
        <v>397</v>
      </c>
      <c r="K10" s="690" t="s">
        <v>397</v>
      </c>
      <c r="L10" s="688" t="s">
        <v>397</v>
      </c>
    </row>
    <row r="11" s="679" customFormat="true" ht="25.5" hidden="false" customHeight="false" outlineLevel="0" collapsed="false">
      <c r="A11" s="678"/>
      <c r="B11" s="691" t="s">
        <v>398</v>
      </c>
      <c r="C11" s="692"/>
      <c r="D11" s="693"/>
      <c r="E11" s="693"/>
      <c r="F11" s="693"/>
      <c r="G11" s="694"/>
      <c r="H11" s="694"/>
      <c r="I11" s="694"/>
      <c r="J11" s="694"/>
      <c r="K11" s="693"/>
      <c r="L11" s="695"/>
    </row>
    <row r="12" s="679" customFormat="true" ht="12.75" hidden="false" customHeight="false" outlineLevel="0" collapsed="false">
      <c r="A12" s="678"/>
      <c r="B12" s="696" t="s">
        <v>256</v>
      </c>
      <c r="C12" s="697"/>
      <c r="D12" s="367"/>
      <c r="E12" s="367"/>
      <c r="F12" s="367"/>
      <c r="G12" s="367"/>
      <c r="H12" s="367"/>
      <c r="I12" s="367"/>
      <c r="J12" s="367"/>
      <c r="K12" s="367"/>
      <c r="L12" s="698" t="n">
        <f aca="false">SUM(C12:K12)</f>
        <v>0</v>
      </c>
    </row>
    <row r="13" s="679" customFormat="true" ht="12.75" hidden="false" customHeight="false" outlineLevel="0" collapsed="false">
      <c r="A13" s="678"/>
      <c r="B13" s="699" t="s">
        <v>399</v>
      </c>
      <c r="C13" s="697"/>
      <c r="D13" s="697"/>
      <c r="E13" s="697"/>
      <c r="F13" s="697"/>
      <c r="G13" s="697"/>
      <c r="H13" s="697"/>
      <c r="I13" s="697"/>
      <c r="J13" s="697"/>
      <c r="K13" s="697"/>
      <c r="L13" s="698" t="n">
        <f aca="false">SUM(C13:K13)</f>
        <v>0</v>
      </c>
    </row>
    <row r="14" s="679" customFormat="true" ht="12.75" hidden="false" customHeight="false" outlineLevel="0" collapsed="false">
      <c r="A14" s="678"/>
      <c r="B14" s="699" t="s">
        <v>257</v>
      </c>
      <c r="C14" s="697"/>
      <c r="D14" s="367"/>
      <c r="E14" s="367"/>
      <c r="F14" s="367"/>
      <c r="G14" s="367"/>
      <c r="H14" s="367"/>
      <c r="I14" s="367"/>
      <c r="J14" s="367"/>
      <c r="K14" s="367"/>
      <c r="L14" s="698" t="n">
        <f aca="false">SUM(C14:K14)</f>
        <v>0</v>
      </c>
      <c r="M14" s="675"/>
      <c r="N14" s="675"/>
    </row>
    <row r="15" s="679" customFormat="true" ht="12.75" hidden="false" customHeight="false" outlineLevel="0" collapsed="false">
      <c r="A15" s="678"/>
      <c r="B15" s="699" t="s">
        <v>258</v>
      </c>
      <c r="C15" s="697"/>
      <c r="D15" s="367"/>
      <c r="E15" s="367"/>
      <c r="F15" s="367"/>
      <c r="G15" s="367"/>
      <c r="H15" s="367"/>
      <c r="I15" s="367"/>
      <c r="J15" s="367"/>
      <c r="K15" s="367"/>
      <c r="L15" s="698" t="n">
        <f aca="false">SUM(C15:K15)</f>
        <v>0</v>
      </c>
    </row>
    <row r="16" s="679" customFormat="true" ht="12.75" hidden="false" customHeight="false" outlineLevel="0" collapsed="false">
      <c r="A16" s="678"/>
      <c r="B16" s="699" t="s">
        <v>259</v>
      </c>
      <c r="C16" s="697"/>
      <c r="D16" s="367"/>
      <c r="E16" s="367"/>
      <c r="F16" s="367"/>
      <c r="G16" s="367"/>
      <c r="H16" s="367"/>
      <c r="I16" s="367"/>
      <c r="J16" s="367"/>
      <c r="K16" s="367"/>
      <c r="L16" s="698" t="n">
        <f aca="false">SUM(C16:K16)</f>
        <v>0</v>
      </c>
    </row>
    <row r="17" s="679" customFormat="true" ht="12.75" hidden="false" customHeight="false" outlineLevel="0" collapsed="false">
      <c r="A17" s="678"/>
      <c r="B17" s="699" t="s">
        <v>400</v>
      </c>
      <c r="C17" s="697"/>
      <c r="D17" s="367"/>
      <c r="E17" s="367"/>
      <c r="F17" s="367"/>
      <c r="G17" s="367"/>
      <c r="H17" s="367"/>
      <c r="I17" s="367"/>
      <c r="J17" s="367"/>
      <c r="K17" s="367"/>
      <c r="L17" s="698" t="n">
        <f aca="false">SUM(C17:K17)</f>
        <v>0</v>
      </c>
    </row>
    <row r="18" s="679" customFormat="true" ht="12.75" hidden="false" customHeight="false" outlineLevel="0" collapsed="false">
      <c r="A18" s="678"/>
      <c r="B18" s="700" t="s">
        <v>401</v>
      </c>
      <c r="C18" s="701"/>
      <c r="D18" s="702"/>
      <c r="E18" s="702"/>
      <c r="F18" s="702"/>
      <c r="G18" s="702"/>
      <c r="H18" s="702"/>
      <c r="I18" s="702"/>
      <c r="J18" s="702"/>
      <c r="K18" s="702"/>
      <c r="L18" s="703"/>
    </row>
    <row r="19" s="679" customFormat="true" ht="12.75" hidden="false" customHeight="false" outlineLevel="0" collapsed="false">
      <c r="A19" s="678"/>
      <c r="B19" s="704" t="str">
        <f aca="false">+$B$12</f>
        <v> - SPTL</v>
      </c>
      <c r="C19" s="697"/>
      <c r="D19" s="367"/>
      <c r="E19" s="367"/>
      <c r="F19" s="367"/>
      <c r="G19" s="367"/>
      <c r="H19" s="367"/>
      <c r="I19" s="367"/>
      <c r="J19" s="367"/>
      <c r="K19" s="367"/>
      <c r="L19" s="698" t="n">
        <f aca="false">SUM(C19:K19)</f>
        <v>0</v>
      </c>
    </row>
    <row r="20" s="679" customFormat="true" ht="12.75" hidden="false" customHeight="false" outlineLevel="0" collapsed="false">
      <c r="A20" s="678"/>
      <c r="B20" s="705" t="str">
        <f aca="false">+$B$13</f>
        <v> - All RPs</v>
      </c>
      <c r="C20" s="697"/>
      <c r="D20" s="697"/>
      <c r="E20" s="697"/>
      <c r="F20" s="697"/>
      <c r="G20" s="697"/>
      <c r="H20" s="697"/>
      <c r="I20" s="697"/>
      <c r="J20" s="697"/>
      <c r="K20" s="697"/>
      <c r="L20" s="698" t="n">
        <f aca="false">SUM(C20:K20)</f>
        <v>0</v>
      </c>
    </row>
    <row r="21" s="679" customFormat="true" ht="12.75" hidden="false" customHeight="false" outlineLevel="0" collapsed="false">
      <c r="A21" s="678"/>
      <c r="B21" s="705" t="str">
        <f aca="false">+$B$14</f>
        <v>- SP Power Systems Ltd</v>
      </c>
      <c r="C21" s="697"/>
      <c r="D21" s="697"/>
      <c r="E21" s="367"/>
      <c r="F21" s="367"/>
      <c r="G21" s="367"/>
      <c r="H21" s="367"/>
      <c r="I21" s="367"/>
      <c r="J21" s="697"/>
      <c r="K21" s="697"/>
      <c r="L21" s="698" t="n">
        <f aca="false">SUM(C21:K21)</f>
        <v>0</v>
      </c>
      <c r="M21" s="706" t="n">
        <v>0.659035270821221</v>
      </c>
    </row>
    <row r="22" s="679" customFormat="true" ht="12.75" hidden="false" customHeight="false" outlineLevel="0" collapsed="false">
      <c r="A22" s="678"/>
      <c r="B22" s="705" t="str">
        <f aca="false">+$B$15</f>
        <v>- Scottish Power UK plc</v>
      </c>
      <c r="C22" s="697"/>
      <c r="D22" s="367"/>
      <c r="E22" s="367"/>
      <c r="F22" s="367"/>
      <c r="G22" s="367"/>
      <c r="H22" s="367"/>
      <c r="I22" s="367"/>
      <c r="J22" s="367"/>
      <c r="K22" s="367"/>
      <c r="L22" s="698" t="n">
        <f aca="false">SUM(C22:K22)</f>
        <v>0</v>
      </c>
    </row>
    <row r="23" s="679" customFormat="true" ht="12.75" hidden="false" customHeight="false" outlineLevel="0" collapsed="false">
      <c r="A23" s="678"/>
      <c r="B23" s="705" t="str">
        <f aca="false">+$B$16</f>
        <v>- SP Dataserve Ltd</v>
      </c>
      <c r="C23" s="697"/>
      <c r="D23" s="367"/>
      <c r="E23" s="367"/>
      <c r="F23" s="367"/>
      <c r="G23" s="367"/>
      <c r="H23" s="367"/>
      <c r="I23" s="367"/>
      <c r="J23" s="367"/>
      <c r="K23" s="367"/>
      <c r="L23" s="698" t="n">
        <f aca="false">SUM(C23:K23)</f>
        <v>0</v>
      </c>
    </row>
    <row r="24" s="679" customFormat="true" ht="12.75" hidden="false" customHeight="false" outlineLevel="0" collapsed="false">
      <c r="A24" s="678"/>
      <c r="B24" s="705" t="str">
        <f aca="false">+$B$17</f>
        <v>- Dornoch International Insurance Ltd</v>
      </c>
      <c r="C24" s="697"/>
      <c r="D24" s="367"/>
      <c r="E24" s="367"/>
      <c r="F24" s="367"/>
      <c r="G24" s="367"/>
      <c r="H24" s="367"/>
      <c r="I24" s="367"/>
      <c r="J24" s="367"/>
      <c r="K24" s="367"/>
      <c r="L24" s="698" t="n">
        <f aca="false">SUM(C24:K24)</f>
        <v>0</v>
      </c>
    </row>
    <row r="25" s="679" customFormat="true" ht="12.75" hidden="false" customHeight="false" outlineLevel="0" collapsed="false">
      <c r="A25" s="678"/>
      <c r="B25" s="700" t="s">
        <v>402</v>
      </c>
      <c r="C25" s="701"/>
      <c r="D25" s="702"/>
      <c r="E25" s="702"/>
      <c r="F25" s="702"/>
      <c r="G25" s="702"/>
      <c r="H25" s="702"/>
      <c r="I25" s="702"/>
      <c r="J25" s="702"/>
      <c r="K25" s="702"/>
      <c r="L25" s="703"/>
    </row>
    <row r="26" s="679" customFormat="true" ht="12.75" hidden="false" customHeight="false" outlineLevel="0" collapsed="false">
      <c r="A26" s="678"/>
      <c r="B26" s="704" t="str">
        <f aca="false">+$B$12</f>
        <v> - SPTL</v>
      </c>
      <c r="C26" s="697"/>
      <c r="D26" s="367"/>
      <c r="E26" s="367"/>
      <c r="F26" s="367"/>
      <c r="G26" s="367"/>
      <c r="H26" s="367"/>
      <c r="I26" s="367"/>
      <c r="J26" s="367"/>
      <c r="K26" s="367"/>
      <c r="L26" s="698" t="n">
        <f aca="false">SUM(C26:K26)</f>
        <v>0</v>
      </c>
    </row>
    <row r="27" s="679" customFormat="true" ht="12.75" hidden="false" customHeight="false" outlineLevel="0" collapsed="false">
      <c r="A27" s="678"/>
      <c r="B27" s="705" t="str">
        <f aca="false">+$B$13</f>
        <v> - All RPs</v>
      </c>
      <c r="C27" s="697"/>
      <c r="D27" s="697"/>
      <c r="E27" s="697"/>
      <c r="F27" s="697"/>
      <c r="G27" s="697"/>
      <c r="H27" s="697"/>
      <c r="I27" s="697"/>
      <c r="J27" s="697"/>
      <c r="K27" s="697"/>
      <c r="L27" s="698" t="n">
        <f aca="false">SUM(C27:K27)</f>
        <v>0</v>
      </c>
    </row>
    <row r="28" s="679" customFormat="true" ht="12.75" hidden="false" customHeight="false" outlineLevel="0" collapsed="false">
      <c r="A28" s="678"/>
      <c r="B28" s="705" t="str">
        <f aca="false">+$B$14</f>
        <v>- SP Power Systems Ltd</v>
      </c>
      <c r="C28" s="697"/>
      <c r="D28" s="367"/>
      <c r="E28" s="367"/>
      <c r="F28" s="367"/>
      <c r="G28" s="367"/>
      <c r="H28" s="367"/>
      <c r="I28" s="367"/>
      <c r="J28" s="367"/>
      <c r="K28" s="367"/>
      <c r="L28" s="698" t="n">
        <f aca="false">SUM(C28:K28)</f>
        <v>0</v>
      </c>
    </row>
    <row r="29" s="679" customFormat="true" ht="12.75" hidden="false" customHeight="false" outlineLevel="0" collapsed="false">
      <c r="A29" s="678"/>
      <c r="B29" s="705" t="str">
        <f aca="false">+$B$15</f>
        <v>- Scottish Power UK plc</v>
      </c>
      <c r="C29" s="697"/>
      <c r="D29" s="367"/>
      <c r="E29" s="367"/>
      <c r="F29" s="367"/>
      <c r="G29" s="367"/>
      <c r="H29" s="367"/>
      <c r="I29" s="367"/>
      <c r="J29" s="367"/>
      <c r="K29" s="367"/>
      <c r="L29" s="698" t="n">
        <f aca="false">SUM(C29:K29)</f>
        <v>0</v>
      </c>
    </row>
    <row r="30" s="679" customFormat="true" ht="12.75" hidden="false" customHeight="false" outlineLevel="0" collapsed="false">
      <c r="A30" s="678"/>
      <c r="B30" s="705" t="str">
        <f aca="false">+$B$16</f>
        <v>- SP Dataserve Ltd</v>
      </c>
      <c r="C30" s="697"/>
      <c r="D30" s="367"/>
      <c r="E30" s="367"/>
      <c r="F30" s="367"/>
      <c r="G30" s="367"/>
      <c r="H30" s="367"/>
      <c r="I30" s="367"/>
      <c r="J30" s="367"/>
      <c r="K30" s="367"/>
      <c r="L30" s="698" t="n">
        <f aca="false">SUM(C30:K30)</f>
        <v>0</v>
      </c>
    </row>
    <row r="31" s="679" customFormat="true" ht="12.75" hidden="false" customHeight="false" outlineLevel="0" collapsed="false">
      <c r="A31" s="678"/>
      <c r="B31" s="705" t="str">
        <f aca="false">+$B$17</f>
        <v>- Dornoch International Insurance Ltd</v>
      </c>
      <c r="C31" s="697"/>
      <c r="D31" s="367"/>
      <c r="E31" s="367"/>
      <c r="F31" s="367"/>
      <c r="G31" s="367"/>
      <c r="H31" s="367"/>
      <c r="I31" s="367"/>
      <c r="J31" s="367"/>
      <c r="K31" s="367"/>
      <c r="L31" s="698" t="n">
        <f aca="false">SUM(C31:K31)</f>
        <v>0</v>
      </c>
    </row>
    <row r="32" s="679" customFormat="true" ht="12.75" hidden="false" customHeight="false" outlineLevel="0" collapsed="false">
      <c r="A32" s="678"/>
      <c r="B32" s="707" t="s">
        <v>403</v>
      </c>
      <c r="C32" s="701"/>
      <c r="D32" s="702"/>
      <c r="E32" s="702"/>
      <c r="F32" s="702"/>
      <c r="G32" s="702"/>
      <c r="H32" s="702"/>
      <c r="I32" s="702"/>
      <c r="J32" s="702"/>
      <c r="K32" s="702"/>
      <c r="L32" s="703"/>
    </row>
    <row r="33" s="679" customFormat="true" ht="12.75" hidden="false" customHeight="false" outlineLevel="0" collapsed="false">
      <c r="A33" s="678"/>
      <c r="B33" s="704" t="str">
        <f aca="false">+$B$12</f>
        <v> - SPTL</v>
      </c>
      <c r="C33" s="697"/>
      <c r="D33" s="367"/>
      <c r="E33" s="367"/>
      <c r="F33" s="367"/>
      <c r="G33" s="367"/>
      <c r="H33" s="367"/>
      <c r="I33" s="367"/>
      <c r="J33" s="367"/>
      <c r="K33" s="367"/>
      <c r="L33" s="698" t="n">
        <f aca="false">SUM(C33:K33)</f>
        <v>0</v>
      </c>
    </row>
    <row r="34" s="679" customFormat="true" ht="12.75" hidden="false" customHeight="false" outlineLevel="0" collapsed="false">
      <c r="A34" s="678"/>
      <c r="B34" s="705" t="str">
        <f aca="false">+$B$13</f>
        <v> - All RPs</v>
      </c>
      <c r="C34" s="697"/>
      <c r="D34" s="697"/>
      <c r="E34" s="697"/>
      <c r="F34" s="697"/>
      <c r="G34" s="697"/>
      <c r="H34" s="697"/>
      <c r="I34" s="697"/>
      <c r="J34" s="697"/>
      <c r="K34" s="697"/>
      <c r="L34" s="698" t="n">
        <f aca="false">SUM(C34:K34)</f>
        <v>0</v>
      </c>
    </row>
    <row r="35" s="679" customFormat="true" ht="12.75" hidden="false" customHeight="false" outlineLevel="0" collapsed="false">
      <c r="A35" s="678"/>
      <c r="B35" s="705" t="str">
        <f aca="false">+$B$14</f>
        <v>- SP Power Systems Ltd</v>
      </c>
      <c r="C35" s="697"/>
      <c r="D35" s="367"/>
      <c r="E35" s="367"/>
      <c r="F35" s="367"/>
      <c r="G35" s="367"/>
      <c r="H35" s="367"/>
      <c r="I35" s="367"/>
      <c r="J35" s="367"/>
      <c r="K35" s="367"/>
      <c r="L35" s="698" t="n">
        <f aca="false">SUM(C35:K35)</f>
        <v>0</v>
      </c>
    </row>
    <row r="36" s="679" customFormat="true" ht="12.75" hidden="false" customHeight="false" outlineLevel="0" collapsed="false">
      <c r="A36" s="678"/>
      <c r="B36" s="705" t="str">
        <f aca="false">+$B$15</f>
        <v>- Scottish Power UK plc</v>
      </c>
      <c r="C36" s="697"/>
      <c r="D36" s="367"/>
      <c r="E36" s="367"/>
      <c r="F36" s="367"/>
      <c r="G36" s="367"/>
      <c r="H36" s="367"/>
      <c r="I36" s="367"/>
      <c r="J36" s="367"/>
      <c r="K36" s="367"/>
      <c r="L36" s="698" t="n">
        <f aca="false">SUM(C36:K36)</f>
        <v>0</v>
      </c>
    </row>
    <row r="37" s="679" customFormat="true" ht="12.75" hidden="false" customHeight="false" outlineLevel="0" collapsed="false">
      <c r="A37" s="678"/>
      <c r="B37" s="705" t="str">
        <f aca="false">+$B$16</f>
        <v>- SP Dataserve Ltd</v>
      </c>
      <c r="C37" s="697"/>
      <c r="D37" s="367"/>
      <c r="E37" s="367"/>
      <c r="F37" s="367"/>
      <c r="G37" s="367"/>
      <c r="H37" s="367"/>
      <c r="I37" s="367"/>
      <c r="J37" s="367"/>
      <c r="K37" s="367"/>
      <c r="L37" s="698" t="n">
        <f aca="false">SUM(C37:K37)</f>
        <v>0</v>
      </c>
    </row>
    <row r="38" s="679" customFormat="true" ht="12.75" hidden="false" customHeight="false" outlineLevel="0" collapsed="false">
      <c r="A38" s="678"/>
      <c r="B38" s="705" t="str">
        <f aca="false">+$B$17</f>
        <v>- Dornoch International Insurance Ltd</v>
      </c>
      <c r="C38" s="697"/>
      <c r="D38" s="367"/>
      <c r="E38" s="367"/>
      <c r="F38" s="367"/>
      <c r="G38" s="367"/>
      <c r="H38" s="367"/>
      <c r="I38" s="367"/>
      <c r="J38" s="367"/>
      <c r="K38" s="367"/>
      <c r="L38" s="698" t="n">
        <f aca="false">SUM(C38:K38)</f>
        <v>0</v>
      </c>
    </row>
    <row r="39" s="679" customFormat="true" ht="12.75" hidden="false" customHeight="false" outlineLevel="0" collapsed="false">
      <c r="A39" s="678"/>
      <c r="B39" s="707" t="s">
        <v>404</v>
      </c>
      <c r="C39" s="708"/>
      <c r="D39" s="709"/>
      <c r="E39" s="709"/>
      <c r="F39" s="709"/>
      <c r="G39" s="709"/>
      <c r="H39" s="709"/>
      <c r="I39" s="709"/>
      <c r="J39" s="709"/>
      <c r="K39" s="709"/>
      <c r="L39" s="710"/>
    </row>
    <row r="40" s="679" customFormat="true" ht="12.75" hidden="false" customHeight="false" outlineLevel="0" collapsed="false">
      <c r="A40" s="678"/>
      <c r="B40" s="704" t="str">
        <f aca="false">+$B$12</f>
        <v> - SPTL</v>
      </c>
      <c r="C40" s="697"/>
      <c r="D40" s="367"/>
      <c r="E40" s="367"/>
      <c r="F40" s="367"/>
      <c r="G40" s="367"/>
      <c r="H40" s="367"/>
      <c r="I40" s="367"/>
      <c r="J40" s="367"/>
      <c r="K40" s="367"/>
      <c r="L40" s="698" t="n">
        <f aca="false">SUM(C40:K40)</f>
        <v>0</v>
      </c>
    </row>
    <row r="41" s="679" customFormat="true" ht="12.75" hidden="false" customHeight="false" outlineLevel="0" collapsed="false">
      <c r="A41" s="678"/>
      <c r="B41" s="705" t="str">
        <f aca="false">+$B$13</f>
        <v> - All RPs</v>
      </c>
      <c r="C41" s="697"/>
      <c r="D41" s="697"/>
      <c r="E41" s="697"/>
      <c r="F41" s="697"/>
      <c r="G41" s="697"/>
      <c r="H41" s="697"/>
      <c r="I41" s="697"/>
      <c r="J41" s="697"/>
      <c r="K41" s="697"/>
      <c r="L41" s="698" t="n">
        <f aca="false">SUM(C41:K41)</f>
        <v>0</v>
      </c>
    </row>
    <row r="42" s="679" customFormat="true" ht="12.75" hidden="false" customHeight="false" outlineLevel="0" collapsed="false">
      <c r="A42" s="678"/>
      <c r="B42" s="705" t="str">
        <f aca="false">+$B$14</f>
        <v>- SP Power Systems Ltd</v>
      </c>
      <c r="C42" s="697"/>
      <c r="D42" s="697"/>
      <c r="E42" s="697"/>
      <c r="F42" s="697"/>
      <c r="G42" s="697"/>
      <c r="H42" s="697"/>
      <c r="I42" s="697"/>
      <c r="J42" s="697"/>
      <c r="K42" s="697"/>
      <c r="L42" s="698" t="n">
        <f aca="false">SUM(C42:K42)</f>
        <v>0</v>
      </c>
    </row>
    <row r="43" s="679" customFormat="true" ht="12.75" hidden="false" customHeight="false" outlineLevel="0" collapsed="false">
      <c r="A43" s="678"/>
      <c r="B43" s="705" t="str">
        <f aca="false">+$B$15</f>
        <v>- Scottish Power UK plc</v>
      </c>
      <c r="C43" s="697"/>
      <c r="D43" s="697"/>
      <c r="E43" s="697"/>
      <c r="F43" s="697"/>
      <c r="G43" s="697"/>
      <c r="H43" s="697"/>
      <c r="I43" s="697"/>
      <c r="J43" s="697"/>
      <c r="K43" s="697"/>
      <c r="L43" s="698" t="n">
        <f aca="false">SUM(C43:K43)</f>
        <v>0</v>
      </c>
    </row>
    <row r="44" s="679" customFormat="true" ht="12.75" hidden="false" customHeight="false" outlineLevel="0" collapsed="false">
      <c r="A44" s="678"/>
      <c r="B44" s="705" t="str">
        <f aca="false">+$B$16</f>
        <v>- SP Dataserve Ltd</v>
      </c>
      <c r="C44" s="697"/>
      <c r="D44" s="367"/>
      <c r="E44" s="367"/>
      <c r="F44" s="367"/>
      <c r="G44" s="367"/>
      <c r="H44" s="367"/>
      <c r="I44" s="367"/>
      <c r="J44" s="367"/>
      <c r="K44" s="367"/>
      <c r="L44" s="698" t="n">
        <f aca="false">SUM(C44:K44)</f>
        <v>0</v>
      </c>
    </row>
    <row r="45" s="679" customFormat="true" ht="12.75" hidden="false" customHeight="false" outlineLevel="0" collapsed="false">
      <c r="A45" s="678"/>
      <c r="B45" s="705" t="str">
        <f aca="false">+$B$17</f>
        <v>- Dornoch International Insurance Ltd</v>
      </c>
      <c r="C45" s="697"/>
      <c r="D45" s="367"/>
      <c r="E45" s="367"/>
      <c r="F45" s="367"/>
      <c r="G45" s="367"/>
      <c r="H45" s="367"/>
      <c r="I45" s="367"/>
      <c r="J45" s="367"/>
      <c r="K45" s="367"/>
      <c r="L45" s="698" t="n">
        <f aca="false">SUM(C45:K45)</f>
        <v>0</v>
      </c>
    </row>
    <row r="46" s="679" customFormat="true" ht="12.75" hidden="false" customHeight="false" outlineLevel="0" collapsed="false">
      <c r="A46" s="678"/>
      <c r="B46" s="700" t="s">
        <v>405</v>
      </c>
      <c r="C46" s="701"/>
      <c r="D46" s="702"/>
      <c r="E46" s="702"/>
      <c r="F46" s="702"/>
      <c r="G46" s="702"/>
      <c r="H46" s="702"/>
      <c r="I46" s="702"/>
      <c r="J46" s="702"/>
      <c r="K46" s="702"/>
      <c r="L46" s="703"/>
    </row>
    <row r="47" s="679" customFormat="true" ht="12.75" hidden="false" customHeight="false" outlineLevel="0" collapsed="false">
      <c r="A47" s="678"/>
      <c r="B47" s="704" t="str">
        <f aca="false">+$B$12</f>
        <v> - SPTL</v>
      </c>
      <c r="C47" s="697"/>
      <c r="D47" s="367"/>
      <c r="E47" s="367"/>
      <c r="F47" s="367"/>
      <c r="G47" s="367"/>
      <c r="H47" s="367"/>
      <c r="I47" s="367"/>
      <c r="J47" s="367"/>
      <c r="K47" s="367"/>
      <c r="L47" s="698" t="n">
        <f aca="false">SUM(C47:K47)</f>
        <v>0</v>
      </c>
    </row>
    <row r="48" s="679" customFormat="true" ht="12.75" hidden="false" customHeight="false" outlineLevel="0" collapsed="false">
      <c r="A48" s="678"/>
      <c r="B48" s="705" t="str">
        <f aca="false">+$B$13</f>
        <v> - All RPs</v>
      </c>
      <c r="C48" s="697"/>
      <c r="D48" s="697"/>
      <c r="E48" s="697"/>
      <c r="F48" s="697"/>
      <c r="G48" s="697"/>
      <c r="H48" s="697"/>
      <c r="I48" s="697"/>
      <c r="J48" s="697"/>
      <c r="K48" s="697"/>
      <c r="L48" s="698" t="n">
        <f aca="false">SUM(C48:K48)</f>
        <v>0</v>
      </c>
    </row>
    <row r="49" s="679" customFormat="true" ht="12.75" hidden="false" customHeight="false" outlineLevel="0" collapsed="false">
      <c r="A49" s="678"/>
      <c r="B49" s="705" t="str">
        <f aca="false">+$B$14</f>
        <v>- SP Power Systems Ltd</v>
      </c>
      <c r="C49" s="697"/>
      <c r="D49" s="367"/>
      <c r="E49" s="367"/>
      <c r="F49" s="367"/>
      <c r="G49" s="367"/>
      <c r="H49" s="367"/>
      <c r="I49" s="367"/>
      <c r="J49" s="367"/>
      <c r="K49" s="367"/>
      <c r="L49" s="698" t="n">
        <f aca="false">SUM(C49:K49)</f>
        <v>0</v>
      </c>
    </row>
    <row r="50" s="679" customFormat="true" ht="12.75" hidden="false" customHeight="false" outlineLevel="0" collapsed="false">
      <c r="A50" s="678"/>
      <c r="B50" s="705" t="str">
        <f aca="false">+$B$15</f>
        <v>- Scottish Power UK plc</v>
      </c>
      <c r="C50" s="697"/>
      <c r="D50" s="367"/>
      <c r="E50" s="367"/>
      <c r="F50" s="367"/>
      <c r="G50" s="367"/>
      <c r="H50" s="367"/>
      <c r="I50" s="367"/>
      <c r="J50" s="367"/>
      <c r="K50" s="367"/>
      <c r="L50" s="698" t="n">
        <f aca="false">SUM(C50:K50)</f>
        <v>0</v>
      </c>
    </row>
    <row r="51" s="679" customFormat="true" ht="12.75" hidden="false" customHeight="false" outlineLevel="0" collapsed="false">
      <c r="A51" s="678"/>
      <c r="B51" s="705" t="str">
        <f aca="false">+$B$16</f>
        <v>- SP Dataserve Ltd</v>
      </c>
      <c r="C51" s="697"/>
      <c r="D51" s="367"/>
      <c r="E51" s="367"/>
      <c r="F51" s="367"/>
      <c r="G51" s="367"/>
      <c r="H51" s="367"/>
      <c r="I51" s="367"/>
      <c r="J51" s="367"/>
      <c r="K51" s="367"/>
      <c r="L51" s="698" t="n">
        <f aca="false">SUM(C51:K51)</f>
        <v>0</v>
      </c>
    </row>
    <row r="52" s="679" customFormat="true" ht="12.75" hidden="false" customHeight="false" outlineLevel="0" collapsed="false">
      <c r="A52" s="678"/>
      <c r="B52" s="705" t="str">
        <f aca="false">+$B$17</f>
        <v>- Dornoch International Insurance Ltd</v>
      </c>
      <c r="C52" s="697"/>
      <c r="D52" s="367"/>
      <c r="E52" s="367"/>
      <c r="F52" s="367"/>
      <c r="G52" s="367"/>
      <c r="H52" s="367"/>
      <c r="I52" s="367"/>
      <c r="J52" s="367"/>
      <c r="K52" s="367"/>
      <c r="L52" s="698" t="n">
        <f aca="false">SUM(C52:K52)</f>
        <v>0</v>
      </c>
    </row>
    <row r="53" s="679" customFormat="true" ht="12.75" hidden="false" customHeight="false" outlineLevel="0" collapsed="false">
      <c r="A53" s="678"/>
      <c r="B53" s="700" t="s">
        <v>406</v>
      </c>
      <c r="C53" s="708"/>
      <c r="D53" s="709"/>
      <c r="E53" s="709"/>
      <c r="F53" s="709"/>
      <c r="G53" s="709"/>
      <c r="H53" s="709"/>
      <c r="I53" s="709"/>
      <c r="J53" s="709"/>
      <c r="K53" s="709"/>
      <c r="L53" s="710"/>
    </row>
    <row r="54" s="679" customFormat="true" ht="12.75" hidden="false" customHeight="false" outlineLevel="0" collapsed="false">
      <c r="A54" s="678"/>
      <c r="B54" s="704" t="str">
        <f aca="false">+$B$12</f>
        <v> - SPTL</v>
      </c>
      <c r="C54" s="697"/>
      <c r="D54" s="367"/>
      <c r="E54" s="367"/>
      <c r="F54" s="367"/>
      <c r="G54" s="367"/>
      <c r="H54" s="367"/>
      <c r="I54" s="367"/>
      <c r="J54" s="367"/>
      <c r="K54" s="367"/>
      <c r="L54" s="698" t="n">
        <f aca="false">SUM(C54:K54)</f>
        <v>0</v>
      </c>
    </row>
    <row r="55" s="679" customFormat="true" ht="12.75" hidden="false" customHeight="false" outlineLevel="0" collapsed="false">
      <c r="A55" s="678"/>
      <c r="B55" s="705" t="str">
        <f aca="false">+$B$13</f>
        <v> - All RPs</v>
      </c>
      <c r="C55" s="697"/>
      <c r="D55" s="697"/>
      <c r="E55" s="697"/>
      <c r="F55" s="697"/>
      <c r="G55" s="697"/>
      <c r="H55" s="697"/>
      <c r="I55" s="697"/>
      <c r="J55" s="697"/>
      <c r="K55" s="697"/>
      <c r="L55" s="698" t="n">
        <f aca="false">SUM(C55:K55)</f>
        <v>0</v>
      </c>
    </row>
    <row r="56" s="679" customFormat="true" ht="12.75" hidden="false" customHeight="false" outlineLevel="0" collapsed="false">
      <c r="A56" s="678"/>
      <c r="B56" s="705" t="str">
        <f aca="false">+$B$14</f>
        <v>- SP Power Systems Ltd</v>
      </c>
      <c r="C56" s="697"/>
      <c r="D56" s="367"/>
      <c r="E56" s="367"/>
      <c r="F56" s="367"/>
      <c r="G56" s="367"/>
      <c r="H56" s="367"/>
      <c r="I56" s="367"/>
      <c r="J56" s="367"/>
      <c r="K56" s="367"/>
      <c r="L56" s="698" t="n">
        <f aca="false">SUM(C56:K56)</f>
        <v>0</v>
      </c>
    </row>
    <row r="57" s="679" customFormat="true" ht="12.75" hidden="false" customHeight="false" outlineLevel="0" collapsed="false">
      <c r="A57" s="678"/>
      <c r="B57" s="705" t="str">
        <f aca="false">+$B$15</f>
        <v>- Scottish Power UK plc</v>
      </c>
      <c r="C57" s="697"/>
      <c r="D57" s="367"/>
      <c r="E57" s="367"/>
      <c r="F57" s="367"/>
      <c r="G57" s="367"/>
      <c r="H57" s="367"/>
      <c r="I57" s="367"/>
      <c r="J57" s="367"/>
      <c r="K57" s="367"/>
      <c r="L57" s="698" t="n">
        <f aca="false">SUM(C57:K57)</f>
        <v>0</v>
      </c>
    </row>
    <row r="58" s="679" customFormat="true" ht="12.75" hidden="false" customHeight="false" outlineLevel="0" collapsed="false">
      <c r="A58" s="678"/>
      <c r="B58" s="705" t="str">
        <f aca="false">+$B$16</f>
        <v>- SP Dataserve Ltd</v>
      </c>
      <c r="C58" s="697"/>
      <c r="D58" s="367"/>
      <c r="E58" s="367"/>
      <c r="F58" s="367"/>
      <c r="G58" s="367"/>
      <c r="H58" s="367"/>
      <c r="I58" s="367"/>
      <c r="J58" s="367"/>
      <c r="K58" s="367"/>
      <c r="L58" s="698" t="n">
        <f aca="false">SUM(C58:K58)</f>
        <v>0</v>
      </c>
    </row>
    <row r="59" s="679" customFormat="true" ht="12.75" hidden="false" customHeight="false" outlineLevel="0" collapsed="false">
      <c r="A59" s="678"/>
      <c r="B59" s="705" t="str">
        <f aca="false">+$B$17</f>
        <v>- Dornoch International Insurance Ltd</v>
      </c>
      <c r="C59" s="697"/>
      <c r="D59" s="367"/>
      <c r="E59" s="367"/>
      <c r="F59" s="367"/>
      <c r="G59" s="367"/>
      <c r="H59" s="367"/>
      <c r="I59" s="367"/>
      <c r="J59" s="367"/>
      <c r="K59" s="367"/>
      <c r="L59" s="698" t="n">
        <f aca="false">SUM(C59:K59)</f>
        <v>0</v>
      </c>
    </row>
    <row r="60" s="714" customFormat="true" ht="12.75" hidden="false" customHeight="false" outlineLevel="0" collapsed="false">
      <c r="A60" s="680"/>
      <c r="B60" s="700" t="s">
        <v>407</v>
      </c>
      <c r="C60" s="711"/>
      <c r="D60" s="712"/>
      <c r="E60" s="712"/>
      <c r="F60" s="712"/>
      <c r="G60" s="712"/>
      <c r="H60" s="712"/>
      <c r="I60" s="712"/>
      <c r="J60" s="712"/>
      <c r="K60" s="712"/>
      <c r="L60" s="713"/>
    </row>
    <row r="61" s="714" customFormat="true" ht="12.75" hidden="false" customHeight="false" outlineLevel="0" collapsed="false">
      <c r="A61" s="680"/>
      <c r="B61" s="704" t="str">
        <f aca="false">+$B$12</f>
        <v> - SPTL</v>
      </c>
      <c r="C61" s="715" t="n">
        <f aca="false">+C12+C40+C47+C54</f>
        <v>0</v>
      </c>
      <c r="D61" s="716" t="n">
        <f aca="false">+D12+D40+D47+D54</f>
        <v>0</v>
      </c>
      <c r="E61" s="716" t="n">
        <f aca="false">+E12+E40+E47+E54</f>
        <v>0</v>
      </c>
      <c r="F61" s="716" t="n">
        <f aca="false">+F12+F40+F47+F54</f>
        <v>0</v>
      </c>
      <c r="G61" s="716" t="n">
        <f aca="false">+G12+G40+G47+G54</f>
        <v>0</v>
      </c>
      <c r="H61" s="716" t="n">
        <f aca="false">+H12+H40+H47+H54</f>
        <v>0</v>
      </c>
      <c r="I61" s="716" t="n">
        <f aca="false">+I12+I40+I47+I54</f>
        <v>0</v>
      </c>
      <c r="J61" s="716" t="n">
        <f aca="false">+J12+J40+J47+J54</f>
        <v>0</v>
      </c>
      <c r="K61" s="716" t="n">
        <f aca="false">+K12+K40+K47+K54</f>
        <v>0</v>
      </c>
      <c r="L61" s="717" t="n">
        <f aca="false">+L12+L40+L47+L54</f>
        <v>0</v>
      </c>
    </row>
    <row r="62" s="714" customFormat="true" ht="12.75" hidden="false" customHeight="false" outlineLevel="0" collapsed="false">
      <c r="A62" s="680"/>
      <c r="B62" s="705" t="str">
        <f aca="false">+$B$13</f>
        <v> - All RPs</v>
      </c>
      <c r="C62" s="715" t="n">
        <f aca="false">+C13+C41+C48+C55</f>
        <v>0</v>
      </c>
      <c r="D62" s="716" t="n">
        <f aca="false">+D13+D41+D48+D55</f>
        <v>0</v>
      </c>
      <c r="E62" s="716" t="n">
        <f aca="false">+E13+E41+E48+E55</f>
        <v>0</v>
      </c>
      <c r="F62" s="716" t="n">
        <f aca="false">+F13+F41+F48+F55</f>
        <v>0</v>
      </c>
      <c r="G62" s="716" t="n">
        <f aca="false">+G13+G41+G48+G55</f>
        <v>0</v>
      </c>
      <c r="H62" s="716" t="n">
        <f aca="false">+H13+H41+H48+H55</f>
        <v>0</v>
      </c>
      <c r="I62" s="716" t="n">
        <f aca="false">+I13+I41+I48+I55</f>
        <v>0</v>
      </c>
      <c r="J62" s="716" t="n">
        <f aca="false">+J13+J41+J48+J55</f>
        <v>0</v>
      </c>
      <c r="K62" s="716" t="n">
        <f aca="false">+K13+K41+K48+K55</f>
        <v>0</v>
      </c>
      <c r="L62" s="717" t="n">
        <f aca="false">+L13+L41+L48+L55</f>
        <v>0</v>
      </c>
    </row>
    <row r="63" s="714" customFormat="true" ht="12.75" hidden="false" customHeight="false" outlineLevel="0" collapsed="false">
      <c r="A63" s="680"/>
      <c r="B63" s="705" t="str">
        <f aca="false">+$B$14</f>
        <v>- SP Power Systems Ltd</v>
      </c>
      <c r="C63" s="715" t="n">
        <f aca="false">+C14+C42+C49+C56</f>
        <v>0</v>
      </c>
      <c r="D63" s="716" t="n">
        <f aca="false">+D14+D42+D49+D56</f>
        <v>0</v>
      </c>
      <c r="E63" s="716" t="n">
        <f aca="false">+E14+E42+E49+E56</f>
        <v>0</v>
      </c>
      <c r="F63" s="716" t="n">
        <f aca="false">+F14+F42+F49+F56</f>
        <v>0</v>
      </c>
      <c r="G63" s="716" t="n">
        <f aca="false">+G14+G42+G49+G56</f>
        <v>0</v>
      </c>
      <c r="H63" s="716" t="n">
        <f aca="false">+H14+H42+H49+H56</f>
        <v>0</v>
      </c>
      <c r="I63" s="716" t="n">
        <f aca="false">+I14+I42+I49+I56</f>
        <v>0</v>
      </c>
      <c r="J63" s="716" t="n">
        <f aca="false">+J14+J42+J49+J56</f>
        <v>0</v>
      </c>
      <c r="K63" s="716" t="n">
        <f aca="false">+K14+K42+K49+K56</f>
        <v>0</v>
      </c>
      <c r="L63" s="717" t="n">
        <f aca="false">+L14+L42+L49+L56</f>
        <v>0</v>
      </c>
    </row>
    <row r="64" s="714" customFormat="true" ht="12.75" hidden="false" customHeight="false" outlineLevel="0" collapsed="false">
      <c r="A64" s="680"/>
      <c r="B64" s="705" t="str">
        <f aca="false">+$B$15</f>
        <v>- Scottish Power UK plc</v>
      </c>
      <c r="C64" s="715" t="n">
        <f aca="false">+C15+C43+C50+C57</f>
        <v>0</v>
      </c>
      <c r="D64" s="716" t="n">
        <f aca="false">+D15+D43+D50+D57</f>
        <v>0</v>
      </c>
      <c r="E64" s="716" t="n">
        <f aca="false">+E15+E43+E50+E57</f>
        <v>0</v>
      </c>
      <c r="F64" s="716" t="n">
        <f aca="false">+F15+F43+F50+F57</f>
        <v>0</v>
      </c>
      <c r="G64" s="716" t="n">
        <f aca="false">+G15+G43+G50+G57</f>
        <v>0</v>
      </c>
      <c r="H64" s="716" t="n">
        <f aca="false">+H15+H43+H50+H57</f>
        <v>0</v>
      </c>
      <c r="I64" s="716" t="n">
        <f aca="false">+I15+I43+I50+I57</f>
        <v>0</v>
      </c>
      <c r="J64" s="716" t="n">
        <f aca="false">+J15+J43+J50+J57</f>
        <v>0</v>
      </c>
      <c r="K64" s="716" t="n">
        <f aca="false">+K15+K43+K50+K57</f>
        <v>0</v>
      </c>
      <c r="L64" s="717" t="n">
        <f aca="false">+L15+L43+L50+L57</f>
        <v>0</v>
      </c>
    </row>
    <row r="65" s="714" customFormat="true" ht="12.75" hidden="false" customHeight="false" outlineLevel="0" collapsed="false">
      <c r="A65" s="680"/>
      <c r="B65" s="705" t="str">
        <f aca="false">+$B$16</f>
        <v>- SP Dataserve Ltd</v>
      </c>
      <c r="C65" s="715" t="n">
        <f aca="false">+C16+C44+C51+C58</f>
        <v>0</v>
      </c>
      <c r="D65" s="716" t="n">
        <f aca="false">+D16+D44+D51+D58</f>
        <v>0</v>
      </c>
      <c r="E65" s="716" t="n">
        <f aca="false">+E16+E44+E51+E58</f>
        <v>0</v>
      </c>
      <c r="F65" s="716" t="n">
        <f aca="false">+F16+F44+F51+F58</f>
        <v>0</v>
      </c>
      <c r="G65" s="716" t="n">
        <f aca="false">+G16+G44+G51+G58</f>
        <v>0</v>
      </c>
      <c r="H65" s="716" t="n">
        <f aca="false">+H16+H44+H51+H58</f>
        <v>0</v>
      </c>
      <c r="I65" s="716" t="n">
        <f aca="false">+I16+I44+I51+I58</f>
        <v>0</v>
      </c>
      <c r="J65" s="716" t="n">
        <f aca="false">+J16+J44+J51+J58</f>
        <v>0</v>
      </c>
      <c r="K65" s="716" t="n">
        <f aca="false">+K16+K44+K51+K58</f>
        <v>0</v>
      </c>
      <c r="L65" s="717" t="n">
        <f aca="false">+L16+L44+L51+L58</f>
        <v>0</v>
      </c>
    </row>
    <row r="66" s="714" customFormat="true" ht="12.75" hidden="false" customHeight="false" outlineLevel="0" collapsed="false">
      <c r="A66" s="680"/>
      <c r="B66" s="705" t="str">
        <f aca="false">+$B$17</f>
        <v>- Dornoch International Insurance Ltd</v>
      </c>
      <c r="C66" s="715" t="n">
        <f aca="false">+C17+C45+C52+C59</f>
        <v>0</v>
      </c>
      <c r="D66" s="716" t="n">
        <f aca="false">+D17+D45+D52+D59</f>
        <v>0</v>
      </c>
      <c r="E66" s="716" t="n">
        <f aca="false">+E17+E45+E52+E59</f>
        <v>0</v>
      </c>
      <c r="F66" s="716" t="n">
        <f aca="false">+F17+F45+F52+F59</f>
        <v>0</v>
      </c>
      <c r="G66" s="716" t="n">
        <f aca="false">+G17+G45+G52+G59</f>
        <v>0</v>
      </c>
      <c r="H66" s="716" t="n">
        <f aca="false">+H17+H45+H52+H59</f>
        <v>0</v>
      </c>
      <c r="I66" s="716" t="n">
        <f aca="false">+I17+I45+I52+I59</f>
        <v>0</v>
      </c>
      <c r="J66" s="716" t="n">
        <f aca="false">+J17+J45+J52+J59</f>
        <v>0</v>
      </c>
      <c r="K66" s="716" t="n">
        <f aca="false">+K17+K45+K52+K59</f>
        <v>0</v>
      </c>
      <c r="L66" s="717" t="n">
        <f aca="false">+L17+L45+L52+L59</f>
        <v>0</v>
      </c>
    </row>
    <row r="67" s="714" customFormat="true" ht="13.5" hidden="false" customHeight="false" outlineLevel="0" collapsed="false">
      <c r="A67" s="680"/>
      <c r="B67" s="700" t="s">
        <v>408</v>
      </c>
      <c r="C67" s="718" t="n">
        <f aca="false">SUM(C61:C66)</f>
        <v>0</v>
      </c>
      <c r="D67" s="719" t="n">
        <f aca="false">SUM(D61:D66)</f>
        <v>0</v>
      </c>
      <c r="E67" s="719" t="n">
        <f aca="false">SUM(E61:E66)</f>
        <v>0</v>
      </c>
      <c r="F67" s="719" t="n">
        <f aca="false">SUM(F61:F66)</f>
        <v>0</v>
      </c>
      <c r="G67" s="719" t="n">
        <f aca="false">SUM(G61:G66)</f>
        <v>0</v>
      </c>
      <c r="H67" s="719" t="n">
        <f aca="false">SUM(H61:H66)</f>
        <v>0</v>
      </c>
      <c r="I67" s="719" t="n">
        <f aca="false">SUM(I61:I66)</f>
        <v>0</v>
      </c>
      <c r="J67" s="719" t="n">
        <f aca="false">SUM(J61:J66)</f>
        <v>0</v>
      </c>
      <c r="K67" s="719" t="n">
        <f aca="false">SUM(K61:K66)</f>
        <v>0</v>
      </c>
      <c r="L67" s="720" t="n">
        <f aca="false">SUM(L61:L66)</f>
        <v>0</v>
      </c>
    </row>
    <row r="68" s="714" customFormat="true" ht="13.5" hidden="false" customHeight="false" outlineLevel="0" collapsed="false">
      <c r="A68" s="680"/>
      <c r="B68" s="700" t="s">
        <v>409</v>
      </c>
      <c r="C68" s="715"/>
      <c r="D68" s="716"/>
      <c r="E68" s="716"/>
      <c r="F68" s="716"/>
      <c r="G68" s="716"/>
      <c r="H68" s="716"/>
      <c r="I68" s="716"/>
      <c r="J68" s="716"/>
      <c r="K68" s="716"/>
      <c r="L68" s="717"/>
    </row>
    <row r="69" s="714" customFormat="true" ht="12.75" hidden="false" customHeight="false" outlineLevel="0" collapsed="false">
      <c r="A69" s="680"/>
      <c r="B69" s="704" t="str">
        <f aca="false">+$B$12</f>
        <v> - SPTL</v>
      </c>
      <c r="C69" s="715" t="n">
        <f aca="false">+C19+C26+C33</f>
        <v>0</v>
      </c>
      <c r="D69" s="716" t="n">
        <f aca="false">+D19+D26+D33</f>
        <v>0</v>
      </c>
      <c r="E69" s="716" t="n">
        <f aca="false">+E19+E26+E33</f>
        <v>0</v>
      </c>
      <c r="F69" s="716" t="n">
        <f aca="false">+F19+F26+F33</f>
        <v>0</v>
      </c>
      <c r="G69" s="716" t="n">
        <f aca="false">+G19+G26+G33</f>
        <v>0</v>
      </c>
      <c r="H69" s="716" t="n">
        <f aca="false">+H19+H26+H33</f>
        <v>0</v>
      </c>
      <c r="I69" s="716" t="n">
        <f aca="false">+I19+I26+I33</f>
        <v>0</v>
      </c>
      <c r="J69" s="716" t="n">
        <f aca="false">+J19+J26+J33</f>
        <v>0</v>
      </c>
      <c r="K69" s="716" t="n">
        <f aca="false">+K19+K26+K33</f>
        <v>0</v>
      </c>
      <c r="L69" s="717" t="n">
        <f aca="false">+L19+L26+L33</f>
        <v>0</v>
      </c>
    </row>
    <row r="70" s="714" customFormat="true" ht="12.75" hidden="false" customHeight="false" outlineLevel="0" collapsed="false">
      <c r="A70" s="680"/>
      <c r="B70" s="705" t="str">
        <f aca="false">+$B$13</f>
        <v> - All RPs</v>
      </c>
      <c r="C70" s="715" t="n">
        <f aca="false">+C20+C27+C34</f>
        <v>0</v>
      </c>
      <c r="D70" s="716" t="n">
        <f aca="false">+D20+D27+D34</f>
        <v>0</v>
      </c>
      <c r="E70" s="716" t="n">
        <f aca="false">+E20+E27+E34</f>
        <v>0</v>
      </c>
      <c r="F70" s="716" t="n">
        <f aca="false">+F20+F27+F34</f>
        <v>0</v>
      </c>
      <c r="G70" s="716" t="n">
        <f aca="false">+G20+G27+G34</f>
        <v>0</v>
      </c>
      <c r="H70" s="716" t="n">
        <f aca="false">+H20+H27+H34</f>
        <v>0</v>
      </c>
      <c r="I70" s="716" t="n">
        <f aca="false">+I20+I27+I34</f>
        <v>0</v>
      </c>
      <c r="J70" s="716" t="n">
        <f aca="false">+J20+J27+J34</f>
        <v>0</v>
      </c>
      <c r="K70" s="716" t="n">
        <f aca="false">+K20+K27+K34</f>
        <v>0</v>
      </c>
      <c r="L70" s="717" t="n">
        <f aca="false">+L20+L27+L34</f>
        <v>0</v>
      </c>
    </row>
    <row r="71" s="714" customFormat="true" ht="12.75" hidden="false" customHeight="false" outlineLevel="0" collapsed="false">
      <c r="A71" s="680"/>
      <c r="B71" s="705" t="str">
        <f aca="false">+$B$14</f>
        <v>- SP Power Systems Ltd</v>
      </c>
      <c r="C71" s="715" t="n">
        <f aca="false">+C21+C28+C35</f>
        <v>0</v>
      </c>
      <c r="D71" s="716" t="n">
        <f aca="false">+D21+D28+D35</f>
        <v>0</v>
      </c>
      <c r="E71" s="716" t="n">
        <f aca="false">+E21+E28+E35</f>
        <v>0</v>
      </c>
      <c r="F71" s="716" t="n">
        <f aca="false">+F21+F28+F35</f>
        <v>0</v>
      </c>
      <c r="G71" s="716" t="n">
        <f aca="false">+G21+G28+G35</f>
        <v>0</v>
      </c>
      <c r="H71" s="716" t="n">
        <f aca="false">+H21+H28+H35</f>
        <v>0</v>
      </c>
      <c r="I71" s="716" t="n">
        <f aca="false">+I21+I28+I35</f>
        <v>0</v>
      </c>
      <c r="J71" s="716" t="n">
        <f aca="false">+J21+J28+J35</f>
        <v>0</v>
      </c>
      <c r="K71" s="716" t="n">
        <f aca="false">+K21+K28+K35</f>
        <v>0</v>
      </c>
      <c r="L71" s="717" t="n">
        <f aca="false">+L21+L28+L35</f>
        <v>0</v>
      </c>
    </row>
    <row r="72" s="714" customFormat="true" ht="12.75" hidden="false" customHeight="false" outlineLevel="0" collapsed="false">
      <c r="A72" s="680"/>
      <c r="B72" s="705" t="str">
        <f aca="false">+$B$15</f>
        <v>- Scottish Power UK plc</v>
      </c>
      <c r="C72" s="715" t="n">
        <f aca="false">+C22+C29+C36</f>
        <v>0</v>
      </c>
      <c r="D72" s="716" t="n">
        <f aca="false">+D22+D29+D36</f>
        <v>0</v>
      </c>
      <c r="E72" s="716" t="n">
        <f aca="false">+E22+E29+E36</f>
        <v>0</v>
      </c>
      <c r="F72" s="716" t="n">
        <f aca="false">+F22+F29+F36</f>
        <v>0</v>
      </c>
      <c r="G72" s="716" t="n">
        <f aca="false">+G22+G29+G36</f>
        <v>0</v>
      </c>
      <c r="H72" s="716" t="n">
        <f aca="false">+H22+H29+H36</f>
        <v>0</v>
      </c>
      <c r="I72" s="716" t="n">
        <f aca="false">+I22+I29+I36</f>
        <v>0</v>
      </c>
      <c r="J72" s="716" t="n">
        <f aca="false">+J22+J29+J36</f>
        <v>0</v>
      </c>
      <c r="K72" s="716" t="n">
        <f aca="false">+K22+K29+K36</f>
        <v>0</v>
      </c>
      <c r="L72" s="717" t="n">
        <f aca="false">+L22+L29+L36</f>
        <v>0</v>
      </c>
    </row>
    <row r="73" s="714" customFormat="true" ht="12.75" hidden="false" customHeight="false" outlineLevel="0" collapsed="false">
      <c r="A73" s="680"/>
      <c r="B73" s="705" t="str">
        <f aca="false">+$B$16</f>
        <v>- SP Dataserve Ltd</v>
      </c>
      <c r="C73" s="715" t="n">
        <f aca="false">+C23+C30+C37</f>
        <v>0</v>
      </c>
      <c r="D73" s="716" t="n">
        <f aca="false">+D23+D30+D37</f>
        <v>0</v>
      </c>
      <c r="E73" s="716" t="n">
        <f aca="false">+E23+E30+E37</f>
        <v>0</v>
      </c>
      <c r="F73" s="716" t="n">
        <f aca="false">+F23+F30+F37</f>
        <v>0</v>
      </c>
      <c r="G73" s="716" t="n">
        <f aca="false">+G23+G30+G37</f>
        <v>0</v>
      </c>
      <c r="H73" s="716" t="n">
        <f aca="false">+H23+H30+H37</f>
        <v>0</v>
      </c>
      <c r="I73" s="716" t="n">
        <f aca="false">+I23+I30+I37</f>
        <v>0</v>
      </c>
      <c r="J73" s="716" t="n">
        <f aca="false">+J23+J30+J37</f>
        <v>0</v>
      </c>
      <c r="K73" s="716" t="n">
        <f aca="false">+K23+K30+K37</f>
        <v>0</v>
      </c>
      <c r="L73" s="717" t="n">
        <f aca="false">+L23+L30+L37</f>
        <v>0</v>
      </c>
    </row>
    <row r="74" s="714" customFormat="true" ht="12.75" hidden="false" customHeight="false" outlineLevel="0" collapsed="false">
      <c r="A74" s="680"/>
      <c r="B74" s="705" t="str">
        <f aca="false">+$B$17</f>
        <v>- Dornoch International Insurance Ltd</v>
      </c>
      <c r="C74" s="715" t="n">
        <f aca="false">+C24+C31+C38</f>
        <v>0</v>
      </c>
      <c r="D74" s="716" t="n">
        <f aca="false">+D24+D31+D38</f>
        <v>0</v>
      </c>
      <c r="E74" s="716" t="n">
        <f aca="false">+E24+E31+E38</f>
        <v>0</v>
      </c>
      <c r="F74" s="716" t="n">
        <f aca="false">+F24+F31+F38</f>
        <v>0</v>
      </c>
      <c r="G74" s="716" t="n">
        <f aca="false">+G24+G31+G38</f>
        <v>0</v>
      </c>
      <c r="H74" s="716" t="n">
        <f aca="false">+H24+H31+H38</f>
        <v>0</v>
      </c>
      <c r="I74" s="716" t="n">
        <f aca="false">+I24+I31+I38</f>
        <v>0</v>
      </c>
      <c r="J74" s="716" t="n">
        <f aca="false">+J24+J31+J38</f>
        <v>0</v>
      </c>
      <c r="K74" s="716" t="n">
        <f aca="false">+K24+K31+K38</f>
        <v>0</v>
      </c>
      <c r="L74" s="717" t="n">
        <f aca="false">+L24+L31+L38</f>
        <v>0</v>
      </c>
    </row>
    <row r="75" s="714" customFormat="true" ht="13.5" hidden="false" customHeight="false" outlineLevel="0" collapsed="false">
      <c r="A75" s="680"/>
      <c r="B75" s="700" t="s">
        <v>185</v>
      </c>
      <c r="C75" s="718" t="n">
        <f aca="false">SUM(C69:C74)</f>
        <v>0</v>
      </c>
      <c r="D75" s="719" t="n">
        <f aca="false">SUM(D69:D74)</f>
        <v>0</v>
      </c>
      <c r="E75" s="719" t="n">
        <f aca="false">SUM(E69:E74)</f>
        <v>0</v>
      </c>
      <c r="F75" s="719" t="n">
        <f aca="false">SUM(F69:F74)</f>
        <v>0</v>
      </c>
      <c r="G75" s="719" t="n">
        <f aca="false">SUM(G69:G74)</f>
        <v>0</v>
      </c>
      <c r="H75" s="719" t="n">
        <f aca="false">SUM(H69:H74)</f>
        <v>0</v>
      </c>
      <c r="I75" s="719" t="n">
        <f aca="false">SUM(I69:I74)</f>
        <v>0</v>
      </c>
      <c r="J75" s="719" t="n">
        <f aca="false">SUM(J69:J74)</f>
        <v>0</v>
      </c>
      <c r="K75" s="719" t="n">
        <f aca="false">SUM(K69:K74)</f>
        <v>0</v>
      </c>
      <c r="L75" s="720" t="n">
        <f aca="false">SUM(L69:L74)</f>
        <v>0</v>
      </c>
    </row>
    <row r="76" s="714" customFormat="true" ht="13.5" hidden="false" customHeight="false" outlineLevel="0" collapsed="false">
      <c r="A76" s="680"/>
      <c r="B76" s="700" t="s">
        <v>410</v>
      </c>
      <c r="C76" s="715"/>
      <c r="D76" s="716"/>
      <c r="E76" s="716"/>
      <c r="F76" s="716"/>
      <c r="G76" s="716"/>
      <c r="H76" s="716"/>
      <c r="I76" s="716"/>
      <c r="J76" s="716"/>
      <c r="K76" s="716"/>
      <c r="L76" s="717"/>
    </row>
    <row r="77" s="714" customFormat="true" ht="12.75" hidden="false" customHeight="false" outlineLevel="0" collapsed="false">
      <c r="A77" s="680"/>
      <c r="B77" s="704" t="str">
        <f aca="false">+$B$12</f>
        <v> - SPTL</v>
      </c>
      <c r="C77" s="715" t="n">
        <f aca="false">+C61+C69</f>
        <v>0</v>
      </c>
      <c r="D77" s="716" t="n">
        <f aca="false">+D61+D69</f>
        <v>0</v>
      </c>
      <c r="E77" s="716" t="n">
        <f aca="false">+E61+E69</f>
        <v>0</v>
      </c>
      <c r="F77" s="716" t="n">
        <f aca="false">+F61+F69</f>
        <v>0</v>
      </c>
      <c r="G77" s="716" t="n">
        <f aca="false">+G61+G69</f>
        <v>0</v>
      </c>
      <c r="H77" s="716" t="n">
        <f aca="false">+H61+H69</f>
        <v>0</v>
      </c>
      <c r="I77" s="716" t="n">
        <f aca="false">+I61+I69</f>
        <v>0</v>
      </c>
      <c r="J77" s="716" t="n">
        <f aca="false">+J61+J69</f>
        <v>0</v>
      </c>
      <c r="K77" s="716" t="n">
        <f aca="false">+K61+K69</f>
        <v>0</v>
      </c>
      <c r="L77" s="717" t="n">
        <f aca="false">+L61+L69</f>
        <v>0</v>
      </c>
    </row>
    <row r="78" s="714" customFormat="true" ht="12.75" hidden="false" customHeight="false" outlineLevel="0" collapsed="false">
      <c r="A78" s="680"/>
      <c r="B78" s="705" t="str">
        <f aca="false">+$B$13</f>
        <v> - All RPs</v>
      </c>
      <c r="C78" s="715" t="n">
        <f aca="false">+C62+C70</f>
        <v>0</v>
      </c>
      <c r="D78" s="716" t="n">
        <f aca="false">+D62+D70</f>
        <v>0</v>
      </c>
      <c r="E78" s="716" t="n">
        <f aca="false">+E62+E70</f>
        <v>0</v>
      </c>
      <c r="F78" s="716" t="n">
        <f aca="false">+F62+F70</f>
        <v>0</v>
      </c>
      <c r="G78" s="716" t="n">
        <f aca="false">+G62+G70</f>
        <v>0</v>
      </c>
      <c r="H78" s="716" t="n">
        <f aca="false">+H62+H70</f>
        <v>0</v>
      </c>
      <c r="I78" s="716" t="n">
        <f aca="false">+I62+I70</f>
        <v>0</v>
      </c>
      <c r="J78" s="716" t="n">
        <f aca="false">+J62+J70</f>
        <v>0</v>
      </c>
      <c r="K78" s="716" t="n">
        <f aca="false">+K62+K70</f>
        <v>0</v>
      </c>
      <c r="L78" s="717" t="n">
        <f aca="false">+L62+L70</f>
        <v>0</v>
      </c>
    </row>
    <row r="79" s="714" customFormat="true" ht="12.75" hidden="false" customHeight="false" outlineLevel="0" collapsed="false">
      <c r="A79" s="680"/>
      <c r="B79" s="705" t="str">
        <f aca="false">+$B$14</f>
        <v>- SP Power Systems Ltd</v>
      </c>
      <c r="C79" s="715" t="n">
        <f aca="false">+C63+C71</f>
        <v>0</v>
      </c>
      <c r="D79" s="716" t="n">
        <f aca="false">+D63+D71</f>
        <v>0</v>
      </c>
      <c r="E79" s="716" t="n">
        <f aca="false">+E63+E71</f>
        <v>0</v>
      </c>
      <c r="F79" s="716" t="n">
        <f aca="false">+F63+F71</f>
        <v>0</v>
      </c>
      <c r="G79" s="716" t="n">
        <f aca="false">+G63+G71</f>
        <v>0</v>
      </c>
      <c r="H79" s="716" t="n">
        <f aca="false">+H63+H71</f>
        <v>0</v>
      </c>
      <c r="I79" s="716" t="n">
        <f aca="false">+I63+I71</f>
        <v>0</v>
      </c>
      <c r="J79" s="716" t="n">
        <f aca="false">+J63+J71</f>
        <v>0</v>
      </c>
      <c r="K79" s="716" t="n">
        <f aca="false">+K63+K71</f>
        <v>0</v>
      </c>
      <c r="L79" s="717" t="n">
        <f aca="false">+L63+L71</f>
        <v>0</v>
      </c>
    </row>
    <row r="80" s="714" customFormat="true" ht="12.75" hidden="false" customHeight="false" outlineLevel="0" collapsed="false">
      <c r="A80" s="680"/>
      <c r="B80" s="705" t="str">
        <f aca="false">+$B$15</f>
        <v>- Scottish Power UK plc</v>
      </c>
      <c r="C80" s="715" t="n">
        <f aca="false">+C64+C72</f>
        <v>0</v>
      </c>
      <c r="D80" s="716" t="n">
        <f aca="false">+D64+D72</f>
        <v>0</v>
      </c>
      <c r="E80" s="716" t="n">
        <f aca="false">+E64+E72</f>
        <v>0</v>
      </c>
      <c r="F80" s="716" t="n">
        <f aca="false">+F64+F72</f>
        <v>0</v>
      </c>
      <c r="G80" s="716" t="n">
        <f aca="false">+G64+G72</f>
        <v>0</v>
      </c>
      <c r="H80" s="716" t="n">
        <f aca="false">+H64+H72</f>
        <v>0</v>
      </c>
      <c r="I80" s="716" t="n">
        <f aca="false">+I64+I72</f>
        <v>0</v>
      </c>
      <c r="J80" s="716" t="n">
        <f aca="false">+J64+J72</f>
        <v>0</v>
      </c>
      <c r="K80" s="716" t="n">
        <f aca="false">+K64+K72</f>
        <v>0</v>
      </c>
      <c r="L80" s="717" t="n">
        <f aca="false">+L64+L72</f>
        <v>0</v>
      </c>
    </row>
    <row r="81" s="714" customFormat="true" ht="12.75" hidden="false" customHeight="false" outlineLevel="0" collapsed="false">
      <c r="A81" s="680"/>
      <c r="B81" s="705" t="str">
        <f aca="false">+$B$16</f>
        <v>- SP Dataserve Ltd</v>
      </c>
      <c r="C81" s="715" t="n">
        <f aca="false">+C65+C73</f>
        <v>0</v>
      </c>
      <c r="D81" s="716" t="n">
        <f aca="false">+D65+D73</f>
        <v>0</v>
      </c>
      <c r="E81" s="716" t="n">
        <f aca="false">+E65+E73</f>
        <v>0</v>
      </c>
      <c r="F81" s="716" t="n">
        <f aca="false">+F65+F73</f>
        <v>0</v>
      </c>
      <c r="G81" s="716" t="n">
        <f aca="false">+G65+G73</f>
        <v>0</v>
      </c>
      <c r="H81" s="716" t="n">
        <f aca="false">+H65+H73</f>
        <v>0</v>
      </c>
      <c r="I81" s="716" t="n">
        <f aca="false">+I65+I73</f>
        <v>0</v>
      </c>
      <c r="J81" s="716" t="n">
        <f aca="false">+J65+J73</f>
        <v>0</v>
      </c>
      <c r="K81" s="716" t="n">
        <f aca="false">+K65+K73</f>
        <v>0</v>
      </c>
      <c r="L81" s="717" t="n">
        <f aca="false">+L65+L73</f>
        <v>0</v>
      </c>
    </row>
    <row r="82" s="714" customFormat="true" ht="13.5" hidden="false" customHeight="false" outlineLevel="0" collapsed="false">
      <c r="A82" s="680"/>
      <c r="B82" s="705" t="str">
        <f aca="false">+$B$17</f>
        <v>- Dornoch International Insurance Ltd</v>
      </c>
      <c r="C82" s="715" t="n">
        <f aca="false">+C66+C74</f>
        <v>0</v>
      </c>
      <c r="D82" s="716" t="n">
        <f aca="false">+D66+D74</f>
        <v>0</v>
      </c>
      <c r="E82" s="716" t="n">
        <f aca="false">+E66+E74</f>
        <v>0</v>
      </c>
      <c r="F82" s="716" t="n">
        <f aca="false">+F66+F74</f>
        <v>0</v>
      </c>
      <c r="G82" s="716" t="n">
        <f aca="false">+G66+G74</f>
        <v>0</v>
      </c>
      <c r="H82" s="716" t="n">
        <f aca="false">+H66+H74</f>
        <v>0</v>
      </c>
      <c r="I82" s="716" t="n">
        <f aca="false">+I66+I74</f>
        <v>0</v>
      </c>
      <c r="J82" s="716" t="n">
        <f aca="false">+J66+J74</f>
        <v>0</v>
      </c>
      <c r="K82" s="716" t="n">
        <f aca="false">+K66+K74</f>
        <v>0</v>
      </c>
      <c r="L82" s="717" t="n">
        <f aca="false">+L66+L74</f>
        <v>0</v>
      </c>
    </row>
    <row r="83" s="714" customFormat="true" ht="13.5" hidden="false" customHeight="false" outlineLevel="0" collapsed="false">
      <c r="A83" s="680"/>
      <c r="B83" s="721" t="s">
        <v>185</v>
      </c>
      <c r="C83" s="722" t="n">
        <f aca="false">SUM(C77:C82)</f>
        <v>0</v>
      </c>
      <c r="D83" s="723" t="n">
        <f aca="false">SUM(D77:D82)</f>
        <v>0</v>
      </c>
      <c r="E83" s="723" t="n">
        <f aca="false">SUM(E77:E82)</f>
        <v>0</v>
      </c>
      <c r="F83" s="723" t="n">
        <f aca="false">SUM(F77:F82)</f>
        <v>0</v>
      </c>
      <c r="G83" s="723" t="n">
        <f aca="false">SUM(G77:G82)</f>
        <v>0</v>
      </c>
      <c r="H83" s="723" t="n">
        <f aca="false">SUM(H77:H82)</f>
        <v>0</v>
      </c>
      <c r="I83" s="723" t="n">
        <f aca="false">SUM(I77:I82)</f>
        <v>0</v>
      </c>
      <c r="J83" s="723" t="n">
        <f aca="false">SUM(J77:J82)</f>
        <v>0</v>
      </c>
      <c r="K83" s="723" t="n">
        <f aca="false">SUM(K77:K82)</f>
        <v>0</v>
      </c>
      <c r="L83" s="724" t="n">
        <f aca="false">SUM(L77:L82)</f>
        <v>0</v>
      </c>
      <c r="M83" s="725" t="s">
        <v>411</v>
      </c>
      <c r="N83" s="725"/>
      <c r="O83" s="725"/>
      <c r="P83" s="726" t="str">
        <f aca="false">IF(L83=SUM(C83:K83),"Ok","Error")</f>
        <v>Ok</v>
      </c>
      <c r="Q83" s="726" t="str">
        <f aca="false">IF(L83=SUM(L12:L59),"Ok","Error")</f>
        <v>Ok</v>
      </c>
    </row>
    <row r="84" s="714" customFormat="true" ht="25.5" hidden="false" customHeight="false" outlineLevel="0" collapsed="false">
      <c r="A84" s="680"/>
      <c r="B84" s="727" t="s">
        <v>412</v>
      </c>
      <c r="C84" s="728"/>
      <c r="D84" s="729"/>
      <c r="E84" s="729"/>
      <c r="F84" s="729"/>
      <c r="G84" s="729"/>
      <c r="H84" s="729"/>
      <c r="I84" s="729"/>
      <c r="J84" s="729"/>
      <c r="K84" s="729"/>
      <c r="L84" s="730"/>
      <c r="M84" s="731" t="s">
        <v>413</v>
      </c>
      <c r="N84" s="732" t="s">
        <v>414</v>
      </c>
      <c r="O84" s="733" t="s">
        <v>415</v>
      </c>
    </row>
    <row r="85" s="714" customFormat="true" ht="12.75" hidden="false" customHeight="false" outlineLevel="0" collapsed="false">
      <c r="A85" s="680"/>
      <c r="B85" s="704" t="str">
        <f aca="false">+$B$12</f>
        <v> - SPTL</v>
      </c>
      <c r="C85" s="734"/>
      <c r="D85" s="735"/>
      <c r="E85" s="735"/>
      <c r="F85" s="735"/>
      <c r="G85" s="735"/>
      <c r="H85" s="735"/>
      <c r="I85" s="735"/>
      <c r="J85" s="735"/>
      <c r="K85" s="735"/>
      <c r="L85" s="698" t="n">
        <f aca="false">SUM(C85:K85)</f>
        <v>0</v>
      </c>
      <c r="M85" s="736"/>
      <c r="N85" s="737"/>
      <c r="O85" s="738"/>
    </row>
    <row r="86" s="714" customFormat="true" ht="12.75" hidden="false" customHeight="false" outlineLevel="0" collapsed="false">
      <c r="A86" s="680"/>
      <c r="B86" s="705" t="str">
        <f aca="false">+$B$13</f>
        <v> - All RPs</v>
      </c>
      <c r="C86" s="697"/>
      <c r="D86" s="697"/>
      <c r="E86" s="697"/>
      <c r="F86" s="697"/>
      <c r="G86" s="697"/>
      <c r="H86" s="697"/>
      <c r="I86" s="697"/>
      <c r="J86" s="697"/>
      <c r="K86" s="697"/>
      <c r="L86" s="698" t="n">
        <f aca="false">SUM(C86:K86)</f>
        <v>0</v>
      </c>
      <c r="M86" s="739"/>
      <c r="N86" s="740"/>
      <c r="O86" s="741"/>
    </row>
    <row r="87" s="714" customFormat="true" ht="12.75" hidden="false" customHeight="false" outlineLevel="0" collapsed="false">
      <c r="A87" s="680"/>
      <c r="B87" s="705" t="str">
        <f aca="false">+$B$14</f>
        <v>- SP Power Systems Ltd</v>
      </c>
      <c r="C87" s="734"/>
      <c r="D87" s="734"/>
      <c r="E87" s="734"/>
      <c r="F87" s="735"/>
      <c r="G87" s="735"/>
      <c r="H87" s="735"/>
      <c r="I87" s="735"/>
      <c r="J87" s="735"/>
      <c r="K87" s="735"/>
      <c r="L87" s="698" t="n">
        <f aca="false">SUM(C87:K87)</f>
        <v>0</v>
      </c>
      <c r="M87" s="742"/>
      <c r="N87" s="367"/>
      <c r="O87" s="743"/>
    </row>
    <row r="88" s="714" customFormat="true" ht="12.75" hidden="false" customHeight="false" outlineLevel="0" collapsed="false">
      <c r="A88" s="680"/>
      <c r="B88" s="705" t="str">
        <f aca="false">+$B$15</f>
        <v>- Scottish Power UK plc</v>
      </c>
      <c r="C88" s="734"/>
      <c r="D88" s="734"/>
      <c r="E88" s="735"/>
      <c r="F88" s="735"/>
      <c r="G88" s="735"/>
      <c r="H88" s="735"/>
      <c r="I88" s="735"/>
      <c r="J88" s="735"/>
      <c r="K88" s="735"/>
      <c r="L88" s="698" t="n">
        <f aca="false">SUM(C88:K88)</f>
        <v>0</v>
      </c>
      <c r="M88" s="739"/>
      <c r="N88" s="367"/>
      <c r="O88" s="743"/>
    </row>
    <row r="89" s="714" customFormat="true" ht="13.5" hidden="false" customHeight="true" outlineLevel="0" collapsed="false">
      <c r="A89" s="680"/>
      <c r="B89" s="705" t="str">
        <f aca="false">+$B$16</f>
        <v>- SP Dataserve Ltd</v>
      </c>
      <c r="C89" s="734"/>
      <c r="D89" s="735"/>
      <c r="E89" s="735"/>
      <c r="F89" s="735"/>
      <c r="G89" s="735"/>
      <c r="H89" s="735"/>
      <c r="I89" s="735"/>
      <c r="J89" s="735"/>
      <c r="K89" s="735"/>
      <c r="L89" s="698" t="n">
        <f aca="false">SUM(C89:K89)</f>
        <v>0</v>
      </c>
      <c r="M89" s="739"/>
      <c r="N89" s="740"/>
      <c r="O89" s="741"/>
    </row>
    <row r="90" s="714" customFormat="true" ht="13.5" hidden="false" customHeight="true" outlineLevel="0" collapsed="false">
      <c r="A90" s="680"/>
      <c r="B90" s="705" t="str">
        <f aca="false">+$B$17</f>
        <v>- Dornoch International Insurance Ltd</v>
      </c>
      <c r="C90" s="734"/>
      <c r="D90" s="735"/>
      <c r="E90" s="735"/>
      <c r="F90" s="735"/>
      <c r="G90" s="735"/>
      <c r="H90" s="735"/>
      <c r="I90" s="735"/>
      <c r="J90" s="735"/>
      <c r="K90" s="735"/>
      <c r="L90" s="698" t="n">
        <f aca="false">SUM(C90:K90)</f>
        <v>0</v>
      </c>
      <c r="M90" s="739"/>
      <c r="N90" s="740"/>
      <c r="O90" s="741"/>
    </row>
    <row r="91" s="714" customFormat="true" ht="13.5" hidden="false" customHeight="true" outlineLevel="0" collapsed="false">
      <c r="A91" s="680"/>
      <c r="B91" s="744" t="s">
        <v>416</v>
      </c>
      <c r="C91" s="745" t="n">
        <f aca="false">SUM(C85:C90)</f>
        <v>0</v>
      </c>
      <c r="D91" s="746" t="n">
        <f aca="false">SUM(D85:D90)</f>
        <v>0</v>
      </c>
      <c r="E91" s="746" t="n">
        <f aca="false">SUM(E85:E90)</f>
        <v>0</v>
      </c>
      <c r="F91" s="746" t="n">
        <f aca="false">SUM(F85:F90)</f>
        <v>0</v>
      </c>
      <c r="G91" s="746" t="n">
        <f aca="false">SUM(G85:G90)</f>
        <v>0</v>
      </c>
      <c r="H91" s="746" t="n">
        <f aca="false">SUM(H85:H90)</f>
        <v>0</v>
      </c>
      <c r="I91" s="746" t="n">
        <f aca="false">SUM(I85:I90)</f>
        <v>0</v>
      </c>
      <c r="J91" s="746" t="n">
        <f aca="false">SUM(J85:J90)</f>
        <v>0</v>
      </c>
      <c r="K91" s="746" t="n">
        <f aca="false">SUM(K85:K90)</f>
        <v>0</v>
      </c>
      <c r="L91" s="747" t="n">
        <f aca="false">SUM(L85:L90)</f>
        <v>0</v>
      </c>
      <c r="M91" s="748" t="n">
        <f aca="false">SUM(M85:M90)</f>
        <v>0</v>
      </c>
      <c r="N91" s="748" t="n">
        <f aca="false">SUM(N85:N90)</f>
        <v>0</v>
      </c>
      <c r="O91" s="749"/>
    </row>
    <row r="92" s="714" customFormat="true" ht="13.5" hidden="false" customHeight="true" outlineLevel="0" collapsed="false">
      <c r="A92" s="680"/>
      <c r="B92" s="700" t="s">
        <v>417</v>
      </c>
      <c r="C92" s="711"/>
      <c r="D92" s="712"/>
      <c r="E92" s="712"/>
      <c r="F92" s="712"/>
      <c r="G92" s="712"/>
      <c r="H92" s="712"/>
      <c r="I92" s="712"/>
      <c r="J92" s="712"/>
      <c r="K92" s="712"/>
      <c r="L92" s="750"/>
      <c r="M92" s="751"/>
      <c r="N92" s="680"/>
      <c r="O92" s="680"/>
    </row>
    <row r="93" s="714" customFormat="true" ht="13.5" hidden="false" customHeight="true" outlineLevel="0" collapsed="false">
      <c r="A93" s="680"/>
      <c r="B93" s="704" t="str">
        <f aca="false">+$B$12</f>
        <v> - SPTL</v>
      </c>
      <c r="C93" s="752" t="n">
        <f aca="false">IF(C77=0,0,+(C77*1000000)/C85)</f>
        <v>0</v>
      </c>
      <c r="D93" s="753" t="n">
        <f aca="false">IF(D77=0,0,+(D77*1000000)/D85)</f>
        <v>0</v>
      </c>
      <c r="E93" s="753" t="n">
        <f aca="false">IF(E77=0,0,+(E77*1000000)/E85)</f>
        <v>0</v>
      </c>
      <c r="F93" s="753" t="n">
        <f aca="false">IF(F77=0,0,+(F77*1000000)/F85)</f>
        <v>0</v>
      </c>
      <c r="G93" s="753" t="n">
        <f aca="false">IF(G77=0,0,+(G77*1000000)/G85)</f>
        <v>0</v>
      </c>
      <c r="H93" s="753" t="n">
        <f aca="false">IF(H77=0,0,+(H77*1000000)/H85)</f>
        <v>0</v>
      </c>
      <c r="I93" s="753" t="n">
        <f aca="false">IF(I77=0,0,+(I77*1000000)/I85)</f>
        <v>0</v>
      </c>
      <c r="J93" s="753" t="n">
        <f aca="false">IF(J77=0,0,+(J77*1000000)/J85)</f>
        <v>0</v>
      </c>
      <c r="K93" s="753" t="n">
        <f aca="false">IF(K77=0,0,+(K77*1000000)/K85)</f>
        <v>0</v>
      </c>
      <c r="L93" s="754" t="n">
        <f aca="false">IF(L77=0,0,+(L77*1000000)/L85)</f>
        <v>0</v>
      </c>
      <c r="M93" s="751"/>
      <c r="N93" s="680"/>
      <c r="O93" s="680"/>
    </row>
    <row r="94" s="714" customFormat="true" ht="13.5" hidden="false" customHeight="true" outlineLevel="0" collapsed="false">
      <c r="A94" s="680"/>
      <c r="B94" s="705" t="str">
        <f aca="false">+$B$13</f>
        <v> - All RPs</v>
      </c>
      <c r="C94" s="752" t="n">
        <f aca="false">IF(C78=0,0,+(C78*1000000)/C86)</f>
        <v>0</v>
      </c>
      <c r="D94" s="753" t="n">
        <f aca="false">IF(D78=0,0,+(D78*1000000)/D86)</f>
        <v>0</v>
      </c>
      <c r="E94" s="753" t="n">
        <f aca="false">IF(E78=0,0,+(E78*1000000)/E86)</f>
        <v>0</v>
      </c>
      <c r="F94" s="753" t="n">
        <f aca="false">IF(F78=0,0,+(F78*1000000)/F86)</f>
        <v>0</v>
      </c>
      <c r="G94" s="753" t="n">
        <f aca="false">IF(G78=0,0,+(G78*1000000)/G86)</f>
        <v>0</v>
      </c>
      <c r="H94" s="753" t="n">
        <f aca="false">IF(H78=0,0,+(H78*1000000)/H86)</f>
        <v>0</v>
      </c>
      <c r="I94" s="753" t="n">
        <f aca="false">IF(I78=0,0,+(I78*1000000)/I86)</f>
        <v>0</v>
      </c>
      <c r="J94" s="753" t="n">
        <f aca="false">IF(J78=0,0,+(J78*1000000)/J86)</f>
        <v>0</v>
      </c>
      <c r="K94" s="753" t="n">
        <f aca="false">IF(K78=0,0,+(K78*1000000)/K86)</f>
        <v>0</v>
      </c>
      <c r="L94" s="754" t="n">
        <f aca="false">IF(L78=0,0,+(L78*1000000)/L86)</f>
        <v>0</v>
      </c>
      <c r="M94" s="751"/>
      <c r="N94" s="680"/>
      <c r="O94" s="680"/>
    </row>
    <row r="95" s="714" customFormat="true" ht="13.5" hidden="false" customHeight="true" outlineLevel="0" collapsed="false">
      <c r="A95" s="680"/>
      <c r="B95" s="705" t="str">
        <f aca="false">+$B$14</f>
        <v>- SP Power Systems Ltd</v>
      </c>
      <c r="C95" s="752" t="n">
        <f aca="false">IF(C79=0,0,+(C79*1000000)/C87)</f>
        <v>0</v>
      </c>
      <c r="D95" s="753" t="n">
        <f aca="false">IF(D79=0,0,+(D79*1000000)/D87)</f>
        <v>0</v>
      </c>
      <c r="E95" s="753" t="n">
        <f aca="false">IF(E79=0,0,+(E79*1000000)/E87)</f>
        <v>0</v>
      </c>
      <c r="F95" s="753" t="n">
        <f aca="false">IF(F79=0,0,+(F79*1000000)/F87)</f>
        <v>0</v>
      </c>
      <c r="G95" s="753" t="n">
        <f aca="false">IF(G79=0,0,+(G79*1000000)/G87)</f>
        <v>0</v>
      </c>
      <c r="H95" s="753" t="n">
        <f aca="false">IF(H79=0,0,+(H79*1000000)/H87)</f>
        <v>0</v>
      </c>
      <c r="I95" s="753" t="n">
        <f aca="false">IF(I79=0,0,+(I79*1000000)/I87)</f>
        <v>0</v>
      </c>
      <c r="J95" s="753" t="n">
        <f aca="false">IF(J79=0,0,+(J79*1000000)/J87)</f>
        <v>0</v>
      </c>
      <c r="K95" s="753" t="n">
        <f aca="false">IF(K79=0,0,+(K79*1000000)/K87)</f>
        <v>0</v>
      </c>
      <c r="L95" s="754" t="n">
        <f aca="false">IF(L79=0,0,+(L79*1000000)/L87)</f>
        <v>0</v>
      </c>
      <c r="M95" s="751"/>
      <c r="N95" s="680"/>
      <c r="O95" s="680"/>
    </row>
    <row r="96" s="714" customFormat="true" ht="13.5" hidden="false" customHeight="true" outlineLevel="0" collapsed="false">
      <c r="A96" s="680"/>
      <c r="B96" s="705" t="str">
        <f aca="false">+$B$15</f>
        <v>- Scottish Power UK plc</v>
      </c>
      <c r="C96" s="752" t="n">
        <f aca="false">IF(C80=0,0,+(C80*1000000)/C88)</f>
        <v>0</v>
      </c>
      <c r="D96" s="753" t="n">
        <f aca="false">IF(D80=0,0,+(D80*1000000)/D88)</f>
        <v>0</v>
      </c>
      <c r="E96" s="753" t="n">
        <f aca="false">IF(E80=0,0,+(E80*1000000)/E88)</f>
        <v>0</v>
      </c>
      <c r="F96" s="753" t="n">
        <f aca="false">IF(F80=0,0,+(F80*1000000)/F88)</f>
        <v>0</v>
      </c>
      <c r="G96" s="753" t="n">
        <f aca="false">IF(G80=0,0,+(G80*1000000)/G88)</f>
        <v>0</v>
      </c>
      <c r="H96" s="753" t="n">
        <f aca="false">IF(H80=0,0,+(H80*1000000)/H88)</f>
        <v>0</v>
      </c>
      <c r="I96" s="753" t="n">
        <f aca="false">IF(I80=0,0,+(I80*1000000)/I88)</f>
        <v>0</v>
      </c>
      <c r="J96" s="753" t="n">
        <f aca="false">IF(J80=0,0,+(J80*1000000)/J88)</f>
        <v>0</v>
      </c>
      <c r="K96" s="753" t="n">
        <f aca="false">IF(K80=0,0,+(K80*1000000)/K88)</f>
        <v>0</v>
      </c>
      <c r="L96" s="754" t="n">
        <f aca="false">IF(L80=0,0,+(L80*1000000)/L88)</f>
        <v>0</v>
      </c>
      <c r="M96" s="751"/>
      <c r="N96" s="680"/>
      <c r="O96" s="680"/>
    </row>
    <row r="97" s="714" customFormat="true" ht="13.5" hidden="false" customHeight="true" outlineLevel="0" collapsed="false">
      <c r="A97" s="680"/>
      <c r="B97" s="705" t="str">
        <f aca="false">+$B$16</f>
        <v>- SP Dataserve Ltd</v>
      </c>
      <c r="C97" s="752" t="n">
        <f aca="false">IF(C81=0,0,+(C81*1000000)/C89)</f>
        <v>0</v>
      </c>
      <c r="D97" s="753" t="n">
        <f aca="false">IF(D81=0,0,+(D81*1000000)/D89)</f>
        <v>0</v>
      </c>
      <c r="E97" s="753" t="n">
        <f aca="false">IF(E81=0,0,+(E81*1000000)/E89)</f>
        <v>0</v>
      </c>
      <c r="F97" s="753" t="n">
        <f aca="false">IF(F81=0,0,+(F81*1000000)/F89)</f>
        <v>0</v>
      </c>
      <c r="G97" s="753" t="n">
        <f aca="false">IF(G81=0,0,+(G81*1000000)/G89)</f>
        <v>0</v>
      </c>
      <c r="H97" s="753" t="n">
        <f aca="false">IF(H81=0,0,+(H81*1000000)/H89)</f>
        <v>0</v>
      </c>
      <c r="I97" s="753" t="n">
        <f aca="false">IF(I81=0,0,+(I81*1000000)/I89)</f>
        <v>0</v>
      </c>
      <c r="J97" s="753" t="n">
        <f aca="false">IF(J81=0,0,+(J81*1000000)/J89)</f>
        <v>0</v>
      </c>
      <c r="K97" s="753" t="n">
        <f aca="false">IF(K81=0,0,+(K81*1000000)/K89)</f>
        <v>0</v>
      </c>
      <c r="L97" s="754" t="n">
        <f aca="false">IF(L81=0,0,+(L81*1000000)/L89)</f>
        <v>0</v>
      </c>
      <c r="M97" s="751"/>
      <c r="N97" s="680"/>
      <c r="O97" s="680"/>
    </row>
    <row r="98" s="714" customFormat="true" ht="13.5" hidden="false" customHeight="true" outlineLevel="0" collapsed="false">
      <c r="A98" s="680"/>
      <c r="B98" s="705" t="str">
        <f aca="false">+$B$17</f>
        <v>- Dornoch International Insurance Ltd</v>
      </c>
      <c r="C98" s="752" t="n">
        <f aca="false">IF(C82=0,0,+(C82*1000000)/C90)</f>
        <v>0</v>
      </c>
      <c r="D98" s="753" t="n">
        <f aca="false">IF(D82=0,0,+(D82*1000000)/D90)</f>
        <v>0</v>
      </c>
      <c r="E98" s="753" t="n">
        <f aca="false">IF(E82=0,0,+(E82*1000000)/E90)</f>
        <v>0</v>
      </c>
      <c r="F98" s="753" t="n">
        <f aca="false">IF(F82=0,0,+(F82*1000000)/F90)</f>
        <v>0</v>
      </c>
      <c r="G98" s="753" t="n">
        <f aca="false">IF(G82=0,0,+(G82*1000000)/G90)</f>
        <v>0</v>
      </c>
      <c r="H98" s="753" t="n">
        <f aca="false">IF(H82=0,0,+(H82*1000000)/H90)</f>
        <v>0</v>
      </c>
      <c r="I98" s="753" t="n">
        <f aca="false">IF(I82=0,0,+(I82*1000000)/I90)</f>
        <v>0</v>
      </c>
      <c r="J98" s="753" t="n">
        <f aca="false">IF(J82=0,0,+(J82*1000000)/J90)</f>
        <v>0</v>
      </c>
      <c r="K98" s="753" t="n">
        <f aca="false">IF(K82=0,0,+(K82*1000000)/K90)</f>
        <v>0</v>
      </c>
      <c r="L98" s="754" t="n">
        <f aca="false">IF(L82=0,0,+(L82*1000000)/L90)</f>
        <v>0</v>
      </c>
      <c r="M98" s="751"/>
      <c r="N98" s="680"/>
      <c r="O98" s="680"/>
    </row>
    <row r="99" s="714" customFormat="true" ht="13.5" hidden="false" customHeight="true" outlineLevel="0" collapsed="false">
      <c r="A99" s="680"/>
      <c r="B99" s="744" t="s">
        <v>418</v>
      </c>
      <c r="C99" s="755" t="n">
        <f aca="false">IF(C83=0,0,+(C83*1000000)/C91)</f>
        <v>0</v>
      </c>
      <c r="D99" s="756" t="n">
        <f aca="false">IF(D83=0,0,+(D83*1000000)/D91)</f>
        <v>0</v>
      </c>
      <c r="E99" s="756" t="n">
        <f aca="false">IF(E83=0,0,+(E83*1000000)/E91)</f>
        <v>0</v>
      </c>
      <c r="F99" s="756" t="n">
        <f aca="false">IF(F83=0,0,+(F83*1000000)/F91)</f>
        <v>0</v>
      </c>
      <c r="G99" s="756" t="n">
        <f aca="false">IF(G83=0,0,+(G83*1000000)/G91)</f>
        <v>0</v>
      </c>
      <c r="H99" s="756" t="n">
        <f aca="false">IF(H83=0,0,+(H83*1000000)/H91)</f>
        <v>0</v>
      </c>
      <c r="I99" s="756" t="n">
        <f aca="false">IF(I83=0,0,+(I83*1000000)/I91)</f>
        <v>0</v>
      </c>
      <c r="J99" s="756" t="n">
        <f aca="false">IF(J83=0,0,+(J83*1000000)/J91)</f>
        <v>0</v>
      </c>
      <c r="K99" s="756" t="n">
        <f aca="false">IF(K83=0,0,+(K83*1000000)/K91)</f>
        <v>0</v>
      </c>
      <c r="L99" s="757" t="n">
        <f aca="false">IF(L83=0,0,+(L83*1000000)/L91)</f>
        <v>0</v>
      </c>
      <c r="M99" s="751"/>
      <c r="N99" s="680"/>
      <c r="O99" s="680"/>
    </row>
    <row r="100" s="714" customFormat="true" ht="13.5" hidden="false" customHeight="true" outlineLevel="0" collapsed="false">
      <c r="A100" s="680"/>
      <c r="B100" s="700" t="s">
        <v>419</v>
      </c>
      <c r="C100" s="711"/>
      <c r="D100" s="712"/>
      <c r="E100" s="712"/>
      <c r="F100" s="712"/>
      <c r="G100" s="712"/>
      <c r="H100" s="712"/>
      <c r="I100" s="712"/>
      <c r="J100" s="712"/>
      <c r="K100" s="712"/>
      <c r="L100" s="750"/>
      <c r="M100" s="751"/>
      <c r="N100" s="680"/>
      <c r="O100" s="680"/>
    </row>
    <row r="101" s="714" customFormat="true" ht="13.5" hidden="false" customHeight="true" outlineLevel="0" collapsed="false">
      <c r="A101" s="680"/>
      <c r="B101" s="704" t="str">
        <f aca="false">+$B$12</f>
        <v> - SPTL</v>
      </c>
      <c r="C101" s="752" t="n">
        <f aca="false">IF(C77=0,0,+((C77-C47-C33)*1000000)/C85)</f>
        <v>0</v>
      </c>
      <c r="D101" s="753" t="n">
        <f aca="false">IF(D77=0,0,+((D77-D47-D33)*1000000)/D85)</f>
        <v>0</v>
      </c>
      <c r="E101" s="753" t="n">
        <f aca="false">IF(E77=0,0,+((E77-E47-E33)*1000000)/E85)</f>
        <v>0</v>
      </c>
      <c r="F101" s="753" t="n">
        <f aca="false">IF(F77=0,0,+((F77-F47-F33)*1000000)/F85)</f>
        <v>0</v>
      </c>
      <c r="G101" s="753" t="n">
        <f aca="false">IF(G77=0,0,+((G77-G47-G33)*1000000)/G85)</f>
        <v>0</v>
      </c>
      <c r="H101" s="753" t="n">
        <f aca="false">IF(H77=0,0,+((H77-H47-H33)*1000000)/H85)</f>
        <v>0</v>
      </c>
      <c r="I101" s="753" t="n">
        <f aca="false">IF(I77=0,0,+((I77-I47-I33)*1000000)/I85)</f>
        <v>0</v>
      </c>
      <c r="J101" s="753" t="n">
        <f aca="false">IF(J77=0,0,+((J77-J47-J33)*1000000)/J85)</f>
        <v>0</v>
      </c>
      <c r="K101" s="753" t="n">
        <f aca="false">IF(K77=0,0,+((K77-K47-K33)*1000000)/K85)</f>
        <v>0</v>
      </c>
      <c r="L101" s="754" t="n">
        <f aca="false">IF(L77=0,0,+((L77-L47-L33)*1000000)/L85)</f>
        <v>0</v>
      </c>
      <c r="M101" s="751"/>
      <c r="N101" s="680"/>
      <c r="O101" s="680"/>
    </row>
    <row r="102" s="714" customFormat="true" ht="13.5" hidden="false" customHeight="true" outlineLevel="0" collapsed="false">
      <c r="A102" s="680"/>
      <c r="B102" s="705" t="str">
        <f aca="false">+$B$13</f>
        <v> - All RPs</v>
      </c>
      <c r="C102" s="752" t="n">
        <f aca="false">IF(C78=0,0,+((C78-C48-C34)*1000000)/C86)</f>
        <v>0</v>
      </c>
      <c r="D102" s="753" t="n">
        <f aca="false">IF(D78=0,0,+((D78-D48-D34)*1000000)/D86)</f>
        <v>0</v>
      </c>
      <c r="E102" s="753" t="n">
        <f aca="false">IF(E78=0,0,+((E78-E48-E34)*1000000)/E86)</f>
        <v>0</v>
      </c>
      <c r="F102" s="753" t="n">
        <f aca="false">IF(F78=0,0,+((F78-F48-F34)*1000000)/F86)</f>
        <v>0</v>
      </c>
      <c r="G102" s="753" t="n">
        <f aca="false">IF(G78=0,0,+((G78-G48-G34)*1000000)/G86)</f>
        <v>0</v>
      </c>
      <c r="H102" s="753" t="n">
        <f aca="false">IF(H78=0,0,+((H78-H48-H34)*1000000)/H86)</f>
        <v>0</v>
      </c>
      <c r="I102" s="753" t="n">
        <f aca="false">IF(I78=0,0,+((I78-I48-I34)*1000000)/I86)</f>
        <v>0</v>
      </c>
      <c r="J102" s="753" t="n">
        <f aca="false">IF(J78=0,0,+((J78-J48-J34)*1000000)/J86)</f>
        <v>0</v>
      </c>
      <c r="K102" s="753" t="n">
        <f aca="false">IF(K78=0,0,+((K78-K48-K34)*1000000)/K86)</f>
        <v>0</v>
      </c>
      <c r="L102" s="754" t="n">
        <f aca="false">IF(L78=0,0,+((L78-L48-L34)*1000000)/L86)</f>
        <v>0</v>
      </c>
      <c r="M102" s="751"/>
      <c r="N102" s="680"/>
      <c r="O102" s="680"/>
    </row>
    <row r="103" s="714" customFormat="true" ht="13.5" hidden="false" customHeight="true" outlineLevel="0" collapsed="false">
      <c r="A103" s="680"/>
      <c r="B103" s="705" t="str">
        <f aca="false">+$B$14</f>
        <v>- SP Power Systems Ltd</v>
      </c>
      <c r="C103" s="752" t="n">
        <f aca="false">IF(C79=0,0,+((C79-C49-C35)*1000000)/C87)</f>
        <v>0</v>
      </c>
      <c r="D103" s="753" t="n">
        <f aca="false">IF(D79=0,0,+((D79-D49-D35)*1000000)/D87)</f>
        <v>0</v>
      </c>
      <c r="E103" s="753" t="n">
        <f aca="false">IF(E79=0,0,+((E79-E49-E35)*1000000)/E87)</f>
        <v>0</v>
      </c>
      <c r="F103" s="753" t="n">
        <f aca="false">IF(F79=0,0,+((F79-F49-F35)*1000000)/F87)</f>
        <v>0</v>
      </c>
      <c r="G103" s="753" t="n">
        <f aca="false">IF(G79=0,0,+((G79-G49-G35)*1000000)/G87)</f>
        <v>0</v>
      </c>
      <c r="H103" s="753" t="n">
        <f aca="false">IF(H79=0,0,+((H79-H49-H35)*1000000)/H87)</f>
        <v>0</v>
      </c>
      <c r="I103" s="753" t="n">
        <f aca="false">IF(I79=0,0,+((I79-I49-I35)*1000000)/I87)</f>
        <v>0</v>
      </c>
      <c r="J103" s="753" t="n">
        <f aca="false">IF(J79=0,0,+((J79-J49-J35)*1000000)/J87)</f>
        <v>0</v>
      </c>
      <c r="K103" s="753" t="n">
        <f aca="false">IF(K79=0,0,+((K79-K49-K35)*1000000)/K87)</f>
        <v>0</v>
      </c>
      <c r="L103" s="754" t="n">
        <f aca="false">IF(L79=0,0,+((L79-L49-L35)*1000000)/L87)</f>
        <v>0</v>
      </c>
      <c r="M103" s="751"/>
      <c r="N103" s="680"/>
      <c r="O103" s="680"/>
    </row>
    <row r="104" s="714" customFormat="true" ht="13.5" hidden="false" customHeight="true" outlineLevel="0" collapsed="false">
      <c r="A104" s="680"/>
      <c r="B104" s="705" t="str">
        <f aca="false">+$B$15</f>
        <v>- Scottish Power UK plc</v>
      </c>
      <c r="C104" s="752" t="n">
        <f aca="false">IF(C80=0,0,+((C80-C50-C36)*1000000)/C88)</f>
        <v>0</v>
      </c>
      <c r="D104" s="753" t="n">
        <f aca="false">IF(D80=0,0,+((D80-D50-D36)*1000000)/D88)</f>
        <v>0</v>
      </c>
      <c r="E104" s="753" t="n">
        <f aca="false">IF(E80=0,0,+((E80-E50-E36)*1000000)/E88)</f>
        <v>0</v>
      </c>
      <c r="F104" s="753" t="n">
        <f aca="false">IF(F80=0,0,+((F80-F50-F36)*1000000)/F88)</f>
        <v>0</v>
      </c>
      <c r="G104" s="753" t="n">
        <f aca="false">IF(G80=0,0,+((G80-G50-G36)*1000000)/G88)</f>
        <v>0</v>
      </c>
      <c r="H104" s="753" t="n">
        <f aca="false">IF(H80=0,0,+((H80-H50-H36)*1000000)/H88)</f>
        <v>0</v>
      </c>
      <c r="I104" s="753" t="n">
        <f aca="false">IF(I80=0,0,+((I80-I50-I36)*1000000)/I88)</f>
        <v>0</v>
      </c>
      <c r="J104" s="753" t="n">
        <f aca="false">IF(J80=0,0,+((J80-J50-J36)*1000000)/J88)</f>
        <v>0</v>
      </c>
      <c r="K104" s="753" t="n">
        <f aca="false">IF(K80=0,0,+((K80-K50-K36)*1000000)/K88)</f>
        <v>0</v>
      </c>
      <c r="L104" s="754" t="n">
        <f aca="false">IF(L80=0,0,+((L80-L50-L36)*1000000)/L88)</f>
        <v>0</v>
      </c>
      <c r="M104" s="751"/>
      <c r="N104" s="680"/>
      <c r="O104" s="680"/>
    </row>
    <row r="105" s="714" customFormat="true" ht="13.5" hidden="false" customHeight="true" outlineLevel="0" collapsed="false">
      <c r="A105" s="680"/>
      <c r="B105" s="705" t="str">
        <f aca="false">+$B$16</f>
        <v>- SP Dataserve Ltd</v>
      </c>
      <c r="C105" s="752" t="n">
        <f aca="false">IF(C81=0,0,+((C81-C51-C37)*1000000)/C89)</f>
        <v>0</v>
      </c>
      <c r="D105" s="753" t="n">
        <f aca="false">IF(D81=0,0,+((D81-D51-D37)*1000000)/D89)</f>
        <v>0</v>
      </c>
      <c r="E105" s="753" t="n">
        <f aca="false">IF(E81=0,0,+((E81-E51-E37)*1000000)/E89)</f>
        <v>0</v>
      </c>
      <c r="F105" s="753" t="n">
        <f aca="false">IF(F81=0,0,+((F81-F51-F37)*1000000)/F89)</f>
        <v>0</v>
      </c>
      <c r="G105" s="753" t="n">
        <f aca="false">IF(G81=0,0,+((G81-G51-G37)*1000000)/G89)</f>
        <v>0</v>
      </c>
      <c r="H105" s="753" t="n">
        <f aca="false">IF(H81=0,0,+((H81-H51-H37)*1000000)/H89)</f>
        <v>0</v>
      </c>
      <c r="I105" s="753" t="n">
        <f aca="false">IF(I81=0,0,+((I81-I51-I37)*1000000)/I89)</f>
        <v>0</v>
      </c>
      <c r="J105" s="753" t="n">
        <f aca="false">IF(J81=0,0,+((J81-J51-J37)*1000000)/J89)</f>
        <v>0</v>
      </c>
      <c r="K105" s="753" t="n">
        <f aca="false">IF(K81=0,0,+((K81-K51-K37)*1000000)/K89)</f>
        <v>0</v>
      </c>
      <c r="L105" s="754" t="n">
        <f aca="false">IF(L81=0,0,+((L81-L51-L37)*1000000)/L89)</f>
        <v>0</v>
      </c>
      <c r="M105" s="751"/>
      <c r="N105" s="680"/>
      <c r="O105" s="680"/>
    </row>
    <row r="106" s="714" customFormat="true" ht="13.5" hidden="false" customHeight="true" outlineLevel="0" collapsed="false">
      <c r="A106" s="680"/>
      <c r="B106" s="705" t="str">
        <f aca="false">+$B$17</f>
        <v>- Dornoch International Insurance Ltd</v>
      </c>
      <c r="C106" s="752" t="n">
        <f aca="false">IF(C82=0,0,+((C82-C52-C38)*1000000)/C90)</f>
        <v>0</v>
      </c>
      <c r="D106" s="753" t="n">
        <f aca="false">IF(D82=0,0,+((D82-D52-D38)*1000000)/D90)</f>
        <v>0</v>
      </c>
      <c r="E106" s="753" t="n">
        <f aca="false">IF(E82=0,0,+((E82-E52-E38)*1000000)/E90)</f>
        <v>0</v>
      </c>
      <c r="F106" s="753" t="n">
        <f aca="false">IF(F82=0,0,+((F82-F52-F38)*1000000)/F90)</f>
        <v>0</v>
      </c>
      <c r="G106" s="753" t="n">
        <f aca="false">IF(G82=0,0,+((G82-G52-G38)*1000000)/G90)</f>
        <v>0</v>
      </c>
      <c r="H106" s="753" t="n">
        <f aca="false">IF(H82=0,0,+((H82-H52-H38)*1000000)/H90)</f>
        <v>0</v>
      </c>
      <c r="I106" s="753" t="n">
        <f aca="false">IF(I82=0,0,+((I82-I52-I38)*1000000)/I90)</f>
        <v>0</v>
      </c>
      <c r="J106" s="753" t="n">
        <f aca="false">IF(J82=0,0,+((J82-J52-J38)*1000000)/J90)</f>
        <v>0</v>
      </c>
      <c r="K106" s="753" t="n">
        <f aca="false">IF(K82=0,0,+((K82-K52-K38)*1000000)/K90)</f>
        <v>0</v>
      </c>
      <c r="L106" s="754" t="n">
        <f aca="false">IF(L82=0,0,+((L82-L52-L38)*1000000)/L90)</f>
        <v>0</v>
      </c>
      <c r="M106" s="751"/>
      <c r="N106" s="680"/>
      <c r="O106" s="680"/>
    </row>
    <row r="107" s="714" customFormat="true" ht="13.5" hidden="false" customHeight="true" outlineLevel="0" collapsed="false">
      <c r="A107" s="680"/>
      <c r="B107" s="758" t="s">
        <v>418</v>
      </c>
      <c r="C107" s="759" t="n">
        <f aca="false">IF(C83=0,0,+((C83-C53-C39)*1000000)/C91)</f>
        <v>0</v>
      </c>
      <c r="D107" s="760" t="n">
        <f aca="false">IF(D83=0,0,+((D83-D53-D39)*1000000)/D91)</f>
        <v>0</v>
      </c>
      <c r="E107" s="760" t="n">
        <f aca="false">IF(E83=0,0,+((E83-E53-E39)*1000000)/E91)</f>
        <v>0</v>
      </c>
      <c r="F107" s="760" t="n">
        <f aca="false">IF(F83=0,0,+((F83-F53-F39)*1000000)/F91)</f>
        <v>0</v>
      </c>
      <c r="G107" s="760" t="n">
        <f aca="false">IF(G83=0,0,+((G83-G53-G39)*1000000)/G91)</f>
        <v>0</v>
      </c>
      <c r="H107" s="760" t="n">
        <f aca="false">IF(H83=0,0,+((H83-H53-H39)*1000000)/H91)</f>
        <v>0</v>
      </c>
      <c r="I107" s="760" t="n">
        <f aca="false">IF(I83=0,0,+((I83-I53-I39)*1000000)/I91)</f>
        <v>0</v>
      </c>
      <c r="J107" s="760" t="n">
        <f aca="false">IF(J83=0,0,+((J83-J53-J39)*1000000)/J91)</f>
        <v>0</v>
      </c>
      <c r="K107" s="760" t="n">
        <f aca="false">IF(K83=0,0,+((K83-K53-K39)*1000000)/K91)</f>
        <v>0</v>
      </c>
      <c r="L107" s="761" t="n">
        <f aca="false">IF(L83=0,0,+((L83-L53-L39)*1000000)/L91)</f>
        <v>0</v>
      </c>
      <c r="M107" s="751"/>
      <c r="N107" s="680"/>
      <c r="O107" s="680"/>
    </row>
    <row r="108" s="679" customFormat="true" ht="12.75" hidden="false" customHeight="false" outlineLevel="0" collapsed="false">
      <c r="A108" s="678"/>
      <c r="M108" s="678"/>
      <c r="N108" s="762"/>
      <c r="O108" s="678"/>
    </row>
    <row r="109" s="679" customFormat="true" ht="13.5" hidden="false" customHeight="false" outlineLevel="0" collapsed="false">
      <c r="A109" s="678"/>
    </row>
    <row r="110" s="679" customFormat="true" ht="74.25" hidden="false" customHeight="true" outlineLevel="0" collapsed="false">
      <c r="B110" s="763" t="s">
        <v>420</v>
      </c>
      <c r="C110" s="764" t="s">
        <v>394</v>
      </c>
      <c r="D110" s="764" t="s">
        <v>395</v>
      </c>
      <c r="E110" s="765" t="s">
        <v>242</v>
      </c>
      <c r="F110" s="765" t="s">
        <v>396</v>
      </c>
      <c r="G110" s="765" t="s">
        <v>248</v>
      </c>
      <c r="H110" s="765" t="s">
        <v>249</v>
      </c>
      <c r="I110" s="765" t="s">
        <v>250</v>
      </c>
      <c r="J110" s="765" t="s">
        <v>344</v>
      </c>
      <c r="K110" s="765" t="s">
        <v>253</v>
      </c>
      <c r="L110" s="766" t="s">
        <v>185</v>
      </c>
    </row>
    <row r="111" s="679" customFormat="true" ht="12.75" hidden="false" customHeight="false" outlineLevel="0" collapsed="false">
      <c r="B111" s="767"/>
      <c r="C111" s="768" t="s">
        <v>421</v>
      </c>
      <c r="D111" s="768" t="s">
        <v>421</v>
      </c>
      <c r="E111" s="768" t="s">
        <v>421</v>
      </c>
      <c r="F111" s="768" t="s">
        <v>421</v>
      </c>
      <c r="G111" s="768" t="s">
        <v>421</v>
      </c>
      <c r="H111" s="768" t="s">
        <v>421</v>
      </c>
      <c r="I111" s="768" t="s">
        <v>421</v>
      </c>
      <c r="J111" s="768" t="s">
        <v>421</v>
      </c>
      <c r="K111" s="769"/>
      <c r="L111" s="770" t="s">
        <v>421</v>
      </c>
    </row>
    <row r="112" s="679" customFormat="true" ht="12.75" hidden="false" customHeight="false" outlineLevel="0" collapsed="false">
      <c r="B112" s="771"/>
      <c r="C112" s="772"/>
      <c r="D112" s="772"/>
      <c r="E112" s="772"/>
      <c r="F112" s="772"/>
      <c r="G112" s="772"/>
      <c r="H112" s="772"/>
      <c r="I112" s="772"/>
      <c r="J112" s="772"/>
      <c r="K112" s="773"/>
      <c r="L112" s="774"/>
    </row>
    <row r="113" s="679" customFormat="true" ht="12.75" hidden="false" customHeight="false" outlineLevel="0" collapsed="false">
      <c r="B113" s="775" t="s">
        <v>422</v>
      </c>
      <c r="C113" s="776"/>
      <c r="D113" s="776"/>
      <c r="E113" s="776"/>
      <c r="F113" s="776"/>
      <c r="G113" s="776"/>
      <c r="H113" s="776"/>
      <c r="I113" s="776"/>
      <c r="J113" s="776"/>
      <c r="K113" s="776"/>
      <c r="L113" s="777" t="n">
        <f aca="false">SUM(C113:J113)</f>
        <v>0</v>
      </c>
    </row>
    <row r="114" s="679" customFormat="true" ht="12.75" hidden="false" customHeight="false" outlineLevel="0" collapsed="false">
      <c r="B114" s="775" t="s">
        <v>423</v>
      </c>
      <c r="C114" s="776"/>
      <c r="D114" s="776"/>
      <c r="E114" s="776"/>
      <c r="F114" s="776"/>
      <c r="G114" s="776"/>
      <c r="H114" s="776"/>
      <c r="I114" s="776"/>
      <c r="J114" s="776"/>
      <c r="K114" s="776"/>
      <c r="L114" s="777" t="n">
        <f aca="false">SUM(C114:J114)</f>
        <v>0</v>
      </c>
    </row>
    <row r="115" s="679" customFormat="true" ht="12.75" hidden="false" customHeight="false" outlineLevel="0" collapsed="false">
      <c r="B115" s="775" t="s">
        <v>424</v>
      </c>
      <c r="C115" s="776"/>
      <c r="D115" s="776"/>
      <c r="E115" s="776"/>
      <c r="F115" s="776"/>
      <c r="G115" s="776"/>
      <c r="H115" s="776"/>
      <c r="I115" s="776"/>
      <c r="J115" s="776"/>
      <c r="K115" s="776"/>
      <c r="L115" s="777" t="n">
        <f aca="false">SUM(C115:J115)</f>
        <v>0</v>
      </c>
    </row>
    <row r="116" s="679" customFormat="true" ht="12.75" hidden="false" customHeight="false" outlineLevel="0" collapsed="false">
      <c r="B116" s="775" t="s">
        <v>425</v>
      </c>
      <c r="C116" s="776"/>
      <c r="D116" s="776"/>
      <c r="E116" s="776"/>
      <c r="F116" s="776"/>
      <c r="G116" s="776"/>
      <c r="H116" s="776"/>
      <c r="I116" s="776"/>
      <c r="J116" s="776"/>
      <c r="K116" s="776"/>
      <c r="L116" s="777" t="n">
        <f aca="false">SUM(C116:J116)</f>
        <v>0</v>
      </c>
    </row>
    <row r="117" s="679" customFormat="true" ht="12.75" hidden="false" customHeight="false" outlineLevel="0" collapsed="false">
      <c r="B117" s="775" t="s">
        <v>426</v>
      </c>
      <c r="C117" s="776"/>
      <c r="D117" s="776"/>
      <c r="E117" s="776"/>
      <c r="F117" s="776"/>
      <c r="G117" s="776"/>
      <c r="H117" s="776"/>
      <c r="I117" s="776"/>
      <c r="J117" s="776"/>
      <c r="K117" s="776"/>
      <c r="L117" s="777" t="n">
        <f aca="false">SUM(C117:J117)</f>
        <v>0</v>
      </c>
    </row>
    <row r="118" s="679" customFormat="true" ht="12.75" hidden="false" customHeight="false" outlineLevel="0" collapsed="false">
      <c r="B118" s="775" t="s">
        <v>427</v>
      </c>
      <c r="C118" s="776"/>
      <c r="D118" s="776"/>
      <c r="E118" s="776"/>
      <c r="F118" s="776"/>
      <c r="G118" s="776"/>
      <c r="H118" s="776"/>
      <c r="I118" s="776"/>
      <c r="J118" s="776"/>
      <c r="K118" s="776"/>
      <c r="L118" s="777" t="n">
        <f aca="false">SUM(C118:J118)</f>
        <v>0</v>
      </c>
    </row>
    <row r="119" s="679" customFormat="true" ht="12.75" hidden="false" customHeight="false" outlineLevel="0" collapsed="false">
      <c r="B119" s="775" t="s">
        <v>428</v>
      </c>
      <c r="C119" s="776"/>
      <c r="D119" s="776"/>
      <c r="E119" s="776"/>
      <c r="F119" s="776"/>
      <c r="G119" s="776"/>
      <c r="H119" s="776"/>
      <c r="I119" s="776"/>
      <c r="J119" s="776"/>
      <c r="K119" s="776"/>
      <c r="L119" s="777" t="n">
        <f aca="false">SUM(C119:J119)</f>
        <v>0</v>
      </c>
    </row>
    <row r="120" s="679" customFormat="true" ht="12.75" hidden="false" customHeight="false" outlineLevel="0" collapsed="false">
      <c r="B120" s="775" t="s">
        <v>429</v>
      </c>
      <c r="C120" s="776"/>
      <c r="D120" s="776"/>
      <c r="E120" s="776"/>
      <c r="F120" s="776"/>
      <c r="G120" s="776"/>
      <c r="H120" s="776"/>
      <c r="I120" s="776"/>
      <c r="J120" s="776"/>
      <c r="K120" s="776"/>
      <c r="L120" s="777" t="n">
        <f aca="false">SUM(C120:J120)</f>
        <v>0</v>
      </c>
    </row>
    <row r="121" s="679" customFormat="true" ht="12.75" hidden="false" customHeight="false" outlineLevel="0" collapsed="false">
      <c r="B121" s="775"/>
      <c r="C121" s="776"/>
      <c r="D121" s="776"/>
      <c r="E121" s="776"/>
      <c r="F121" s="776"/>
      <c r="G121" s="776"/>
      <c r="H121" s="776"/>
      <c r="I121" s="776"/>
      <c r="J121" s="776"/>
      <c r="K121" s="776"/>
      <c r="L121" s="777" t="n">
        <f aca="false">SUM(C121:J121)</f>
        <v>0</v>
      </c>
    </row>
    <row r="122" s="714" customFormat="true" ht="13.5" hidden="false" customHeight="false" outlineLevel="0" collapsed="false">
      <c r="B122" s="778" t="s">
        <v>413</v>
      </c>
      <c r="C122" s="779" t="n">
        <f aca="false">SUM(C113:C121)</f>
        <v>0</v>
      </c>
      <c r="D122" s="779" t="n">
        <f aca="false">SUM(D113:D121)</f>
        <v>0</v>
      </c>
      <c r="E122" s="779" t="n">
        <f aca="false">SUM(E113:E121)</f>
        <v>0</v>
      </c>
      <c r="F122" s="779" t="n">
        <f aca="false">SUM(F113:F121)</f>
        <v>0</v>
      </c>
      <c r="G122" s="779" t="n">
        <f aca="false">SUM(G113:G121)</f>
        <v>0</v>
      </c>
      <c r="H122" s="779" t="n">
        <f aca="false">SUM(H113:H121)</f>
        <v>0</v>
      </c>
      <c r="I122" s="779" t="n">
        <f aca="false">SUM(I113:I121)</f>
        <v>0</v>
      </c>
      <c r="J122" s="779" t="n">
        <f aca="false">SUM(J113:J121)</f>
        <v>0</v>
      </c>
      <c r="K122" s="779" t="n">
        <f aca="false">SUM(K113:K121)</f>
        <v>0</v>
      </c>
      <c r="L122" s="779" t="n">
        <f aca="false">SUM(L113:L121)</f>
        <v>0</v>
      </c>
      <c r="M122" s="726" t="str">
        <f aca="false">IF(L122=SUM(C122:K122),"Ok","Error")</f>
        <v>Ok</v>
      </c>
    </row>
    <row r="123" s="679" customFormat="true" ht="12.75" hidden="false" customHeight="false" outlineLevel="0" collapsed="false">
      <c r="B123" s="780" t="s">
        <v>430</v>
      </c>
      <c r="C123" s="693"/>
      <c r="D123" s="693"/>
      <c r="E123" s="693"/>
      <c r="F123" s="693"/>
      <c r="G123" s="693"/>
      <c r="H123" s="693"/>
      <c r="I123" s="693"/>
      <c r="J123" s="693"/>
      <c r="K123" s="693"/>
      <c r="L123" s="695"/>
    </row>
    <row r="124" s="679" customFormat="true" ht="12.75" hidden="false" customHeight="false" outlineLevel="0" collapsed="false">
      <c r="B124" s="775" t="s">
        <v>422</v>
      </c>
      <c r="C124" s="776"/>
      <c r="D124" s="776"/>
      <c r="E124" s="776"/>
      <c r="F124" s="776"/>
      <c r="G124" s="776"/>
      <c r="H124" s="776"/>
      <c r="I124" s="776"/>
      <c r="J124" s="776"/>
      <c r="K124" s="776"/>
      <c r="L124" s="777" t="n">
        <f aca="false">SUM(C124:J124)</f>
        <v>0</v>
      </c>
    </row>
    <row r="125" s="679" customFormat="true" ht="12.75" hidden="false" customHeight="false" outlineLevel="0" collapsed="false">
      <c r="B125" s="775" t="s">
        <v>423</v>
      </c>
      <c r="C125" s="776"/>
      <c r="D125" s="776"/>
      <c r="E125" s="776"/>
      <c r="F125" s="776"/>
      <c r="G125" s="776"/>
      <c r="H125" s="776"/>
      <c r="I125" s="776"/>
      <c r="J125" s="776"/>
      <c r="K125" s="776"/>
      <c r="L125" s="777" t="n">
        <f aca="false">SUM(C125:J125)</f>
        <v>0</v>
      </c>
    </row>
    <row r="126" s="679" customFormat="true" ht="12.75" hidden="false" customHeight="false" outlineLevel="0" collapsed="false">
      <c r="B126" s="775" t="s">
        <v>424</v>
      </c>
      <c r="C126" s="776"/>
      <c r="D126" s="776"/>
      <c r="E126" s="776"/>
      <c r="F126" s="776"/>
      <c r="G126" s="776"/>
      <c r="H126" s="776"/>
      <c r="I126" s="776"/>
      <c r="J126" s="776"/>
      <c r="K126" s="776"/>
      <c r="L126" s="777" t="n">
        <f aca="false">SUM(C126:J126)</f>
        <v>0</v>
      </c>
    </row>
    <row r="127" s="679" customFormat="true" ht="12.75" hidden="false" customHeight="false" outlineLevel="0" collapsed="false">
      <c r="B127" s="775" t="s">
        <v>425</v>
      </c>
      <c r="C127" s="776"/>
      <c r="D127" s="776"/>
      <c r="E127" s="776"/>
      <c r="F127" s="776"/>
      <c r="G127" s="776"/>
      <c r="H127" s="776"/>
      <c r="I127" s="776"/>
      <c r="J127" s="776"/>
      <c r="K127" s="776"/>
      <c r="L127" s="777" t="n">
        <f aca="false">SUM(C127:J127)</f>
        <v>0</v>
      </c>
    </row>
    <row r="128" s="679" customFormat="true" ht="12.75" hidden="false" customHeight="false" outlineLevel="0" collapsed="false">
      <c r="B128" s="775" t="s">
        <v>426</v>
      </c>
      <c r="C128" s="776"/>
      <c r="D128" s="776"/>
      <c r="E128" s="776"/>
      <c r="F128" s="776"/>
      <c r="G128" s="776"/>
      <c r="H128" s="776"/>
      <c r="I128" s="776"/>
      <c r="J128" s="776"/>
      <c r="K128" s="776"/>
      <c r="L128" s="777" t="n">
        <f aca="false">SUM(C128:J128)</f>
        <v>0</v>
      </c>
    </row>
    <row r="129" s="679" customFormat="true" ht="12.75" hidden="false" customHeight="false" outlineLevel="0" collapsed="false">
      <c r="B129" s="775" t="s">
        <v>427</v>
      </c>
      <c r="C129" s="776"/>
      <c r="D129" s="776"/>
      <c r="E129" s="776"/>
      <c r="F129" s="776"/>
      <c r="G129" s="776"/>
      <c r="H129" s="776"/>
      <c r="I129" s="776"/>
      <c r="J129" s="776"/>
      <c r="K129" s="776"/>
      <c r="L129" s="777" t="n">
        <f aca="false">SUM(C129:J129)</f>
        <v>0</v>
      </c>
    </row>
    <row r="130" s="679" customFormat="true" ht="12.75" hidden="false" customHeight="false" outlineLevel="0" collapsed="false">
      <c r="B130" s="775" t="s">
        <v>428</v>
      </c>
      <c r="C130" s="776"/>
      <c r="D130" s="776"/>
      <c r="E130" s="776"/>
      <c r="F130" s="776"/>
      <c r="G130" s="776"/>
      <c r="H130" s="776"/>
      <c r="I130" s="776"/>
      <c r="J130" s="776"/>
      <c r="K130" s="776"/>
      <c r="L130" s="777" t="n">
        <f aca="false">SUM(C130:J130)</f>
        <v>0</v>
      </c>
    </row>
    <row r="131" s="679" customFormat="true" ht="12.75" hidden="false" customHeight="false" outlineLevel="0" collapsed="false">
      <c r="B131" s="775" t="s">
        <v>429</v>
      </c>
      <c r="C131" s="776"/>
      <c r="D131" s="776"/>
      <c r="E131" s="776"/>
      <c r="F131" s="776"/>
      <c r="G131" s="776"/>
      <c r="H131" s="776"/>
      <c r="I131" s="776"/>
      <c r="J131" s="776"/>
      <c r="K131" s="776"/>
      <c r="L131" s="777" t="n">
        <f aca="false">SUM(C131:J131)</f>
        <v>0</v>
      </c>
    </row>
    <row r="132" s="679" customFormat="true" ht="12.75" hidden="false" customHeight="false" outlineLevel="0" collapsed="false">
      <c r="B132" s="775"/>
      <c r="C132" s="776"/>
      <c r="D132" s="776"/>
      <c r="E132" s="776"/>
      <c r="F132" s="776"/>
      <c r="G132" s="776"/>
      <c r="H132" s="776"/>
      <c r="I132" s="776"/>
      <c r="J132" s="776"/>
      <c r="K132" s="776"/>
      <c r="L132" s="777" t="n">
        <f aca="false">SUM(C132:J132)</f>
        <v>0</v>
      </c>
    </row>
    <row r="133" s="714" customFormat="true" ht="12.75" hidden="false" customHeight="false" outlineLevel="0" collapsed="false">
      <c r="B133" s="781" t="s">
        <v>185</v>
      </c>
      <c r="C133" s="782" t="n">
        <f aca="false">SUM(C124:C132)</f>
        <v>0</v>
      </c>
      <c r="D133" s="782" t="n">
        <f aca="false">SUM(D124:D132)</f>
        <v>0</v>
      </c>
      <c r="E133" s="782" t="n">
        <f aca="false">SUM(E124:E132)</f>
        <v>0</v>
      </c>
      <c r="F133" s="782" t="n">
        <f aca="false">SUM(F124:F132)</f>
        <v>0</v>
      </c>
      <c r="G133" s="782" t="n">
        <f aca="false">SUM(G124:G132)</f>
        <v>0</v>
      </c>
      <c r="H133" s="782" t="n">
        <f aca="false">SUM(H124:H132)</f>
        <v>0</v>
      </c>
      <c r="I133" s="782" t="n">
        <f aca="false">SUM(I124:I132)</f>
        <v>0</v>
      </c>
      <c r="J133" s="782" t="n">
        <f aca="false">SUM(J124:J132)</f>
        <v>0</v>
      </c>
      <c r="K133" s="782" t="n">
        <f aca="false">SUM(K124:K132)</f>
        <v>0</v>
      </c>
      <c r="L133" s="782" t="n">
        <f aca="false">SUM(L124:L132)</f>
        <v>0</v>
      </c>
      <c r="M133" s="726" t="str">
        <f aca="false">IF(L133=SUM(C133:K133),"Ok","Error")</f>
        <v>Ok</v>
      </c>
    </row>
    <row r="134" s="679" customFormat="true" ht="12.75" hidden="false" customHeight="false" outlineLevel="0" collapsed="false">
      <c r="B134" s="783" t="s">
        <v>431</v>
      </c>
      <c r="C134" s="784"/>
      <c r="D134" s="784"/>
      <c r="E134" s="784"/>
      <c r="F134" s="784"/>
      <c r="G134" s="784"/>
      <c r="H134" s="784"/>
      <c r="I134" s="784"/>
      <c r="J134" s="784"/>
      <c r="K134" s="784"/>
      <c r="L134" s="785"/>
    </row>
    <row r="135" s="679" customFormat="true" ht="12.75" hidden="false" customHeight="false" outlineLevel="0" collapsed="false">
      <c r="B135" s="775" t="s">
        <v>432</v>
      </c>
      <c r="C135" s="753" t="n">
        <f aca="false">IF(C124=0,0,(C124*1000000/C113))</f>
        <v>0</v>
      </c>
      <c r="D135" s="753" t="n">
        <f aca="false">IF(D124=0,0,(D124*1000000/D113))</f>
        <v>0</v>
      </c>
      <c r="E135" s="753" t="n">
        <f aca="false">IF(E124=0,0,(E124*1000000/E113))</f>
        <v>0</v>
      </c>
      <c r="F135" s="753" t="n">
        <f aca="false">IF(F124=0,0,(F124*1000000/F113))</f>
        <v>0</v>
      </c>
      <c r="G135" s="753" t="n">
        <f aca="false">IF(G124=0,0,(G124*1000000/G113))</f>
        <v>0</v>
      </c>
      <c r="H135" s="753" t="n">
        <f aca="false">IF(H124=0,0,(H124*1000000/H113))</f>
        <v>0</v>
      </c>
      <c r="I135" s="753" t="n">
        <f aca="false">IF(I124=0,0,(I124*1000000/I113))</f>
        <v>0</v>
      </c>
      <c r="J135" s="753" t="n">
        <f aca="false">IF(J124=0,0,(J124*1000000/J113))</f>
        <v>0</v>
      </c>
      <c r="K135" s="753" t="n">
        <f aca="false">IF(K124=0,0,(K124*1000000/K113))</f>
        <v>0</v>
      </c>
      <c r="L135" s="786" t="n">
        <f aca="false">IF(L124=0,0,(L124*1000000/L113))</f>
        <v>0</v>
      </c>
    </row>
    <row r="136" s="679" customFormat="true" ht="12.75" hidden="false" customHeight="false" outlineLevel="0" collapsed="false">
      <c r="B136" s="775" t="s">
        <v>433</v>
      </c>
      <c r="C136" s="753" t="n">
        <f aca="false">IF(C125=0,0,(C125*1000000/C114))</f>
        <v>0</v>
      </c>
      <c r="D136" s="753" t="n">
        <f aca="false">IF(D125=0,0,(D125*1000000/D114))</f>
        <v>0</v>
      </c>
      <c r="E136" s="753" t="n">
        <f aca="false">IF(E125=0,0,(E125*1000000/E114))</f>
        <v>0</v>
      </c>
      <c r="F136" s="753" t="n">
        <f aca="false">IF(F125=0,0,(F125*1000000/F114))</f>
        <v>0</v>
      </c>
      <c r="G136" s="753" t="n">
        <f aca="false">IF(G125=0,0,(G125*1000000/G114))</f>
        <v>0</v>
      </c>
      <c r="H136" s="753" t="n">
        <f aca="false">IF(H125=0,0,(H125*1000000/H114))</f>
        <v>0</v>
      </c>
      <c r="I136" s="753" t="n">
        <f aca="false">IF(I125=0,0,(I125*1000000/I114))</f>
        <v>0</v>
      </c>
      <c r="J136" s="753" t="n">
        <f aca="false">IF(J125=0,0,(J125*1000000/J114))</f>
        <v>0</v>
      </c>
      <c r="K136" s="753" t="n">
        <f aca="false">IF(K125=0,0,(K125*1000000/K114))</f>
        <v>0</v>
      </c>
      <c r="L136" s="786" t="n">
        <f aca="false">IF(L125=0,0,(L125*1000000/L114))</f>
        <v>0</v>
      </c>
    </row>
    <row r="137" s="679" customFormat="true" ht="12.75" hidden="false" customHeight="false" outlineLevel="0" collapsed="false">
      <c r="B137" s="775" t="s">
        <v>434</v>
      </c>
      <c r="C137" s="753" t="n">
        <f aca="false">IF(C126=0,0,(C126*1000000/C115))</f>
        <v>0</v>
      </c>
      <c r="D137" s="753" t="n">
        <f aca="false">IF(D126=0,0,(D126*1000000/D115))</f>
        <v>0</v>
      </c>
      <c r="E137" s="753" t="n">
        <f aca="false">IF(E126=0,0,(E126*1000000/E115))</f>
        <v>0</v>
      </c>
      <c r="F137" s="753" t="n">
        <f aca="false">IF(F126=0,0,(F126*1000000/F115))</f>
        <v>0</v>
      </c>
      <c r="G137" s="753" t="n">
        <f aca="false">IF(G126=0,0,(G126*1000000/G115))</f>
        <v>0</v>
      </c>
      <c r="H137" s="753" t="n">
        <f aca="false">IF(H126=0,0,(H126*1000000/H115))</f>
        <v>0</v>
      </c>
      <c r="I137" s="753" t="n">
        <f aca="false">IF(I126=0,0,(I126*1000000/I115))</f>
        <v>0</v>
      </c>
      <c r="J137" s="753" t="n">
        <f aca="false">IF(J126=0,0,(J126*1000000/J115))</f>
        <v>0</v>
      </c>
      <c r="K137" s="753" t="n">
        <f aca="false">IF(K126=0,0,(K126*1000000/K115))</f>
        <v>0</v>
      </c>
      <c r="L137" s="786" t="n">
        <f aca="false">IF(L126=0,0,(L126*1000000/L115))</f>
        <v>0</v>
      </c>
    </row>
    <row r="138" s="679" customFormat="true" ht="12.75" hidden="false" customHeight="false" outlineLevel="0" collapsed="false">
      <c r="B138" s="775" t="s">
        <v>435</v>
      </c>
      <c r="C138" s="753" t="n">
        <f aca="false">IF(C127=0,0,(C127*1000000/C116))</f>
        <v>0</v>
      </c>
      <c r="D138" s="753" t="n">
        <f aca="false">IF(D127=0,0,(D127*1000000/D116))</f>
        <v>0</v>
      </c>
      <c r="E138" s="753" t="n">
        <f aca="false">IF(E127=0,0,(E127*1000000/E116))</f>
        <v>0</v>
      </c>
      <c r="F138" s="753" t="n">
        <f aca="false">IF(F127=0,0,(F127*1000000/F116))</f>
        <v>0</v>
      </c>
      <c r="G138" s="753" t="n">
        <f aca="false">IF(G127=0,0,(G127*1000000/G116))</f>
        <v>0</v>
      </c>
      <c r="H138" s="753" t="n">
        <f aca="false">IF(H127=0,0,(H127*1000000/H116))</f>
        <v>0</v>
      </c>
      <c r="I138" s="753" t="n">
        <f aca="false">IF(I127=0,0,(I127*1000000/I116))</f>
        <v>0</v>
      </c>
      <c r="J138" s="753" t="n">
        <f aca="false">IF(J127=0,0,(J127*1000000/J116))</f>
        <v>0</v>
      </c>
      <c r="K138" s="753" t="n">
        <f aca="false">IF(K127=0,0,(K127*1000000/K116))</f>
        <v>0</v>
      </c>
      <c r="L138" s="786" t="n">
        <f aca="false">IF(L127=0,0,(L127*1000000/L116))</f>
        <v>0</v>
      </c>
    </row>
    <row r="139" s="679" customFormat="true" ht="12.75" hidden="false" customHeight="false" outlineLevel="0" collapsed="false">
      <c r="B139" s="775" t="s">
        <v>436</v>
      </c>
      <c r="C139" s="753" t="n">
        <f aca="false">IF(C128=0,0,(C128*1000000/C117))</f>
        <v>0</v>
      </c>
      <c r="D139" s="753" t="n">
        <f aca="false">IF(D128=0,0,(D128*1000000/D117))</f>
        <v>0</v>
      </c>
      <c r="E139" s="753" t="n">
        <f aca="false">IF(E128=0,0,(E128*1000000/E117))</f>
        <v>0</v>
      </c>
      <c r="F139" s="753" t="n">
        <f aca="false">IF(F128=0,0,(F128*1000000/F117))</f>
        <v>0</v>
      </c>
      <c r="G139" s="753" t="n">
        <f aca="false">IF(G128=0,0,(G128*1000000/G117))</f>
        <v>0</v>
      </c>
      <c r="H139" s="753" t="n">
        <f aca="false">IF(H128=0,0,(H128*1000000/H117))</f>
        <v>0</v>
      </c>
      <c r="I139" s="753" t="n">
        <f aca="false">IF(I128=0,0,(I128*1000000/I117))</f>
        <v>0</v>
      </c>
      <c r="J139" s="753" t="n">
        <f aca="false">IF(J128=0,0,(J128*1000000/J117))</f>
        <v>0</v>
      </c>
      <c r="K139" s="753" t="n">
        <f aca="false">IF(K128=0,0,(K128*1000000/K117))</f>
        <v>0</v>
      </c>
      <c r="L139" s="786" t="n">
        <f aca="false">IF(L128=0,0,(L128*1000000/L117))</f>
        <v>0</v>
      </c>
    </row>
    <row r="140" s="679" customFormat="true" ht="12.75" hidden="false" customHeight="false" outlineLevel="0" collapsed="false">
      <c r="B140" s="775" t="s">
        <v>437</v>
      </c>
      <c r="C140" s="753" t="n">
        <f aca="false">IF(C129=0,0,(C129*1000000/C118))</f>
        <v>0</v>
      </c>
      <c r="D140" s="753" t="n">
        <f aca="false">IF(D129=0,0,(D129*1000000/D118))</f>
        <v>0</v>
      </c>
      <c r="E140" s="753" t="n">
        <f aca="false">IF(E129=0,0,(E129*1000000/E118))</f>
        <v>0</v>
      </c>
      <c r="F140" s="753" t="n">
        <f aca="false">IF(F129=0,0,(F129*1000000/F118))</f>
        <v>0</v>
      </c>
      <c r="G140" s="753" t="n">
        <f aca="false">IF(G129=0,0,(G129*1000000/G118))</f>
        <v>0</v>
      </c>
      <c r="H140" s="753" t="n">
        <f aca="false">IF(H129=0,0,(H129*1000000/H118))</f>
        <v>0</v>
      </c>
      <c r="I140" s="753" t="n">
        <f aca="false">IF(I129=0,0,(I129*1000000/I118))</f>
        <v>0</v>
      </c>
      <c r="J140" s="753" t="n">
        <f aca="false">IF(J129=0,0,(J129*1000000/J118))</f>
        <v>0</v>
      </c>
      <c r="K140" s="753" t="n">
        <f aca="false">IF(K129=0,0,(K129*1000000/K118))</f>
        <v>0</v>
      </c>
      <c r="L140" s="786" t="n">
        <f aca="false">IF(L129=0,0,(L129*1000000/L118))</f>
        <v>0</v>
      </c>
    </row>
    <row r="141" s="679" customFormat="true" ht="12.75" hidden="false" customHeight="false" outlineLevel="0" collapsed="false">
      <c r="B141" s="775" t="s">
        <v>438</v>
      </c>
      <c r="C141" s="753" t="n">
        <f aca="false">IF(C130=0,0,(C130*1000000/C119))</f>
        <v>0</v>
      </c>
      <c r="D141" s="753" t="n">
        <f aca="false">IF(D130=0,0,(D130*1000000/D119))</f>
        <v>0</v>
      </c>
      <c r="E141" s="753" t="n">
        <f aca="false">IF(E130=0,0,(E130*1000000/E119))</f>
        <v>0</v>
      </c>
      <c r="F141" s="753" t="n">
        <f aca="false">IF(F130=0,0,(F130*1000000/F119))</f>
        <v>0</v>
      </c>
      <c r="G141" s="753" t="n">
        <f aca="false">IF(G130=0,0,(G130*1000000/G119))</f>
        <v>0</v>
      </c>
      <c r="H141" s="753" t="n">
        <f aca="false">IF(H130=0,0,(H130*1000000/H119))</f>
        <v>0</v>
      </c>
      <c r="I141" s="753" t="n">
        <f aca="false">IF(I130=0,0,(I130*1000000/I119))</f>
        <v>0</v>
      </c>
      <c r="J141" s="753" t="n">
        <f aca="false">IF(J130=0,0,(J130*1000000/J119))</f>
        <v>0</v>
      </c>
      <c r="K141" s="753" t="n">
        <f aca="false">IF(K130=0,0,(K130*1000000/K119))</f>
        <v>0</v>
      </c>
      <c r="L141" s="786" t="n">
        <f aca="false">IF(L130=0,0,(L130*1000000/L119))</f>
        <v>0</v>
      </c>
    </row>
    <row r="142" s="679" customFormat="true" ht="12.75" hidden="false" customHeight="false" outlineLevel="0" collapsed="false">
      <c r="B142" s="775" t="s">
        <v>429</v>
      </c>
      <c r="C142" s="753" t="n">
        <f aca="false">IF(C131=0,0,(C131*1000000/C120))</f>
        <v>0</v>
      </c>
      <c r="D142" s="753" t="n">
        <f aca="false">IF(D131=0,0,(D131*1000000/D120))</f>
        <v>0</v>
      </c>
      <c r="E142" s="753" t="n">
        <f aca="false">IF(E131=0,0,(E131*1000000/E120))</f>
        <v>0</v>
      </c>
      <c r="F142" s="753" t="n">
        <f aca="false">IF(F131=0,0,(F131*1000000/F120))</f>
        <v>0</v>
      </c>
      <c r="G142" s="753" t="n">
        <f aca="false">IF(G131=0,0,(G131*1000000/G120))</f>
        <v>0</v>
      </c>
      <c r="H142" s="753" t="n">
        <f aca="false">IF(H131=0,0,(H131*1000000/H120))</f>
        <v>0</v>
      </c>
      <c r="I142" s="753" t="n">
        <f aca="false">IF(I131=0,0,(I131*1000000/I120))</f>
        <v>0</v>
      </c>
      <c r="J142" s="753" t="n">
        <f aca="false">IF(J131=0,0,(J131*1000000/J120))</f>
        <v>0</v>
      </c>
      <c r="K142" s="753" t="n">
        <f aca="false">IF(K131=0,0,(K131*1000000/K120))</f>
        <v>0</v>
      </c>
      <c r="L142" s="786" t="n">
        <f aca="false">IF(L131=0,0,(L131*1000000/L120))</f>
        <v>0</v>
      </c>
    </row>
    <row r="143" s="679" customFormat="true" ht="12.75" hidden="false" customHeight="false" outlineLevel="0" collapsed="false">
      <c r="B143" s="775" t="s">
        <v>439</v>
      </c>
      <c r="C143" s="753" t="n">
        <f aca="false">IF(C132=0,0,(C132*1000000/C121))</f>
        <v>0</v>
      </c>
      <c r="D143" s="753" t="n">
        <f aca="false">IF(D132=0,0,(D132*1000000/D121))</f>
        <v>0</v>
      </c>
      <c r="E143" s="753" t="n">
        <f aca="false">IF(E132=0,0,(E132*1000000/E121))</f>
        <v>0</v>
      </c>
      <c r="F143" s="753" t="n">
        <f aca="false">IF(F132=0,0,(F132*1000000/F121))</f>
        <v>0</v>
      </c>
      <c r="G143" s="753" t="n">
        <f aca="false">IF(G132=0,0,(G132*1000000/G121))</f>
        <v>0</v>
      </c>
      <c r="H143" s="753" t="n">
        <f aca="false">IF(H132=0,0,(H132*1000000/H121))</f>
        <v>0</v>
      </c>
      <c r="I143" s="753" t="n">
        <f aca="false">IF(I132=0,0,(I132*1000000/I121))</f>
        <v>0</v>
      </c>
      <c r="J143" s="753" t="n">
        <f aca="false">IF(J132=0,0,(J132*1000000/J121))</f>
        <v>0</v>
      </c>
      <c r="K143" s="753" t="n">
        <f aca="false">IF(K132=0,0,(K132*1000000/K121))</f>
        <v>0</v>
      </c>
      <c r="L143" s="786" t="n">
        <f aca="false">IF(L132=0,0,(L132*1000000/L121))</f>
        <v>0</v>
      </c>
    </row>
    <row r="144" s="787" customFormat="true" ht="15.75" hidden="false" customHeight="false" outlineLevel="0" collapsed="false">
      <c r="B144" s="788" t="s">
        <v>185</v>
      </c>
      <c r="C144" s="789" t="n">
        <f aca="false">IF(C133=0,0,(C133*1000000/C122))</f>
        <v>0</v>
      </c>
      <c r="D144" s="789" t="n">
        <f aca="false">IF(D133=0,0,(D133*1000000/D122))</f>
        <v>0</v>
      </c>
      <c r="E144" s="789" t="n">
        <f aca="false">IF(E133=0,0,(E133*1000000/E122))</f>
        <v>0</v>
      </c>
      <c r="F144" s="789" t="n">
        <f aca="false">IF(F133=0,0,(F133*1000000/F122))</f>
        <v>0</v>
      </c>
      <c r="G144" s="789" t="n">
        <f aca="false">IF(G133=0,0,(G133*1000000/G122))</f>
        <v>0</v>
      </c>
      <c r="H144" s="789" t="n">
        <f aca="false">IF(H133=0,0,(H133*1000000/H122))</f>
        <v>0</v>
      </c>
      <c r="I144" s="789" t="n">
        <f aca="false">IF(I133=0,0,(I133*1000000/I122))</f>
        <v>0</v>
      </c>
      <c r="J144" s="789" t="n">
        <f aca="false">IF(J133=0,0,(J133*1000000/J122))</f>
        <v>0</v>
      </c>
      <c r="K144" s="789" t="n">
        <f aca="false">IF(K133=0,0,(K133*1000000/K122))</f>
        <v>0</v>
      </c>
      <c r="L144" s="789" t="n">
        <f aca="false">IF(L133=0,0,(L133*1000000/L122))</f>
        <v>0</v>
      </c>
    </row>
  </sheetData>
  <mergeCells count="3">
    <mergeCell ref="B8:B10"/>
    <mergeCell ref="C8:K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10080</xdr:colOff>
                    <xdr:row>1</xdr:row>
                    <xdr:rowOff>294840</xdr:rowOff>
                  </from>
                  <to>
                    <xdr:col>5</xdr:col>
                    <xdr:colOff>21960</xdr:colOff>
                    <xdr:row>2</xdr:row>
                    <xdr:rowOff>27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6" activeCellId="0" sqref="E46"/>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33" width="6.49"/>
    <col collapsed="false" customWidth="true" hidden="false" outlineLevel="0" max="3" min="3" style="34" width="7.37"/>
    <col collapsed="false" customWidth="true" hidden="false" outlineLevel="0" max="4" min="4" style="0" width="70.49"/>
    <col collapsed="false" customWidth="true" hidden="false" outlineLevel="0" max="5" min="5" style="0" width="9.87"/>
    <col collapsed="false" customWidth="true" hidden="false" outlineLevel="0" max="12" min="12" style="0" width="6.37"/>
    <col collapsed="false" customWidth="true" hidden="false" outlineLevel="0" max="14" min="14" style="0" width="15.87"/>
  </cols>
  <sheetData>
    <row r="1" s="38" customFormat="true" ht="24.75" hidden="false" customHeight="false" outlineLevel="0" collapsed="false">
      <c r="A1" s="35" t="s">
        <v>12</v>
      </c>
      <c r="B1" s="36"/>
      <c r="C1" s="37"/>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row>
    <row r="2" s="38" customFormat="true" ht="24.75" hidden="false" customHeight="false" outlineLevel="0" collapsed="false">
      <c r="A2" s="39" t="str">
        <f aca="false">compname</f>
        <v>Scottish Power Transmission Ltd</v>
      </c>
      <c r="B2" s="36"/>
      <c r="C2" s="37"/>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row>
    <row r="3" s="43" customFormat="true" ht="25.5" hidden="false" customHeight="false" outlineLevel="0" collapsed="false">
      <c r="A3" s="40" t="s">
        <v>13</v>
      </c>
      <c r="B3" s="41"/>
      <c r="C3" s="4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row>
    <row r="4" s="1" customFormat="true" ht="14.25" hidden="false" customHeight="false" outlineLevel="0" collapsed="false">
      <c r="B4" s="33"/>
      <c r="C4" s="33"/>
    </row>
    <row r="5" s="1" customFormat="true" ht="14.25" hidden="false" customHeight="false" outlineLevel="0" collapsed="false">
      <c r="B5" s="33"/>
      <c r="C5" s="33"/>
      <c r="D5" s="44"/>
    </row>
    <row r="6" s="1" customFormat="true" ht="14.25" hidden="false" customHeight="false" outlineLevel="0" collapsed="false">
      <c r="B6" s="30" t="s">
        <v>14</v>
      </c>
      <c r="C6" s="33"/>
      <c r="E6" s="45" t="str">
        <f aca="false">shortname</f>
        <v>SPTL</v>
      </c>
    </row>
    <row r="7" s="1" customFormat="true" ht="15.75" hidden="false" customHeight="true" outlineLevel="0" collapsed="false">
      <c r="B7" s="33"/>
      <c r="C7" s="33"/>
      <c r="E7" s="46"/>
    </row>
    <row r="8" s="1" customFormat="true" ht="15.75" hidden="false" customHeight="true" outlineLevel="0" collapsed="false">
      <c r="B8" s="33"/>
      <c r="C8" s="33"/>
      <c r="D8" s="47" t="s">
        <v>15</v>
      </c>
      <c r="E8" s="48" t="s">
        <v>16</v>
      </c>
      <c r="G8" s="49" t="s">
        <v>17</v>
      </c>
    </row>
    <row r="9" s="1" customFormat="true" ht="15.75" hidden="false" customHeight="true" outlineLevel="0" collapsed="false">
      <c r="B9" s="33"/>
      <c r="C9" s="33"/>
      <c r="D9" s="47" t="s">
        <v>18</v>
      </c>
      <c r="E9" s="48" t="s">
        <v>16</v>
      </c>
      <c r="G9" s="49" t="s">
        <v>17</v>
      </c>
    </row>
    <row r="10" s="1" customFormat="true" ht="15.75" hidden="false" customHeight="true" outlineLevel="0" collapsed="false">
      <c r="B10" s="33"/>
      <c r="C10" s="33"/>
      <c r="E10" s="50"/>
    </row>
    <row r="11" s="1" customFormat="true" ht="15.75" hidden="false" customHeight="true" outlineLevel="0" collapsed="false">
      <c r="B11" s="30" t="s">
        <v>19</v>
      </c>
      <c r="C11" s="33"/>
      <c r="E11" s="50"/>
    </row>
    <row r="12" s="1" customFormat="true" ht="15.75" hidden="false" customHeight="true" outlineLevel="0" collapsed="false">
      <c r="B12" s="30"/>
      <c r="C12" s="33"/>
      <c r="E12" s="50"/>
    </row>
    <row r="13" s="1" customFormat="true" ht="15.75" hidden="false" customHeight="true" outlineLevel="0" collapsed="false">
      <c r="B13" s="33"/>
      <c r="C13" s="33"/>
      <c r="D13" s="30" t="s">
        <v>20</v>
      </c>
      <c r="E13" s="50"/>
    </row>
    <row r="14" s="1" customFormat="true" ht="15.75" hidden="false" customHeight="true" outlineLevel="0" collapsed="false">
      <c r="B14" s="33" t="n">
        <v>1.1</v>
      </c>
      <c r="C14" s="33"/>
      <c r="D14" s="51" t="s">
        <v>21</v>
      </c>
      <c r="E14" s="48" t="s">
        <v>16</v>
      </c>
      <c r="L14" s="52"/>
    </row>
    <row r="15" s="1" customFormat="true" ht="15.75" hidden="false" customHeight="true" outlineLevel="0" collapsed="false">
      <c r="B15" s="33" t="s">
        <v>22</v>
      </c>
      <c r="C15" s="33"/>
      <c r="D15" s="1" t="s">
        <v>23</v>
      </c>
      <c r="E15" s="53"/>
      <c r="G15" s="1" t="s">
        <v>24</v>
      </c>
      <c r="L15" s="52"/>
    </row>
    <row r="16" s="1" customFormat="true" ht="15.75" hidden="false" customHeight="true" outlineLevel="0" collapsed="false">
      <c r="B16" s="33" t="s">
        <v>25</v>
      </c>
      <c r="C16" s="33"/>
      <c r="D16" s="51" t="s">
        <v>26</v>
      </c>
      <c r="E16" s="48" t="s">
        <v>16</v>
      </c>
      <c r="G16" s="49" t="s">
        <v>27</v>
      </c>
    </row>
    <row r="17" s="1" customFormat="true" ht="15.75" hidden="false" customHeight="true" outlineLevel="0" collapsed="false">
      <c r="B17" s="33" t="s">
        <v>25</v>
      </c>
      <c r="C17" s="33"/>
      <c r="D17" s="51" t="s">
        <v>28</v>
      </c>
      <c r="E17" s="48" t="s">
        <v>16</v>
      </c>
      <c r="G17" s="49"/>
    </row>
    <row r="18" s="1" customFormat="true" ht="15.75" hidden="false" customHeight="true" outlineLevel="0" collapsed="false">
      <c r="B18" s="33" t="s">
        <v>25</v>
      </c>
      <c r="C18" s="33"/>
      <c r="D18" s="51" t="s">
        <v>29</v>
      </c>
      <c r="E18" s="48" t="s">
        <v>16</v>
      </c>
      <c r="G18" s="49"/>
    </row>
    <row r="19" s="1" customFormat="true" ht="15.75" hidden="false" customHeight="true" outlineLevel="0" collapsed="false">
      <c r="B19" s="33" t="s">
        <v>30</v>
      </c>
      <c r="C19" s="33"/>
      <c r="D19" s="1" t="s">
        <v>31</v>
      </c>
      <c r="E19" s="53"/>
      <c r="G19" s="1" t="s">
        <v>24</v>
      </c>
    </row>
    <row r="20" s="1" customFormat="true" ht="15.75" hidden="false" customHeight="true" outlineLevel="0" collapsed="false">
      <c r="B20" s="33" t="n">
        <v>1.5</v>
      </c>
      <c r="C20" s="33"/>
      <c r="D20" s="1" t="s">
        <v>32</v>
      </c>
      <c r="E20" s="53"/>
      <c r="G20" s="1" t="s">
        <v>24</v>
      </c>
    </row>
    <row r="21" s="1" customFormat="true" ht="15.75" hidden="false" customHeight="true" outlineLevel="0" collapsed="false">
      <c r="B21" s="33" t="n">
        <v>1.6</v>
      </c>
      <c r="C21" s="33"/>
      <c r="D21" s="1" t="s">
        <v>33</v>
      </c>
      <c r="E21" s="53"/>
      <c r="G21" s="1" t="s">
        <v>24</v>
      </c>
    </row>
    <row r="22" s="1" customFormat="true" ht="15.75" hidden="false" customHeight="true" outlineLevel="0" collapsed="false">
      <c r="B22" s="33" t="n">
        <v>1.7</v>
      </c>
      <c r="C22" s="33"/>
      <c r="D22" s="1" t="s">
        <v>34</v>
      </c>
      <c r="E22" s="53"/>
    </row>
    <row r="23" s="1" customFormat="true" ht="15.75" hidden="false" customHeight="true" outlineLevel="0" collapsed="false">
      <c r="B23" s="33"/>
      <c r="E23" s="53"/>
    </row>
    <row r="24" s="1" customFormat="true" ht="15.75" hidden="false" customHeight="true" outlineLevel="0" collapsed="false">
      <c r="B24" s="33"/>
      <c r="C24" s="33"/>
      <c r="D24" s="30" t="s">
        <v>35</v>
      </c>
      <c r="E24" s="53"/>
    </row>
    <row r="25" s="1" customFormat="true" ht="15.75" hidden="false" customHeight="true" outlineLevel="0" collapsed="false">
      <c r="B25" s="33" t="n">
        <v>2.1</v>
      </c>
      <c r="C25" s="33"/>
      <c r="D25" s="51" t="s">
        <v>36</v>
      </c>
      <c r="E25" s="48" t="s">
        <v>16</v>
      </c>
      <c r="G25" s="49" t="s">
        <v>27</v>
      </c>
    </row>
    <row r="26" s="1" customFormat="true" ht="15.75" hidden="false" customHeight="true" outlineLevel="0" collapsed="false">
      <c r="B26" s="33" t="n">
        <v>2.1</v>
      </c>
      <c r="C26" s="33"/>
      <c r="D26" s="51" t="s">
        <v>37</v>
      </c>
      <c r="E26" s="48" t="s">
        <v>16</v>
      </c>
      <c r="G26" s="49"/>
    </row>
    <row r="27" s="1" customFormat="true" ht="15.75" hidden="false" customHeight="true" outlineLevel="0" collapsed="false">
      <c r="B27" s="33" t="n">
        <v>2.1</v>
      </c>
      <c r="C27" s="33"/>
      <c r="D27" s="51" t="s">
        <v>38</v>
      </c>
      <c r="E27" s="48" t="s">
        <v>16</v>
      </c>
      <c r="G27" s="49"/>
    </row>
    <row r="28" s="1" customFormat="true" ht="15.75" hidden="false" customHeight="true" outlineLevel="0" collapsed="false">
      <c r="B28" s="33" t="n">
        <v>2.2</v>
      </c>
      <c r="C28" s="33"/>
      <c r="D28" s="47" t="s">
        <v>39</v>
      </c>
      <c r="E28" s="48" t="s">
        <v>16</v>
      </c>
      <c r="G28" s="49" t="s">
        <v>27</v>
      </c>
    </row>
    <row r="29" s="1" customFormat="true" ht="15.75" hidden="false" customHeight="true" outlineLevel="0" collapsed="false">
      <c r="B29" s="33" t="n">
        <v>2.3</v>
      </c>
      <c r="C29" s="33"/>
      <c r="D29" s="1" t="s">
        <v>40</v>
      </c>
      <c r="E29" s="53"/>
    </row>
    <row r="30" s="1" customFormat="true" ht="15.75" hidden="false" customHeight="true" outlineLevel="0" collapsed="false">
      <c r="B30" s="33" t="s">
        <v>41</v>
      </c>
      <c r="C30" s="33"/>
      <c r="D30" s="47" t="s">
        <v>42</v>
      </c>
      <c r="E30" s="48" t="s">
        <v>16</v>
      </c>
      <c r="G30" s="49" t="s">
        <v>27</v>
      </c>
    </row>
    <row r="31" s="1" customFormat="true" ht="15.75" hidden="false" customHeight="true" outlineLevel="0" collapsed="false">
      <c r="B31" s="33" t="s">
        <v>43</v>
      </c>
      <c r="C31" s="33"/>
      <c r="D31" s="51" t="s">
        <v>44</v>
      </c>
      <c r="E31" s="48" t="s">
        <v>16</v>
      </c>
      <c r="G31" s="49" t="s">
        <v>27</v>
      </c>
    </row>
    <row r="32" s="1" customFormat="true" ht="15.75" hidden="false" customHeight="true" outlineLevel="0" collapsed="false">
      <c r="B32" s="33" t="s">
        <v>43</v>
      </c>
      <c r="C32" s="33"/>
      <c r="D32" s="51" t="s">
        <v>45</v>
      </c>
      <c r="E32" s="48" t="s">
        <v>16</v>
      </c>
      <c r="G32" s="49"/>
    </row>
    <row r="33" s="1" customFormat="true" ht="15.75" hidden="false" customHeight="true" outlineLevel="0" collapsed="false">
      <c r="B33" s="33" t="s">
        <v>43</v>
      </c>
      <c r="C33" s="33"/>
      <c r="D33" s="51" t="s">
        <v>46</v>
      </c>
      <c r="E33" s="48" t="s">
        <v>16</v>
      </c>
      <c r="G33" s="49"/>
    </row>
    <row r="34" s="1" customFormat="true" ht="15.75" hidden="false" customHeight="true" outlineLevel="0" collapsed="false">
      <c r="B34" s="33" t="s">
        <v>47</v>
      </c>
      <c r="C34" s="33"/>
      <c r="D34" s="1" t="s">
        <v>48</v>
      </c>
      <c r="E34" s="53"/>
      <c r="G34" s="1" t="s">
        <v>24</v>
      </c>
    </row>
    <row r="35" s="1" customFormat="true" ht="15.75" hidden="false" customHeight="true" outlineLevel="0" collapsed="false">
      <c r="B35" s="33" t="s">
        <v>49</v>
      </c>
      <c r="C35" s="33"/>
      <c r="D35" s="1" t="s">
        <v>50</v>
      </c>
      <c r="E35" s="53"/>
      <c r="G35" s="1" t="s">
        <v>24</v>
      </c>
    </row>
    <row r="36" s="1" customFormat="true" ht="15.75" hidden="false" customHeight="true" outlineLevel="0" collapsed="false">
      <c r="B36" s="33"/>
      <c r="C36" s="33" t="s">
        <v>51</v>
      </c>
      <c r="D36" s="1" t="s">
        <v>52</v>
      </c>
      <c r="E36" s="53"/>
      <c r="G36" s="1" t="s">
        <v>24</v>
      </c>
    </row>
    <row r="37" s="1" customFormat="true" ht="15.75" hidden="false" customHeight="true" outlineLevel="0" collapsed="false">
      <c r="B37" s="33"/>
      <c r="C37" s="33" t="s">
        <v>53</v>
      </c>
      <c r="D37" s="1" t="s">
        <v>54</v>
      </c>
      <c r="E37" s="53"/>
      <c r="G37" s="1" t="s">
        <v>24</v>
      </c>
    </row>
    <row r="38" s="1" customFormat="true" ht="15.75" hidden="false" customHeight="true" outlineLevel="0" collapsed="false">
      <c r="B38" s="33"/>
      <c r="C38" s="33" t="s">
        <v>55</v>
      </c>
      <c r="D38" s="1" t="s">
        <v>56</v>
      </c>
      <c r="E38" s="53"/>
      <c r="G38" s="1" t="s">
        <v>24</v>
      </c>
    </row>
    <row r="39" s="1" customFormat="true" ht="15.75" hidden="false" customHeight="true" outlineLevel="0" collapsed="false">
      <c r="B39" s="33" t="n">
        <v>2.8</v>
      </c>
      <c r="C39" s="33"/>
      <c r="D39" s="1" t="s">
        <v>57</v>
      </c>
      <c r="E39" s="53"/>
    </row>
    <row r="40" s="1" customFormat="true" ht="15.75" hidden="false" customHeight="true" outlineLevel="0" collapsed="false">
      <c r="B40" s="33" t="n">
        <v>2.9</v>
      </c>
      <c r="C40" s="33"/>
      <c r="D40" s="1" t="s">
        <v>58</v>
      </c>
      <c r="E40" s="53"/>
    </row>
    <row r="41" s="1" customFormat="true" ht="15.75" hidden="false" customHeight="true" outlineLevel="0" collapsed="false">
      <c r="B41" s="54" t="s">
        <v>59</v>
      </c>
      <c r="C41" s="54"/>
      <c r="D41" s="1" t="s">
        <v>60</v>
      </c>
      <c r="E41" s="53"/>
      <c r="G41" s="1" t="s">
        <v>24</v>
      </c>
    </row>
    <row r="42" s="1" customFormat="true" ht="15.75" hidden="false" customHeight="true" outlineLevel="0" collapsed="false">
      <c r="B42" s="54" t="s">
        <v>61</v>
      </c>
      <c r="C42" s="54"/>
      <c r="D42" s="51" t="s">
        <v>62</v>
      </c>
      <c r="E42" s="48" t="s">
        <v>16</v>
      </c>
      <c r="G42" s="49" t="s">
        <v>27</v>
      </c>
    </row>
    <row r="43" s="1" customFormat="true" ht="15.75" hidden="false" customHeight="true" outlineLevel="0" collapsed="false">
      <c r="B43" s="54" t="s">
        <v>61</v>
      </c>
      <c r="C43" s="54"/>
      <c r="D43" s="51" t="s">
        <v>63</v>
      </c>
      <c r="E43" s="48" t="s">
        <v>16</v>
      </c>
      <c r="G43" s="49"/>
    </row>
    <row r="44" s="1" customFormat="true" ht="15.75" hidden="false" customHeight="true" outlineLevel="0" collapsed="false">
      <c r="B44" s="54" t="s">
        <v>61</v>
      </c>
      <c r="C44" s="54"/>
      <c r="D44" s="51" t="s">
        <v>64</v>
      </c>
      <c r="E44" s="48" t="s">
        <v>16</v>
      </c>
      <c r="G44" s="49"/>
    </row>
    <row r="45" s="1" customFormat="true" ht="15.75" hidden="false" customHeight="true" outlineLevel="0" collapsed="false">
      <c r="B45" s="54" t="n">
        <v>2.12</v>
      </c>
      <c r="C45" s="54"/>
      <c r="D45" s="1" t="s">
        <v>65</v>
      </c>
      <c r="E45" s="53"/>
    </row>
    <row r="46" s="1" customFormat="true" ht="15.75" hidden="false" customHeight="true" outlineLevel="0" collapsed="false">
      <c r="B46" s="54" t="n">
        <v>2.13</v>
      </c>
      <c r="C46" s="54"/>
      <c r="D46" s="1" t="s">
        <v>66</v>
      </c>
      <c r="E46" s="53"/>
      <c r="G46" s="1" t="s">
        <v>24</v>
      </c>
    </row>
    <row r="47" s="1" customFormat="true" ht="15.75" hidden="false" customHeight="true" outlineLevel="0" collapsed="false">
      <c r="B47" s="54" t="n">
        <v>2.14</v>
      </c>
      <c r="C47" s="54"/>
      <c r="D47" s="51" t="s">
        <v>67</v>
      </c>
      <c r="E47" s="48" t="s">
        <v>16</v>
      </c>
      <c r="G47" s="49" t="s">
        <v>27</v>
      </c>
    </row>
    <row r="48" s="1" customFormat="true" ht="15.75" hidden="false" customHeight="true" outlineLevel="0" collapsed="false">
      <c r="B48" s="54"/>
      <c r="C48" s="54" t="s">
        <v>68</v>
      </c>
      <c r="D48" s="55" t="s">
        <v>69</v>
      </c>
      <c r="E48" s="48" t="s">
        <v>16</v>
      </c>
      <c r="G48" s="49"/>
    </row>
    <row r="49" s="1" customFormat="true" ht="15.75" hidden="false" customHeight="true" outlineLevel="0" collapsed="false">
      <c r="B49" s="54" t="n">
        <v>2.14</v>
      </c>
      <c r="C49" s="54"/>
      <c r="D49" s="51" t="s">
        <v>70</v>
      </c>
      <c r="E49" s="48" t="s">
        <v>16</v>
      </c>
      <c r="G49" s="49" t="s">
        <v>27</v>
      </c>
    </row>
    <row r="50" s="1" customFormat="true" ht="15.75" hidden="false" customHeight="true" outlineLevel="0" collapsed="false">
      <c r="B50" s="54"/>
      <c r="C50" s="54" t="s">
        <v>68</v>
      </c>
      <c r="D50" s="55" t="s">
        <v>69</v>
      </c>
      <c r="E50" s="48" t="s">
        <v>16</v>
      </c>
      <c r="G50" s="49"/>
    </row>
    <row r="51" s="1" customFormat="true" ht="15.75" hidden="false" customHeight="true" outlineLevel="0" collapsed="false">
      <c r="B51" s="54" t="n">
        <v>2.14</v>
      </c>
      <c r="C51" s="54"/>
      <c r="D51" s="51" t="s">
        <v>71</v>
      </c>
      <c r="E51" s="48" t="s">
        <v>16</v>
      </c>
      <c r="G51" s="49" t="s">
        <v>27</v>
      </c>
    </row>
    <row r="52" s="1" customFormat="true" ht="15.75" hidden="false" customHeight="true" outlineLevel="0" collapsed="false">
      <c r="B52" s="54"/>
      <c r="C52" s="54" t="s">
        <v>68</v>
      </c>
      <c r="D52" s="55" t="s">
        <v>69</v>
      </c>
      <c r="E52" s="48" t="s">
        <v>16</v>
      </c>
      <c r="G52" s="49"/>
    </row>
    <row r="53" s="1" customFormat="true" ht="15.75" hidden="false" customHeight="true" outlineLevel="0" collapsed="false">
      <c r="B53" s="54" t="n">
        <v>2.15</v>
      </c>
      <c r="C53" s="54"/>
      <c r="D53" s="56" t="s">
        <v>72</v>
      </c>
      <c r="E53" s="53"/>
      <c r="G53" s="49" t="s">
        <v>24</v>
      </c>
      <c r="K53" s="52"/>
      <c r="Q53" s="57"/>
      <c r="R53" s="58"/>
      <c r="S53" s="58"/>
    </row>
    <row r="54" s="1" customFormat="true" ht="15.75" hidden="false" customHeight="true" outlineLevel="0" collapsed="false">
      <c r="B54" s="54" t="n">
        <v>2.16</v>
      </c>
      <c r="C54" s="54" t="s">
        <v>73</v>
      </c>
      <c r="D54" s="1" t="s">
        <v>74</v>
      </c>
      <c r="E54" s="53"/>
      <c r="G54" s="1" t="s">
        <v>24</v>
      </c>
      <c r="Q54" s="57"/>
      <c r="R54" s="58"/>
      <c r="S54" s="58"/>
    </row>
    <row r="55" s="1" customFormat="true" ht="15.75" hidden="false" customHeight="true" outlineLevel="0" collapsed="false">
      <c r="B55" s="54"/>
      <c r="C55" s="54" t="s">
        <v>75</v>
      </c>
      <c r="D55" s="1" t="s">
        <v>74</v>
      </c>
      <c r="E55" s="53"/>
      <c r="G55" s="1" t="s">
        <v>24</v>
      </c>
      <c r="L55" s="59"/>
      <c r="M55" s="60"/>
      <c r="N55" s="61"/>
      <c r="O55" s="62"/>
      <c r="P55" s="57"/>
      <c r="Q55" s="63"/>
      <c r="R55" s="58"/>
      <c r="S55" s="58"/>
    </row>
    <row r="56" s="1" customFormat="true" ht="15.75" hidden="false" customHeight="true" outlineLevel="0" collapsed="false">
      <c r="B56" s="54"/>
      <c r="C56" s="54"/>
      <c r="D56" s="47"/>
      <c r="E56" s="53"/>
      <c r="L56" s="59"/>
      <c r="M56" s="60"/>
      <c r="N56" s="61"/>
      <c r="O56" s="62"/>
      <c r="P56" s="57"/>
      <c r="Q56" s="63"/>
      <c r="R56" s="58"/>
      <c r="S56" s="64"/>
    </row>
    <row r="57" s="30" customFormat="true" ht="15.75" hidden="false" customHeight="true" outlineLevel="0" collapsed="false">
      <c r="B57" s="65"/>
      <c r="C57" s="65"/>
      <c r="D57" s="30" t="s">
        <v>76</v>
      </c>
      <c r="E57" s="66"/>
      <c r="K57" s="1"/>
      <c r="L57" s="59"/>
      <c r="M57" s="60"/>
      <c r="N57" s="61"/>
      <c r="O57" s="62"/>
      <c r="P57" s="57"/>
      <c r="Q57" s="63"/>
      <c r="R57" s="58"/>
      <c r="S57" s="64"/>
    </row>
    <row r="58" s="30" customFormat="true" ht="15.75" hidden="false" customHeight="true" outlineLevel="0" collapsed="false">
      <c r="B58" s="65"/>
      <c r="C58" s="33" t="n">
        <v>3.01</v>
      </c>
      <c r="D58" s="32" t="s">
        <v>77</v>
      </c>
      <c r="E58" s="48" t="s">
        <v>16</v>
      </c>
      <c r="F58" s="57" t="s">
        <v>78</v>
      </c>
      <c r="G58" s="67"/>
      <c r="K58" s="1"/>
      <c r="L58" s="65"/>
      <c r="O58" s="62"/>
      <c r="P58" s="57"/>
      <c r="Q58" s="63"/>
      <c r="R58" s="58"/>
      <c r="S58" s="64"/>
    </row>
    <row r="59" s="30" customFormat="true" ht="15.75" hidden="false" customHeight="true" outlineLevel="0" collapsed="false">
      <c r="B59" s="65"/>
      <c r="C59" s="33" t="n">
        <v>3.02</v>
      </c>
      <c r="D59" s="32" t="s">
        <v>79</v>
      </c>
      <c r="E59" s="48" t="s">
        <v>16</v>
      </c>
      <c r="F59" s="57" t="s">
        <v>78</v>
      </c>
      <c r="G59" s="67"/>
      <c r="K59" s="1"/>
      <c r="L59" s="33"/>
      <c r="M59" s="47"/>
      <c r="O59" s="62"/>
      <c r="P59" s="57"/>
      <c r="Q59" s="63"/>
      <c r="R59" s="58"/>
      <c r="S59" s="64"/>
    </row>
    <row r="60" s="1" customFormat="true" ht="15.75" hidden="false" customHeight="true" outlineLevel="0" collapsed="false">
      <c r="B60" s="33" t="s">
        <v>80</v>
      </c>
      <c r="C60" s="33"/>
      <c r="D60" s="1" t="s">
        <v>81</v>
      </c>
      <c r="E60" s="53"/>
      <c r="G60" s="1" t="s">
        <v>24</v>
      </c>
      <c r="M60" s="47"/>
      <c r="P60" s="57"/>
      <c r="Q60" s="63"/>
      <c r="R60" s="58"/>
      <c r="S60" s="64"/>
    </row>
    <row r="61" s="1" customFormat="true" ht="15.75" hidden="false" customHeight="true" outlineLevel="0" collapsed="false">
      <c r="B61" s="33"/>
      <c r="C61" s="33" t="s">
        <v>82</v>
      </c>
      <c r="D61" s="32" t="s">
        <v>83</v>
      </c>
      <c r="E61" s="48" t="s">
        <v>16</v>
      </c>
      <c r="G61" s="68"/>
      <c r="L61" s="33"/>
      <c r="M61" s="33"/>
      <c r="N61" s="47"/>
      <c r="O61" s="58"/>
      <c r="P61" s="58"/>
      <c r="Q61" s="68"/>
      <c r="R61" s="58"/>
      <c r="S61" s="58"/>
    </row>
    <row r="62" s="1" customFormat="true" ht="15.75" hidden="false" customHeight="true" outlineLevel="0" collapsed="false">
      <c r="B62" s="33"/>
      <c r="C62" s="33" t="s">
        <v>84</v>
      </c>
      <c r="D62" s="32" t="s">
        <v>85</v>
      </c>
      <c r="E62" s="48" t="s">
        <v>16</v>
      </c>
      <c r="G62" s="68"/>
      <c r="L62" s="33"/>
      <c r="M62" s="33"/>
      <c r="N62" s="47"/>
      <c r="O62" s="58"/>
      <c r="P62" s="58"/>
      <c r="Q62" s="68"/>
      <c r="R62" s="58"/>
      <c r="S62" s="58"/>
    </row>
    <row r="63" s="1" customFormat="true" ht="15.75" hidden="false" customHeight="true" outlineLevel="0" collapsed="false">
      <c r="B63" s="33"/>
      <c r="C63" s="33" t="s">
        <v>86</v>
      </c>
      <c r="D63" s="32" t="s">
        <v>87</v>
      </c>
      <c r="E63" s="48" t="s">
        <v>16</v>
      </c>
      <c r="G63" s="68" t="s">
        <v>88</v>
      </c>
      <c r="L63" s="33"/>
      <c r="M63" s="33"/>
      <c r="N63" s="47"/>
      <c r="O63" s="58"/>
      <c r="P63" s="58"/>
      <c r="Q63" s="68"/>
      <c r="R63" s="58"/>
      <c r="S63" s="58"/>
    </row>
    <row r="64" s="1" customFormat="true" ht="15.75" hidden="false" customHeight="true" outlineLevel="0" collapsed="false">
      <c r="B64" s="54"/>
      <c r="C64" s="54" t="s">
        <v>89</v>
      </c>
      <c r="D64" s="32" t="s">
        <v>90</v>
      </c>
      <c r="E64" s="48" t="s">
        <v>16</v>
      </c>
      <c r="G64" s="68" t="s">
        <v>88</v>
      </c>
      <c r="L64" s="33"/>
      <c r="M64" s="33"/>
      <c r="N64" s="47"/>
      <c r="O64" s="58"/>
      <c r="P64" s="58"/>
      <c r="Q64" s="68"/>
      <c r="R64" s="58"/>
      <c r="S64" s="58"/>
    </row>
    <row r="65" s="1" customFormat="true" ht="15.75" hidden="false" customHeight="true" outlineLevel="0" collapsed="false">
      <c r="B65" s="33"/>
      <c r="C65" s="33" t="s">
        <v>91</v>
      </c>
      <c r="D65" s="32" t="s">
        <v>92</v>
      </c>
      <c r="E65" s="48" t="s">
        <v>16</v>
      </c>
      <c r="G65" s="68" t="s">
        <v>88</v>
      </c>
      <c r="L65" s="33"/>
      <c r="M65" s="33"/>
      <c r="N65" s="47"/>
      <c r="O65" s="58"/>
      <c r="P65" s="58"/>
      <c r="Q65" s="68"/>
      <c r="R65" s="58"/>
      <c r="S65" s="58"/>
    </row>
    <row r="66" s="1" customFormat="true" ht="15.75" hidden="false" customHeight="true" outlineLevel="0" collapsed="false">
      <c r="B66" s="33" t="n">
        <v>3.2</v>
      </c>
      <c r="C66" s="33"/>
      <c r="D66" s="1" t="s">
        <v>93</v>
      </c>
      <c r="E66" s="53"/>
      <c r="L66" s="33"/>
      <c r="M66" s="33"/>
      <c r="N66" s="69"/>
      <c r="P66" s="63"/>
      <c r="Q66" s="63"/>
      <c r="R66" s="58"/>
      <c r="S66" s="58"/>
    </row>
    <row r="67" s="1" customFormat="true" ht="15.75" hidden="false" customHeight="true" outlineLevel="0" collapsed="false">
      <c r="B67" s="33"/>
      <c r="C67" s="33" t="s">
        <v>94</v>
      </c>
      <c r="D67" s="69" t="s">
        <v>95</v>
      </c>
      <c r="E67" s="53"/>
      <c r="G67" s="62" t="s">
        <v>96</v>
      </c>
      <c r="L67" s="33"/>
      <c r="M67" s="33"/>
      <c r="N67" s="69"/>
      <c r="P67" s="63"/>
      <c r="Q67" s="63"/>
      <c r="R67" s="58"/>
      <c r="S67" s="58"/>
    </row>
    <row r="68" s="1" customFormat="true" ht="15.75" hidden="false" customHeight="true" outlineLevel="0" collapsed="false">
      <c r="B68" s="33"/>
      <c r="C68" s="33" t="s">
        <v>97</v>
      </c>
      <c r="D68" s="69" t="s">
        <v>98</v>
      </c>
      <c r="E68" s="53"/>
      <c r="G68" s="62" t="s">
        <v>96</v>
      </c>
      <c r="L68" s="33"/>
      <c r="M68" s="33"/>
      <c r="N68" s="69"/>
      <c r="P68" s="63"/>
      <c r="Q68" s="63"/>
      <c r="R68" s="58"/>
      <c r="S68" s="58"/>
    </row>
    <row r="69" s="1" customFormat="true" ht="15.75" hidden="false" customHeight="true" outlineLevel="0" collapsed="false">
      <c r="B69" s="33"/>
      <c r="C69" s="33" t="s">
        <v>99</v>
      </c>
      <c r="D69" s="69" t="s">
        <v>100</v>
      </c>
      <c r="E69" s="53"/>
      <c r="G69" s="62" t="s">
        <v>96</v>
      </c>
      <c r="L69" s="33"/>
      <c r="M69" s="33"/>
      <c r="N69" s="69"/>
      <c r="P69" s="63"/>
      <c r="Q69" s="58"/>
      <c r="R69" s="58"/>
      <c r="S69" s="58"/>
    </row>
    <row r="70" s="1" customFormat="true" ht="15.75" hidden="false" customHeight="true" outlineLevel="0" collapsed="false">
      <c r="B70" s="33"/>
      <c r="C70" s="33" t="s">
        <v>101</v>
      </c>
      <c r="D70" s="69" t="s">
        <v>102</v>
      </c>
      <c r="E70" s="53"/>
      <c r="G70" s="62" t="s">
        <v>96</v>
      </c>
      <c r="L70" s="33"/>
      <c r="M70" s="33"/>
      <c r="N70" s="69"/>
      <c r="P70" s="63"/>
      <c r="Q70" s="58"/>
      <c r="R70" s="58"/>
      <c r="S70" s="58"/>
    </row>
    <row r="71" s="1" customFormat="true" ht="15.75" hidden="false" customHeight="true" outlineLevel="0" collapsed="false">
      <c r="B71" s="33"/>
      <c r="C71" s="33" t="s">
        <v>103</v>
      </c>
      <c r="D71" s="69" t="s">
        <v>104</v>
      </c>
      <c r="E71" s="53"/>
      <c r="G71" s="62" t="s">
        <v>96</v>
      </c>
      <c r="L71" s="33"/>
      <c r="M71" s="33"/>
      <c r="N71" s="69"/>
      <c r="P71" s="63"/>
      <c r="Q71" s="58"/>
      <c r="R71" s="58"/>
      <c r="S71" s="58"/>
    </row>
    <row r="72" s="1" customFormat="true" ht="15.75" hidden="false" customHeight="true" outlineLevel="0" collapsed="false">
      <c r="B72" s="33"/>
      <c r="C72" s="33" t="s">
        <v>105</v>
      </c>
      <c r="D72" s="69" t="s">
        <v>106</v>
      </c>
      <c r="E72" s="53"/>
      <c r="G72" s="62" t="s">
        <v>96</v>
      </c>
      <c r="L72" s="33"/>
      <c r="M72" s="33"/>
      <c r="N72" s="69"/>
      <c r="P72" s="63"/>
      <c r="Q72" s="58"/>
      <c r="R72" s="58"/>
      <c r="S72" s="58"/>
    </row>
    <row r="73" s="1" customFormat="true" ht="15.75" hidden="false" customHeight="true" outlineLevel="0" collapsed="false">
      <c r="B73" s="33"/>
      <c r="C73" s="33" t="s">
        <v>107</v>
      </c>
      <c r="D73" s="69" t="s">
        <v>108</v>
      </c>
      <c r="E73" s="53"/>
      <c r="G73" s="62" t="s">
        <v>96</v>
      </c>
      <c r="L73" s="33"/>
      <c r="M73" s="33"/>
      <c r="N73" s="69"/>
      <c r="P73" s="63"/>
      <c r="Q73" s="58"/>
      <c r="R73" s="58"/>
      <c r="S73" s="58"/>
    </row>
    <row r="74" s="1" customFormat="true" ht="15.75" hidden="false" customHeight="true" outlineLevel="0" collapsed="false">
      <c r="B74" s="33"/>
      <c r="C74" s="33" t="s">
        <v>109</v>
      </c>
      <c r="D74" s="69" t="s">
        <v>110</v>
      </c>
      <c r="E74" s="53"/>
      <c r="G74" s="62" t="s">
        <v>96</v>
      </c>
      <c r="L74" s="33"/>
      <c r="M74" s="33"/>
      <c r="N74" s="69"/>
      <c r="P74" s="63"/>
      <c r="Q74" s="58"/>
      <c r="R74" s="58"/>
      <c r="S74" s="58"/>
    </row>
    <row r="75" s="1" customFormat="true" ht="15.75" hidden="false" customHeight="true" outlineLevel="0" collapsed="false">
      <c r="B75" s="33"/>
      <c r="C75" s="33" t="s">
        <v>111</v>
      </c>
      <c r="D75" s="69" t="s">
        <v>112</v>
      </c>
      <c r="E75" s="53"/>
      <c r="G75" s="62" t="s">
        <v>96</v>
      </c>
      <c r="L75" s="33"/>
      <c r="M75" s="33"/>
      <c r="N75" s="69"/>
      <c r="P75" s="63"/>
      <c r="Q75" s="58"/>
      <c r="R75" s="58"/>
      <c r="S75" s="58"/>
    </row>
    <row r="76" s="1" customFormat="true" ht="15.75" hidden="false" customHeight="true" outlineLevel="0" collapsed="false">
      <c r="B76" s="33"/>
      <c r="C76" s="33" t="s">
        <v>113</v>
      </c>
      <c r="D76" s="69" t="s">
        <v>114</v>
      </c>
      <c r="E76" s="53"/>
      <c r="G76" s="62" t="s">
        <v>96</v>
      </c>
      <c r="L76" s="33"/>
      <c r="M76" s="33"/>
      <c r="N76" s="69"/>
      <c r="P76" s="63"/>
      <c r="Q76" s="58"/>
      <c r="R76" s="58"/>
      <c r="S76" s="58"/>
    </row>
    <row r="77" s="1" customFormat="true" ht="15.75" hidden="false" customHeight="true" outlineLevel="0" collapsed="false">
      <c r="B77" s="33"/>
      <c r="C77" s="33" t="s">
        <v>115</v>
      </c>
      <c r="D77" s="69" t="s">
        <v>116</v>
      </c>
      <c r="E77" s="53"/>
      <c r="G77" s="62" t="s">
        <v>96</v>
      </c>
      <c r="L77" s="33"/>
      <c r="M77" s="33"/>
      <c r="N77" s="69"/>
      <c r="O77" s="62"/>
      <c r="P77" s="63"/>
      <c r="Q77" s="58"/>
      <c r="R77" s="58"/>
      <c r="S77" s="58"/>
    </row>
    <row r="78" s="1" customFormat="true" ht="15.75" hidden="false" customHeight="true" outlineLevel="0" collapsed="false">
      <c r="B78" s="33"/>
      <c r="C78" s="33" t="s">
        <v>117</v>
      </c>
      <c r="D78" s="69" t="s">
        <v>118</v>
      </c>
      <c r="E78" s="53"/>
      <c r="G78" s="62" t="s">
        <v>96</v>
      </c>
      <c r="L78" s="33"/>
      <c r="M78" s="33"/>
      <c r="N78" s="69"/>
      <c r="P78" s="63"/>
      <c r="Q78" s="58"/>
      <c r="R78" s="58"/>
      <c r="S78" s="58"/>
    </row>
    <row r="79" s="1" customFormat="true" ht="15.75" hidden="false" customHeight="true" outlineLevel="0" collapsed="false">
      <c r="B79" s="33"/>
      <c r="C79" s="33" t="s">
        <v>119</v>
      </c>
      <c r="D79" s="69" t="s">
        <v>120</v>
      </c>
      <c r="E79" s="53"/>
      <c r="G79" s="62" t="s">
        <v>96</v>
      </c>
      <c r="L79" s="33"/>
      <c r="M79" s="33"/>
      <c r="N79" s="47"/>
      <c r="P79" s="63"/>
      <c r="Q79" s="58"/>
      <c r="R79" s="58"/>
      <c r="S79" s="58"/>
    </row>
    <row r="80" s="1" customFormat="true" ht="15.75" hidden="false" customHeight="true" outlineLevel="0" collapsed="false">
      <c r="B80" s="33" t="n">
        <v>3.3</v>
      </c>
      <c r="C80" s="33"/>
      <c r="D80" s="32" t="s">
        <v>121</v>
      </c>
      <c r="E80" s="53"/>
      <c r="G80" s="0"/>
      <c r="L80" s="33"/>
      <c r="M80" s="33"/>
      <c r="N80" s="69"/>
      <c r="P80" s="63"/>
      <c r="Q80" s="58"/>
      <c r="R80" s="58"/>
      <c r="S80" s="58"/>
    </row>
    <row r="81" s="1" customFormat="true" ht="15.75" hidden="false" customHeight="true" outlineLevel="0" collapsed="false">
      <c r="B81" s="33"/>
      <c r="C81" s="33" t="s">
        <v>122</v>
      </c>
      <c r="D81" s="69" t="s">
        <v>123</v>
      </c>
      <c r="E81" s="53"/>
      <c r="G81" s="62" t="s">
        <v>96</v>
      </c>
      <c r="L81" s="33"/>
      <c r="M81" s="33"/>
      <c r="N81" s="69"/>
      <c r="P81" s="63"/>
      <c r="Q81" s="58"/>
      <c r="R81" s="58"/>
      <c r="S81" s="58"/>
    </row>
    <row r="82" s="1" customFormat="true" ht="15.75" hidden="false" customHeight="true" outlineLevel="0" collapsed="false">
      <c r="B82" s="33"/>
      <c r="C82" s="33" t="s">
        <v>124</v>
      </c>
      <c r="D82" s="69" t="s">
        <v>125</v>
      </c>
      <c r="E82" s="48" t="s">
        <v>16</v>
      </c>
      <c r="G82" s="62" t="s">
        <v>126</v>
      </c>
      <c r="K82" s="52"/>
      <c r="L82" s="33"/>
      <c r="M82" s="33"/>
      <c r="N82" s="69"/>
      <c r="P82" s="63"/>
      <c r="Q82" s="58"/>
      <c r="R82" s="58"/>
      <c r="S82" s="58"/>
    </row>
    <row r="83" s="1" customFormat="true" ht="15.75" hidden="false" customHeight="true" outlineLevel="0" collapsed="false">
      <c r="B83" s="33"/>
      <c r="C83" s="33" t="s">
        <v>127</v>
      </c>
      <c r="D83" s="69" t="s">
        <v>128</v>
      </c>
      <c r="E83" s="53"/>
      <c r="G83" s="62" t="s">
        <v>96</v>
      </c>
      <c r="L83" s="33"/>
      <c r="M83" s="33"/>
      <c r="N83" s="69"/>
      <c r="P83" s="63"/>
      <c r="Q83" s="58"/>
      <c r="R83" s="58"/>
      <c r="S83" s="58"/>
    </row>
    <row r="84" s="1" customFormat="true" ht="15.75" hidden="false" customHeight="true" outlineLevel="0" collapsed="false">
      <c r="B84" s="33"/>
      <c r="C84" s="33" t="s">
        <v>129</v>
      </c>
      <c r="D84" s="69" t="s">
        <v>130</v>
      </c>
      <c r="E84" s="53"/>
      <c r="G84" s="62" t="s">
        <v>96</v>
      </c>
      <c r="L84" s="33"/>
      <c r="M84" s="33"/>
      <c r="N84" s="69"/>
      <c r="O84" s="58"/>
      <c r="P84" s="58"/>
      <c r="Q84" s="68"/>
      <c r="R84" s="58"/>
      <c r="S84" s="58"/>
    </row>
    <row r="85" s="1" customFormat="true" ht="15.75" hidden="false" customHeight="true" outlineLevel="0" collapsed="false">
      <c r="B85" s="33"/>
      <c r="C85" s="33" t="s">
        <v>131</v>
      </c>
      <c r="D85" s="69" t="s">
        <v>132</v>
      </c>
      <c r="E85" s="48" t="s">
        <v>16</v>
      </c>
      <c r="G85" s="62" t="s">
        <v>126</v>
      </c>
      <c r="K85" s="52"/>
      <c r="L85" s="33"/>
      <c r="M85" s="33"/>
      <c r="N85" s="69"/>
      <c r="O85" s="58"/>
      <c r="P85" s="58"/>
      <c r="Q85" s="68"/>
      <c r="R85" s="58"/>
      <c r="S85" s="58"/>
    </row>
    <row r="86" s="1" customFormat="true" ht="15.75" hidden="false" customHeight="true" outlineLevel="0" collapsed="false">
      <c r="B86" s="33"/>
      <c r="C86" s="33" t="s">
        <v>133</v>
      </c>
      <c r="D86" s="69" t="s">
        <v>134</v>
      </c>
      <c r="E86" s="53"/>
      <c r="G86" s="62" t="s">
        <v>96</v>
      </c>
      <c r="L86" s="33"/>
      <c r="M86" s="33"/>
      <c r="N86" s="47"/>
      <c r="O86" s="58"/>
      <c r="P86" s="58"/>
      <c r="Q86" s="68"/>
      <c r="R86" s="58"/>
      <c r="S86" s="58"/>
    </row>
    <row r="87" s="1" customFormat="true" ht="15.75" hidden="false" customHeight="true" outlineLevel="0" collapsed="false">
      <c r="B87" s="33"/>
      <c r="C87" s="33"/>
      <c r="D87" s="47"/>
      <c r="E87" s="53"/>
      <c r="M87" s="47"/>
      <c r="P87" s="57"/>
      <c r="Q87" s="63"/>
      <c r="R87" s="58"/>
      <c r="S87" s="64"/>
    </row>
    <row r="88" s="1" customFormat="true" ht="15.75" hidden="false" customHeight="true" outlineLevel="0" collapsed="false">
      <c r="B88" s="33" t="n">
        <v>3.5</v>
      </c>
      <c r="C88" s="33"/>
      <c r="D88" s="32" t="s">
        <v>135</v>
      </c>
      <c r="E88" s="48" t="s">
        <v>16</v>
      </c>
      <c r="G88" s="68" t="s">
        <v>136</v>
      </c>
      <c r="H88" s="63"/>
      <c r="I88" s="63" t="s">
        <v>137</v>
      </c>
      <c r="L88" s="33"/>
      <c r="M88" s="47"/>
      <c r="P88" s="57"/>
      <c r="Q88" s="63"/>
      <c r="R88" s="58"/>
      <c r="S88" s="64"/>
    </row>
    <row r="89" s="1" customFormat="true" ht="15.75" hidden="false" customHeight="true" outlineLevel="0" collapsed="false">
      <c r="B89" s="33" t="s">
        <v>138</v>
      </c>
      <c r="C89" s="33"/>
      <c r="D89" s="32" t="s">
        <v>139</v>
      </c>
      <c r="E89" s="48" t="s">
        <v>16</v>
      </c>
      <c r="G89" s="68" t="s">
        <v>136</v>
      </c>
      <c r="H89" s="63"/>
      <c r="I89" s="63" t="s">
        <v>137</v>
      </c>
      <c r="M89" s="47"/>
      <c r="P89" s="57"/>
      <c r="Q89" s="63"/>
      <c r="R89" s="58"/>
      <c r="S89" s="58"/>
    </row>
    <row r="90" s="1" customFormat="true" ht="15.75" hidden="false" customHeight="true" outlineLevel="0" collapsed="false">
      <c r="B90" s="33" t="s">
        <v>140</v>
      </c>
      <c r="C90" s="33"/>
      <c r="D90" s="32" t="s">
        <v>141</v>
      </c>
      <c r="E90" s="48" t="s">
        <v>16</v>
      </c>
      <c r="G90" s="68" t="s">
        <v>136</v>
      </c>
      <c r="H90" s="63"/>
      <c r="I90" s="63" t="s">
        <v>137</v>
      </c>
      <c r="M90" s="47"/>
      <c r="O90" s="62"/>
      <c r="P90" s="63"/>
      <c r="Q90" s="63"/>
      <c r="R90" s="58"/>
      <c r="S90" s="58"/>
    </row>
    <row r="91" s="1" customFormat="true" ht="15.75" hidden="false" customHeight="true" outlineLevel="0" collapsed="false">
      <c r="B91" s="33" t="n">
        <v>3.6</v>
      </c>
      <c r="C91" s="33"/>
      <c r="D91" s="1" t="s">
        <v>142</v>
      </c>
      <c r="E91" s="53"/>
      <c r="G91" s="62" t="s">
        <v>96</v>
      </c>
      <c r="M91" s="47"/>
      <c r="P91" s="63"/>
      <c r="Q91" s="63"/>
      <c r="R91" s="58"/>
      <c r="S91" s="58"/>
    </row>
    <row r="92" s="1" customFormat="true" ht="15.75" hidden="false" customHeight="true" outlineLevel="0" collapsed="false">
      <c r="B92" s="33" t="s">
        <v>143</v>
      </c>
      <c r="C92" s="33"/>
      <c r="D92" s="1" t="s">
        <v>144</v>
      </c>
      <c r="E92" s="53"/>
      <c r="G92" s="62" t="s">
        <v>96</v>
      </c>
      <c r="L92" s="33"/>
      <c r="M92" s="33"/>
      <c r="N92" s="47"/>
      <c r="P92" s="63"/>
      <c r="Q92" s="63"/>
      <c r="R92" s="58"/>
      <c r="S92" s="58"/>
    </row>
    <row r="93" s="1" customFormat="true" ht="15.75" hidden="false" customHeight="true" outlineLevel="0" collapsed="false">
      <c r="B93" s="33" t="n">
        <v>3.7</v>
      </c>
      <c r="C93" s="33"/>
      <c r="D93" s="32" t="s">
        <v>145</v>
      </c>
      <c r="E93" s="48" t="s">
        <v>16</v>
      </c>
      <c r="G93" s="68" t="s">
        <v>136</v>
      </c>
      <c r="L93" s="33"/>
      <c r="M93" s="33"/>
      <c r="N93" s="47"/>
      <c r="O93" s="58"/>
      <c r="P93" s="58"/>
      <c r="Q93" s="68"/>
      <c r="R93" s="58"/>
      <c r="S93" s="58"/>
    </row>
    <row r="94" customFormat="false" ht="14.25" hidden="false" customHeight="false" outlineLevel="0" collapsed="false">
      <c r="E94" s="53"/>
      <c r="L94" s="70"/>
      <c r="M94" s="70"/>
      <c r="N94" s="69"/>
      <c r="O94" s="58"/>
      <c r="P94" s="58"/>
      <c r="Q94" s="68"/>
      <c r="R94" s="57"/>
      <c r="S94" s="58"/>
    </row>
    <row r="95" customFormat="false" ht="14.25" hidden="false" customHeight="false" outlineLevel="0" collapsed="false">
      <c r="B95" s="33" t="n">
        <v>4.18</v>
      </c>
      <c r="D95" s="51" t="s">
        <v>146</v>
      </c>
      <c r="E95" s="48" t="s">
        <v>16</v>
      </c>
      <c r="L95" s="70"/>
      <c r="M95" s="70"/>
      <c r="N95" s="69"/>
      <c r="O95" s="58"/>
      <c r="P95" s="58"/>
      <c r="Q95" s="68"/>
      <c r="R95" s="57"/>
      <c r="S95" s="58"/>
    </row>
    <row r="96" customFormat="false" ht="14.25" hidden="false" customHeight="false" outlineLevel="0" collapsed="false">
      <c r="E96" s="53"/>
      <c r="L96" s="70"/>
      <c r="M96" s="70"/>
      <c r="N96" s="69"/>
      <c r="O96" s="58"/>
      <c r="P96" s="58"/>
      <c r="Q96" s="68"/>
      <c r="R96" s="57"/>
      <c r="S96" s="58"/>
    </row>
    <row r="97" customFormat="false" ht="14.25" hidden="false" customHeight="false" outlineLevel="0" collapsed="false">
      <c r="D97" s="51" t="s">
        <v>147</v>
      </c>
      <c r="E97" s="48" t="s">
        <v>16</v>
      </c>
      <c r="L97" s="70"/>
      <c r="M97" s="70"/>
      <c r="N97" s="69"/>
      <c r="O97" s="58"/>
      <c r="P97" s="58"/>
      <c r="Q97" s="68"/>
      <c r="R97" s="57"/>
      <c r="S97" s="58"/>
    </row>
    <row r="98" customFormat="false" ht="14.25" hidden="false" customHeight="false" outlineLevel="0" collapsed="false">
      <c r="D98" s="1"/>
    </row>
    <row r="99" customFormat="false" ht="14.25" hidden="false" customHeight="false" outlineLevel="0" collapsed="false">
      <c r="D99" s="1" t="s">
        <v>148</v>
      </c>
      <c r="E99" s="71"/>
    </row>
    <row r="101" s="1" customFormat="true" ht="15.75" hidden="false" customHeight="true" outlineLevel="0" collapsed="false">
      <c r="B101" s="33"/>
      <c r="C101" s="33"/>
      <c r="D101" s="1" t="s">
        <v>149</v>
      </c>
      <c r="E101" s="48" t="s">
        <v>16</v>
      </c>
      <c r="J101" s="0"/>
      <c r="O101" s="47"/>
    </row>
    <row r="102" s="1" customFormat="true" ht="15.75" hidden="false" customHeight="true" outlineLevel="0" collapsed="false">
      <c r="B102" s="33"/>
      <c r="C102" s="33"/>
      <c r="D102" s="1" t="s">
        <v>150</v>
      </c>
      <c r="E102" s="72"/>
      <c r="J102" s="0"/>
      <c r="O102" s="47"/>
    </row>
    <row r="103" s="1" customFormat="true" ht="15.75" hidden="false" customHeight="true" outlineLevel="0" collapsed="false">
      <c r="B103" s="33"/>
      <c r="C103" s="33"/>
      <c r="D103" s="1" t="s">
        <v>151</v>
      </c>
      <c r="E103" s="73"/>
      <c r="L103" s="0"/>
      <c r="M103" s="0"/>
      <c r="N103" s="0"/>
    </row>
    <row r="104" s="1" customFormat="true" ht="15.75" hidden="false" customHeight="true" outlineLevel="0" collapsed="false">
      <c r="B104" s="33"/>
      <c r="C104" s="33"/>
      <c r="E104" s="19"/>
      <c r="L104" s="0"/>
      <c r="M104" s="0"/>
      <c r="N104" s="0"/>
    </row>
    <row r="105" customFormat="false" ht="14.25" hidden="false" customHeight="false" outlineLevel="0" collapsed="false">
      <c r="O105" s="1"/>
    </row>
  </sheetData>
  <hyperlinks>
    <hyperlink ref="D8" location="'Universal data'!A1" display="Universal Data"/>
    <hyperlink ref="D9" location="'Check and Balances'!A1" display="Check and balances in PCRRP"/>
    <hyperlink ref="D14" location="'1.1 Published Data'!A1" display="Published Data"/>
    <hyperlink ref="D16" location="'1.3 A-C Cont Costs 2011'!A1" display="Accounting Controllable Cost Matrix (Scots) (2011)"/>
    <hyperlink ref="D17" location="'1.3 A-C Cont Costs 2012'!A1" display="Accounting Controllable Cost Matrix (Scots) (2012)"/>
    <hyperlink ref="D18" location="'1.3 A-C Cont Costs 2013'!A1" display="Accounting Controllable Cost Matrix (Scots) (2013)"/>
    <hyperlink ref="D25" location="'2.1 Eng Opex Elec 2011 '!A1" display="Engineering Opex - Electricity (2011)"/>
    <hyperlink ref="D26" location="'2.1 Eng Opex Elec 2012'!A1" display="Engineering Opex - Electricity (2012)"/>
    <hyperlink ref="D27" location="'2.1 Eng Opex Elec 2013'!A1" display="Engineering Opex - Electricity (2013)"/>
    <hyperlink ref="D28" location="'2.2 Non Op Capex'!A1" display="Non Operational Capex"/>
    <hyperlink ref="D30" location="'2.4 Exc &amp; Demin '!A1" display="Analysis of Excluded and De Minimus Services (Scots)"/>
    <hyperlink ref="D31" location="'2.5 CorpCosts Scots 2011'!A1" display="Analysis of Corporate / Group Costs (Scots) (2011)"/>
    <hyperlink ref="D32" location="'2.5 CorpCosts Scots 2012'!A1" display="Analysis of Corporate / Group Costs (Scots) (2012)"/>
    <hyperlink ref="D33" location="'2.5 CorpCosts Scots 2013'!A1" display="Analysis of Corporate / Group Costs (Scots) (2013)"/>
    <hyperlink ref="D42" location="'2.11s Staff Scots 2011'!A1" display="Staff Costs and FTE Numbers (Scots) (2011)"/>
    <hyperlink ref="D43" location="'2.11s Staff Scots 2012'!A1" display="Staff Costs and FTE Numbers (Scots) (2012)"/>
    <hyperlink ref="D44" location="'2.11s Staff Scots 2013'!A1" display="Staff Costs and FTE Numbers (Scots) (2013)"/>
    <hyperlink ref="D47" location="'2.14 Year on Year Movt 2011'!A1" display="Year on Year Movement (2011)"/>
    <hyperlink ref="D49" location="'2.14 Year on Year Movt 2012'!A1" display="Year on Year Movement (2012)"/>
    <hyperlink ref="D51" location="'2.14 Year on Year Movt 2013'!A1" display="Year on Year Movement (2013)"/>
    <hyperlink ref="D58" location="3.01_Other_PC_data!A1" display="Other price control data"/>
    <hyperlink ref="D59" location="'3.02_Pension DB costs'!A1" display="Pension DB costs"/>
    <hyperlink ref="D61" location="'3.1.2 Pension_summary'!A1" display="Pensions summary"/>
    <hyperlink ref="D62" location="'3.1.3 Pension_DB_scheme_det'!A1" display="Pensions defined benefit scheme detail"/>
    <hyperlink ref="D63" location="'3.1.4 Pension_DC_scheme'!A1" display="Pensions defined contribution schemes"/>
    <hyperlink ref="D64" location="'3.1.5 PPF_levy'!A1" display="Pensions PPF levy"/>
    <hyperlink ref="D65" location="'3.1.6 Pension_admin'!A1" display="Pensions scheme admin costs"/>
    <hyperlink ref="D80" location="'3.3 Tax'!A1" display="Taxation "/>
    <hyperlink ref="D88" location="'3.5.1 P&amp;L'!A1" display="Profit &amp; Loss account"/>
    <hyperlink ref="D89" location="'3.5.2 Bal_Sht'!A1" display="Balance sheet"/>
    <hyperlink ref="D90" location="'3.5.3 Cashflow'!A1" display="Cashflow"/>
    <hyperlink ref="D93" location="'3.7 Tax allocations '!A1" display="Tax allocations"/>
    <hyperlink ref="D95" location="'4.18 Capex Summary'!A1" display="Capex Summary"/>
    <hyperlink ref="D97" location="Input!A1" display="Input"/>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69" width="9.75"/>
    <col collapsed="false" customWidth="true" hidden="false" outlineLevel="0" max="2" min="2" style="669" width="46.62"/>
    <col collapsed="false" customWidth="true" hidden="false" outlineLevel="0" max="3" min="3" style="669" width="19.37"/>
    <col collapsed="false" customWidth="true" hidden="false" outlineLevel="0" max="4" min="4" style="669" width="12.62"/>
    <col collapsed="false" customWidth="true" hidden="false" outlineLevel="0" max="5" min="5" style="669" width="12.86"/>
    <col collapsed="false" customWidth="true" hidden="false" outlineLevel="0" max="6" min="6" style="669" width="20.25"/>
    <col collapsed="false" customWidth="true" hidden="false" outlineLevel="0" max="7" min="7" style="669" width="14.12"/>
    <col collapsed="false" customWidth="true" hidden="false" outlineLevel="0" max="8" min="8" style="669" width="11.12"/>
    <col collapsed="false" customWidth="true" hidden="false" outlineLevel="0" max="9" min="9" style="669" width="12.49"/>
    <col collapsed="false" customWidth="true" hidden="false" outlineLevel="0" max="11" min="10" style="669" width="9.99"/>
    <col collapsed="false" customWidth="true" hidden="false" outlineLevel="0" max="12" min="12" style="669" width="13.75"/>
    <col collapsed="false" customWidth="true" hidden="false" outlineLevel="0" max="13" min="13" style="669" width="15.75"/>
    <col collapsed="false" customWidth="true" hidden="false" outlineLevel="0" max="14" min="14" style="669" width="18.49"/>
    <col collapsed="false" customWidth="true" hidden="false" outlineLevel="0" max="15" min="15" style="669" width="37.87"/>
    <col collapsed="false" customWidth="false" hidden="false" outlineLevel="0" max="257" min="16" style="669" width="8.99"/>
  </cols>
  <sheetData>
    <row r="1" s="670" customFormat="true" ht="24.75" hidden="false" customHeight="false" outlineLevel="0" collapsed="false">
      <c r="A1" s="35" t="s">
        <v>12</v>
      </c>
      <c r="D1" s="671"/>
    </row>
    <row r="2" s="670" customFormat="true" ht="24.75" hidden="false" customHeight="false" outlineLevel="0" collapsed="false">
      <c r="A2" s="39" t="str">
        <f aca="false">compname</f>
        <v>Scottish Power Transmission Ltd</v>
      </c>
      <c r="B2" s="672"/>
    </row>
    <row r="3" s="673" customFormat="true" ht="25.5" hidden="false" customHeight="false" outlineLevel="0" collapsed="false">
      <c r="A3" s="40" t="s">
        <v>13</v>
      </c>
    </row>
    <row r="4" s="675" customFormat="true" ht="12.75" hidden="false" customHeight="false" outlineLevel="0" collapsed="false">
      <c r="A4" s="674"/>
    </row>
    <row r="5" s="675" customFormat="true" ht="19.5" hidden="false" customHeight="false" outlineLevel="0" collapsed="false">
      <c r="A5" s="676" t="s">
        <v>61</v>
      </c>
      <c r="B5" s="676" t="s">
        <v>441</v>
      </c>
    </row>
    <row r="6" s="675" customFormat="true" ht="12.75" hidden="false" customHeight="false" outlineLevel="0" collapsed="false">
      <c r="A6" s="677"/>
    </row>
    <row r="7" s="679" customFormat="true" ht="13.5" hidden="false" customHeight="false" outlineLevel="0" collapsed="false">
      <c r="A7" s="678"/>
      <c r="B7" s="678"/>
    </row>
    <row r="8" s="679" customFormat="true" ht="17.25" hidden="false" customHeight="true" outlineLevel="0" collapsed="false">
      <c r="A8" s="680"/>
      <c r="B8" s="681"/>
      <c r="C8" s="682" t="s">
        <v>393</v>
      </c>
      <c r="D8" s="682"/>
      <c r="E8" s="682"/>
      <c r="F8" s="682"/>
      <c r="G8" s="682"/>
      <c r="H8" s="682"/>
      <c r="I8" s="682"/>
      <c r="J8" s="682"/>
      <c r="K8" s="682"/>
      <c r="L8" s="683"/>
    </row>
    <row r="9" s="679" customFormat="true" ht="69" hidden="false" customHeight="true" outlineLevel="0" collapsed="false">
      <c r="A9" s="680"/>
      <c r="B9" s="681"/>
      <c r="C9" s="684" t="s">
        <v>394</v>
      </c>
      <c r="D9" s="685" t="s">
        <v>395</v>
      </c>
      <c r="E9" s="686" t="s">
        <v>242</v>
      </c>
      <c r="F9" s="686" t="s">
        <v>396</v>
      </c>
      <c r="G9" s="686" t="s">
        <v>248</v>
      </c>
      <c r="H9" s="686" t="s">
        <v>249</v>
      </c>
      <c r="I9" s="686" t="s">
        <v>250</v>
      </c>
      <c r="J9" s="687" t="s">
        <v>344</v>
      </c>
      <c r="K9" s="687" t="s">
        <v>253</v>
      </c>
      <c r="L9" s="688" t="s">
        <v>185</v>
      </c>
    </row>
    <row r="10" s="679" customFormat="true" ht="12.75" hidden="false" customHeight="false" outlineLevel="0" collapsed="false">
      <c r="B10" s="681"/>
      <c r="C10" s="689" t="s">
        <v>397</v>
      </c>
      <c r="D10" s="690" t="s">
        <v>397</v>
      </c>
      <c r="E10" s="208" t="s">
        <v>186</v>
      </c>
      <c r="F10" s="208" t="s">
        <v>186</v>
      </c>
      <c r="G10" s="208" t="s">
        <v>186</v>
      </c>
      <c r="H10" s="208" t="s">
        <v>186</v>
      </c>
      <c r="I10" s="208" t="s">
        <v>186</v>
      </c>
      <c r="J10" s="690" t="s">
        <v>397</v>
      </c>
      <c r="K10" s="690" t="s">
        <v>397</v>
      </c>
      <c r="L10" s="688" t="s">
        <v>397</v>
      </c>
    </row>
    <row r="11" s="679" customFormat="true" ht="25.5" hidden="false" customHeight="false" outlineLevel="0" collapsed="false">
      <c r="A11" s="678"/>
      <c r="B11" s="691" t="s">
        <v>398</v>
      </c>
      <c r="C11" s="692"/>
      <c r="D11" s="693"/>
      <c r="E11" s="693"/>
      <c r="F11" s="693"/>
      <c r="G11" s="694"/>
      <c r="H11" s="694"/>
      <c r="I11" s="694"/>
      <c r="J11" s="694"/>
      <c r="K11" s="693"/>
      <c r="L11" s="695"/>
    </row>
    <row r="12" s="679" customFormat="true" ht="12.75" hidden="false" customHeight="false" outlineLevel="0" collapsed="false">
      <c r="A12" s="678"/>
      <c r="B12" s="696" t="s">
        <v>256</v>
      </c>
      <c r="C12" s="697"/>
      <c r="D12" s="367"/>
      <c r="E12" s="367"/>
      <c r="F12" s="367"/>
      <c r="G12" s="367"/>
      <c r="H12" s="367"/>
      <c r="I12" s="367"/>
      <c r="J12" s="367"/>
      <c r="K12" s="367"/>
      <c r="L12" s="698" t="n">
        <f aca="false">SUM(C12:K12)</f>
        <v>0</v>
      </c>
    </row>
    <row r="13" s="679" customFormat="true" ht="12.75" hidden="false" customHeight="false" outlineLevel="0" collapsed="false">
      <c r="A13" s="678"/>
      <c r="B13" s="699" t="s">
        <v>399</v>
      </c>
      <c r="C13" s="697"/>
      <c r="D13" s="697"/>
      <c r="E13" s="697"/>
      <c r="F13" s="697"/>
      <c r="G13" s="697"/>
      <c r="H13" s="697"/>
      <c r="I13" s="697"/>
      <c r="J13" s="697"/>
      <c r="K13" s="697"/>
      <c r="L13" s="698" t="n">
        <f aca="false">SUM(C13:K13)</f>
        <v>0</v>
      </c>
    </row>
    <row r="14" s="679" customFormat="true" ht="12.75" hidden="false" customHeight="false" outlineLevel="0" collapsed="false">
      <c r="A14" s="678"/>
      <c r="B14" s="699" t="s">
        <v>257</v>
      </c>
      <c r="C14" s="697"/>
      <c r="D14" s="367"/>
      <c r="E14" s="367"/>
      <c r="F14" s="367"/>
      <c r="G14" s="367"/>
      <c r="H14" s="367"/>
      <c r="I14" s="367"/>
      <c r="J14" s="367"/>
      <c r="K14" s="367"/>
      <c r="L14" s="698" t="n">
        <f aca="false">SUM(C14:K14)</f>
        <v>0</v>
      </c>
      <c r="M14" s="675"/>
      <c r="N14" s="675"/>
    </row>
    <row r="15" s="679" customFormat="true" ht="12.75" hidden="false" customHeight="false" outlineLevel="0" collapsed="false">
      <c r="A15" s="678"/>
      <c r="B15" s="699" t="s">
        <v>258</v>
      </c>
      <c r="C15" s="697"/>
      <c r="D15" s="367"/>
      <c r="E15" s="367"/>
      <c r="F15" s="367"/>
      <c r="G15" s="367"/>
      <c r="H15" s="367"/>
      <c r="I15" s="367"/>
      <c r="J15" s="367"/>
      <c r="K15" s="367"/>
      <c r="L15" s="698" t="n">
        <f aca="false">SUM(C15:K15)</f>
        <v>0</v>
      </c>
    </row>
    <row r="16" s="679" customFormat="true" ht="12.75" hidden="false" customHeight="false" outlineLevel="0" collapsed="false">
      <c r="A16" s="678"/>
      <c r="B16" s="699" t="s">
        <v>259</v>
      </c>
      <c r="C16" s="697"/>
      <c r="D16" s="367"/>
      <c r="E16" s="367"/>
      <c r="F16" s="367"/>
      <c r="G16" s="367"/>
      <c r="H16" s="367"/>
      <c r="I16" s="367"/>
      <c r="J16" s="367"/>
      <c r="K16" s="367"/>
      <c r="L16" s="698" t="n">
        <f aca="false">SUM(C16:K16)</f>
        <v>0</v>
      </c>
    </row>
    <row r="17" s="679" customFormat="true" ht="12.75" hidden="false" customHeight="false" outlineLevel="0" collapsed="false">
      <c r="A17" s="678"/>
      <c r="B17" s="699" t="s">
        <v>400</v>
      </c>
      <c r="C17" s="697"/>
      <c r="D17" s="367"/>
      <c r="E17" s="367"/>
      <c r="F17" s="367"/>
      <c r="G17" s="367"/>
      <c r="H17" s="367"/>
      <c r="I17" s="367"/>
      <c r="J17" s="367"/>
      <c r="K17" s="367"/>
      <c r="L17" s="698" t="n">
        <f aca="false">SUM(C17:K17)</f>
        <v>0</v>
      </c>
    </row>
    <row r="18" s="679" customFormat="true" ht="12.75" hidden="false" customHeight="false" outlineLevel="0" collapsed="false">
      <c r="A18" s="678"/>
      <c r="B18" s="700" t="s">
        <v>401</v>
      </c>
      <c r="C18" s="701"/>
      <c r="D18" s="702"/>
      <c r="E18" s="702"/>
      <c r="F18" s="702"/>
      <c r="G18" s="702"/>
      <c r="H18" s="702"/>
      <c r="I18" s="702"/>
      <c r="J18" s="702"/>
      <c r="K18" s="702"/>
      <c r="L18" s="703"/>
    </row>
    <row r="19" s="679" customFormat="true" ht="12.75" hidden="false" customHeight="false" outlineLevel="0" collapsed="false">
      <c r="A19" s="678"/>
      <c r="B19" s="704" t="str">
        <f aca="false">+$B$12</f>
        <v> - SPTL</v>
      </c>
      <c r="C19" s="697"/>
      <c r="D19" s="367"/>
      <c r="E19" s="367"/>
      <c r="F19" s="367"/>
      <c r="G19" s="367"/>
      <c r="H19" s="367"/>
      <c r="I19" s="367"/>
      <c r="J19" s="367"/>
      <c r="K19" s="367"/>
      <c r="L19" s="698" t="n">
        <f aca="false">SUM(C19:K19)</f>
        <v>0</v>
      </c>
    </row>
    <row r="20" s="679" customFormat="true" ht="12.75" hidden="false" customHeight="false" outlineLevel="0" collapsed="false">
      <c r="A20" s="678"/>
      <c r="B20" s="705" t="str">
        <f aca="false">+$B$13</f>
        <v> - All RPs</v>
      </c>
      <c r="C20" s="697"/>
      <c r="D20" s="697"/>
      <c r="E20" s="697"/>
      <c r="F20" s="697"/>
      <c r="G20" s="697"/>
      <c r="H20" s="697"/>
      <c r="I20" s="697"/>
      <c r="J20" s="697"/>
      <c r="K20" s="697"/>
      <c r="L20" s="698" t="n">
        <f aca="false">SUM(C20:K20)</f>
        <v>0</v>
      </c>
    </row>
    <row r="21" s="679" customFormat="true" ht="12.75" hidden="false" customHeight="false" outlineLevel="0" collapsed="false">
      <c r="A21" s="678"/>
      <c r="B21" s="705" t="str">
        <f aca="false">+$B$14</f>
        <v>- SP Power Systems Ltd</v>
      </c>
      <c r="C21" s="697"/>
      <c r="D21" s="697"/>
      <c r="E21" s="367"/>
      <c r="F21" s="367"/>
      <c r="G21" s="367"/>
      <c r="H21" s="367"/>
      <c r="I21" s="367"/>
      <c r="J21" s="697"/>
      <c r="K21" s="697"/>
      <c r="L21" s="698" t="n">
        <f aca="false">SUM(C21:K21)</f>
        <v>0</v>
      </c>
      <c r="M21" s="706" t="n">
        <v>0.659035270821221</v>
      </c>
    </row>
    <row r="22" s="679" customFormat="true" ht="12.75" hidden="false" customHeight="false" outlineLevel="0" collapsed="false">
      <c r="A22" s="678"/>
      <c r="B22" s="705" t="str">
        <f aca="false">+$B$15</f>
        <v>- Scottish Power UK plc</v>
      </c>
      <c r="C22" s="697"/>
      <c r="D22" s="367"/>
      <c r="E22" s="367"/>
      <c r="F22" s="367"/>
      <c r="G22" s="367"/>
      <c r="H22" s="367"/>
      <c r="I22" s="367"/>
      <c r="J22" s="367"/>
      <c r="K22" s="367"/>
      <c r="L22" s="698" t="n">
        <f aca="false">SUM(C22:K22)</f>
        <v>0</v>
      </c>
    </row>
    <row r="23" s="679" customFormat="true" ht="12.75" hidden="false" customHeight="false" outlineLevel="0" collapsed="false">
      <c r="A23" s="678"/>
      <c r="B23" s="705" t="str">
        <f aca="false">+$B$16</f>
        <v>- SP Dataserve Ltd</v>
      </c>
      <c r="C23" s="697"/>
      <c r="D23" s="367"/>
      <c r="E23" s="367"/>
      <c r="F23" s="367"/>
      <c r="G23" s="367"/>
      <c r="H23" s="367"/>
      <c r="I23" s="367"/>
      <c r="J23" s="367"/>
      <c r="K23" s="367"/>
      <c r="L23" s="698" t="n">
        <f aca="false">SUM(C23:K23)</f>
        <v>0</v>
      </c>
    </row>
    <row r="24" s="679" customFormat="true" ht="12.75" hidden="false" customHeight="false" outlineLevel="0" collapsed="false">
      <c r="A24" s="678"/>
      <c r="B24" s="705" t="str">
        <f aca="false">+$B$17</f>
        <v>- Dornoch International Insurance Ltd</v>
      </c>
      <c r="C24" s="697"/>
      <c r="D24" s="367"/>
      <c r="E24" s="367"/>
      <c r="F24" s="367"/>
      <c r="G24" s="367"/>
      <c r="H24" s="367"/>
      <c r="I24" s="367"/>
      <c r="J24" s="367"/>
      <c r="K24" s="367"/>
      <c r="L24" s="698" t="n">
        <f aca="false">SUM(C24:K24)</f>
        <v>0</v>
      </c>
    </row>
    <row r="25" s="679" customFormat="true" ht="12.75" hidden="false" customHeight="false" outlineLevel="0" collapsed="false">
      <c r="A25" s="678"/>
      <c r="B25" s="700" t="s">
        <v>402</v>
      </c>
      <c r="C25" s="701"/>
      <c r="D25" s="702"/>
      <c r="E25" s="702"/>
      <c r="F25" s="702"/>
      <c r="G25" s="702"/>
      <c r="H25" s="702"/>
      <c r="I25" s="702"/>
      <c r="J25" s="702"/>
      <c r="K25" s="702"/>
      <c r="L25" s="703"/>
    </row>
    <row r="26" s="679" customFormat="true" ht="12.75" hidden="false" customHeight="false" outlineLevel="0" collapsed="false">
      <c r="A26" s="678"/>
      <c r="B26" s="704" t="str">
        <f aca="false">+$B$12</f>
        <v> - SPTL</v>
      </c>
      <c r="C26" s="697"/>
      <c r="D26" s="367"/>
      <c r="E26" s="367"/>
      <c r="F26" s="367"/>
      <c r="G26" s="367"/>
      <c r="H26" s="367"/>
      <c r="I26" s="367"/>
      <c r="J26" s="367"/>
      <c r="K26" s="367"/>
      <c r="L26" s="698" t="n">
        <f aca="false">SUM(C26:K26)</f>
        <v>0</v>
      </c>
    </row>
    <row r="27" s="679" customFormat="true" ht="12.75" hidden="false" customHeight="false" outlineLevel="0" collapsed="false">
      <c r="A27" s="678"/>
      <c r="B27" s="705" t="str">
        <f aca="false">+$B$13</f>
        <v> - All RPs</v>
      </c>
      <c r="C27" s="697"/>
      <c r="D27" s="697"/>
      <c r="E27" s="697"/>
      <c r="F27" s="697"/>
      <c r="G27" s="697"/>
      <c r="H27" s="697"/>
      <c r="I27" s="697"/>
      <c r="J27" s="697"/>
      <c r="K27" s="697"/>
      <c r="L27" s="698" t="n">
        <f aca="false">SUM(C27:K27)</f>
        <v>0</v>
      </c>
    </row>
    <row r="28" s="679" customFormat="true" ht="12.75" hidden="false" customHeight="false" outlineLevel="0" collapsed="false">
      <c r="A28" s="678"/>
      <c r="B28" s="705" t="str">
        <f aca="false">+$B$14</f>
        <v>- SP Power Systems Ltd</v>
      </c>
      <c r="C28" s="697"/>
      <c r="D28" s="367"/>
      <c r="E28" s="367"/>
      <c r="F28" s="367"/>
      <c r="G28" s="367"/>
      <c r="H28" s="367"/>
      <c r="I28" s="367"/>
      <c r="J28" s="367"/>
      <c r="K28" s="367"/>
      <c r="L28" s="698" t="n">
        <f aca="false">SUM(C28:K28)</f>
        <v>0</v>
      </c>
    </row>
    <row r="29" s="679" customFormat="true" ht="12.75" hidden="false" customHeight="false" outlineLevel="0" collapsed="false">
      <c r="A29" s="678"/>
      <c r="B29" s="705" t="str">
        <f aca="false">+$B$15</f>
        <v>- Scottish Power UK plc</v>
      </c>
      <c r="C29" s="697"/>
      <c r="D29" s="367"/>
      <c r="E29" s="367"/>
      <c r="F29" s="367"/>
      <c r="G29" s="367"/>
      <c r="H29" s="367"/>
      <c r="I29" s="367"/>
      <c r="J29" s="367"/>
      <c r="K29" s="367"/>
      <c r="L29" s="698" t="n">
        <f aca="false">SUM(C29:K29)</f>
        <v>0</v>
      </c>
    </row>
    <row r="30" s="679" customFormat="true" ht="12.75" hidden="false" customHeight="false" outlineLevel="0" collapsed="false">
      <c r="A30" s="678"/>
      <c r="B30" s="705" t="str">
        <f aca="false">+$B$16</f>
        <v>- SP Dataserve Ltd</v>
      </c>
      <c r="C30" s="697"/>
      <c r="D30" s="367"/>
      <c r="E30" s="367"/>
      <c r="F30" s="367"/>
      <c r="G30" s="367"/>
      <c r="H30" s="367"/>
      <c r="I30" s="367"/>
      <c r="J30" s="367"/>
      <c r="K30" s="367"/>
      <c r="L30" s="698" t="n">
        <f aca="false">SUM(C30:K30)</f>
        <v>0</v>
      </c>
    </row>
    <row r="31" s="679" customFormat="true" ht="12.75" hidden="false" customHeight="false" outlineLevel="0" collapsed="false">
      <c r="A31" s="678"/>
      <c r="B31" s="705" t="str">
        <f aca="false">+$B$17</f>
        <v>- Dornoch International Insurance Ltd</v>
      </c>
      <c r="C31" s="697"/>
      <c r="D31" s="367"/>
      <c r="E31" s="367"/>
      <c r="F31" s="367"/>
      <c r="G31" s="367"/>
      <c r="H31" s="367"/>
      <c r="I31" s="367"/>
      <c r="J31" s="367"/>
      <c r="K31" s="367"/>
      <c r="L31" s="698" t="n">
        <f aca="false">SUM(C31:K31)</f>
        <v>0</v>
      </c>
    </row>
    <row r="32" s="679" customFormat="true" ht="12.75" hidden="false" customHeight="false" outlineLevel="0" collapsed="false">
      <c r="A32" s="678"/>
      <c r="B32" s="707" t="s">
        <v>403</v>
      </c>
      <c r="C32" s="701"/>
      <c r="D32" s="702"/>
      <c r="E32" s="702"/>
      <c r="F32" s="702"/>
      <c r="G32" s="702"/>
      <c r="H32" s="702"/>
      <c r="I32" s="702"/>
      <c r="J32" s="702"/>
      <c r="K32" s="702"/>
      <c r="L32" s="703"/>
    </row>
    <row r="33" s="679" customFormat="true" ht="12.75" hidden="false" customHeight="false" outlineLevel="0" collapsed="false">
      <c r="A33" s="678"/>
      <c r="B33" s="704" t="str">
        <f aca="false">+$B$12</f>
        <v> - SPTL</v>
      </c>
      <c r="C33" s="697"/>
      <c r="D33" s="367"/>
      <c r="E33" s="367"/>
      <c r="F33" s="367"/>
      <c r="G33" s="367"/>
      <c r="H33" s="367"/>
      <c r="I33" s="367"/>
      <c r="J33" s="367"/>
      <c r="K33" s="367"/>
      <c r="L33" s="698" t="n">
        <f aca="false">SUM(C33:K33)</f>
        <v>0</v>
      </c>
    </row>
    <row r="34" s="679" customFormat="true" ht="12.75" hidden="false" customHeight="false" outlineLevel="0" collapsed="false">
      <c r="A34" s="678"/>
      <c r="B34" s="705" t="str">
        <f aca="false">+$B$13</f>
        <v> - All RPs</v>
      </c>
      <c r="C34" s="697"/>
      <c r="D34" s="697"/>
      <c r="E34" s="697"/>
      <c r="F34" s="697"/>
      <c r="G34" s="697"/>
      <c r="H34" s="697"/>
      <c r="I34" s="697"/>
      <c r="J34" s="697"/>
      <c r="K34" s="697"/>
      <c r="L34" s="698" t="n">
        <f aca="false">SUM(C34:K34)</f>
        <v>0</v>
      </c>
    </row>
    <row r="35" s="679" customFormat="true" ht="12.75" hidden="false" customHeight="false" outlineLevel="0" collapsed="false">
      <c r="A35" s="678"/>
      <c r="B35" s="705" t="str">
        <f aca="false">+$B$14</f>
        <v>- SP Power Systems Ltd</v>
      </c>
      <c r="C35" s="697"/>
      <c r="D35" s="367"/>
      <c r="E35" s="367"/>
      <c r="F35" s="367"/>
      <c r="G35" s="367"/>
      <c r="H35" s="367"/>
      <c r="I35" s="367"/>
      <c r="J35" s="367"/>
      <c r="K35" s="367"/>
      <c r="L35" s="698" t="n">
        <f aca="false">SUM(C35:K35)</f>
        <v>0</v>
      </c>
    </row>
    <row r="36" s="679" customFormat="true" ht="12.75" hidden="false" customHeight="false" outlineLevel="0" collapsed="false">
      <c r="A36" s="678"/>
      <c r="B36" s="705" t="str">
        <f aca="false">+$B$15</f>
        <v>- Scottish Power UK plc</v>
      </c>
      <c r="C36" s="697"/>
      <c r="D36" s="367"/>
      <c r="E36" s="367"/>
      <c r="F36" s="367"/>
      <c r="G36" s="367"/>
      <c r="H36" s="367"/>
      <c r="I36" s="367"/>
      <c r="J36" s="367"/>
      <c r="K36" s="367"/>
      <c r="L36" s="698" t="n">
        <f aca="false">SUM(C36:K36)</f>
        <v>0</v>
      </c>
    </row>
    <row r="37" s="679" customFormat="true" ht="12.75" hidden="false" customHeight="false" outlineLevel="0" collapsed="false">
      <c r="A37" s="678"/>
      <c r="B37" s="705" t="str">
        <f aca="false">+$B$16</f>
        <v>- SP Dataserve Ltd</v>
      </c>
      <c r="C37" s="697"/>
      <c r="D37" s="367"/>
      <c r="E37" s="367"/>
      <c r="F37" s="367"/>
      <c r="G37" s="367"/>
      <c r="H37" s="367"/>
      <c r="I37" s="367"/>
      <c r="J37" s="367"/>
      <c r="K37" s="367"/>
      <c r="L37" s="698" t="n">
        <f aca="false">SUM(C37:K37)</f>
        <v>0</v>
      </c>
    </row>
    <row r="38" s="679" customFormat="true" ht="12.75" hidden="false" customHeight="false" outlineLevel="0" collapsed="false">
      <c r="A38" s="678"/>
      <c r="B38" s="705" t="str">
        <f aca="false">+$B$17</f>
        <v>- Dornoch International Insurance Ltd</v>
      </c>
      <c r="C38" s="697"/>
      <c r="D38" s="367"/>
      <c r="E38" s="367"/>
      <c r="F38" s="367"/>
      <c r="G38" s="367"/>
      <c r="H38" s="367"/>
      <c r="I38" s="367"/>
      <c r="J38" s="367"/>
      <c r="K38" s="367"/>
      <c r="L38" s="698" t="n">
        <f aca="false">SUM(C38:K38)</f>
        <v>0</v>
      </c>
    </row>
    <row r="39" s="679" customFormat="true" ht="12.75" hidden="false" customHeight="false" outlineLevel="0" collapsed="false">
      <c r="A39" s="678"/>
      <c r="B39" s="707" t="s">
        <v>404</v>
      </c>
      <c r="C39" s="708"/>
      <c r="D39" s="709"/>
      <c r="E39" s="709"/>
      <c r="F39" s="709"/>
      <c r="G39" s="709"/>
      <c r="H39" s="709"/>
      <c r="I39" s="709"/>
      <c r="J39" s="709"/>
      <c r="K39" s="709"/>
      <c r="L39" s="710"/>
    </row>
    <row r="40" s="679" customFormat="true" ht="12.75" hidden="false" customHeight="false" outlineLevel="0" collapsed="false">
      <c r="A40" s="678"/>
      <c r="B40" s="704" t="str">
        <f aca="false">+$B$12</f>
        <v> - SPTL</v>
      </c>
      <c r="C40" s="697"/>
      <c r="D40" s="367"/>
      <c r="E40" s="367"/>
      <c r="F40" s="367"/>
      <c r="G40" s="367"/>
      <c r="H40" s="367"/>
      <c r="I40" s="367"/>
      <c r="J40" s="367"/>
      <c r="K40" s="367"/>
      <c r="L40" s="698" t="n">
        <f aca="false">SUM(C40:K40)</f>
        <v>0</v>
      </c>
    </row>
    <row r="41" s="679" customFormat="true" ht="12.75" hidden="false" customHeight="false" outlineLevel="0" collapsed="false">
      <c r="A41" s="678"/>
      <c r="B41" s="705" t="str">
        <f aca="false">+$B$13</f>
        <v> - All RPs</v>
      </c>
      <c r="C41" s="697"/>
      <c r="D41" s="697"/>
      <c r="E41" s="697"/>
      <c r="F41" s="697"/>
      <c r="G41" s="697"/>
      <c r="H41" s="697"/>
      <c r="I41" s="697"/>
      <c r="J41" s="697"/>
      <c r="K41" s="697"/>
      <c r="L41" s="698" t="n">
        <f aca="false">SUM(C41:K41)</f>
        <v>0</v>
      </c>
    </row>
    <row r="42" s="679" customFormat="true" ht="12.75" hidden="false" customHeight="false" outlineLevel="0" collapsed="false">
      <c r="A42" s="678"/>
      <c r="B42" s="705" t="str">
        <f aca="false">+$B$14</f>
        <v>- SP Power Systems Ltd</v>
      </c>
      <c r="C42" s="697"/>
      <c r="D42" s="697"/>
      <c r="E42" s="697"/>
      <c r="F42" s="697"/>
      <c r="G42" s="697"/>
      <c r="H42" s="697"/>
      <c r="I42" s="697"/>
      <c r="J42" s="697"/>
      <c r="K42" s="697"/>
      <c r="L42" s="698" t="n">
        <f aca="false">SUM(C42:K42)</f>
        <v>0</v>
      </c>
    </row>
    <row r="43" s="679" customFormat="true" ht="12.75" hidden="false" customHeight="false" outlineLevel="0" collapsed="false">
      <c r="A43" s="678"/>
      <c r="B43" s="705" t="str">
        <f aca="false">+$B$15</f>
        <v>- Scottish Power UK plc</v>
      </c>
      <c r="C43" s="697"/>
      <c r="D43" s="697"/>
      <c r="E43" s="697"/>
      <c r="F43" s="697"/>
      <c r="G43" s="697"/>
      <c r="H43" s="697"/>
      <c r="I43" s="697"/>
      <c r="J43" s="697"/>
      <c r="K43" s="697"/>
      <c r="L43" s="698" t="n">
        <f aca="false">SUM(C43:K43)</f>
        <v>0</v>
      </c>
    </row>
    <row r="44" s="679" customFormat="true" ht="12.75" hidden="false" customHeight="false" outlineLevel="0" collapsed="false">
      <c r="A44" s="678"/>
      <c r="B44" s="705" t="str">
        <f aca="false">+$B$16</f>
        <v>- SP Dataserve Ltd</v>
      </c>
      <c r="C44" s="697"/>
      <c r="D44" s="367"/>
      <c r="E44" s="367"/>
      <c r="F44" s="367"/>
      <c r="G44" s="367"/>
      <c r="H44" s="367"/>
      <c r="I44" s="367"/>
      <c r="J44" s="367"/>
      <c r="K44" s="367"/>
      <c r="L44" s="698" t="n">
        <f aca="false">SUM(C44:K44)</f>
        <v>0</v>
      </c>
    </row>
    <row r="45" s="679" customFormat="true" ht="12.75" hidden="false" customHeight="false" outlineLevel="0" collapsed="false">
      <c r="A45" s="678"/>
      <c r="B45" s="705" t="str">
        <f aca="false">+$B$17</f>
        <v>- Dornoch International Insurance Ltd</v>
      </c>
      <c r="C45" s="697"/>
      <c r="D45" s="367"/>
      <c r="E45" s="367"/>
      <c r="F45" s="367"/>
      <c r="G45" s="367"/>
      <c r="H45" s="367"/>
      <c r="I45" s="367"/>
      <c r="J45" s="367"/>
      <c r="K45" s="367"/>
      <c r="L45" s="698" t="n">
        <f aca="false">SUM(C45:K45)</f>
        <v>0</v>
      </c>
    </row>
    <row r="46" s="679" customFormat="true" ht="12.75" hidden="false" customHeight="false" outlineLevel="0" collapsed="false">
      <c r="A46" s="678"/>
      <c r="B46" s="700" t="s">
        <v>405</v>
      </c>
      <c r="C46" s="701"/>
      <c r="D46" s="702"/>
      <c r="E46" s="702"/>
      <c r="F46" s="702"/>
      <c r="G46" s="702"/>
      <c r="H46" s="702"/>
      <c r="I46" s="702"/>
      <c r="J46" s="702"/>
      <c r="K46" s="702"/>
      <c r="L46" s="703"/>
    </row>
    <row r="47" s="679" customFormat="true" ht="12.75" hidden="false" customHeight="false" outlineLevel="0" collapsed="false">
      <c r="A47" s="678"/>
      <c r="B47" s="704" t="str">
        <f aca="false">+$B$12</f>
        <v> - SPTL</v>
      </c>
      <c r="C47" s="697"/>
      <c r="D47" s="367"/>
      <c r="E47" s="367"/>
      <c r="F47" s="367"/>
      <c r="G47" s="367"/>
      <c r="H47" s="367"/>
      <c r="I47" s="367"/>
      <c r="J47" s="367"/>
      <c r="K47" s="367"/>
      <c r="L47" s="698" t="n">
        <f aca="false">SUM(C47:K47)</f>
        <v>0</v>
      </c>
    </row>
    <row r="48" s="679" customFormat="true" ht="12.75" hidden="false" customHeight="false" outlineLevel="0" collapsed="false">
      <c r="A48" s="678"/>
      <c r="B48" s="705" t="str">
        <f aca="false">+$B$13</f>
        <v> - All RPs</v>
      </c>
      <c r="C48" s="697"/>
      <c r="D48" s="697"/>
      <c r="E48" s="697"/>
      <c r="F48" s="697"/>
      <c r="G48" s="697"/>
      <c r="H48" s="697"/>
      <c r="I48" s="697"/>
      <c r="J48" s="697"/>
      <c r="K48" s="697"/>
      <c r="L48" s="698" t="n">
        <f aca="false">SUM(C48:K48)</f>
        <v>0</v>
      </c>
    </row>
    <row r="49" s="679" customFormat="true" ht="12.75" hidden="false" customHeight="false" outlineLevel="0" collapsed="false">
      <c r="A49" s="678"/>
      <c r="B49" s="705" t="str">
        <f aca="false">+$B$14</f>
        <v>- SP Power Systems Ltd</v>
      </c>
      <c r="C49" s="697"/>
      <c r="D49" s="367"/>
      <c r="E49" s="367"/>
      <c r="F49" s="367"/>
      <c r="G49" s="367"/>
      <c r="H49" s="367"/>
      <c r="I49" s="367"/>
      <c r="J49" s="367"/>
      <c r="K49" s="367"/>
      <c r="L49" s="698" t="n">
        <f aca="false">SUM(C49:K49)</f>
        <v>0</v>
      </c>
    </row>
    <row r="50" s="679" customFormat="true" ht="12.75" hidden="false" customHeight="false" outlineLevel="0" collapsed="false">
      <c r="A50" s="678"/>
      <c r="B50" s="705" t="str">
        <f aca="false">+$B$15</f>
        <v>- Scottish Power UK plc</v>
      </c>
      <c r="C50" s="697"/>
      <c r="D50" s="367"/>
      <c r="E50" s="367"/>
      <c r="F50" s="367"/>
      <c r="G50" s="367"/>
      <c r="H50" s="367"/>
      <c r="I50" s="367"/>
      <c r="J50" s="367"/>
      <c r="K50" s="367"/>
      <c r="L50" s="698" t="n">
        <f aca="false">SUM(C50:K50)</f>
        <v>0</v>
      </c>
    </row>
    <row r="51" s="679" customFormat="true" ht="12.75" hidden="false" customHeight="false" outlineLevel="0" collapsed="false">
      <c r="A51" s="678"/>
      <c r="B51" s="705" t="str">
        <f aca="false">+$B$16</f>
        <v>- SP Dataserve Ltd</v>
      </c>
      <c r="C51" s="697"/>
      <c r="D51" s="367"/>
      <c r="E51" s="367"/>
      <c r="F51" s="367"/>
      <c r="G51" s="367"/>
      <c r="H51" s="367"/>
      <c r="I51" s="367"/>
      <c r="J51" s="367"/>
      <c r="K51" s="367"/>
      <c r="L51" s="698" t="n">
        <f aca="false">SUM(C51:K51)</f>
        <v>0</v>
      </c>
    </row>
    <row r="52" s="679" customFormat="true" ht="12.75" hidden="false" customHeight="false" outlineLevel="0" collapsed="false">
      <c r="A52" s="678"/>
      <c r="B52" s="705" t="str">
        <f aca="false">+$B$17</f>
        <v>- Dornoch International Insurance Ltd</v>
      </c>
      <c r="C52" s="697"/>
      <c r="D52" s="367"/>
      <c r="E52" s="367"/>
      <c r="F52" s="367"/>
      <c r="G52" s="367"/>
      <c r="H52" s="367"/>
      <c r="I52" s="367"/>
      <c r="J52" s="367"/>
      <c r="K52" s="367"/>
      <c r="L52" s="698" t="n">
        <f aca="false">SUM(C52:K52)</f>
        <v>0</v>
      </c>
    </row>
    <row r="53" s="679" customFormat="true" ht="12.75" hidden="false" customHeight="false" outlineLevel="0" collapsed="false">
      <c r="A53" s="678"/>
      <c r="B53" s="700" t="s">
        <v>406</v>
      </c>
      <c r="C53" s="708"/>
      <c r="D53" s="709"/>
      <c r="E53" s="709"/>
      <c r="F53" s="709"/>
      <c r="G53" s="709"/>
      <c r="H53" s="709"/>
      <c r="I53" s="709"/>
      <c r="J53" s="709"/>
      <c r="K53" s="709"/>
      <c r="L53" s="710"/>
    </row>
    <row r="54" s="679" customFormat="true" ht="12.75" hidden="false" customHeight="false" outlineLevel="0" collapsed="false">
      <c r="A54" s="678"/>
      <c r="B54" s="704" t="str">
        <f aca="false">+$B$12</f>
        <v> - SPTL</v>
      </c>
      <c r="C54" s="697"/>
      <c r="D54" s="367"/>
      <c r="E54" s="367"/>
      <c r="F54" s="367"/>
      <c r="G54" s="367"/>
      <c r="H54" s="367"/>
      <c r="I54" s="367"/>
      <c r="J54" s="367"/>
      <c r="K54" s="367"/>
      <c r="L54" s="698" t="n">
        <f aca="false">SUM(C54:K54)</f>
        <v>0</v>
      </c>
    </row>
    <row r="55" s="679" customFormat="true" ht="12.75" hidden="false" customHeight="false" outlineLevel="0" collapsed="false">
      <c r="A55" s="678"/>
      <c r="B55" s="705" t="str">
        <f aca="false">+$B$13</f>
        <v> - All RPs</v>
      </c>
      <c r="C55" s="697"/>
      <c r="D55" s="697"/>
      <c r="E55" s="697"/>
      <c r="F55" s="697"/>
      <c r="G55" s="697"/>
      <c r="H55" s="697"/>
      <c r="I55" s="697"/>
      <c r="J55" s="697"/>
      <c r="K55" s="697"/>
      <c r="L55" s="698" t="n">
        <f aca="false">SUM(C55:K55)</f>
        <v>0</v>
      </c>
    </row>
    <row r="56" s="679" customFormat="true" ht="12.75" hidden="false" customHeight="false" outlineLevel="0" collapsed="false">
      <c r="A56" s="678"/>
      <c r="B56" s="705" t="str">
        <f aca="false">+$B$14</f>
        <v>- SP Power Systems Ltd</v>
      </c>
      <c r="C56" s="697"/>
      <c r="D56" s="367"/>
      <c r="E56" s="367"/>
      <c r="F56" s="367"/>
      <c r="G56" s="367"/>
      <c r="H56" s="367"/>
      <c r="I56" s="367"/>
      <c r="J56" s="367"/>
      <c r="K56" s="367"/>
      <c r="L56" s="698" t="n">
        <f aca="false">SUM(C56:K56)</f>
        <v>0</v>
      </c>
    </row>
    <row r="57" s="679" customFormat="true" ht="12.75" hidden="false" customHeight="false" outlineLevel="0" collapsed="false">
      <c r="A57" s="678"/>
      <c r="B57" s="705" t="str">
        <f aca="false">+$B$15</f>
        <v>- Scottish Power UK plc</v>
      </c>
      <c r="C57" s="697"/>
      <c r="D57" s="367"/>
      <c r="E57" s="367"/>
      <c r="F57" s="367"/>
      <c r="G57" s="367"/>
      <c r="H57" s="367"/>
      <c r="I57" s="367"/>
      <c r="J57" s="367"/>
      <c r="K57" s="367"/>
      <c r="L57" s="698" t="n">
        <f aca="false">SUM(C57:K57)</f>
        <v>0</v>
      </c>
    </row>
    <row r="58" s="679" customFormat="true" ht="12.75" hidden="false" customHeight="false" outlineLevel="0" collapsed="false">
      <c r="A58" s="678"/>
      <c r="B58" s="705" t="str">
        <f aca="false">+$B$16</f>
        <v>- SP Dataserve Ltd</v>
      </c>
      <c r="C58" s="697"/>
      <c r="D58" s="367"/>
      <c r="E58" s="367"/>
      <c r="F58" s="367"/>
      <c r="G58" s="367"/>
      <c r="H58" s="367"/>
      <c r="I58" s="367"/>
      <c r="J58" s="367"/>
      <c r="K58" s="367"/>
      <c r="L58" s="698" t="n">
        <f aca="false">SUM(C58:K58)</f>
        <v>0</v>
      </c>
    </row>
    <row r="59" s="679" customFormat="true" ht="12.75" hidden="false" customHeight="false" outlineLevel="0" collapsed="false">
      <c r="A59" s="678"/>
      <c r="B59" s="705" t="str">
        <f aca="false">+$B$17</f>
        <v>- Dornoch International Insurance Ltd</v>
      </c>
      <c r="C59" s="697"/>
      <c r="D59" s="367"/>
      <c r="E59" s="367"/>
      <c r="F59" s="367"/>
      <c r="G59" s="367"/>
      <c r="H59" s="367"/>
      <c r="I59" s="367"/>
      <c r="J59" s="367"/>
      <c r="K59" s="367"/>
      <c r="L59" s="698" t="n">
        <f aca="false">SUM(C59:K59)</f>
        <v>0</v>
      </c>
    </row>
    <row r="60" s="714" customFormat="true" ht="12.75" hidden="false" customHeight="false" outlineLevel="0" collapsed="false">
      <c r="A60" s="680"/>
      <c r="B60" s="700" t="s">
        <v>407</v>
      </c>
      <c r="C60" s="711"/>
      <c r="D60" s="712"/>
      <c r="E60" s="712"/>
      <c r="F60" s="712"/>
      <c r="G60" s="712"/>
      <c r="H60" s="712"/>
      <c r="I60" s="712"/>
      <c r="J60" s="712"/>
      <c r="K60" s="712"/>
      <c r="L60" s="713"/>
    </row>
    <row r="61" s="714" customFormat="true" ht="12.75" hidden="false" customHeight="false" outlineLevel="0" collapsed="false">
      <c r="A61" s="680"/>
      <c r="B61" s="704" t="str">
        <f aca="false">+$B$12</f>
        <v> - SPTL</v>
      </c>
      <c r="C61" s="715" t="n">
        <f aca="false">+C12+C40+C47+C54</f>
        <v>0</v>
      </c>
      <c r="D61" s="716" t="n">
        <f aca="false">+D12+D40+D47+D54</f>
        <v>0</v>
      </c>
      <c r="E61" s="716" t="n">
        <f aca="false">+E12+E40+E47+E54</f>
        <v>0</v>
      </c>
      <c r="F61" s="716" t="n">
        <f aca="false">+F12+F40+F47+F54</f>
        <v>0</v>
      </c>
      <c r="G61" s="716" t="n">
        <f aca="false">+G12+G40+G47+G54</f>
        <v>0</v>
      </c>
      <c r="H61" s="716" t="n">
        <f aca="false">+H12+H40+H47+H54</f>
        <v>0</v>
      </c>
      <c r="I61" s="716" t="n">
        <f aca="false">+I12+I40+I47+I54</f>
        <v>0</v>
      </c>
      <c r="J61" s="716" t="n">
        <f aca="false">+J12+J40+J47+J54</f>
        <v>0</v>
      </c>
      <c r="K61" s="716" t="n">
        <f aca="false">+K12+K40+K47+K54</f>
        <v>0</v>
      </c>
      <c r="L61" s="717" t="n">
        <f aca="false">+L12+L40+L47+L54</f>
        <v>0</v>
      </c>
    </row>
    <row r="62" s="714" customFormat="true" ht="12.75" hidden="false" customHeight="false" outlineLevel="0" collapsed="false">
      <c r="A62" s="680"/>
      <c r="B62" s="705" t="str">
        <f aca="false">+$B$13</f>
        <v> - All RPs</v>
      </c>
      <c r="C62" s="715" t="n">
        <f aca="false">+C13+C41+C48+C55</f>
        <v>0</v>
      </c>
      <c r="D62" s="716" t="n">
        <f aca="false">+D13+D41+D48+D55</f>
        <v>0</v>
      </c>
      <c r="E62" s="716" t="n">
        <f aca="false">+E13+E41+E48+E55</f>
        <v>0</v>
      </c>
      <c r="F62" s="716" t="n">
        <f aca="false">+F13+F41+F48+F55</f>
        <v>0</v>
      </c>
      <c r="G62" s="716" t="n">
        <f aca="false">+G13+G41+G48+G55</f>
        <v>0</v>
      </c>
      <c r="H62" s="716" t="n">
        <f aca="false">+H13+H41+H48+H55</f>
        <v>0</v>
      </c>
      <c r="I62" s="716" t="n">
        <f aca="false">+I13+I41+I48+I55</f>
        <v>0</v>
      </c>
      <c r="J62" s="716" t="n">
        <f aca="false">+J13+J41+J48+J55</f>
        <v>0</v>
      </c>
      <c r="K62" s="716" t="n">
        <f aca="false">+K13+K41+K48+K55</f>
        <v>0</v>
      </c>
      <c r="L62" s="717" t="n">
        <f aca="false">+L13+L41+L48+L55</f>
        <v>0</v>
      </c>
    </row>
    <row r="63" s="714" customFormat="true" ht="12.75" hidden="false" customHeight="false" outlineLevel="0" collapsed="false">
      <c r="A63" s="680"/>
      <c r="B63" s="705" t="str">
        <f aca="false">+$B$14</f>
        <v>- SP Power Systems Ltd</v>
      </c>
      <c r="C63" s="715" t="n">
        <f aca="false">+C14+C42+C49+C56</f>
        <v>0</v>
      </c>
      <c r="D63" s="716" t="n">
        <f aca="false">+D14+D42+D49+D56</f>
        <v>0</v>
      </c>
      <c r="E63" s="716" t="n">
        <f aca="false">+E14+E42+E49+E56</f>
        <v>0</v>
      </c>
      <c r="F63" s="716" t="n">
        <f aca="false">+F14+F42+F49+F56</f>
        <v>0</v>
      </c>
      <c r="G63" s="716" t="n">
        <f aca="false">+G14+G42+G49+G56</f>
        <v>0</v>
      </c>
      <c r="H63" s="716" t="n">
        <f aca="false">+H14+H42+H49+H56</f>
        <v>0</v>
      </c>
      <c r="I63" s="716" t="n">
        <f aca="false">+I14+I42+I49+I56</f>
        <v>0</v>
      </c>
      <c r="J63" s="716" t="n">
        <f aca="false">+J14+J42+J49+J56</f>
        <v>0</v>
      </c>
      <c r="K63" s="716" t="n">
        <f aca="false">+K14+K42+K49+K56</f>
        <v>0</v>
      </c>
      <c r="L63" s="717" t="n">
        <f aca="false">+L14+L42+L49+L56</f>
        <v>0</v>
      </c>
    </row>
    <row r="64" s="714" customFormat="true" ht="12.75" hidden="false" customHeight="false" outlineLevel="0" collapsed="false">
      <c r="A64" s="680"/>
      <c r="B64" s="705" t="str">
        <f aca="false">+$B$15</f>
        <v>- Scottish Power UK plc</v>
      </c>
      <c r="C64" s="715" t="n">
        <f aca="false">+C15+C43+C50+C57</f>
        <v>0</v>
      </c>
      <c r="D64" s="716" t="n">
        <f aca="false">+D15+D43+D50+D57</f>
        <v>0</v>
      </c>
      <c r="E64" s="716" t="n">
        <f aca="false">+E15+E43+E50+E57</f>
        <v>0</v>
      </c>
      <c r="F64" s="716" t="n">
        <f aca="false">+F15+F43+F50+F57</f>
        <v>0</v>
      </c>
      <c r="G64" s="716" t="n">
        <f aca="false">+G15+G43+G50+G57</f>
        <v>0</v>
      </c>
      <c r="H64" s="716" t="n">
        <f aca="false">+H15+H43+H50+H57</f>
        <v>0</v>
      </c>
      <c r="I64" s="716" t="n">
        <f aca="false">+I15+I43+I50+I57</f>
        <v>0</v>
      </c>
      <c r="J64" s="716" t="n">
        <f aca="false">+J15+J43+J50+J57</f>
        <v>0</v>
      </c>
      <c r="K64" s="716" t="n">
        <f aca="false">+K15+K43+K50+K57</f>
        <v>0</v>
      </c>
      <c r="L64" s="717" t="n">
        <f aca="false">+L15+L43+L50+L57</f>
        <v>0</v>
      </c>
    </row>
    <row r="65" s="714" customFormat="true" ht="12.75" hidden="false" customHeight="false" outlineLevel="0" collapsed="false">
      <c r="A65" s="680"/>
      <c r="B65" s="705" t="str">
        <f aca="false">+$B$16</f>
        <v>- SP Dataserve Ltd</v>
      </c>
      <c r="C65" s="715" t="n">
        <f aca="false">+C16+C44+C51+C58</f>
        <v>0</v>
      </c>
      <c r="D65" s="716" t="n">
        <f aca="false">+D16+D44+D51+D58</f>
        <v>0</v>
      </c>
      <c r="E65" s="716" t="n">
        <f aca="false">+E16+E44+E51+E58</f>
        <v>0</v>
      </c>
      <c r="F65" s="716" t="n">
        <f aca="false">+F16+F44+F51+F58</f>
        <v>0</v>
      </c>
      <c r="G65" s="716" t="n">
        <f aca="false">+G16+G44+G51+G58</f>
        <v>0</v>
      </c>
      <c r="H65" s="716" t="n">
        <f aca="false">+H16+H44+H51+H58</f>
        <v>0</v>
      </c>
      <c r="I65" s="716" t="n">
        <f aca="false">+I16+I44+I51+I58</f>
        <v>0</v>
      </c>
      <c r="J65" s="716" t="n">
        <f aca="false">+J16+J44+J51+J58</f>
        <v>0</v>
      </c>
      <c r="K65" s="716" t="n">
        <f aca="false">+K16+K44+K51+K58</f>
        <v>0</v>
      </c>
      <c r="L65" s="717" t="n">
        <f aca="false">+L16+L44+L51+L58</f>
        <v>0</v>
      </c>
    </row>
    <row r="66" s="714" customFormat="true" ht="12.75" hidden="false" customHeight="false" outlineLevel="0" collapsed="false">
      <c r="A66" s="680"/>
      <c r="B66" s="705" t="str">
        <f aca="false">+$B$17</f>
        <v>- Dornoch International Insurance Ltd</v>
      </c>
      <c r="C66" s="715" t="n">
        <f aca="false">+C17+C45+C52+C59</f>
        <v>0</v>
      </c>
      <c r="D66" s="716" t="n">
        <f aca="false">+D17+D45+D52+D59</f>
        <v>0</v>
      </c>
      <c r="E66" s="716" t="n">
        <f aca="false">+E17+E45+E52+E59</f>
        <v>0</v>
      </c>
      <c r="F66" s="716" t="n">
        <f aca="false">+F17+F45+F52+F59</f>
        <v>0</v>
      </c>
      <c r="G66" s="716" t="n">
        <f aca="false">+G17+G45+G52+G59</f>
        <v>0</v>
      </c>
      <c r="H66" s="716" t="n">
        <f aca="false">+H17+H45+H52+H59</f>
        <v>0</v>
      </c>
      <c r="I66" s="716" t="n">
        <f aca="false">+I17+I45+I52+I59</f>
        <v>0</v>
      </c>
      <c r="J66" s="716" t="n">
        <f aca="false">+J17+J45+J52+J59</f>
        <v>0</v>
      </c>
      <c r="K66" s="716" t="n">
        <f aca="false">+K17+K45+K52+K59</f>
        <v>0</v>
      </c>
      <c r="L66" s="717" t="n">
        <f aca="false">+L17+L45+L52+L59</f>
        <v>0</v>
      </c>
    </row>
    <row r="67" s="714" customFormat="true" ht="13.5" hidden="false" customHeight="false" outlineLevel="0" collapsed="false">
      <c r="A67" s="680"/>
      <c r="B67" s="700" t="s">
        <v>408</v>
      </c>
      <c r="C67" s="718" t="n">
        <f aca="false">SUM(C61:C66)</f>
        <v>0</v>
      </c>
      <c r="D67" s="719" t="n">
        <f aca="false">SUM(D61:D66)</f>
        <v>0</v>
      </c>
      <c r="E67" s="719" t="n">
        <f aca="false">SUM(E61:E66)</f>
        <v>0</v>
      </c>
      <c r="F67" s="719" t="n">
        <f aca="false">SUM(F61:F66)</f>
        <v>0</v>
      </c>
      <c r="G67" s="719" t="n">
        <f aca="false">SUM(G61:G66)</f>
        <v>0</v>
      </c>
      <c r="H67" s="719" t="n">
        <f aca="false">SUM(H61:H66)</f>
        <v>0</v>
      </c>
      <c r="I67" s="719" t="n">
        <f aca="false">SUM(I61:I66)</f>
        <v>0</v>
      </c>
      <c r="J67" s="719" t="n">
        <f aca="false">SUM(J61:J66)</f>
        <v>0</v>
      </c>
      <c r="K67" s="719" t="n">
        <f aca="false">SUM(K61:K66)</f>
        <v>0</v>
      </c>
      <c r="L67" s="720" t="n">
        <f aca="false">SUM(L61:L66)</f>
        <v>0</v>
      </c>
    </row>
    <row r="68" s="714" customFormat="true" ht="13.5" hidden="false" customHeight="false" outlineLevel="0" collapsed="false">
      <c r="A68" s="680"/>
      <c r="B68" s="700" t="s">
        <v>409</v>
      </c>
      <c r="C68" s="715"/>
      <c r="D68" s="716"/>
      <c r="E68" s="716"/>
      <c r="F68" s="716"/>
      <c r="G68" s="716"/>
      <c r="H68" s="716"/>
      <c r="I68" s="716"/>
      <c r="J68" s="716"/>
      <c r="K68" s="716"/>
      <c r="L68" s="717"/>
    </row>
    <row r="69" s="714" customFormat="true" ht="12.75" hidden="false" customHeight="false" outlineLevel="0" collapsed="false">
      <c r="A69" s="680"/>
      <c r="B69" s="704" t="str">
        <f aca="false">+$B$12</f>
        <v> - SPTL</v>
      </c>
      <c r="C69" s="715" t="n">
        <f aca="false">+C19+C26+C33</f>
        <v>0</v>
      </c>
      <c r="D69" s="716" t="n">
        <f aca="false">+D19+D26+D33</f>
        <v>0</v>
      </c>
      <c r="E69" s="716" t="n">
        <f aca="false">+E19+E26+E33</f>
        <v>0</v>
      </c>
      <c r="F69" s="716" t="n">
        <f aca="false">+F19+F26+F33</f>
        <v>0</v>
      </c>
      <c r="G69" s="716" t="n">
        <f aca="false">+G19+G26+G33</f>
        <v>0</v>
      </c>
      <c r="H69" s="716" t="n">
        <f aca="false">+H19+H26+H33</f>
        <v>0</v>
      </c>
      <c r="I69" s="716" t="n">
        <f aca="false">+I19+I26+I33</f>
        <v>0</v>
      </c>
      <c r="J69" s="716" t="n">
        <f aca="false">+J19+J26+J33</f>
        <v>0</v>
      </c>
      <c r="K69" s="716" t="n">
        <f aca="false">+K19+K26+K33</f>
        <v>0</v>
      </c>
      <c r="L69" s="717" t="n">
        <f aca="false">+L19+L26+L33</f>
        <v>0</v>
      </c>
    </row>
    <row r="70" s="714" customFormat="true" ht="12.75" hidden="false" customHeight="false" outlineLevel="0" collapsed="false">
      <c r="A70" s="680"/>
      <c r="B70" s="705" t="str">
        <f aca="false">+$B$13</f>
        <v> - All RPs</v>
      </c>
      <c r="C70" s="715" t="n">
        <f aca="false">+C20+C27+C34</f>
        <v>0</v>
      </c>
      <c r="D70" s="716" t="n">
        <f aca="false">+D20+D27+D34</f>
        <v>0</v>
      </c>
      <c r="E70" s="716" t="n">
        <f aca="false">+E20+E27+E34</f>
        <v>0</v>
      </c>
      <c r="F70" s="716" t="n">
        <f aca="false">+F20+F27+F34</f>
        <v>0</v>
      </c>
      <c r="G70" s="716" t="n">
        <f aca="false">+G20+G27+G34</f>
        <v>0</v>
      </c>
      <c r="H70" s="716" t="n">
        <f aca="false">+H20+H27+H34</f>
        <v>0</v>
      </c>
      <c r="I70" s="716" t="n">
        <f aca="false">+I20+I27+I34</f>
        <v>0</v>
      </c>
      <c r="J70" s="716" t="n">
        <f aca="false">+J20+J27+J34</f>
        <v>0</v>
      </c>
      <c r="K70" s="716" t="n">
        <f aca="false">+K20+K27+K34</f>
        <v>0</v>
      </c>
      <c r="L70" s="717" t="n">
        <f aca="false">+L20+L27+L34</f>
        <v>0</v>
      </c>
    </row>
    <row r="71" s="714" customFormat="true" ht="12.75" hidden="false" customHeight="false" outlineLevel="0" collapsed="false">
      <c r="A71" s="680"/>
      <c r="B71" s="705" t="str">
        <f aca="false">+$B$14</f>
        <v>- SP Power Systems Ltd</v>
      </c>
      <c r="C71" s="715" t="n">
        <f aca="false">+C21+C28+C35</f>
        <v>0</v>
      </c>
      <c r="D71" s="716" t="n">
        <f aca="false">+D21+D28+D35</f>
        <v>0</v>
      </c>
      <c r="E71" s="716" t="n">
        <f aca="false">+E21+E28+E35</f>
        <v>0</v>
      </c>
      <c r="F71" s="716" t="n">
        <f aca="false">+F21+F28+F35</f>
        <v>0</v>
      </c>
      <c r="G71" s="716" t="n">
        <f aca="false">+G21+G28+G35</f>
        <v>0</v>
      </c>
      <c r="H71" s="716" t="n">
        <f aca="false">+H21+H28+H35</f>
        <v>0</v>
      </c>
      <c r="I71" s="716" t="n">
        <f aca="false">+I21+I28+I35</f>
        <v>0</v>
      </c>
      <c r="J71" s="716" t="n">
        <f aca="false">+J21+J28+J35</f>
        <v>0</v>
      </c>
      <c r="K71" s="716" t="n">
        <f aca="false">+K21+K28+K35</f>
        <v>0</v>
      </c>
      <c r="L71" s="717" t="n">
        <f aca="false">+L21+L28+L35</f>
        <v>0</v>
      </c>
    </row>
    <row r="72" s="714" customFormat="true" ht="12.75" hidden="false" customHeight="false" outlineLevel="0" collapsed="false">
      <c r="A72" s="680"/>
      <c r="B72" s="705" t="str">
        <f aca="false">+$B$15</f>
        <v>- Scottish Power UK plc</v>
      </c>
      <c r="C72" s="715" t="n">
        <f aca="false">+C22+C29+C36</f>
        <v>0</v>
      </c>
      <c r="D72" s="716" t="n">
        <f aca="false">+D22+D29+D36</f>
        <v>0</v>
      </c>
      <c r="E72" s="716" t="n">
        <f aca="false">+E22+E29+E36</f>
        <v>0</v>
      </c>
      <c r="F72" s="716" t="n">
        <f aca="false">+F22+F29+F36</f>
        <v>0</v>
      </c>
      <c r="G72" s="716" t="n">
        <f aca="false">+G22+G29+G36</f>
        <v>0</v>
      </c>
      <c r="H72" s="716" t="n">
        <f aca="false">+H22+H29+H36</f>
        <v>0</v>
      </c>
      <c r="I72" s="716" t="n">
        <f aca="false">+I22+I29+I36</f>
        <v>0</v>
      </c>
      <c r="J72" s="716" t="n">
        <f aca="false">+J22+J29+J36</f>
        <v>0</v>
      </c>
      <c r="K72" s="716" t="n">
        <f aca="false">+K22+K29+K36</f>
        <v>0</v>
      </c>
      <c r="L72" s="717" t="n">
        <f aca="false">+L22+L29+L36</f>
        <v>0</v>
      </c>
    </row>
    <row r="73" s="714" customFormat="true" ht="12.75" hidden="false" customHeight="false" outlineLevel="0" collapsed="false">
      <c r="A73" s="680"/>
      <c r="B73" s="705" t="str">
        <f aca="false">+$B$16</f>
        <v>- SP Dataserve Ltd</v>
      </c>
      <c r="C73" s="715" t="n">
        <f aca="false">+C23+C30+C37</f>
        <v>0</v>
      </c>
      <c r="D73" s="716" t="n">
        <f aca="false">+D23+D30+D37</f>
        <v>0</v>
      </c>
      <c r="E73" s="716" t="n">
        <f aca="false">+E23+E30+E37</f>
        <v>0</v>
      </c>
      <c r="F73" s="716" t="n">
        <f aca="false">+F23+F30+F37</f>
        <v>0</v>
      </c>
      <c r="G73" s="716" t="n">
        <f aca="false">+G23+G30+G37</f>
        <v>0</v>
      </c>
      <c r="H73" s="716" t="n">
        <f aca="false">+H23+H30+H37</f>
        <v>0</v>
      </c>
      <c r="I73" s="716" t="n">
        <f aca="false">+I23+I30+I37</f>
        <v>0</v>
      </c>
      <c r="J73" s="716" t="n">
        <f aca="false">+J23+J30+J37</f>
        <v>0</v>
      </c>
      <c r="K73" s="716" t="n">
        <f aca="false">+K23+K30+K37</f>
        <v>0</v>
      </c>
      <c r="L73" s="717" t="n">
        <f aca="false">+L23+L30+L37</f>
        <v>0</v>
      </c>
    </row>
    <row r="74" s="714" customFormat="true" ht="12.75" hidden="false" customHeight="false" outlineLevel="0" collapsed="false">
      <c r="A74" s="680"/>
      <c r="B74" s="705" t="str">
        <f aca="false">+$B$17</f>
        <v>- Dornoch International Insurance Ltd</v>
      </c>
      <c r="C74" s="715" t="n">
        <f aca="false">+C24+C31+C38</f>
        <v>0</v>
      </c>
      <c r="D74" s="716" t="n">
        <f aca="false">+D24+D31+D38</f>
        <v>0</v>
      </c>
      <c r="E74" s="716" t="n">
        <f aca="false">+E24+E31+E38</f>
        <v>0</v>
      </c>
      <c r="F74" s="716" t="n">
        <f aca="false">+F24+F31+F38</f>
        <v>0</v>
      </c>
      <c r="G74" s="716" t="n">
        <f aca="false">+G24+G31+G38</f>
        <v>0</v>
      </c>
      <c r="H74" s="716" t="n">
        <f aca="false">+H24+H31+H38</f>
        <v>0</v>
      </c>
      <c r="I74" s="716" t="n">
        <f aca="false">+I24+I31+I38</f>
        <v>0</v>
      </c>
      <c r="J74" s="716" t="n">
        <f aca="false">+J24+J31+J38</f>
        <v>0</v>
      </c>
      <c r="K74" s="716" t="n">
        <f aca="false">+K24+K31+K38</f>
        <v>0</v>
      </c>
      <c r="L74" s="717" t="n">
        <f aca="false">+L24+L31+L38</f>
        <v>0</v>
      </c>
    </row>
    <row r="75" s="714" customFormat="true" ht="13.5" hidden="false" customHeight="false" outlineLevel="0" collapsed="false">
      <c r="A75" s="680"/>
      <c r="B75" s="700" t="s">
        <v>185</v>
      </c>
      <c r="C75" s="718" t="n">
        <f aca="false">SUM(C69:C74)</f>
        <v>0</v>
      </c>
      <c r="D75" s="719" t="n">
        <f aca="false">SUM(D69:D74)</f>
        <v>0</v>
      </c>
      <c r="E75" s="719" t="n">
        <f aca="false">SUM(E69:E74)</f>
        <v>0</v>
      </c>
      <c r="F75" s="719" t="n">
        <f aca="false">SUM(F69:F74)</f>
        <v>0</v>
      </c>
      <c r="G75" s="719" t="n">
        <f aca="false">SUM(G69:G74)</f>
        <v>0</v>
      </c>
      <c r="H75" s="719" t="n">
        <f aca="false">SUM(H69:H74)</f>
        <v>0</v>
      </c>
      <c r="I75" s="719" t="n">
        <f aca="false">SUM(I69:I74)</f>
        <v>0</v>
      </c>
      <c r="J75" s="719" t="n">
        <f aca="false">SUM(J69:J74)</f>
        <v>0</v>
      </c>
      <c r="K75" s="719" t="n">
        <f aca="false">SUM(K69:K74)</f>
        <v>0</v>
      </c>
      <c r="L75" s="720" t="n">
        <f aca="false">SUM(L69:L74)</f>
        <v>0</v>
      </c>
    </row>
    <row r="76" s="714" customFormat="true" ht="13.5" hidden="false" customHeight="false" outlineLevel="0" collapsed="false">
      <c r="A76" s="680"/>
      <c r="B76" s="700" t="s">
        <v>410</v>
      </c>
      <c r="C76" s="715"/>
      <c r="D76" s="716"/>
      <c r="E76" s="716"/>
      <c r="F76" s="716"/>
      <c r="G76" s="716"/>
      <c r="H76" s="716"/>
      <c r="I76" s="716"/>
      <c r="J76" s="716"/>
      <c r="K76" s="716"/>
      <c r="L76" s="717"/>
    </row>
    <row r="77" s="714" customFormat="true" ht="12.75" hidden="false" customHeight="false" outlineLevel="0" collapsed="false">
      <c r="A77" s="680"/>
      <c r="B77" s="704" t="str">
        <f aca="false">+$B$12</f>
        <v> - SPTL</v>
      </c>
      <c r="C77" s="715" t="n">
        <f aca="false">+C61+C69</f>
        <v>0</v>
      </c>
      <c r="D77" s="716" t="n">
        <f aca="false">+D61+D69</f>
        <v>0</v>
      </c>
      <c r="E77" s="716" t="n">
        <f aca="false">+E61+E69</f>
        <v>0</v>
      </c>
      <c r="F77" s="716" t="n">
        <f aca="false">+F61+F69</f>
        <v>0</v>
      </c>
      <c r="G77" s="716" t="n">
        <f aca="false">+G61+G69</f>
        <v>0</v>
      </c>
      <c r="H77" s="716" t="n">
        <f aca="false">+H61+H69</f>
        <v>0</v>
      </c>
      <c r="I77" s="716" t="n">
        <f aca="false">+I61+I69</f>
        <v>0</v>
      </c>
      <c r="J77" s="716" t="n">
        <f aca="false">+J61+J69</f>
        <v>0</v>
      </c>
      <c r="K77" s="716" t="n">
        <f aca="false">+K61+K69</f>
        <v>0</v>
      </c>
      <c r="L77" s="717" t="n">
        <f aca="false">+L61+L69</f>
        <v>0</v>
      </c>
    </row>
    <row r="78" s="714" customFormat="true" ht="12.75" hidden="false" customHeight="false" outlineLevel="0" collapsed="false">
      <c r="A78" s="680"/>
      <c r="B78" s="705" t="str">
        <f aca="false">+$B$13</f>
        <v> - All RPs</v>
      </c>
      <c r="C78" s="715" t="n">
        <f aca="false">+C62+C70</f>
        <v>0</v>
      </c>
      <c r="D78" s="716" t="n">
        <f aca="false">+D62+D70</f>
        <v>0</v>
      </c>
      <c r="E78" s="716" t="n">
        <f aca="false">+E62+E70</f>
        <v>0</v>
      </c>
      <c r="F78" s="716" t="n">
        <f aca="false">+F62+F70</f>
        <v>0</v>
      </c>
      <c r="G78" s="716" t="n">
        <f aca="false">+G62+G70</f>
        <v>0</v>
      </c>
      <c r="H78" s="716" t="n">
        <f aca="false">+H62+H70</f>
        <v>0</v>
      </c>
      <c r="I78" s="716" t="n">
        <f aca="false">+I62+I70</f>
        <v>0</v>
      </c>
      <c r="J78" s="716" t="n">
        <f aca="false">+J62+J70</f>
        <v>0</v>
      </c>
      <c r="K78" s="716" t="n">
        <f aca="false">+K62+K70</f>
        <v>0</v>
      </c>
      <c r="L78" s="717" t="n">
        <f aca="false">+L62+L70</f>
        <v>0</v>
      </c>
    </row>
    <row r="79" s="714" customFormat="true" ht="12.75" hidden="false" customHeight="false" outlineLevel="0" collapsed="false">
      <c r="A79" s="680"/>
      <c r="B79" s="705" t="str">
        <f aca="false">+$B$14</f>
        <v>- SP Power Systems Ltd</v>
      </c>
      <c r="C79" s="715" t="n">
        <f aca="false">+C63+C71</f>
        <v>0</v>
      </c>
      <c r="D79" s="716" t="n">
        <f aca="false">+D63+D71</f>
        <v>0</v>
      </c>
      <c r="E79" s="716" t="n">
        <f aca="false">+E63+E71</f>
        <v>0</v>
      </c>
      <c r="F79" s="716" t="n">
        <f aca="false">+F63+F71</f>
        <v>0</v>
      </c>
      <c r="G79" s="716" t="n">
        <f aca="false">+G63+G71</f>
        <v>0</v>
      </c>
      <c r="H79" s="716" t="n">
        <f aca="false">+H63+H71</f>
        <v>0</v>
      </c>
      <c r="I79" s="716" t="n">
        <f aca="false">+I63+I71</f>
        <v>0</v>
      </c>
      <c r="J79" s="716" t="n">
        <f aca="false">+J63+J71</f>
        <v>0</v>
      </c>
      <c r="K79" s="716" t="n">
        <f aca="false">+K63+K71</f>
        <v>0</v>
      </c>
      <c r="L79" s="717" t="n">
        <f aca="false">+L63+L71</f>
        <v>0</v>
      </c>
    </row>
    <row r="80" s="714" customFormat="true" ht="12.75" hidden="false" customHeight="false" outlineLevel="0" collapsed="false">
      <c r="A80" s="680"/>
      <c r="B80" s="705" t="str">
        <f aca="false">+$B$15</f>
        <v>- Scottish Power UK plc</v>
      </c>
      <c r="C80" s="715" t="n">
        <f aca="false">+C64+C72</f>
        <v>0</v>
      </c>
      <c r="D80" s="716" t="n">
        <f aca="false">+D64+D72</f>
        <v>0</v>
      </c>
      <c r="E80" s="716" t="n">
        <f aca="false">+E64+E72</f>
        <v>0</v>
      </c>
      <c r="F80" s="716" t="n">
        <f aca="false">+F64+F72</f>
        <v>0</v>
      </c>
      <c r="G80" s="716" t="n">
        <f aca="false">+G64+G72</f>
        <v>0</v>
      </c>
      <c r="H80" s="716" t="n">
        <f aca="false">+H64+H72</f>
        <v>0</v>
      </c>
      <c r="I80" s="716" t="n">
        <f aca="false">+I64+I72</f>
        <v>0</v>
      </c>
      <c r="J80" s="716" t="n">
        <f aca="false">+J64+J72</f>
        <v>0</v>
      </c>
      <c r="K80" s="716" t="n">
        <f aca="false">+K64+K72</f>
        <v>0</v>
      </c>
      <c r="L80" s="717" t="n">
        <f aca="false">+L64+L72</f>
        <v>0</v>
      </c>
    </row>
    <row r="81" s="714" customFormat="true" ht="12.75" hidden="false" customHeight="false" outlineLevel="0" collapsed="false">
      <c r="A81" s="680"/>
      <c r="B81" s="705" t="str">
        <f aca="false">+$B$16</f>
        <v>- SP Dataserve Ltd</v>
      </c>
      <c r="C81" s="715" t="n">
        <f aca="false">+C65+C73</f>
        <v>0</v>
      </c>
      <c r="D81" s="716" t="n">
        <f aca="false">+D65+D73</f>
        <v>0</v>
      </c>
      <c r="E81" s="716" t="n">
        <f aca="false">+E65+E73</f>
        <v>0</v>
      </c>
      <c r="F81" s="716" t="n">
        <f aca="false">+F65+F73</f>
        <v>0</v>
      </c>
      <c r="G81" s="716" t="n">
        <f aca="false">+G65+G73</f>
        <v>0</v>
      </c>
      <c r="H81" s="716" t="n">
        <f aca="false">+H65+H73</f>
        <v>0</v>
      </c>
      <c r="I81" s="716" t="n">
        <f aca="false">+I65+I73</f>
        <v>0</v>
      </c>
      <c r="J81" s="716" t="n">
        <f aca="false">+J65+J73</f>
        <v>0</v>
      </c>
      <c r="K81" s="716" t="n">
        <f aca="false">+K65+K73</f>
        <v>0</v>
      </c>
      <c r="L81" s="717" t="n">
        <f aca="false">+L65+L73</f>
        <v>0</v>
      </c>
    </row>
    <row r="82" s="714" customFormat="true" ht="13.5" hidden="false" customHeight="false" outlineLevel="0" collapsed="false">
      <c r="A82" s="680"/>
      <c r="B82" s="705" t="str">
        <f aca="false">+$B$17</f>
        <v>- Dornoch International Insurance Ltd</v>
      </c>
      <c r="C82" s="715" t="n">
        <f aca="false">+C66+C74</f>
        <v>0</v>
      </c>
      <c r="D82" s="716" t="n">
        <f aca="false">+D66+D74</f>
        <v>0</v>
      </c>
      <c r="E82" s="716" t="n">
        <f aca="false">+E66+E74</f>
        <v>0</v>
      </c>
      <c r="F82" s="716" t="n">
        <f aca="false">+F66+F74</f>
        <v>0</v>
      </c>
      <c r="G82" s="716" t="n">
        <f aca="false">+G66+G74</f>
        <v>0</v>
      </c>
      <c r="H82" s="716" t="n">
        <f aca="false">+H66+H74</f>
        <v>0</v>
      </c>
      <c r="I82" s="716" t="n">
        <f aca="false">+I66+I74</f>
        <v>0</v>
      </c>
      <c r="J82" s="716" t="n">
        <f aca="false">+J66+J74</f>
        <v>0</v>
      </c>
      <c r="K82" s="716" t="n">
        <f aca="false">+K66+K74</f>
        <v>0</v>
      </c>
      <c r="L82" s="717" t="n">
        <f aca="false">+L66+L74</f>
        <v>0</v>
      </c>
    </row>
    <row r="83" s="714" customFormat="true" ht="13.5" hidden="false" customHeight="false" outlineLevel="0" collapsed="false">
      <c r="A83" s="680"/>
      <c r="B83" s="721" t="s">
        <v>185</v>
      </c>
      <c r="C83" s="722" t="n">
        <f aca="false">SUM(C77:C82)</f>
        <v>0</v>
      </c>
      <c r="D83" s="723" t="n">
        <f aca="false">SUM(D77:D82)</f>
        <v>0</v>
      </c>
      <c r="E83" s="723" t="n">
        <f aca="false">SUM(E77:E82)</f>
        <v>0</v>
      </c>
      <c r="F83" s="723" t="n">
        <f aca="false">SUM(F77:F82)</f>
        <v>0</v>
      </c>
      <c r="G83" s="723" t="n">
        <f aca="false">SUM(G77:G82)</f>
        <v>0</v>
      </c>
      <c r="H83" s="723" t="n">
        <f aca="false">SUM(H77:H82)</f>
        <v>0</v>
      </c>
      <c r="I83" s="723" t="n">
        <f aca="false">SUM(I77:I82)</f>
        <v>0</v>
      </c>
      <c r="J83" s="723" t="n">
        <f aca="false">SUM(J77:J82)</f>
        <v>0</v>
      </c>
      <c r="K83" s="723" t="n">
        <f aca="false">SUM(K77:K82)</f>
        <v>0</v>
      </c>
      <c r="L83" s="724" t="n">
        <f aca="false">SUM(L77:L82)</f>
        <v>0</v>
      </c>
      <c r="M83" s="725" t="s">
        <v>411</v>
      </c>
      <c r="N83" s="725"/>
      <c r="O83" s="725"/>
      <c r="P83" s="726" t="str">
        <f aca="false">IF(L83=SUM(C83:K83),"Ok","Error")</f>
        <v>Ok</v>
      </c>
      <c r="Q83" s="726" t="str">
        <f aca="false">IF(L83=SUM(L12:L59),"Ok","Error")</f>
        <v>Ok</v>
      </c>
    </row>
    <row r="84" s="714" customFormat="true" ht="25.5" hidden="false" customHeight="false" outlineLevel="0" collapsed="false">
      <c r="A84" s="680"/>
      <c r="B84" s="727" t="s">
        <v>412</v>
      </c>
      <c r="C84" s="728"/>
      <c r="D84" s="729"/>
      <c r="E84" s="729"/>
      <c r="F84" s="729"/>
      <c r="G84" s="729"/>
      <c r="H84" s="729"/>
      <c r="I84" s="729"/>
      <c r="J84" s="729"/>
      <c r="K84" s="729"/>
      <c r="L84" s="730"/>
      <c r="M84" s="731" t="s">
        <v>413</v>
      </c>
      <c r="N84" s="732" t="s">
        <v>414</v>
      </c>
      <c r="O84" s="733" t="s">
        <v>415</v>
      </c>
    </row>
    <row r="85" s="714" customFormat="true" ht="12.75" hidden="false" customHeight="false" outlineLevel="0" collapsed="false">
      <c r="A85" s="680"/>
      <c r="B85" s="704" t="str">
        <f aca="false">+$B$12</f>
        <v> - SPTL</v>
      </c>
      <c r="C85" s="734"/>
      <c r="D85" s="735"/>
      <c r="E85" s="735"/>
      <c r="F85" s="735"/>
      <c r="G85" s="735"/>
      <c r="H85" s="735"/>
      <c r="I85" s="735"/>
      <c r="J85" s="735"/>
      <c r="K85" s="735"/>
      <c r="L85" s="698" t="n">
        <f aca="false">SUM(C85:K85)</f>
        <v>0</v>
      </c>
      <c r="M85" s="736"/>
      <c r="N85" s="737"/>
      <c r="O85" s="738"/>
    </row>
    <row r="86" s="714" customFormat="true" ht="12.75" hidden="false" customHeight="false" outlineLevel="0" collapsed="false">
      <c r="A86" s="680"/>
      <c r="B86" s="705" t="str">
        <f aca="false">+$B$13</f>
        <v> - All RPs</v>
      </c>
      <c r="C86" s="697"/>
      <c r="D86" s="697"/>
      <c r="E86" s="697"/>
      <c r="F86" s="697"/>
      <c r="G86" s="697"/>
      <c r="H86" s="697"/>
      <c r="I86" s="697"/>
      <c r="J86" s="697"/>
      <c r="K86" s="697"/>
      <c r="L86" s="698" t="n">
        <f aca="false">SUM(C86:K86)</f>
        <v>0</v>
      </c>
      <c r="M86" s="739"/>
      <c r="N86" s="740"/>
      <c r="O86" s="741"/>
    </row>
    <row r="87" s="714" customFormat="true" ht="12.75" hidden="false" customHeight="false" outlineLevel="0" collapsed="false">
      <c r="A87" s="680"/>
      <c r="B87" s="705" t="str">
        <f aca="false">+$B$14</f>
        <v>- SP Power Systems Ltd</v>
      </c>
      <c r="C87" s="734"/>
      <c r="D87" s="734"/>
      <c r="E87" s="734"/>
      <c r="F87" s="735"/>
      <c r="G87" s="735"/>
      <c r="H87" s="735"/>
      <c r="I87" s="735"/>
      <c r="J87" s="735"/>
      <c r="K87" s="735"/>
      <c r="L87" s="698" t="n">
        <f aca="false">SUM(C87:K87)</f>
        <v>0</v>
      </c>
      <c r="M87" s="742"/>
      <c r="N87" s="367"/>
      <c r="O87" s="743"/>
    </row>
    <row r="88" s="714" customFormat="true" ht="12.75" hidden="false" customHeight="false" outlineLevel="0" collapsed="false">
      <c r="A88" s="680"/>
      <c r="B88" s="705" t="str">
        <f aca="false">+$B$15</f>
        <v>- Scottish Power UK plc</v>
      </c>
      <c r="C88" s="734"/>
      <c r="D88" s="734"/>
      <c r="E88" s="735"/>
      <c r="F88" s="735"/>
      <c r="G88" s="735"/>
      <c r="H88" s="735"/>
      <c r="I88" s="735"/>
      <c r="J88" s="735"/>
      <c r="K88" s="735"/>
      <c r="L88" s="698" t="n">
        <f aca="false">SUM(C88:K88)</f>
        <v>0</v>
      </c>
      <c r="M88" s="739"/>
      <c r="N88" s="367"/>
      <c r="O88" s="743"/>
    </row>
    <row r="89" s="714" customFormat="true" ht="13.5" hidden="false" customHeight="true" outlineLevel="0" collapsed="false">
      <c r="A89" s="680"/>
      <c r="B89" s="705" t="str">
        <f aca="false">+$B$16</f>
        <v>- SP Dataserve Ltd</v>
      </c>
      <c r="C89" s="734"/>
      <c r="D89" s="735"/>
      <c r="E89" s="735"/>
      <c r="F89" s="735"/>
      <c r="G89" s="735"/>
      <c r="H89" s="735"/>
      <c r="I89" s="735"/>
      <c r="J89" s="735"/>
      <c r="K89" s="735"/>
      <c r="L89" s="698" t="n">
        <f aca="false">SUM(C89:K89)</f>
        <v>0</v>
      </c>
      <c r="M89" s="739"/>
      <c r="N89" s="740"/>
      <c r="O89" s="741"/>
    </row>
    <row r="90" s="714" customFormat="true" ht="13.5" hidden="false" customHeight="true" outlineLevel="0" collapsed="false">
      <c r="A90" s="680"/>
      <c r="B90" s="705" t="str">
        <f aca="false">+$B$17</f>
        <v>- Dornoch International Insurance Ltd</v>
      </c>
      <c r="C90" s="734"/>
      <c r="D90" s="735"/>
      <c r="E90" s="735"/>
      <c r="F90" s="735"/>
      <c r="G90" s="735"/>
      <c r="H90" s="735"/>
      <c r="I90" s="735"/>
      <c r="J90" s="735"/>
      <c r="K90" s="735"/>
      <c r="L90" s="698" t="n">
        <f aca="false">SUM(C90:K90)</f>
        <v>0</v>
      </c>
      <c r="M90" s="739"/>
      <c r="N90" s="740"/>
      <c r="O90" s="741"/>
    </row>
    <row r="91" s="714" customFormat="true" ht="13.5" hidden="false" customHeight="true" outlineLevel="0" collapsed="false">
      <c r="A91" s="680"/>
      <c r="B91" s="744" t="s">
        <v>416</v>
      </c>
      <c r="C91" s="745" t="n">
        <f aca="false">SUM(C85:C90)</f>
        <v>0</v>
      </c>
      <c r="D91" s="746" t="n">
        <f aca="false">SUM(D85:D90)</f>
        <v>0</v>
      </c>
      <c r="E91" s="746" t="n">
        <f aca="false">SUM(E85:E90)</f>
        <v>0</v>
      </c>
      <c r="F91" s="746" t="n">
        <f aca="false">SUM(F85:F90)</f>
        <v>0</v>
      </c>
      <c r="G91" s="746" t="n">
        <f aca="false">SUM(G85:G90)</f>
        <v>0</v>
      </c>
      <c r="H91" s="746" t="n">
        <f aca="false">SUM(H85:H90)</f>
        <v>0</v>
      </c>
      <c r="I91" s="746" t="n">
        <f aca="false">SUM(I85:I90)</f>
        <v>0</v>
      </c>
      <c r="J91" s="746" t="n">
        <f aca="false">SUM(J85:J90)</f>
        <v>0</v>
      </c>
      <c r="K91" s="746" t="n">
        <f aca="false">SUM(K85:K90)</f>
        <v>0</v>
      </c>
      <c r="L91" s="747" t="n">
        <f aca="false">SUM(L85:L90)</f>
        <v>0</v>
      </c>
      <c r="M91" s="748" t="n">
        <f aca="false">SUM(M85:M90)</f>
        <v>0</v>
      </c>
      <c r="N91" s="748" t="n">
        <f aca="false">SUM(N85:N90)</f>
        <v>0</v>
      </c>
      <c r="O91" s="749"/>
    </row>
    <row r="92" s="714" customFormat="true" ht="13.5" hidden="false" customHeight="true" outlineLevel="0" collapsed="false">
      <c r="A92" s="680"/>
      <c r="B92" s="700" t="s">
        <v>417</v>
      </c>
      <c r="C92" s="711"/>
      <c r="D92" s="712"/>
      <c r="E92" s="712"/>
      <c r="F92" s="712"/>
      <c r="G92" s="712"/>
      <c r="H92" s="712"/>
      <c r="I92" s="712"/>
      <c r="J92" s="712"/>
      <c r="K92" s="712"/>
      <c r="L92" s="750"/>
      <c r="M92" s="751"/>
      <c r="N92" s="680"/>
      <c r="O92" s="680"/>
    </row>
    <row r="93" s="714" customFormat="true" ht="13.5" hidden="false" customHeight="true" outlineLevel="0" collapsed="false">
      <c r="A93" s="680"/>
      <c r="B93" s="704" t="str">
        <f aca="false">+$B$12</f>
        <v> - SPTL</v>
      </c>
      <c r="C93" s="752" t="n">
        <f aca="false">IF(C77=0,0,+(C77*1000000)/C85)</f>
        <v>0</v>
      </c>
      <c r="D93" s="753" t="n">
        <f aca="false">IF(D77=0,0,+(D77*1000000)/D85)</f>
        <v>0</v>
      </c>
      <c r="E93" s="753" t="n">
        <f aca="false">IF(E77=0,0,+(E77*1000000)/E85)</f>
        <v>0</v>
      </c>
      <c r="F93" s="753" t="n">
        <f aca="false">IF(F77=0,0,+(F77*1000000)/F85)</f>
        <v>0</v>
      </c>
      <c r="G93" s="753" t="n">
        <f aca="false">IF(G77=0,0,+(G77*1000000)/G85)</f>
        <v>0</v>
      </c>
      <c r="H93" s="753" t="n">
        <f aca="false">IF(H77=0,0,+(H77*1000000)/H85)</f>
        <v>0</v>
      </c>
      <c r="I93" s="753" t="n">
        <f aca="false">IF(I77=0,0,+(I77*1000000)/I85)</f>
        <v>0</v>
      </c>
      <c r="J93" s="753" t="n">
        <f aca="false">IF(J77=0,0,+(J77*1000000)/J85)</f>
        <v>0</v>
      </c>
      <c r="K93" s="753" t="n">
        <f aca="false">IF(K77=0,0,+(K77*1000000)/K85)</f>
        <v>0</v>
      </c>
      <c r="L93" s="754" t="n">
        <f aca="false">IF(L77=0,0,+(L77*1000000)/L85)</f>
        <v>0</v>
      </c>
      <c r="M93" s="751"/>
      <c r="N93" s="680"/>
      <c r="O93" s="680"/>
    </row>
    <row r="94" s="714" customFormat="true" ht="13.5" hidden="false" customHeight="true" outlineLevel="0" collapsed="false">
      <c r="A94" s="680"/>
      <c r="B94" s="705" t="str">
        <f aca="false">+$B$13</f>
        <v> - All RPs</v>
      </c>
      <c r="C94" s="752" t="n">
        <f aca="false">IF(C78=0,0,+(C78*1000000)/C86)</f>
        <v>0</v>
      </c>
      <c r="D94" s="753" t="n">
        <f aca="false">IF(D78=0,0,+(D78*1000000)/D86)</f>
        <v>0</v>
      </c>
      <c r="E94" s="753" t="n">
        <f aca="false">IF(E78=0,0,+(E78*1000000)/E86)</f>
        <v>0</v>
      </c>
      <c r="F94" s="753" t="n">
        <f aca="false">IF(F78=0,0,+(F78*1000000)/F86)</f>
        <v>0</v>
      </c>
      <c r="G94" s="753" t="n">
        <f aca="false">IF(G78=0,0,+(G78*1000000)/G86)</f>
        <v>0</v>
      </c>
      <c r="H94" s="753" t="n">
        <f aca="false">IF(H78=0,0,+(H78*1000000)/H86)</f>
        <v>0</v>
      </c>
      <c r="I94" s="753" t="n">
        <f aca="false">IF(I78=0,0,+(I78*1000000)/I86)</f>
        <v>0</v>
      </c>
      <c r="J94" s="753" t="n">
        <f aca="false">IF(J78=0,0,+(J78*1000000)/J86)</f>
        <v>0</v>
      </c>
      <c r="K94" s="753" t="n">
        <f aca="false">IF(K78=0,0,+(K78*1000000)/K86)</f>
        <v>0</v>
      </c>
      <c r="L94" s="754" t="n">
        <f aca="false">IF(L78=0,0,+(L78*1000000)/L86)</f>
        <v>0</v>
      </c>
      <c r="M94" s="751"/>
      <c r="N94" s="680"/>
      <c r="O94" s="680"/>
    </row>
    <row r="95" s="714" customFormat="true" ht="13.5" hidden="false" customHeight="true" outlineLevel="0" collapsed="false">
      <c r="A95" s="680"/>
      <c r="B95" s="705" t="str">
        <f aca="false">+$B$14</f>
        <v>- SP Power Systems Ltd</v>
      </c>
      <c r="C95" s="752" t="n">
        <f aca="false">IF(C79=0,0,+(C79*1000000)/C87)</f>
        <v>0</v>
      </c>
      <c r="D95" s="753" t="n">
        <f aca="false">IF(D79=0,0,+(D79*1000000)/D87)</f>
        <v>0</v>
      </c>
      <c r="E95" s="753" t="n">
        <f aca="false">IF(E79=0,0,+(E79*1000000)/E87)</f>
        <v>0</v>
      </c>
      <c r="F95" s="753" t="n">
        <f aca="false">IF(F79=0,0,+(F79*1000000)/F87)</f>
        <v>0</v>
      </c>
      <c r="G95" s="753" t="n">
        <f aca="false">IF(G79=0,0,+(G79*1000000)/G87)</f>
        <v>0</v>
      </c>
      <c r="H95" s="753" t="n">
        <f aca="false">IF(H79=0,0,+(H79*1000000)/H87)</f>
        <v>0</v>
      </c>
      <c r="I95" s="753" t="n">
        <f aca="false">IF(I79=0,0,+(I79*1000000)/I87)</f>
        <v>0</v>
      </c>
      <c r="J95" s="753" t="n">
        <f aca="false">IF(J79=0,0,+(J79*1000000)/J87)</f>
        <v>0</v>
      </c>
      <c r="K95" s="753" t="n">
        <f aca="false">IF(K79=0,0,+(K79*1000000)/K87)</f>
        <v>0</v>
      </c>
      <c r="L95" s="754" t="n">
        <f aca="false">IF(L79=0,0,+(L79*1000000)/L87)</f>
        <v>0</v>
      </c>
      <c r="M95" s="751"/>
      <c r="N95" s="680"/>
      <c r="O95" s="680"/>
    </row>
    <row r="96" s="714" customFormat="true" ht="13.5" hidden="false" customHeight="true" outlineLevel="0" collapsed="false">
      <c r="A96" s="680"/>
      <c r="B96" s="705" t="str">
        <f aca="false">+$B$15</f>
        <v>- Scottish Power UK plc</v>
      </c>
      <c r="C96" s="752" t="n">
        <f aca="false">IF(C80=0,0,+(C80*1000000)/C88)</f>
        <v>0</v>
      </c>
      <c r="D96" s="753" t="n">
        <f aca="false">IF(D80=0,0,+(D80*1000000)/D88)</f>
        <v>0</v>
      </c>
      <c r="E96" s="753" t="n">
        <f aca="false">IF(E80=0,0,+(E80*1000000)/E88)</f>
        <v>0</v>
      </c>
      <c r="F96" s="753" t="n">
        <f aca="false">IF(F80=0,0,+(F80*1000000)/F88)</f>
        <v>0</v>
      </c>
      <c r="G96" s="753" t="n">
        <f aca="false">IF(G80=0,0,+(G80*1000000)/G88)</f>
        <v>0</v>
      </c>
      <c r="H96" s="753" t="n">
        <f aca="false">IF(H80=0,0,+(H80*1000000)/H88)</f>
        <v>0</v>
      </c>
      <c r="I96" s="753" t="n">
        <f aca="false">IF(I80=0,0,+(I80*1000000)/I88)</f>
        <v>0</v>
      </c>
      <c r="J96" s="753" t="n">
        <f aca="false">IF(J80=0,0,+(J80*1000000)/J88)</f>
        <v>0</v>
      </c>
      <c r="K96" s="753" t="n">
        <f aca="false">IF(K80=0,0,+(K80*1000000)/K88)</f>
        <v>0</v>
      </c>
      <c r="L96" s="754" t="n">
        <f aca="false">IF(L80=0,0,+(L80*1000000)/L88)</f>
        <v>0</v>
      </c>
      <c r="M96" s="751"/>
      <c r="N96" s="680"/>
      <c r="O96" s="680"/>
    </row>
    <row r="97" s="714" customFormat="true" ht="13.5" hidden="false" customHeight="true" outlineLevel="0" collapsed="false">
      <c r="A97" s="680"/>
      <c r="B97" s="705" t="str">
        <f aca="false">+$B$16</f>
        <v>- SP Dataserve Ltd</v>
      </c>
      <c r="C97" s="752" t="n">
        <f aca="false">IF(C81=0,0,+(C81*1000000)/C89)</f>
        <v>0</v>
      </c>
      <c r="D97" s="753" t="n">
        <f aca="false">IF(D81=0,0,+(D81*1000000)/D89)</f>
        <v>0</v>
      </c>
      <c r="E97" s="753" t="n">
        <f aca="false">IF(E81=0,0,+(E81*1000000)/E89)</f>
        <v>0</v>
      </c>
      <c r="F97" s="753" t="n">
        <f aca="false">IF(F81=0,0,+(F81*1000000)/F89)</f>
        <v>0</v>
      </c>
      <c r="G97" s="753" t="n">
        <f aca="false">IF(G81=0,0,+(G81*1000000)/G89)</f>
        <v>0</v>
      </c>
      <c r="H97" s="753" t="n">
        <f aca="false">IF(H81=0,0,+(H81*1000000)/H89)</f>
        <v>0</v>
      </c>
      <c r="I97" s="753" t="n">
        <f aca="false">IF(I81=0,0,+(I81*1000000)/I89)</f>
        <v>0</v>
      </c>
      <c r="J97" s="753" t="n">
        <f aca="false">IF(J81=0,0,+(J81*1000000)/J89)</f>
        <v>0</v>
      </c>
      <c r="K97" s="753" t="n">
        <f aca="false">IF(K81=0,0,+(K81*1000000)/K89)</f>
        <v>0</v>
      </c>
      <c r="L97" s="754" t="n">
        <f aca="false">IF(L81=0,0,+(L81*1000000)/L89)</f>
        <v>0</v>
      </c>
      <c r="M97" s="751"/>
      <c r="N97" s="680"/>
      <c r="O97" s="680"/>
    </row>
    <row r="98" s="714" customFormat="true" ht="13.5" hidden="false" customHeight="true" outlineLevel="0" collapsed="false">
      <c r="A98" s="680"/>
      <c r="B98" s="705" t="str">
        <f aca="false">+$B$17</f>
        <v>- Dornoch International Insurance Ltd</v>
      </c>
      <c r="C98" s="752" t="n">
        <f aca="false">IF(C82=0,0,+(C82*1000000)/C90)</f>
        <v>0</v>
      </c>
      <c r="D98" s="753" t="n">
        <f aca="false">IF(D82=0,0,+(D82*1000000)/D90)</f>
        <v>0</v>
      </c>
      <c r="E98" s="753" t="n">
        <f aca="false">IF(E82=0,0,+(E82*1000000)/E90)</f>
        <v>0</v>
      </c>
      <c r="F98" s="753" t="n">
        <f aca="false">IF(F82=0,0,+(F82*1000000)/F90)</f>
        <v>0</v>
      </c>
      <c r="G98" s="753" t="n">
        <f aca="false">IF(G82=0,0,+(G82*1000000)/G90)</f>
        <v>0</v>
      </c>
      <c r="H98" s="753" t="n">
        <f aca="false">IF(H82=0,0,+(H82*1000000)/H90)</f>
        <v>0</v>
      </c>
      <c r="I98" s="753" t="n">
        <f aca="false">IF(I82=0,0,+(I82*1000000)/I90)</f>
        <v>0</v>
      </c>
      <c r="J98" s="753" t="n">
        <f aca="false">IF(J82=0,0,+(J82*1000000)/J90)</f>
        <v>0</v>
      </c>
      <c r="K98" s="753" t="n">
        <f aca="false">IF(K82=0,0,+(K82*1000000)/K90)</f>
        <v>0</v>
      </c>
      <c r="L98" s="754" t="n">
        <f aca="false">IF(L82=0,0,+(L82*1000000)/L90)</f>
        <v>0</v>
      </c>
      <c r="M98" s="751"/>
      <c r="N98" s="680"/>
      <c r="O98" s="680"/>
    </row>
    <row r="99" s="714" customFormat="true" ht="13.5" hidden="false" customHeight="true" outlineLevel="0" collapsed="false">
      <c r="A99" s="680"/>
      <c r="B99" s="744" t="s">
        <v>418</v>
      </c>
      <c r="C99" s="755" t="n">
        <f aca="false">IF(C83=0,0,+(C83*1000000)/C91)</f>
        <v>0</v>
      </c>
      <c r="D99" s="756" t="n">
        <f aca="false">IF(D83=0,0,+(D83*1000000)/D91)</f>
        <v>0</v>
      </c>
      <c r="E99" s="756" t="n">
        <f aca="false">IF(E83=0,0,+(E83*1000000)/E91)</f>
        <v>0</v>
      </c>
      <c r="F99" s="756" t="n">
        <f aca="false">IF(F83=0,0,+(F83*1000000)/F91)</f>
        <v>0</v>
      </c>
      <c r="G99" s="756" t="n">
        <f aca="false">IF(G83=0,0,+(G83*1000000)/G91)</f>
        <v>0</v>
      </c>
      <c r="H99" s="756" t="n">
        <f aca="false">IF(H83=0,0,+(H83*1000000)/H91)</f>
        <v>0</v>
      </c>
      <c r="I99" s="756" t="n">
        <f aca="false">IF(I83=0,0,+(I83*1000000)/I91)</f>
        <v>0</v>
      </c>
      <c r="J99" s="756" t="n">
        <f aca="false">IF(J83=0,0,+(J83*1000000)/J91)</f>
        <v>0</v>
      </c>
      <c r="K99" s="756" t="n">
        <f aca="false">IF(K83=0,0,+(K83*1000000)/K91)</f>
        <v>0</v>
      </c>
      <c r="L99" s="757" t="n">
        <f aca="false">IF(L83=0,0,+(L83*1000000)/L91)</f>
        <v>0</v>
      </c>
      <c r="M99" s="751"/>
      <c r="N99" s="680"/>
      <c r="O99" s="680"/>
    </row>
    <row r="100" s="714" customFormat="true" ht="13.5" hidden="false" customHeight="true" outlineLevel="0" collapsed="false">
      <c r="A100" s="680"/>
      <c r="B100" s="700" t="s">
        <v>419</v>
      </c>
      <c r="C100" s="711"/>
      <c r="D100" s="712"/>
      <c r="E100" s="712"/>
      <c r="F100" s="712"/>
      <c r="G100" s="712"/>
      <c r="H100" s="712"/>
      <c r="I100" s="712"/>
      <c r="J100" s="712"/>
      <c r="K100" s="712"/>
      <c r="L100" s="750"/>
      <c r="M100" s="751"/>
      <c r="N100" s="680"/>
      <c r="O100" s="680"/>
    </row>
    <row r="101" s="714" customFormat="true" ht="13.5" hidden="false" customHeight="true" outlineLevel="0" collapsed="false">
      <c r="A101" s="680"/>
      <c r="B101" s="704" t="str">
        <f aca="false">+$B$12</f>
        <v> - SPTL</v>
      </c>
      <c r="C101" s="752" t="n">
        <f aca="false">IF(C77=0,0,+((C77-C47-C33)*1000000)/C85)</f>
        <v>0</v>
      </c>
      <c r="D101" s="753" t="n">
        <f aca="false">IF(D77=0,0,+((D77-D47-D33)*1000000)/D85)</f>
        <v>0</v>
      </c>
      <c r="E101" s="753" t="n">
        <f aca="false">IF(E77=0,0,+((E77-E47-E33)*1000000)/E85)</f>
        <v>0</v>
      </c>
      <c r="F101" s="753" t="n">
        <f aca="false">IF(F77=0,0,+((F77-F47-F33)*1000000)/F85)</f>
        <v>0</v>
      </c>
      <c r="G101" s="753" t="n">
        <f aca="false">IF(G77=0,0,+((G77-G47-G33)*1000000)/G85)</f>
        <v>0</v>
      </c>
      <c r="H101" s="753" t="n">
        <f aca="false">IF(H77=0,0,+((H77-H47-H33)*1000000)/H85)</f>
        <v>0</v>
      </c>
      <c r="I101" s="753" t="n">
        <f aca="false">IF(I77=0,0,+((I77-I47-I33)*1000000)/I85)</f>
        <v>0</v>
      </c>
      <c r="J101" s="753" t="n">
        <f aca="false">IF(J77=0,0,+((J77-J47-J33)*1000000)/J85)</f>
        <v>0</v>
      </c>
      <c r="K101" s="753" t="n">
        <f aca="false">IF(K77=0,0,+((K77-K47-K33)*1000000)/K85)</f>
        <v>0</v>
      </c>
      <c r="L101" s="754" t="n">
        <f aca="false">IF(L77=0,0,+((L77-L47-L33)*1000000)/L85)</f>
        <v>0</v>
      </c>
      <c r="M101" s="751"/>
      <c r="N101" s="680"/>
      <c r="O101" s="680"/>
    </row>
    <row r="102" s="714" customFormat="true" ht="13.5" hidden="false" customHeight="true" outlineLevel="0" collapsed="false">
      <c r="A102" s="680"/>
      <c r="B102" s="705" t="str">
        <f aca="false">+$B$13</f>
        <v> - All RPs</v>
      </c>
      <c r="C102" s="752" t="n">
        <f aca="false">IF(C78=0,0,+((C78-C48-C34)*1000000)/C86)</f>
        <v>0</v>
      </c>
      <c r="D102" s="753" t="n">
        <f aca="false">IF(D78=0,0,+((D78-D48-D34)*1000000)/D86)</f>
        <v>0</v>
      </c>
      <c r="E102" s="753" t="n">
        <f aca="false">IF(E78=0,0,+((E78-E48-E34)*1000000)/E86)</f>
        <v>0</v>
      </c>
      <c r="F102" s="753" t="n">
        <f aca="false">IF(F78=0,0,+((F78-F48-F34)*1000000)/F86)</f>
        <v>0</v>
      </c>
      <c r="G102" s="753" t="n">
        <f aca="false">IF(G78=0,0,+((G78-G48-G34)*1000000)/G86)</f>
        <v>0</v>
      </c>
      <c r="H102" s="753" t="n">
        <f aca="false">IF(H78=0,0,+((H78-H48-H34)*1000000)/H86)</f>
        <v>0</v>
      </c>
      <c r="I102" s="753" t="n">
        <f aca="false">IF(I78=0,0,+((I78-I48-I34)*1000000)/I86)</f>
        <v>0</v>
      </c>
      <c r="J102" s="753" t="n">
        <f aca="false">IF(J78=0,0,+((J78-J48-J34)*1000000)/J86)</f>
        <v>0</v>
      </c>
      <c r="K102" s="753" t="n">
        <f aca="false">IF(K78=0,0,+((K78-K48-K34)*1000000)/K86)</f>
        <v>0</v>
      </c>
      <c r="L102" s="754" t="n">
        <f aca="false">IF(L78=0,0,+((L78-L48-L34)*1000000)/L86)</f>
        <v>0</v>
      </c>
      <c r="M102" s="751"/>
      <c r="N102" s="680"/>
      <c r="O102" s="680"/>
    </row>
    <row r="103" s="714" customFormat="true" ht="13.5" hidden="false" customHeight="true" outlineLevel="0" collapsed="false">
      <c r="A103" s="680"/>
      <c r="B103" s="705" t="str">
        <f aca="false">+$B$14</f>
        <v>- SP Power Systems Ltd</v>
      </c>
      <c r="C103" s="752" t="n">
        <f aca="false">IF(C79=0,0,+((C79-C49-C35)*1000000)/C87)</f>
        <v>0</v>
      </c>
      <c r="D103" s="753" t="n">
        <f aca="false">IF(D79=0,0,+((D79-D49-D35)*1000000)/D87)</f>
        <v>0</v>
      </c>
      <c r="E103" s="753" t="n">
        <f aca="false">IF(E79=0,0,+((E79-E49-E35)*1000000)/E87)</f>
        <v>0</v>
      </c>
      <c r="F103" s="753" t="n">
        <f aca="false">IF(F79=0,0,+((F79-F49-F35)*1000000)/F87)</f>
        <v>0</v>
      </c>
      <c r="G103" s="753" t="n">
        <f aca="false">IF(G79=0,0,+((G79-G49-G35)*1000000)/G87)</f>
        <v>0</v>
      </c>
      <c r="H103" s="753" t="n">
        <f aca="false">IF(H79=0,0,+((H79-H49-H35)*1000000)/H87)</f>
        <v>0</v>
      </c>
      <c r="I103" s="753" t="n">
        <f aca="false">IF(I79=0,0,+((I79-I49-I35)*1000000)/I87)</f>
        <v>0</v>
      </c>
      <c r="J103" s="753" t="n">
        <f aca="false">IF(J79=0,0,+((J79-J49-J35)*1000000)/J87)</f>
        <v>0</v>
      </c>
      <c r="K103" s="753" t="n">
        <f aca="false">IF(K79=0,0,+((K79-K49-K35)*1000000)/K87)</f>
        <v>0</v>
      </c>
      <c r="L103" s="754" t="n">
        <f aca="false">IF(L79=0,0,+((L79-L49-L35)*1000000)/L87)</f>
        <v>0</v>
      </c>
      <c r="M103" s="751"/>
      <c r="N103" s="680"/>
      <c r="O103" s="680"/>
    </row>
    <row r="104" s="714" customFormat="true" ht="13.5" hidden="false" customHeight="true" outlineLevel="0" collapsed="false">
      <c r="A104" s="680"/>
      <c r="B104" s="705" t="str">
        <f aca="false">+$B$15</f>
        <v>- Scottish Power UK plc</v>
      </c>
      <c r="C104" s="752" t="n">
        <f aca="false">IF(C80=0,0,+((C80-C50-C36)*1000000)/C88)</f>
        <v>0</v>
      </c>
      <c r="D104" s="753" t="n">
        <f aca="false">IF(D80=0,0,+((D80-D50-D36)*1000000)/D88)</f>
        <v>0</v>
      </c>
      <c r="E104" s="753" t="n">
        <f aca="false">IF(E80=0,0,+((E80-E50-E36)*1000000)/E88)</f>
        <v>0</v>
      </c>
      <c r="F104" s="753" t="n">
        <f aca="false">IF(F80=0,0,+((F80-F50-F36)*1000000)/F88)</f>
        <v>0</v>
      </c>
      <c r="G104" s="753" t="n">
        <f aca="false">IF(G80=0,0,+((G80-G50-G36)*1000000)/G88)</f>
        <v>0</v>
      </c>
      <c r="H104" s="753" t="n">
        <f aca="false">IF(H80=0,0,+((H80-H50-H36)*1000000)/H88)</f>
        <v>0</v>
      </c>
      <c r="I104" s="753" t="n">
        <f aca="false">IF(I80=0,0,+((I80-I50-I36)*1000000)/I88)</f>
        <v>0</v>
      </c>
      <c r="J104" s="753" t="n">
        <f aca="false">IF(J80=0,0,+((J80-J50-J36)*1000000)/J88)</f>
        <v>0</v>
      </c>
      <c r="K104" s="753" t="n">
        <f aca="false">IF(K80=0,0,+((K80-K50-K36)*1000000)/K88)</f>
        <v>0</v>
      </c>
      <c r="L104" s="754" t="n">
        <f aca="false">IF(L80=0,0,+((L80-L50-L36)*1000000)/L88)</f>
        <v>0</v>
      </c>
      <c r="M104" s="751"/>
      <c r="N104" s="680"/>
      <c r="O104" s="680"/>
    </row>
    <row r="105" s="714" customFormat="true" ht="13.5" hidden="false" customHeight="true" outlineLevel="0" collapsed="false">
      <c r="A105" s="680"/>
      <c r="B105" s="705" t="str">
        <f aca="false">+$B$16</f>
        <v>- SP Dataserve Ltd</v>
      </c>
      <c r="C105" s="752" t="n">
        <f aca="false">IF(C81=0,0,+((C81-C51-C37)*1000000)/C89)</f>
        <v>0</v>
      </c>
      <c r="D105" s="753" t="n">
        <f aca="false">IF(D81=0,0,+((D81-D51-D37)*1000000)/D89)</f>
        <v>0</v>
      </c>
      <c r="E105" s="753" t="n">
        <f aca="false">IF(E81=0,0,+((E81-E51-E37)*1000000)/E89)</f>
        <v>0</v>
      </c>
      <c r="F105" s="753" t="n">
        <f aca="false">IF(F81=0,0,+((F81-F51-F37)*1000000)/F89)</f>
        <v>0</v>
      </c>
      <c r="G105" s="753" t="n">
        <f aca="false">IF(G81=0,0,+((G81-G51-G37)*1000000)/G89)</f>
        <v>0</v>
      </c>
      <c r="H105" s="753" t="n">
        <f aca="false">IF(H81=0,0,+((H81-H51-H37)*1000000)/H89)</f>
        <v>0</v>
      </c>
      <c r="I105" s="753" t="n">
        <f aca="false">IF(I81=0,0,+((I81-I51-I37)*1000000)/I89)</f>
        <v>0</v>
      </c>
      <c r="J105" s="753" t="n">
        <f aca="false">IF(J81=0,0,+((J81-J51-J37)*1000000)/J89)</f>
        <v>0</v>
      </c>
      <c r="K105" s="753" t="n">
        <f aca="false">IF(K81=0,0,+((K81-K51-K37)*1000000)/K89)</f>
        <v>0</v>
      </c>
      <c r="L105" s="754" t="n">
        <f aca="false">IF(L81=0,0,+((L81-L51-L37)*1000000)/L89)</f>
        <v>0</v>
      </c>
      <c r="M105" s="751"/>
      <c r="N105" s="680"/>
      <c r="O105" s="680"/>
    </row>
    <row r="106" s="714" customFormat="true" ht="13.5" hidden="false" customHeight="true" outlineLevel="0" collapsed="false">
      <c r="A106" s="680"/>
      <c r="B106" s="705" t="str">
        <f aca="false">+$B$17</f>
        <v>- Dornoch International Insurance Ltd</v>
      </c>
      <c r="C106" s="752" t="n">
        <f aca="false">IF(C82=0,0,+((C82-C52-C38)*1000000)/C90)</f>
        <v>0</v>
      </c>
      <c r="D106" s="753" t="n">
        <f aca="false">IF(D82=0,0,+((D82-D52-D38)*1000000)/D90)</f>
        <v>0</v>
      </c>
      <c r="E106" s="753" t="n">
        <f aca="false">IF(E82=0,0,+((E82-E52-E38)*1000000)/E90)</f>
        <v>0</v>
      </c>
      <c r="F106" s="753" t="n">
        <f aca="false">IF(F82=0,0,+((F82-F52-F38)*1000000)/F90)</f>
        <v>0</v>
      </c>
      <c r="G106" s="753" t="n">
        <f aca="false">IF(G82=0,0,+((G82-G52-G38)*1000000)/G90)</f>
        <v>0</v>
      </c>
      <c r="H106" s="753" t="n">
        <f aca="false">IF(H82=0,0,+((H82-H52-H38)*1000000)/H90)</f>
        <v>0</v>
      </c>
      <c r="I106" s="753" t="n">
        <f aca="false">IF(I82=0,0,+((I82-I52-I38)*1000000)/I90)</f>
        <v>0</v>
      </c>
      <c r="J106" s="753" t="n">
        <f aca="false">IF(J82=0,0,+((J82-J52-J38)*1000000)/J90)</f>
        <v>0</v>
      </c>
      <c r="K106" s="753" t="n">
        <f aca="false">IF(K82=0,0,+((K82-K52-K38)*1000000)/K90)</f>
        <v>0</v>
      </c>
      <c r="L106" s="754" t="n">
        <f aca="false">IF(L82=0,0,+((L82-L52-L38)*1000000)/L90)</f>
        <v>0</v>
      </c>
      <c r="M106" s="751"/>
      <c r="N106" s="680"/>
      <c r="O106" s="680"/>
    </row>
    <row r="107" s="714" customFormat="true" ht="13.5" hidden="false" customHeight="true" outlineLevel="0" collapsed="false">
      <c r="A107" s="680"/>
      <c r="B107" s="758" t="s">
        <v>418</v>
      </c>
      <c r="C107" s="759" t="n">
        <f aca="false">IF(C83=0,0,+((C83-C53-C39)*1000000)/C91)</f>
        <v>0</v>
      </c>
      <c r="D107" s="760" t="n">
        <f aca="false">IF(D83=0,0,+((D83-D53-D39)*1000000)/D91)</f>
        <v>0</v>
      </c>
      <c r="E107" s="760" t="n">
        <f aca="false">IF(E83=0,0,+((E83-E53-E39)*1000000)/E91)</f>
        <v>0</v>
      </c>
      <c r="F107" s="760" t="n">
        <f aca="false">IF(F83=0,0,+((F83-F53-F39)*1000000)/F91)</f>
        <v>0</v>
      </c>
      <c r="G107" s="760" t="n">
        <f aca="false">IF(G83=0,0,+((G83-G53-G39)*1000000)/G91)</f>
        <v>0</v>
      </c>
      <c r="H107" s="760" t="n">
        <f aca="false">IF(H83=0,0,+((H83-H53-H39)*1000000)/H91)</f>
        <v>0</v>
      </c>
      <c r="I107" s="760" t="n">
        <f aca="false">IF(I83=0,0,+((I83-I53-I39)*1000000)/I91)</f>
        <v>0</v>
      </c>
      <c r="J107" s="760" t="n">
        <f aca="false">IF(J83=0,0,+((J83-J53-J39)*1000000)/J91)</f>
        <v>0</v>
      </c>
      <c r="K107" s="760" t="n">
        <f aca="false">IF(K83=0,0,+((K83-K53-K39)*1000000)/K91)</f>
        <v>0</v>
      </c>
      <c r="L107" s="761" t="n">
        <f aca="false">IF(L83=0,0,+((L83-L53-L39)*1000000)/L91)</f>
        <v>0</v>
      </c>
      <c r="M107" s="751"/>
      <c r="N107" s="680"/>
      <c r="O107" s="680"/>
    </row>
    <row r="108" s="679" customFormat="true" ht="12.75" hidden="false" customHeight="false" outlineLevel="0" collapsed="false">
      <c r="A108" s="678"/>
      <c r="M108" s="678"/>
      <c r="N108" s="762"/>
      <c r="O108" s="678"/>
    </row>
    <row r="109" s="679" customFormat="true" ht="13.5" hidden="false" customHeight="false" outlineLevel="0" collapsed="false">
      <c r="A109" s="678"/>
    </row>
    <row r="110" s="679" customFormat="true" ht="74.25" hidden="false" customHeight="true" outlineLevel="0" collapsed="false">
      <c r="B110" s="763" t="s">
        <v>420</v>
      </c>
      <c r="C110" s="764" t="s">
        <v>394</v>
      </c>
      <c r="D110" s="764" t="s">
        <v>395</v>
      </c>
      <c r="E110" s="765" t="s">
        <v>242</v>
      </c>
      <c r="F110" s="765" t="s">
        <v>396</v>
      </c>
      <c r="G110" s="765" t="s">
        <v>248</v>
      </c>
      <c r="H110" s="765" t="s">
        <v>249</v>
      </c>
      <c r="I110" s="765" t="s">
        <v>250</v>
      </c>
      <c r="J110" s="765" t="s">
        <v>344</v>
      </c>
      <c r="K110" s="765" t="s">
        <v>253</v>
      </c>
      <c r="L110" s="766" t="s">
        <v>185</v>
      </c>
    </row>
    <row r="111" s="679" customFormat="true" ht="12.75" hidden="false" customHeight="false" outlineLevel="0" collapsed="false">
      <c r="B111" s="767"/>
      <c r="C111" s="768" t="s">
        <v>421</v>
      </c>
      <c r="D111" s="768" t="s">
        <v>421</v>
      </c>
      <c r="E111" s="768" t="s">
        <v>421</v>
      </c>
      <c r="F111" s="768" t="s">
        <v>421</v>
      </c>
      <c r="G111" s="768" t="s">
        <v>421</v>
      </c>
      <c r="H111" s="768" t="s">
        <v>421</v>
      </c>
      <c r="I111" s="768" t="s">
        <v>421</v>
      </c>
      <c r="J111" s="768" t="s">
        <v>421</v>
      </c>
      <c r="K111" s="769"/>
      <c r="L111" s="770" t="s">
        <v>421</v>
      </c>
    </row>
    <row r="112" s="679" customFormat="true" ht="12.75" hidden="false" customHeight="false" outlineLevel="0" collapsed="false">
      <c r="B112" s="771"/>
      <c r="C112" s="772"/>
      <c r="D112" s="772"/>
      <c r="E112" s="772"/>
      <c r="F112" s="772"/>
      <c r="G112" s="772"/>
      <c r="H112" s="772"/>
      <c r="I112" s="772"/>
      <c r="J112" s="772"/>
      <c r="K112" s="773"/>
      <c r="L112" s="774"/>
    </row>
    <row r="113" s="679" customFormat="true" ht="12.75" hidden="false" customHeight="false" outlineLevel="0" collapsed="false">
      <c r="B113" s="775" t="s">
        <v>422</v>
      </c>
      <c r="C113" s="776"/>
      <c r="D113" s="776"/>
      <c r="E113" s="776"/>
      <c r="F113" s="776"/>
      <c r="G113" s="776"/>
      <c r="H113" s="776"/>
      <c r="I113" s="776"/>
      <c r="J113" s="776"/>
      <c r="K113" s="776"/>
      <c r="L113" s="777" t="n">
        <f aca="false">SUM(C113:J113)</f>
        <v>0</v>
      </c>
    </row>
    <row r="114" s="679" customFormat="true" ht="12.75" hidden="false" customHeight="false" outlineLevel="0" collapsed="false">
      <c r="B114" s="775" t="s">
        <v>423</v>
      </c>
      <c r="C114" s="776"/>
      <c r="D114" s="776"/>
      <c r="E114" s="776"/>
      <c r="F114" s="776"/>
      <c r="G114" s="776"/>
      <c r="H114" s="776"/>
      <c r="I114" s="776"/>
      <c r="J114" s="776"/>
      <c r="K114" s="776"/>
      <c r="L114" s="777" t="n">
        <f aca="false">SUM(C114:J114)</f>
        <v>0</v>
      </c>
    </row>
    <row r="115" s="679" customFormat="true" ht="12.75" hidden="false" customHeight="false" outlineLevel="0" collapsed="false">
      <c r="B115" s="775" t="s">
        <v>424</v>
      </c>
      <c r="C115" s="776"/>
      <c r="D115" s="776"/>
      <c r="E115" s="776"/>
      <c r="F115" s="776"/>
      <c r="G115" s="776"/>
      <c r="H115" s="776"/>
      <c r="I115" s="776"/>
      <c r="J115" s="776"/>
      <c r="K115" s="776"/>
      <c r="L115" s="777" t="n">
        <f aca="false">SUM(C115:J115)</f>
        <v>0</v>
      </c>
    </row>
    <row r="116" s="679" customFormat="true" ht="12.75" hidden="false" customHeight="false" outlineLevel="0" collapsed="false">
      <c r="B116" s="775" t="s">
        <v>425</v>
      </c>
      <c r="C116" s="776"/>
      <c r="D116" s="776"/>
      <c r="E116" s="776"/>
      <c r="F116" s="776"/>
      <c r="G116" s="776"/>
      <c r="H116" s="776"/>
      <c r="I116" s="776"/>
      <c r="J116" s="776"/>
      <c r="K116" s="776"/>
      <c r="L116" s="777" t="n">
        <f aca="false">SUM(C116:J116)</f>
        <v>0</v>
      </c>
    </row>
    <row r="117" s="679" customFormat="true" ht="12.75" hidden="false" customHeight="false" outlineLevel="0" collapsed="false">
      <c r="B117" s="775" t="s">
        <v>426</v>
      </c>
      <c r="C117" s="776"/>
      <c r="D117" s="776"/>
      <c r="E117" s="776"/>
      <c r="F117" s="776"/>
      <c r="G117" s="776"/>
      <c r="H117" s="776"/>
      <c r="I117" s="776"/>
      <c r="J117" s="776"/>
      <c r="K117" s="776"/>
      <c r="L117" s="777" t="n">
        <f aca="false">SUM(C117:J117)</f>
        <v>0</v>
      </c>
    </row>
    <row r="118" s="679" customFormat="true" ht="12.75" hidden="false" customHeight="false" outlineLevel="0" collapsed="false">
      <c r="B118" s="775" t="s">
        <v>427</v>
      </c>
      <c r="C118" s="776"/>
      <c r="D118" s="776"/>
      <c r="E118" s="776"/>
      <c r="F118" s="776"/>
      <c r="G118" s="776"/>
      <c r="H118" s="776"/>
      <c r="I118" s="776"/>
      <c r="J118" s="776"/>
      <c r="K118" s="776"/>
      <c r="L118" s="777" t="n">
        <f aca="false">SUM(C118:J118)</f>
        <v>0</v>
      </c>
    </row>
    <row r="119" s="679" customFormat="true" ht="12.75" hidden="false" customHeight="false" outlineLevel="0" collapsed="false">
      <c r="B119" s="775" t="s">
        <v>428</v>
      </c>
      <c r="C119" s="776"/>
      <c r="D119" s="776"/>
      <c r="E119" s="776"/>
      <c r="F119" s="776"/>
      <c r="G119" s="776"/>
      <c r="H119" s="776"/>
      <c r="I119" s="776"/>
      <c r="J119" s="776"/>
      <c r="K119" s="776"/>
      <c r="L119" s="777" t="n">
        <f aca="false">SUM(C119:J119)</f>
        <v>0</v>
      </c>
    </row>
    <row r="120" s="679" customFormat="true" ht="12.75" hidden="false" customHeight="false" outlineLevel="0" collapsed="false">
      <c r="B120" s="775" t="s">
        <v>429</v>
      </c>
      <c r="C120" s="776"/>
      <c r="D120" s="776"/>
      <c r="E120" s="776"/>
      <c r="F120" s="776"/>
      <c r="G120" s="776"/>
      <c r="H120" s="776"/>
      <c r="I120" s="776"/>
      <c r="J120" s="776"/>
      <c r="K120" s="776"/>
      <c r="L120" s="777" t="n">
        <f aca="false">SUM(C120:J120)</f>
        <v>0</v>
      </c>
    </row>
    <row r="121" s="679" customFormat="true" ht="12.75" hidden="false" customHeight="false" outlineLevel="0" collapsed="false">
      <c r="B121" s="775"/>
      <c r="C121" s="776"/>
      <c r="D121" s="776"/>
      <c r="E121" s="776"/>
      <c r="F121" s="776"/>
      <c r="G121" s="776"/>
      <c r="H121" s="776"/>
      <c r="I121" s="776"/>
      <c r="J121" s="776"/>
      <c r="K121" s="776"/>
      <c r="L121" s="777" t="n">
        <f aca="false">SUM(C121:J121)</f>
        <v>0</v>
      </c>
    </row>
    <row r="122" s="714" customFormat="true" ht="13.5" hidden="false" customHeight="false" outlineLevel="0" collapsed="false">
      <c r="B122" s="778" t="s">
        <v>413</v>
      </c>
      <c r="C122" s="779" t="n">
        <f aca="false">SUM(C113:C121)</f>
        <v>0</v>
      </c>
      <c r="D122" s="779" t="n">
        <f aca="false">SUM(D113:D121)</f>
        <v>0</v>
      </c>
      <c r="E122" s="779" t="n">
        <f aca="false">SUM(E113:E121)</f>
        <v>0</v>
      </c>
      <c r="F122" s="779" t="n">
        <f aca="false">SUM(F113:F121)</f>
        <v>0</v>
      </c>
      <c r="G122" s="779" t="n">
        <f aca="false">SUM(G113:G121)</f>
        <v>0</v>
      </c>
      <c r="H122" s="779" t="n">
        <f aca="false">SUM(H113:H121)</f>
        <v>0</v>
      </c>
      <c r="I122" s="779" t="n">
        <f aca="false">SUM(I113:I121)</f>
        <v>0</v>
      </c>
      <c r="J122" s="779" t="n">
        <f aca="false">SUM(J113:J121)</f>
        <v>0</v>
      </c>
      <c r="K122" s="779" t="n">
        <f aca="false">SUM(K113:K121)</f>
        <v>0</v>
      </c>
      <c r="L122" s="779" t="n">
        <f aca="false">SUM(L113:L121)</f>
        <v>0</v>
      </c>
      <c r="M122" s="726" t="str">
        <f aca="false">IF(L122=SUM(C122:K122),"Ok","Error")</f>
        <v>Ok</v>
      </c>
    </row>
    <row r="123" s="679" customFormat="true" ht="12.75" hidden="false" customHeight="false" outlineLevel="0" collapsed="false">
      <c r="B123" s="780" t="s">
        <v>430</v>
      </c>
      <c r="C123" s="693"/>
      <c r="D123" s="693"/>
      <c r="E123" s="693"/>
      <c r="F123" s="693"/>
      <c r="G123" s="693"/>
      <c r="H123" s="693"/>
      <c r="I123" s="693"/>
      <c r="J123" s="693"/>
      <c r="K123" s="693"/>
      <c r="L123" s="695"/>
    </row>
    <row r="124" s="679" customFormat="true" ht="12.75" hidden="false" customHeight="false" outlineLevel="0" collapsed="false">
      <c r="B124" s="775" t="s">
        <v>422</v>
      </c>
      <c r="C124" s="776"/>
      <c r="D124" s="776"/>
      <c r="E124" s="776"/>
      <c r="F124" s="776"/>
      <c r="G124" s="776"/>
      <c r="H124" s="776"/>
      <c r="I124" s="776"/>
      <c r="J124" s="776"/>
      <c r="K124" s="776"/>
      <c r="L124" s="777" t="n">
        <f aca="false">SUM(C124:J124)</f>
        <v>0</v>
      </c>
    </row>
    <row r="125" s="679" customFormat="true" ht="12.75" hidden="false" customHeight="false" outlineLevel="0" collapsed="false">
      <c r="B125" s="775" t="s">
        <v>423</v>
      </c>
      <c r="C125" s="776"/>
      <c r="D125" s="776"/>
      <c r="E125" s="776"/>
      <c r="F125" s="776"/>
      <c r="G125" s="776"/>
      <c r="H125" s="776"/>
      <c r="I125" s="776"/>
      <c r="J125" s="776"/>
      <c r="K125" s="776"/>
      <c r="L125" s="777" t="n">
        <f aca="false">SUM(C125:J125)</f>
        <v>0</v>
      </c>
    </row>
    <row r="126" s="679" customFormat="true" ht="12.75" hidden="false" customHeight="false" outlineLevel="0" collapsed="false">
      <c r="B126" s="775" t="s">
        <v>424</v>
      </c>
      <c r="C126" s="776"/>
      <c r="D126" s="776"/>
      <c r="E126" s="776"/>
      <c r="F126" s="776"/>
      <c r="G126" s="776"/>
      <c r="H126" s="776"/>
      <c r="I126" s="776"/>
      <c r="J126" s="776"/>
      <c r="K126" s="776"/>
      <c r="L126" s="777" t="n">
        <f aca="false">SUM(C126:J126)</f>
        <v>0</v>
      </c>
    </row>
    <row r="127" s="679" customFormat="true" ht="12.75" hidden="false" customHeight="false" outlineLevel="0" collapsed="false">
      <c r="B127" s="775" t="s">
        <v>425</v>
      </c>
      <c r="C127" s="776"/>
      <c r="D127" s="776"/>
      <c r="E127" s="776"/>
      <c r="F127" s="776"/>
      <c r="G127" s="776"/>
      <c r="H127" s="776"/>
      <c r="I127" s="776"/>
      <c r="J127" s="776"/>
      <c r="K127" s="776"/>
      <c r="L127" s="777" t="n">
        <f aca="false">SUM(C127:J127)</f>
        <v>0</v>
      </c>
    </row>
    <row r="128" s="679" customFormat="true" ht="12.75" hidden="false" customHeight="false" outlineLevel="0" collapsed="false">
      <c r="B128" s="775" t="s">
        <v>426</v>
      </c>
      <c r="C128" s="776"/>
      <c r="D128" s="776"/>
      <c r="E128" s="776"/>
      <c r="F128" s="776"/>
      <c r="G128" s="776"/>
      <c r="H128" s="776"/>
      <c r="I128" s="776"/>
      <c r="J128" s="776"/>
      <c r="K128" s="776"/>
      <c r="L128" s="777" t="n">
        <f aca="false">SUM(C128:J128)</f>
        <v>0</v>
      </c>
    </row>
    <row r="129" s="679" customFormat="true" ht="12.75" hidden="false" customHeight="false" outlineLevel="0" collapsed="false">
      <c r="B129" s="775" t="s">
        <v>427</v>
      </c>
      <c r="C129" s="776"/>
      <c r="D129" s="776"/>
      <c r="E129" s="776"/>
      <c r="F129" s="776"/>
      <c r="G129" s="776"/>
      <c r="H129" s="776"/>
      <c r="I129" s="776"/>
      <c r="J129" s="776"/>
      <c r="K129" s="776"/>
      <c r="L129" s="777" t="n">
        <f aca="false">SUM(C129:J129)</f>
        <v>0</v>
      </c>
    </row>
    <row r="130" s="679" customFormat="true" ht="12.75" hidden="false" customHeight="false" outlineLevel="0" collapsed="false">
      <c r="B130" s="775" t="s">
        <v>428</v>
      </c>
      <c r="C130" s="776"/>
      <c r="D130" s="776"/>
      <c r="E130" s="776"/>
      <c r="F130" s="776"/>
      <c r="G130" s="776"/>
      <c r="H130" s="776"/>
      <c r="I130" s="776"/>
      <c r="J130" s="776"/>
      <c r="K130" s="776"/>
      <c r="L130" s="777" t="n">
        <f aca="false">SUM(C130:J130)</f>
        <v>0</v>
      </c>
    </row>
    <row r="131" s="679" customFormat="true" ht="12.75" hidden="false" customHeight="false" outlineLevel="0" collapsed="false">
      <c r="B131" s="775" t="s">
        <v>429</v>
      </c>
      <c r="C131" s="776"/>
      <c r="D131" s="776"/>
      <c r="E131" s="776"/>
      <c r="F131" s="776"/>
      <c r="G131" s="776"/>
      <c r="H131" s="776"/>
      <c r="I131" s="776"/>
      <c r="J131" s="776"/>
      <c r="K131" s="776"/>
      <c r="L131" s="777" t="n">
        <f aca="false">SUM(C131:J131)</f>
        <v>0</v>
      </c>
    </row>
    <row r="132" s="679" customFormat="true" ht="12.75" hidden="false" customHeight="false" outlineLevel="0" collapsed="false">
      <c r="B132" s="775"/>
      <c r="C132" s="776"/>
      <c r="D132" s="776"/>
      <c r="E132" s="776"/>
      <c r="F132" s="776"/>
      <c r="G132" s="776"/>
      <c r="H132" s="776"/>
      <c r="I132" s="776"/>
      <c r="J132" s="776"/>
      <c r="K132" s="776"/>
      <c r="L132" s="777" t="n">
        <f aca="false">SUM(C132:J132)</f>
        <v>0</v>
      </c>
    </row>
    <row r="133" s="714" customFormat="true" ht="12.75" hidden="false" customHeight="false" outlineLevel="0" collapsed="false">
      <c r="B133" s="781" t="s">
        <v>185</v>
      </c>
      <c r="C133" s="782" t="n">
        <f aca="false">SUM(C124:C132)</f>
        <v>0</v>
      </c>
      <c r="D133" s="782" t="n">
        <f aca="false">SUM(D124:D132)</f>
        <v>0</v>
      </c>
      <c r="E133" s="782" t="n">
        <f aca="false">SUM(E124:E132)</f>
        <v>0</v>
      </c>
      <c r="F133" s="782" t="n">
        <f aca="false">SUM(F124:F132)</f>
        <v>0</v>
      </c>
      <c r="G133" s="782" t="n">
        <f aca="false">SUM(G124:G132)</f>
        <v>0</v>
      </c>
      <c r="H133" s="782" t="n">
        <f aca="false">SUM(H124:H132)</f>
        <v>0</v>
      </c>
      <c r="I133" s="782" t="n">
        <f aca="false">SUM(I124:I132)</f>
        <v>0</v>
      </c>
      <c r="J133" s="782" t="n">
        <f aca="false">SUM(J124:J132)</f>
        <v>0</v>
      </c>
      <c r="K133" s="782" t="n">
        <f aca="false">SUM(K124:K132)</f>
        <v>0</v>
      </c>
      <c r="L133" s="782" t="n">
        <f aca="false">SUM(L124:L132)</f>
        <v>0</v>
      </c>
      <c r="M133" s="726" t="str">
        <f aca="false">IF(L133=SUM(C133:K133),"Ok","Error")</f>
        <v>Ok</v>
      </c>
    </row>
    <row r="134" s="679" customFormat="true" ht="12.75" hidden="false" customHeight="false" outlineLevel="0" collapsed="false">
      <c r="B134" s="783" t="s">
        <v>431</v>
      </c>
      <c r="C134" s="784"/>
      <c r="D134" s="784"/>
      <c r="E134" s="784"/>
      <c r="F134" s="784"/>
      <c r="G134" s="784"/>
      <c r="H134" s="784"/>
      <c r="I134" s="784"/>
      <c r="J134" s="784"/>
      <c r="K134" s="784"/>
      <c r="L134" s="785"/>
    </row>
    <row r="135" s="679" customFormat="true" ht="12.75" hidden="false" customHeight="false" outlineLevel="0" collapsed="false">
      <c r="B135" s="775" t="s">
        <v>432</v>
      </c>
      <c r="C135" s="753" t="n">
        <f aca="false">IF(C124=0,0,(C124*1000000/C113))</f>
        <v>0</v>
      </c>
      <c r="D135" s="753" t="n">
        <f aca="false">IF(D124=0,0,(D124*1000000/D113))</f>
        <v>0</v>
      </c>
      <c r="E135" s="753" t="n">
        <f aca="false">IF(E124=0,0,(E124*1000000/E113))</f>
        <v>0</v>
      </c>
      <c r="F135" s="753" t="n">
        <f aca="false">IF(F124=0,0,(F124*1000000/F113))</f>
        <v>0</v>
      </c>
      <c r="G135" s="753" t="n">
        <f aca="false">IF(G124=0,0,(G124*1000000/G113))</f>
        <v>0</v>
      </c>
      <c r="H135" s="753" t="n">
        <f aca="false">IF(H124=0,0,(H124*1000000/H113))</f>
        <v>0</v>
      </c>
      <c r="I135" s="753" t="n">
        <f aca="false">IF(I124=0,0,(I124*1000000/I113))</f>
        <v>0</v>
      </c>
      <c r="J135" s="753" t="n">
        <f aca="false">IF(J124=0,0,(J124*1000000/J113))</f>
        <v>0</v>
      </c>
      <c r="K135" s="753" t="n">
        <f aca="false">IF(K124=0,0,(K124*1000000/K113))</f>
        <v>0</v>
      </c>
      <c r="L135" s="786" t="n">
        <f aca="false">IF(L124=0,0,(L124*1000000/L113))</f>
        <v>0</v>
      </c>
    </row>
    <row r="136" s="679" customFormat="true" ht="12.75" hidden="false" customHeight="false" outlineLevel="0" collapsed="false">
      <c r="B136" s="775" t="s">
        <v>433</v>
      </c>
      <c r="C136" s="753" t="n">
        <f aca="false">IF(C125=0,0,(C125*1000000/C114))</f>
        <v>0</v>
      </c>
      <c r="D136" s="753" t="n">
        <f aca="false">IF(D125=0,0,(D125*1000000/D114))</f>
        <v>0</v>
      </c>
      <c r="E136" s="753" t="n">
        <f aca="false">IF(E125=0,0,(E125*1000000/E114))</f>
        <v>0</v>
      </c>
      <c r="F136" s="753" t="n">
        <f aca="false">IF(F125=0,0,(F125*1000000/F114))</f>
        <v>0</v>
      </c>
      <c r="G136" s="753" t="n">
        <f aca="false">IF(G125=0,0,(G125*1000000/G114))</f>
        <v>0</v>
      </c>
      <c r="H136" s="753" t="n">
        <f aca="false">IF(H125=0,0,(H125*1000000/H114))</f>
        <v>0</v>
      </c>
      <c r="I136" s="753" t="n">
        <f aca="false">IF(I125=0,0,(I125*1000000/I114))</f>
        <v>0</v>
      </c>
      <c r="J136" s="753" t="n">
        <f aca="false">IF(J125=0,0,(J125*1000000/J114))</f>
        <v>0</v>
      </c>
      <c r="K136" s="753" t="n">
        <f aca="false">IF(K125=0,0,(K125*1000000/K114))</f>
        <v>0</v>
      </c>
      <c r="L136" s="786" t="n">
        <f aca="false">IF(L125=0,0,(L125*1000000/L114))</f>
        <v>0</v>
      </c>
    </row>
    <row r="137" s="679" customFormat="true" ht="12.75" hidden="false" customHeight="false" outlineLevel="0" collapsed="false">
      <c r="B137" s="775" t="s">
        <v>434</v>
      </c>
      <c r="C137" s="753" t="n">
        <f aca="false">IF(C126=0,0,(C126*1000000/C115))</f>
        <v>0</v>
      </c>
      <c r="D137" s="753" t="n">
        <f aca="false">IF(D126=0,0,(D126*1000000/D115))</f>
        <v>0</v>
      </c>
      <c r="E137" s="753" t="n">
        <f aca="false">IF(E126=0,0,(E126*1000000/E115))</f>
        <v>0</v>
      </c>
      <c r="F137" s="753" t="n">
        <f aca="false">IF(F126=0,0,(F126*1000000/F115))</f>
        <v>0</v>
      </c>
      <c r="G137" s="753" t="n">
        <f aca="false">IF(G126=0,0,(G126*1000000/G115))</f>
        <v>0</v>
      </c>
      <c r="H137" s="753" t="n">
        <f aca="false">IF(H126=0,0,(H126*1000000/H115))</f>
        <v>0</v>
      </c>
      <c r="I137" s="753" t="n">
        <f aca="false">IF(I126=0,0,(I126*1000000/I115))</f>
        <v>0</v>
      </c>
      <c r="J137" s="753" t="n">
        <f aca="false">IF(J126=0,0,(J126*1000000/J115))</f>
        <v>0</v>
      </c>
      <c r="K137" s="753" t="n">
        <f aca="false">IF(K126=0,0,(K126*1000000/K115))</f>
        <v>0</v>
      </c>
      <c r="L137" s="786" t="n">
        <f aca="false">IF(L126=0,0,(L126*1000000/L115))</f>
        <v>0</v>
      </c>
    </row>
    <row r="138" s="679" customFormat="true" ht="12.75" hidden="false" customHeight="false" outlineLevel="0" collapsed="false">
      <c r="B138" s="775" t="s">
        <v>435</v>
      </c>
      <c r="C138" s="753" t="n">
        <f aca="false">IF(C127=0,0,(C127*1000000/C116))</f>
        <v>0</v>
      </c>
      <c r="D138" s="753" t="n">
        <f aca="false">IF(D127=0,0,(D127*1000000/D116))</f>
        <v>0</v>
      </c>
      <c r="E138" s="753" t="n">
        <f aca="false">IF(E127=0,0,(E127*1000000/E116))</f>
        <v>0</v>
      </c>
      <c r="F138" s="753" t="n">
        <f aca="false">IF(F127=0,0,(F127*1000000/F116))</f>
        <v>0</v>
      </c>
      <c r="G138" s="753" t="n">
        <f aca="false">IF(G127=0,0,(G127*1000000/G116))</f>
        <v>0</v>
      </c>
      <c r="H138" s="753" t="n">
        <f aca="false">IF(H127=0,0,(H127*1000000/H116))</f>
        <v>0</v>
      </c>
      <c r="I138" s="753" t="n">
        <f aca="false">IF(I127=0,0,(I127*1000000/I116))</f>
        <v>0</v>
      </c>
      <c r="J138" s="753" t="n">
        <f aca="false">IF(J127=0,0,(J127*1000000/J116))</f>
        <v>0</v>
      </c>
      <c r="K138" s="753" t="n">
        <f aca="false">IF(K127=0,0,(K127*1000000/K116))</f>
        <v>0</v>
      </c>
      <c r="L138" s="786" t="n">
        <f aca="false">IF(L127=0,0,(L127*1000000/L116))</f>
        <v>0</v>
      </c>
    </row>
    <row r="139" s="679" customFormat="true" ht="12.75" hidden="false" customHeight="false" outlineLevel="0" collapsed="false">
      <c r="B139" s="775" t="s">
        <v>436</v>
      </c>
      <c r="C139" s="753" t="n">
        <f aca="false">IF(C128=0,0,(C128*1000000/C117))</f>
        <v>0</v>
      </c>
      <c r="D139" s="753" t="n">
        <f aca="false">IF(D128=0,0,(D128*1000000/D117))</f>
        <v>0</v>
      </c>
      <c r="E139" s="753" t="n">
        <f aca="false">IF(E128=0,0,(E128*1000000/E117))</f>
        <v>0</v>
      </c>
      <c r="F139" s="753" t="n">
        <f aca="false">IF(F128=0,0,(F128*1000000/F117))</f>
        <v>0</v>
      </c>
      <c r="G139" s="753" t="n">
        <f aca="false">IF(G128=0,0,(G128*1000000/G117))</f>
        <v>0</v>
      </c>
      <c r="H139" s="753" t="n">
        <f aca="false">IF(H128=0,0,(H128*1000000/H117))</f>
        <v>0</v>
      </c>
      <c r="I139" s="753" t="n">
        <f aca="false">IF(I128=0,0,(I128*1000000/I117))</f>
        <v>0</v>
      </c>
      <c r="J139" s="753" t="n">
        <f aca="false">IF(J128=0,0,(J128*1000000/J117))</f>
        <v>0</v>
      </c>
      <c r="K139" s="753" t="n">
        <f aca="false">IF(K128=0,0,(K128*1000000/K117))</f>
        <v>0</v>
      </c>
      <c r="L139" s="786" t="n">
        <f aca="false">IF(L128=0,0,(L128*1000000/L117))</f>
        <v>0</v>
      </c>
    </row>
    <row r="140" s="679" customFormat="true" ht="12.75" hidden="false" customHeight="false" outlineLevel="0" collapsed="false">
      <c r="B140" s="775" t="s">
        <v>437</v>
      </c>
      <c r="C140" s="753" t="n">
        <f aca="false">IF(C129=0,0,(C129*1000000/C118))</f>
        <v>0</v>
      </c>
      <c r="D140" s="753" t="n">
        <f aca="false">IF(D129=0,0,(D129*1000000/D118))</f>
        <v>0</v>
      </c>
      <c r="E140" s="753" t="n">
        <f aca="false">IF(E129=0,0,(E129*1000000/E118))</f>
        <v>0</v>
      </c>
      <c r="F140" s="753" t="n">
        <f aca="false">IF(F129=0,0,(F129*1000000/F118))</f>
        <v>0</v>
      </c>
      <c r="G140" s="753" t="n">
        <f aca="false">IF(G129=0,0,(G129*1000000/G118))</f>
        <v>0</v>
      </c>
      <c r="H140" s="753" t="n">
        <f aca="false">IF(H129=0,0,(H129*1000000/H118))</f>
        <v>0</v>
      </c>
      <c r="I140" s="753" t="n">
        <f aca="false">IF(I129=0,0,(I129*1000000/I118))</f>
        <v>0</v>
      </c>
      <c r="J140" s="753" t="n">
        <f aca="false">IF(J129=0,0,(J129*1000000/J118))</f>
        <v>0</v>
      </c>
      <c r="K140" s="753" t="n">
        <f aca="false">IF(K129=0,0,(K129*1000000/K118))</f>
        <v>0</v>
      </c>
      <c r="L140" s="786" t="n">
        <f aca="false">IF(L129=0,0,(L129*1000000/L118))</f>
        <v>0</v>
      </c>
    </row>
    <row r="141" s="679" customFormat="true" ht="12.75" hidden="false" customHeight="false" outlineLevel="0" collapsed="false">
      <c r="B141" s="775" t="s">
        <v>438</v>
      </c>
      <c r="C141" s="753" t="n">
        <f aca="false">IF(C130=0,0,(C130*1000000/C119))</f>
        <v>0</v>
      </c>
      <c r="D141" s="753" t="n">
        <f aca="false">IF(D130=0,0,(D130*1000000/D119))</f>
        <v>0</v>
      </c>
      <c r="E141" s="753" t="n">
        <f aca="false">IF(E130=0,0,(E130*1000000/E119))</f>
        <v>0</v>
      </c>
      <c r="F141" s="753" t="n">
        <f aca="false">IF(F130=0,0,(F130*1000000/F119))</f>
        <v>0</v>
      </c>
      <c r="G141" s="753" t="n">
        <f aca="false">IF(G130=0,0,(G130*1000000/G119))</f>
        <v>0</v>
      </c>
      <c r="H141" s="753" t="n">
        <f aca="false">IF(H130=0,0,(H130*1000000/H119))</f>
        <v>0</v>
      </c>
      <c r="I141" s="753" t="n">
        <f aca="false">IF(I130=0,0,(I130*1000000/I119))</f>
        <v>0</v>
      </c>
      <c r="J141" s="753" t="n">
        <f aca="false">IF(J130=0,0,(J130*1000000/J119))</f>
        <v>0</v>
      </c>
      <c r="K141" s="753" t="n">
        <f aca="false">IF(K130=0,0,(K130*1000000/K119))</f>
        <v>0</v>
      </c>
      <c r="L141" s="786" t="n">
        <f aca="false">IF(L130=0,0,(L130*1000000/L119))</f>
        <v>0</v>
      </c>
    </row>
    <row r="142" s="679" customFormat="true" ht="12.75" hidden="false" customHeight="false" outlineLevel="0" collapsed="false">
      <c r="B142" s="775" t="s">
        <v>429</v>
      </c>
      <c r="C142" s="753" t="n">
        <f aca="false">IF(C131=0,0,(C131*1000000/C120))</f>
        <v>0</v>
      </c>
      <c r="D142" s="753" t="n">
        <f aca="false">IF(D131=0,0,(D131*1000000/D120))</f>
        <v>0</v>
      </c>
      <c r="E142" s="753" t="n">
        <f aca="false">IF(E131=0,0,(E131*1000000/E120))</f>
        <v>0</v>
      </c>
      <c r="F142" s="753" t="n">
        <f aca="false">IF(F131=0,0,(F131*1000000/F120))</f>
        <v>0</v>
      </c>
      <c r="G142" s="753" t="n">
        <f aca="false">IF(G131=0,0,(G131*1000000/G120))</f>
        <v>0</v>
      </c>
      <c r="H142" s="753" t="n">
        <f aca="false">IF(H131=0,0,(H131*1000000/H120))</f>
        <v>0</v>
      </c>
      <c r="I142" s="753" t="n">
        <f aca="false">IF(I131=0,0,(I131*1000000/I120))</f>
        <v>0</v>
      </c>
      <c r="J142" s="753" t="n">
        <f aca="false">IF(J131=0,0,(J131*1000000/J120))</f>
        <v>0</v>
      </c>
      <c r="K142" s="753" t="n">
        <f aca="false">IF(K131=0,0,(K131*1000000/K120))</f>
        <v>0</v>
      </c>
      <c r="L142" s="786" t="n">
        <f aca="false">IF(L131=0,0,(L131*1000000/L120))</f>
        <v>0</v>
      </c>
    </row>
    <row r="143" s="679" customFormat="true" ht="12.75" hidden="false" customHeight="false" outlineLevel="0" collapsed="false">
      <c r="B143" s="775" t="s">
        <v>439</v>
      </c>
      <c r="C143" s="753" t="n">
        <f aca="false">IF(C132=0,0,(C132*1000000/C121))</f>
        <v>0</v>
      </c>
      <c r="D143" s="753" t="n">
        <f aca="false">IF(D132=0,0,(D132*1000000/D121))</f>
        <v>0</v>
      </c>
      <c r="E143" s="753" t="n">
        <f aca="false">IF(E132=0,0,(E132*1000000/E121))</f>
        <v>0</v>
      </c>
      <c r="F143" s="753" t="n">
        <f aca="false">IF(F132=0,0,(F132*1000000/F121))</f>
        <v>0</v>
      </c>
      <c r="G143" s="753" t="n">
        <f aca="false">IF(G132=0,0,(G132*1000000/G121))</f>
        <v>0</v>
      </c>
      <c r="H143" s="753" t="n">
        <f aca="false">IF(H132=0,0,(H132*1000000/H121))</f>
        <v>0</v>
      </c>
      <c r="I143" s="753" t="n">
        <f aca="false">IF(I132=0,0,(I132*1000000/I121))</f>
        <v>0</v>
      </c>
      <c r="J143" s="753" t="n">
        <f aca="false">IF(J132=0,0,(J132*1000000/J121))</f>
        <v>0</v>
      </c>
      <c r="K143" s="753" t="n">
        <f aca="false">IF(K132=0,0,(K132*1000000/K121))</f>
        <v>0</v>
      </c>
      <c r="L143" s="786" t="n">
        <f aca="false">IF(L132=0,0,(L132*1000000/L121))</f>
        <v>0</v>
      </c>
    </row>
    <row r="144" s="787" customFormat="true" ht="15.75" hidden="false" customHeight="false" outlineLevel="0" collapsed="false">
      <c r="B144" s="788" t="s">
        <v>185</v>
      </c>
      <c r="C144" s="789" t="n">
        <f aca="false">IF(C133=0,0,(C133*1000000/C122))</f>
        <v>0</v>
      </c>
      <c r="D144" s="789" t="n">
        <f aca="false">IF(D133=0,0,(D133*1000000/D122))</f>
        <v>0</v>
      </c>
      <c r="E144" s="789" t="n">
        <f aca="false">IF(E133=0,0,(E133*1000000/E122))</f>
        <v>0</v>
      </c>
      <c r="F144" s="789" t="n">
        <f aca="false">IF(F133=0,0,(F133*1000000/F122))</f>
        <v>0</v>
      </c>
      <c r="G144" s="789" t="n">
        <f aca="false">IF(G133=0,0,(G133*1000000/G122))</f>
        <v>0</v>
      </c>
      <c r="H144" s="789" t="n">
        <f aca="false">IF(H133=0,0,(H133*1000000/H122))</f>
        <v>0</v>
      </c>
      <c r="I144" s="789" t="n">
        <f aca="false">IF(I133=0,0,(I133*1000000/I122))</f>
        <v>0</v>
      </c>
      <c r="J144" s="789" t="n">
        <f aca="false">IF(J133=0,0,(J133*1000000/J122))</f>
        <v>0</v>
      </c>
      <c r="K144" s="789" t="n">
        <f aca="false">IF(K133=0,0,(K133*1000000/K122))</f>
        <v>0</v>
      </c>
      <c r="L144" s="789" t="n">
        <f aca="false">IF(L133=0,0,(L133*1000000/L122))</f>
        <v>0</v>
      </c>
    </row>
  </sheetData>
  <mergeCells count="3">
    <mergeCell ref="B8:B10"/>
    <mergeCell ref="C8:K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10080</xdr:colOff>
                    <xdr:row>2</xdr:row>
                    <xdr:rowOff>0</xdr:rowOff>
                  </from>
                  <to>
                    <xdr:col>5</xdr:col>
                    <xdr:colOff>21960</xdr:colOff>
                    <xdr:row>3</xdr:row>
                    <xdr:rowOff>-29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5" topLeftCell="A85" activePane="bottomLeft" state="frozen"/>
      <selection pane="topLeft" activeCell="A1" activeCellId="0" sqref="A1"/>
      <selection pane="bottomLeft" activeCell="B47" activeCellId="0" sqref="B47"/>
    </sheetView>
  </sheetViews>
  <sheetFormatPr defaultColWidth="8.96875" defaultRowHeight="15" zeroHeight="false" outlineLevelRow="0" outlineLevelCol="0"/>
  <cols>
    <col collapsed="false" customWidth="true" hidden="false" outlineLevel="0" max="1" min="1" style="0" width="14.74"/>
    <col collapsed="false" customWidth="true" hidden="false" outlineLevel="0" max="2" min="2" style="0" width="37.99"/>
    <col collapsed="false" customWidth="true" hidden="false" outlineLevel="0" max="3" min="3" style="790" width="9.87"/>
    <col collapsed="false" customWidth="true" hidden="false" outlineLevel="0" max="5" min="4" style="0" width="12.36"/>
    <col collapsed="false" customWidth="true" hidden="false" outlineLevel="0" max="6" min="6" style="0" width="12.86"/>
    <col collapsed="false" customWidth="true" hidden="false" outlineLevel="0" max="7" min="7" style="0" width="11.99"/>
    <col collapsed="false" customWidth="true" hidden="false" outlineLevel="0" max="8" min="8" style="0" width="13.49"/>
    <col collapsed="false" customWidth="true" hidden="false" outlineLevel="0" max="9" min="9" style="0" width="13.75"/>
    <col collapsed="false" customWidth="true" hidden="false" outlineLevel="0" max="10" min="10" style="0" width="10.37"/>
    <col collapsed="false" customWidth="true" hidden="false" outlineLevel="0" max="11" min="11" style="0" width="12.99"/>
    <col collapsed="false" customWidth="true" hidden="false" outlineLevel="0" max="12" min="12" style="0" width="11.62"/>
    <col collapsed="false" customWidth="true" hidden="false" outlineLevel="0" max="13" min="13" style="0" width="10.74"/>
    <col collapsed="false" customWidth="true" hidden="false" outlineLevel="0" max="14" min="14" style="0" width="9.99"/>
    <col collapsed="false" customWidth="true" hidden="false" outlineLevel="0" max="15" min="15" style="0" width="12.36"/>
  </cols>
  <sheetData>
    <row r="1" s="512" customFormat="true" ht="24.75" hidden="false" customHeight="false" outlineLevel="0" collapsed="false">
      <c r="A1" s="35" t="s">
        <v>12</v>
      </c>
      <c r="C1" s="791"/>
    </row>
    <row r="2" s="512" customFormat="true" ht="24.75" hidden="false" customHeight="false" outlineLevel="0" collapsed="false">
      <c r="A2" s="39" t="str">
        <f aca="false">compname</f>
        <v>Scottish Power Transmission Ltd</v>
      </c>
      <c r="C2" s="791"/>
    </row>
    <row r="3" s="512" customFormat="true" ht="25.5" hidden="false" customHeight="false" outlineLevel="0" collapsed="false">
      <c r="A3" s="40" t="s">
        <v>13</v>
      </c>
      <c r="B3" s="40"/>
      <c r="C3" s="792"/>
      <c r="D3" s="40"/>
      <c r="E3" s="40"/>
      <c r="F3" s="40"/>
      <c r="G3" s="40"/>
      <c r="H3" s="40"/>
      <c r="I3" s="40"/>
      <c r="J3" s="40"/>
      <c r="K3" s="40"/>
      <c r="L3" s="40"/>
      <c r="M3" s="40"/>
      <c r="N3" s="40"/>
      <c r="O3" s="40"/>
      <c r="P3" s="40"/>
      <c r="Q3" s="40"/>
      <c r="R3" s="40"/>
      <c r="S3" s="40"/>
      <c r="T3" s="40"/>
      <c r="U3" s="40"/>
      <c r="V3" s="40"/>
      <c r="W3" s="40"/>
      <c r="X3" s="40"/>
      <c r="Y3" s="40"/>
      <c r="Z3" s="40"/>
    </row>
    <row r="5" customFormat="false" ht="19.5" hidden="false" customHeight="false" outlineLevel="0" collapsed="false">
      <c r="A5" s="793" t="n">
        <v>2.14</v>
      </c>
      <c r="B5" s="80" t="s">
        <v>442</v>
      </c>
      <c r="C5" s="794"/>
      <c r="D5" s="515"/>
      <c r="E5" s="515"/>
      <c r="F5" s="515"/>
      <c r="G5" s="515"/>
      <c r="H5" s="515"/>
      <c r="I5" s="515"/>
      <c r="J5" s="515"/>
      <c r="K5" s="515"/>
      <c r="L5" s="515"/>
      <c r="M5" s="515"/>
      <c r="N5" s="515"/>
      <c r="O5" s="515"/>
    </row>
    <row r="6" customFormat="false" ht="15" hidden="false" customHeight="false" outlineLevel="0" collapsed="false">
      <c r="A6" s="1"/>
      <c r="B6" s="1"/>
      <c r="C6" s="795"/>
      <c r="D6" s="1"/>
      <c r="E6" s="1"/>
      <c r="F6" s="1"/>
      <c r="G6" s="1"/>
      <c r="H6" s="1"/>
      <c r="I6" s="1"/>
      <c r="J6" s="1"/>
      <c r="K6" s="1"/>
      <c r="L6" s="1"/>
      <c r="M6" s="1"/>
      <c r="N6" s="1"/>
      <c r="O6" s="1"/>
    </row>
    <row r="7" customFormat="false" ht="26.25" hidden="false" customHeight="true" outlineLevel="0" collapsed="false">
      <c r="A7" s="204"/>
      <c r="B7" s="282"/>
      <c r="C7" s="796"/>
      <c r="D7" s="796" t="s">
        <v>205</v>
      </c>
      <c r="E7" s="286" t="s">
        <v>197</v>
      </c>
      <c r="F7" s="797" t="s">
        <v>237</v>
      </c>
      <c r="G7" s="797"/>
      <c r="H7" s="797"/>
      <c r="I7" s="797"/>
      <c r="J7" s="797"/>
      <c r="K7" s="797"/>
      <c r="L7" s="797"/>
      <c r="M7" s="797"/>
      <c r="N7" s="289"/>
      <c r="O7" s="290"/>
    </row>
    <row r="8" customFormat="false" ht="44.25" hidden="false" customHeight="true" outlineLevel="0" collapsed="false">
      <c r="A8" s="204"/>
      <c r="B8" s="292"/>
      <c r="C8" s="798"/>
      <c r="D8" s="799"/>
      <c r="E8" s="294"/>
      <c r="F8" s="295"/>
      <c r="G8" s="296"/>
      <c r="H8" s="296"/>
      <c r="I8" s="296"/>
      <c r="J8" s="296"/>
      <c r="K8" s="296"/>
      <c r="L8" s="296"/>
      <c r="M8" s="298"/>
      <c r="N8" s="301"/>
      <c r="O8" s="302"/>
    </row>
    <row r="9" customFormat="false" ht="38.25" hidden="false" customHeight="false" outlineLevel="0" collapsed="false">
      <c r="A9" s="204"/>
      <c r="B9" s="292"/>
      <c r="C9" s="798"/>
      <c r="D9" s="798" t="s">
        <v>240</v>
      </c>
      <c r="E9" s="304" t="s">
        <v>241</v>
      </c>
      <c r="F9" s="305" t="s">
        <v>242</v>
      </c>
      <c r="G9" s="306" t="s">
        <v>243</v>
      </c>
      <c r="H9" s="306" t="s">
        <v>244</v>
      </c>
      <c r="I9" s="306" t="s">
        <v>245</v>
      </c>
      <c r="J9" s="306" t="s">
        <v>246</v>
      </c>
      <c r="K9" s="306" t="s">
        <v>248</v>
      </c>
      <c r="L9" s="306" t="s">
        <v>249</v>
      </c>
      <c r="M9" s="306" t="s">
        <v>250</v>
      </c>
      <c r="N9" s="310" t="s">
        <v>252</v>
      </c>
      <c r="O9" s="798" t="s">
        <v>253</v>
      </c>
    </row>
    <row r="10" customFormat="false" ht="14.25" hidden="false" customHeight="false" outlineLevel="0" collapsed="false">
      <c r="A10" s="204"/>
      <c r="B10" s="292"/>
      <c r="C10" s="800"/>
      <c r="D10" s="801" t="s">
        <v>186</v>
      </c>
      <c r="E10" s="312" t="s">
        <v>186</v>
      </c>
      <c r="F10" s="313" t="s">
        <v>186</v>
      </c>
      <c r="G10" s="314" t="s">
        <v>186</v>
      </c>
      <c r="H10" s="314" t="s">
        <v>186</v>
      </c>
      <c r="I10" s="314" t="s">
        <v>186</v>
      </c>
      <c r="J10" s="314" t="s">
        <v>186</v>
      </c>
      <c r="K10" s="314" t="s">
        <v>186</v>
      </c>
      <c r="L10" s="314" t="s">
        <v>186</v>
      </c>
      <c r="M10" s="314" t="s">
        <v>186</v>
      </c>
      <c r="N10" s="318" t="s">
        <v>186</v>
      </c>
      <c r="O10" s="319" t="s">
        <v>186</v>
      </c>
    </row>
    <row r="11" s="651" customFormat="true" ht="14.25" hidden="false" customHeight="false" outlineLevel="0" collapsed="false">
      <c r="A11" s="81"/>
      <c r="B11" s="802"/>
      <c r="C11" s="803"/>
      <c r="D11" s="804"/>
      <c r="E11" s="804"/>
      <c r="F11" s="805"/>
      <c r="G11" s="806"/>
      <c r="H11" s="806"/>
      <c r="I11" s="806"/>
      <c r="J11" s="806"/>
      <c r="K11" s="806"/>
      <c r="L11" s="806"/>
      <c r="M11" s="806"/>
      <c r="N11" s="807"/>
      <c r="O11" s="808"/>
      <c r="P11" s="0"/>
      <c r="Q11" s="0"/>
    </row>
    <row r="12" s="651" customFormat="true" ht="25.5" hidden="false" customHeight="false" outlineLevel="0" collapsed="false">
      <c r="A12" s="81"/>
      <c r="B12" s="809" t="s">
        <v>443</v>
      </c>
      <c r="C12" s="803" t="n">
        <v>2010</v>
      </c>
      <c r="D12" s="810"/>
      <c r="E12" s="810"/>
      <c r="F12" s="811"/>
      <c r="G12" s="812"/>
      <c r="H12" s="812"/>
      <c r="I12" s="812"/>
      <c r="J12" s="812"/>
      <c r="K12" s="812"/>
      <c r="L12" s="812"/>
      <c r="M12" s="812"/>
      <c r="N12" s="813"/>
      <c r="O12" s="814"/>
    </row>
    <row r="13" s="651" customFormat="true" ht="12.75" hidden="false" customHeight="false" outlineLevel="0" collapsed="false">
      <c r="A13" s="81"/>
      <c r="B13" s="815"/>
      <c r="C13" s="803"/>
      <c r="D13" s="816"/>
      <c r="E13" s="816"/>
      <c r="F13" s="817"/>
      <c r="G13" s="818"/>
      <c r="H13" s="818"/>
      <c r="I13" s="818"/>
      <c r="J13" s="818"/>
      <c r="K13" s="818"/>
      <c r="L13" s="818"/>
      <c r="M13" s="818"/>
      <c r="N13" s="819"/>
      <c r="O13" s="820"/>
    </row>
    <row r="14" s="651" customFormat="true" ht="12.75" hidden="false" customHeight="false" outlineLevel="0" collapsed="false">
      <c r="A14" s="81"/>
      <c r="B14" s="815"/>
      <c r="C14" s="803"/>
      <c r="D14" s="816"/>
      <c r="E14" s="816"/>
      <c r="F14" s="817"/>
      <c r="G14" s="818"/>
      <c r="H14" s="818"/>
      <c r="I14" s="818"/>
      <c r="J14" s="818"/>
      <c r="K14" s="818"/>
      <c r="L14" s="818"/>
      <c r="M14" s="818"/>
      <c r="N14" s="819"/>
      <c r="O14" s="820"/>
    </row>
    <row r="15" s="651" customFormat="true" ht="12.75" hidden="false" customHeight="false" outlineLevel="0" collapsed="false">
      <c r="A15" s="81"/>
      <c r="B15" s="815" t="s">
        <v>444</v>
      </c>
      <c r="C15" s="803"/>
      <c r="D15" s="816"/>
      <c r="E15" s="816"/>
      <c r="F15" s="817"/>
      <c r="G15" s="818"/>
      <c r="H15" s="818"/>
      <c r="I15" s="818"/>
      <c r="J15" s="818"/>
      <c r="K15" s="818"/>
      <c r="L15" s="818"/>
      <c r="M15" s="818"/>
      <c r="N15" s="819"/>
      <c r="O15" s="820"/>
    </row>
    <row r="16" s="651" customFormat="true" ht="12.75" hidden="false" customHeight="false" outlineLevel="0" collapsed="false">
      <c r="A16" s="81"/>
      <c r="B16" s="821"/>
      <c r="C16" s="822"/>
      <c r="D16" s="810"/>
      <c r="E16" s="810"/>
      <c r="F16" s="811"/>
      <c r="G16" s="812"/>
      <c r="H16" s="812"/>
      <c r="I16" s="812"/>
      <c r="J16" s="812"/>
      <c r="K16" s="812"/>
      <c r="L16" s="812"/>
      <c r="M16" s="812"/>
      <c r="N16" s="823"/>
      <c r="O16" s="824"/>
    </row>
    <row r="17" s="651" customFormat="true" ht="12.75" hidden="false" customHeight="false" outlineLevel="0" collapsed="false">
      <c r="A17" s="81"/>
      <c r="B17" s="821"/>
      <c r="C17" s="822"/>
      <c r="D17" s="810"/>
      <c r="E17" s="810"/>
      <c r="F17" s="811"/>
      <c r="G17" s="812"/>
      <c r="H17" s="812"/>
      <c r="I17" s="812"/>
      <c r="J17" s="812"/>
      <c r="K17" s="812"/>
      <c r="L17" s="812"/>
      <c r="M17" s="812"/>
      <c r="N17" s="823"/>
      <c r="O17" s="824"/>
    </row>
    <row r="18" s="651" customFormat="true" ht="12.75" hidden="false" customHeight="false" outlineLevel="0" collapsed="false">
      <c r="B18" s="821"/>
      <c r="C18" s="822"/>
      <c r="D18" s="810"/>
      <c r="E18" s="810"/>
      <c r="F18" s="811"/>
      <c r="G18" s="812"/>
      <c r="H18" s="812"/>
      <c r="I18" s="812"/>
      <c r="J18" s="812"/>
      <c r="K18" s="812"/>
      <c r="L18" s="812"/>
      <c r="M18" s="812"/>
      <c r="N18" s="823"/>
      <c r="O18" s="824"/>
    </row>
    <row r="19" s="651" customFormat="true" ht="12.75" hidden="false" customHeight="false" outlineLevel="0" collapsed="false">
      <c r="B19" s="821"/>
      <c r="C19" s="822"/>
      <c r="D19" s="810"/>
      <c r="E19" s="810"/>
      <c r="F19" s="811"/>
      <c r="G19" s="812"/>
      <c r="H19" s="812"/>
      <c r="I19" s="812"/>
      <c r="J19" s="812"/>
      <c r="K19" s="812"/>
      <c r="L19" s="812"/>
      <c r="M19" s="812"/>
      <c r="N19" s="823"/>
      <c r="O19" s="824"/>
    </row>
    <row r="20" s="651" customFormat="true" ht="12.75" hidden="false" customHeight="false" outlineLevel="0" collapsed="false">
      <c r="A20" s="81"/>
      <c r="B20" s="821"/>
      <c r="C20" s="822"/>
      <c r="D20" s="810"/>
      <c r="E20" s="810"/>
      <c r="F20" s="811"/>
      <c r="G20" s="812"/>
      <c r="H20" s="812"/>
      <c r="I20" s="812"/>
      <c r="J20" s="812"/>
      <c r="K20" s="812"/>
      <c r="L20" s="812"/>
      <c r="M20" s="812"/>
      <c r="N20" s="823"/>
      <c r="O20" s="824"/>
    </row>
    <row r="21" s="651" customFormat="true" ht="12.75" hidden="false" customHeight="false" outlineLevel="0" collapsed="false">
      <c r="A21" s="81"/>
      <c r="B21" s="821"/>
      <c r="C21" s="822"/>
      <c r="D21" s="810"/>
      <c r="E21" s="810"/>
      <c r="F21" s="811"/>
      <c r="G21" s="812"/>
      <c r="H21" s="812"/>
      <c r="I21" s="812"/>
      <c r="J21" s="812"/>
      <c r="K21" s="812"/>
      <c r="L21" s="812"/>
      <c r="M21" s="812"/>
      <c r="N21" s="823"/>
      <c r="O21" s="824"/>
    </row>
    <row r="22" s="651" customFormat="true" ht="12.75" hidden="false" customHeight="false" outlineLevel="0" collapsed="false">
      <c r="A22" s="81"/>
      <c r="B22" s="821"/>
      <c r="C22" s="822"/>
      <c r="D22" s="810"/>
      <c r="E22" s="810"/>
      <c r="F22" s="811"/>
      <c r="G22" s="812"/>
      <c r="H22" s="812"/>
      <c r="I22" s="812"/>
      <c r="J22" s="812"/>
      <c r="K22" s="812"/>
      <c r="L22" s="812"/>
      <c r="M22" s="812"/>
      <c r="N22" s="823"/>
      <c r="O22" s="824"/>
    </row>
    <row r="23" s="651" customFormat="true" ht="12.75" hidden="false" customHeight="false" outlineLevel="0" collapsed="false">
      <c r="B23" s="821"/>
      <c r="C23" s="822"/>
      <c r="D23" s="810"/>
      <c r="E23" s="810"/>
      <c r="F23" s="811"/>
      <c r="G23" s="812"/>
      <c r="H23" s="812"/>
      <c r="I23" s="812"/>
      <c r="J23" s="812"/>
      <c r="K23" s="812"/>
      <c r="L23" s="812"/>
      <c r="M23" s="812"/>
      <c r="N23" s="823"/>
      <c r="O23" s="824"/>
    </row>
    <row r="24" s="651" customFormat="true" ht="12.75" hidden="false" customHeight="false" outlineLevel="0" collapsed="false">
      <c r="B24" s="821"/>
      <c r="C24" s="822"/>
      <c r="D24" s="810"/>
      <c r="E24" s="810"/>
      <c r="F24" s="811"/>
      <c r="G24" s="812"/>
      <c r="H24" s="812"/>
      <c r="I24" s="812"/>
      <c r="J24" s="812"/>
      <c r="K24" s="812"/>
      <c r="L24" s="812"/>
      <c r="M24" s="812"/>
      <c r="N24" s="823"/>
      <c r="O24" s="824"/>
    </row>
    <row r="25" s="651" customFormat="true" ht="12.75" hidden="false" customHeight="false" outlineLevel="0" collapsed="false">
      <c r="B25" s="821"/>
      <c r="C25" s="822"/>
      <c r="D25" s="810"/>
      <c r="E25" s="810"/>
      <c r="F25" s="811"/>
      <c r="G25" s="812"/>
      <c r="H25" s="812"/>
      <c r="I25" s="812"/>
      <c r="J25" s="812"/>
      <c r="K25" s="812"/>
      <c r="L25" s="812"/>
      <c r="M25" s="812"/>
      <c r="N25" s="823"/>
      <c r="O25" s="824"/>
    </row>
    <row r="26" s="651" customFormat="true" ht="12.75" hidden="false" customHeight="false" outlineLevel="0" collapsed="false">
      <c r="B26" s="825"/>
      <c r="C26" s="826"/>
      <c r="D26" s="810"/>
      <c r="E26" s="810"/>
      <c r="F26" s="811"/>
      <c r="G26" s="812"/>
      <c r="H26" s="812"/>
      <c r="I26" s="812"/>
      <c r="J26" s="812"/>
      <c r="K26" s="812"/>
      <c r="L26" s="812"/>
      <c r="M26" s="812"/>
      <c r="N26" s="823"/>
      <c r="O26" s="824"/>
    </row>
    <row r="27" s="651" customFormat="true" ht="12.75" hidden="false" customHeight="false" outlineLevel="0" collapsed="false">
      <c r="B27" s="821"/>
      <c r="C27" s="826"/>
      <c r="D27" s="810"/>
      <c r="E27" s="810"/>
      <c r="F27" s="811"/>
      <c r="G27" s="812"/>
      <c r="H27" s="812"/>
      <c r="I27" s="812"/>
      <c r="J27" s="812"/>
      <c r="K27" s="812"/>
      <c r="L27" s="812"/>
      <c r="M27" s="812"/>
      <c r="N27" s="823"/>
      <c r="O27" s="824"/>
    </row>
    <row r="28" s="651" customFormat="true" ht="12.75" hidden="false" customHeight="false" outlineLevel="0" collapsed="false">
      <c r="B28" s="821"/>
      <c r="C28" s="826"/>
      <c r="D28" s="810"/>
      <c r="E28" s="810"/>
      <c r="F28" s="811"/>
      <c r="G28" s="812"/>
      <c r="H28" s="812"/>
      <c r="I28" s="812"/>
      <c r="J28" s="812"/>
      <c r="K28" s="812"/>
      <c r="L28" s="812"/>
      <c r="M28" s="812"/>
      <c r="N28" s="823"/>
      <c r="O28" s="824"/>
    </row>
    <row r="29" s="651" customFormat="true" ht="12.75" hidden="false" customHeight="false" outlineLevel="0" collapsed="false">
      <c r="B29" s="821"/>
      <c r="C29" s="826"/>
      <c r="D29" s="810"/>
      <c r="E29" s="810"/>
      <c r="F29" s="811"/>
      <c r="G29" s="812"/>
      <c r="H29" s="812"/>
      <c r="I29" s="812"/>
      <c r="J29" s="812"/>
      <c r="K29" s="812"/>
      <c r="L29" s="812"/>
      <c r="M29" s="812"/>
      <c r="N29" s="823"/>
      <c r="O29" s="824"/>
    </row>
    <row r="30" s="651" customFormat="true" ht="12.75" hidden="false" customHeight="false" outlineLevel="0" collapsed="false">
      <c r="B30" s="821"/>
      <c r="C30" s="826"/>
      <c r="D30" s="810"/>
      <c r="E30" s="810"/>
      <c r="F30" s="811"/>
      <c r="G30" s="812"/>
      <c r="H30" s="812"/>
      <c r="I30" s="812"/>
      <c r="J30" s="812"/>
      <c r="K30" s="812"/>
      <c r="L30" s="812"/>
      <c r="M30" s="812"/>
      <c r="N30" s="823"/>
      <c r="O30" s="824"/>
    </row>
    <row r="31" s="651" customFormat="true" ht="12.75" hidden="false" customHeight="false" outlineLevel="0" collapsed="false">
      <c r="B31" s="821"/>
      <c r="C31" s="826"/>
      <c r="D31" s="810"/>
      <c r="E31" s="810"/>
      <c r="F31" s="811"/>
      <c r="G31" s="812"/>
      <c r="H31" s="812"/>
      <c r="I31" s="812"/>
      <c r="J31" s="812"/>
      <c r="K31" s="812"/>
      <c r="L31" s="812"/>
      <c r="M31" s="812"/>
      <c r="N31" s="823"/>
      <c r="O31" s="824"/>
    </row>
    <row r="32" s="651" customFormat="true" ht="12.75" hidden="false" customHeight="false" outlineLevel="0" collapsed="false">
      <c r="B32" s="821"/>
      <c r="C32" s="826"/>
      <c r="D32" s="810"/>
      <c r="E32" s="810"/>
      <c r="F32" s="811"/>
      <c r="G32" s="812"/>
      <c r="H32" s="812"/>
      <c r="I32" s="812"/>
      <c r="J32" s="812"/>
      <c r="K32" s="812"/>
      <c r="L32" s="812"/>
      <c r="M32" s="812"/>
      <c r="N32" s="823"/>
      <c r="O32" s="824"/>
    </row>
    <row r="33" s="651" customFormat="true" ht="12.75" hidden="false" customHeight="false" outlineLevel="0" collapsed="false">
      <c r="B33" s="821"/>
      <c r="C33" s="826"/>
      <c r="D33" s="810"/>
      <c r="E33" s="810"/>
      <c r="F33" s="811"/>
      <c r="G33" s="812"/>
      <c r="H33" s="812"/>
      <c r="I33" s="812"/>
      <c r="J33" s="812"/>
      <c r="K33" s="812"/>
      <c r="L33" s="812"/>
      <c r="M33" s="812"/>
      <c r="N33" s="823"/>
      <c r="O33" s="824"/>
    </row>
    <row r="34" s="651" customFormat="true" ht="12.75" hidden="false" customHeight="false" outlineLevel="0" collapsed="false">
      <c r="B34" s="821"/>
      <c r="C34" s="826"/>
      <c r="D34" s="810"/>
      <c r="E34" s="810"/>
      <c r="F34" s="811"/>
      <c r="G34" s="812"/>
      <c r="H34" s="812"/>
      <c r="I34" s="812"/>
      <c r="J34" s="812"/>
      <c r="K34" s="812"/>
      <c r="L34" s="812"/>
      <c r="M34" s="812"/>
      <c r="N34" s="823"/>
      <c r="O34" s="824"/>
    </row>
    <row r="35" s="651" customFormat="true" ht="12.75" hidden="false" customHeight="false" outlineLevel="0" collapsed="false">
      <c r="B35" s="821"/>
      <c r="C35" s="826"/>
      <c r="D35" s="810"/>
      <c r="E35" s="810"/>
      <c r="F35" s="811"/>
      <c r="G35" s="812"/>
      <c r="H35" s="812"/>
      <c r="I35" s="812"/>
      <c r="J35" s="812"/>
      <c r="K35" s="812"/>
      <c r="L35" s="812"/>
      <c r="M35" s="812"/>
      <c r="N35" s="823"/>
      <c r="O35" s="824"/>
    </row>
    <row r="36" s="651" customFormat="true" ht="12.75" hidden="false" customHeight="false" outlineLevel="0" collapsed="false">
      <c r="B36" s="821"/>
      <c r="C36" s="826"/>
      <c r="D36" s="810"/>
      <c r="E36" s="810"/>
      <c r="F36" s="811"/>
      <c r="G36" s="812"/>
      <c r="H36" s="812"/>
      <c r="I36" s="812"/>
      <c r="J36" s="812"/>
      <c r="K36" s="812"/>
      <c r="L36" s="812"/>
      <c r="M36" s="812"/>
      <c r="N36" s="823"/>
      <c r="O36" s="824"/>
    </row>
    <row r="37" s="827" customFormat="true" ht="12.75" hidden="false" customHeight="false" outlineLevel="0" collapsed="false">
      <c r="A37" s="651"/>
      <c r="B37" s="821"/>
      <c r="C37" s="826"/>
      <c r="D37" s="810"/>
      <c r="E37" s="810"/>
      <c r="F37" s="811"/>
      <c r="G37" s="812"/>
      <c r="H37" s="812"/>
      <c r="I37" s="812"/>
      <c r="J37" s="812"/>
      <c r="K37" s="812"/>
      <c r="L37" s="812"/>
      <c r="M37" s="812"/>
      <c r="N37" s="823"/>
      <c r="O37" s="824"/>
    </row>
    <row r="38" s="651" customFormat="true" ht="12.75" hidden="false" customHeight="false" outlineLevel="0" collapsed="false">
      <c r="B38" s="825"/>
      <c r="C38" s="826"/>
      <c r="D38" s="810"/>
      <c r="E38" s="810"/>
      <c r="F38" s="811"/>
      <c r="G38" s="812"/>
      <c r="H38" s="812"/>
      <c r="I38" s="812"/>
      <c r="J38" s="812"/>
      <c r="K38" s="812"/>
      <c r="L38" s="812"/>
      <c r="M38" s="812"/>
      <c r="N38" s="823"/>
      <c r="O38" s="824"/>
    </row>
    <row r="39" s="651" customFormat="true" ht="12.75" hidden="false" customHeight="false" outlineLevel="0" collapsed="false">
      <c r="A39" s="827"/>
      <c r="B39" s="815" t="s">
        <v>247</v>
      </c>
      <c r="C39" s="828"/>
      <c r="D39" s="829" t="n">
        <f aca="false">SUM(D16:D38)</f>
        <v>0</v>
      </c>
      <c r="E39" s="829" t="n">
        <f aca="false">SUM(E16:E38)</f>
        <v>0</v>
      </c>
      <c r="F39" s="830" t="n">
        <f aca="false">SUM(F16:F38)</f>
        <v>0</v>
      </c>
      <c r="G39" s="831" t="n">
        <f aca="false">SUM(G16:G38)</f>
        <v>0</v>
      </c>
      <c r="H39" s="831" t="n">
        <f aca="false">SUM(H16:H38)</f>
        <v>0</v>
      </c>
      <c r="I39" s="831" t="n">
        <f aca="false">SUM(I16:I38)</f>
        <v>0</v>
      </c>
      <c r="J39" s="831" t="n">
        <f aca="false">SUM(J16:J38)</f>
        <v>0</v>
      </c>
      <c r="K39" s="831" t="n">
        <f aca="false">SUM(K16:K38)</f>
        <v>0</v>
      </c>
      <c r="L39" s="831" t="n">
        <f aca="false">SUM(L16:L38)</f>
        <v>0</v>
      </c>
      <c r="M39" s="832" t="n">
        <f aca="false">SUM(M16:M38)</f>
        <v>0</v>
      </c>
      <c r="N39" s="830" t="n">
        <f aca="false">SUM(N16:N38)</f>
        <v>0</v>
      </c>
      <c r="O39" s="833" t="n">
        <f aca="false">SUM(O16:O38)</f>
        <v>0</v>
      </c>
    </row>
    <row r="40" s="651" customFormat="true" ht="12.75" hidden="false" customHeight="false" outlineLevel="0" collapsed="false">
      <c r="B40" s="802"/>
      <c r="C40" s="834"/>
      <c r="D40" s="816"/>
      <c r="E40" s="816"/>
      <c r="F40" s="817"/>
      <c r="G40" s="818"/>
      <c r="H40" s="818"/>
      <c r="I40" s="818"/>
      <c r="J40" s="818"/>
      <c r="K40" s="818"/>
      <c r="L40" s="818"/>
      <c r="M40" s="818"/>
      <c r="N40" s="819"/>
      <c r="O40" s="820"/>
    </row>
    <row r="41" s="651" customFormat="true" ht="12.75" hidden="false" customHeight="false" outlineLevel="0" collapsed="false">
      <c r="B41" s="815" t="s">
        <v>445</v>
      </c>
      <c r="C41" s="834"/>
      <c r="D41" s="835" t="n">
        <f aca="false">+D43-D12-D39</f>
        <v>0</v>
      </c>
      <c r="E41" s="835" t="n">
        <f aca="false">+E43-E12-E39</f>
        <v>0</v>
      </c>
      <c r="F41" s="836" t="n">
        <f aca="false">+F43-F12-F39</f>
        <v>0</v>
      </c>
      <c r="G41" s="837" t="n">
        <f aca="false">+G43-G12-G39</f>
        <v>0</v>
      </c>
      <c r="H41" s="837" t="n">
        <f aca="false">+H43-H12-H39</f>
        <v>0</v>
      </c>
      <c r="I41" s="837" t="n">
        <f aca="false">+I43-I12-I39</f>
        <v>0</v>
      </c>
      <c r="J41" s="837" t="n">
        <f aca="false">+J43-J12-J39</f>
        <v>0</v>
      </c>
      <c r="K41" s="837" t="n">
        <f aca="false">+K43-K12-K39</f>
        <v>0</v>
      </c>
      <c r="L41" s="837" t="n">
        <f aca="false">+L43-L12-L39</f>
        <v>0</v>
      </c>
      <c r="M41" s="838" t="n">
        <f aca="false">+M43-M12-M39</f>
        <v>0</v>
      </c>
      <c r="N41" s="839" t="n">
        <f aca="false">+N43-N12-N39</f>
        <v>0</v>
      </c>
      <c r="O41" s="840" t="n">
        <f aca="false">+O43-O12-O39</f>
        <v>0</v>
      </c>
    </row>
    <row r="42" s="651" customFormat="true" ht="12.75" hidden="false" customHeight="false" outlineLevel="0" collapsed="false">
      <c r="B42" s="841"/>
      <c r="C42" s="834"/>
      <c r="D42" s="816"/>
      <c r="E42" s="816"/>
      <c r="F42" s="817"/>
      <c r="G42" s="818"/>
      <c r="H42" s="818"/>
      <c r="I42" s="818"/>
      <c r="J42" s="818"/>
      <c r="K42" s="818"/>
      <c r="L42" s="818"/>
      <c r="M42" s="818"/>
      <c r="N42" s="819"/>
      <c r="O42" s="820"/>
    </row>
    <row r="43" s="651" customFormat="true" ht="13.5" hidden="false" customHeight="false" outlineLevel="0" collapsed="false">
      <c r="B43" s="842" t="s">
        <v>446</v>
      </c>
      <c r="C43" s="843" t="n">
        <v>2011</v>
      </c>
      <c r="D43" s="844" t="n">
        <f aca="false">'1.3 A-C Cont Costs 2011'!E98</f>
        <v>0</v>
      </c>
      <c r="E43" s="844" t="n">
        <f aca="false">'1.3 A-C Cont Costs 2011'!F98</f>
        <v>0</v>
      </c>
      <c r="F43" s="845" t="n">
        <f aca="false">'1.3 A-C Cont Costs 2011'!G98</f>
        <v>0</v>
      </c>
      <c r="G43" s="845" t="n">
        <f aca="false">'1.3 A-C Cont Costs 2011'!H98</f>
        <v>0</v>
      </c>
      <c r="H43" s="845" t="n">
        <f aca="false">'1.3 A-C Cont Costs 2011'!I98</f>
        <v>0</v>
      </c>
      <c r="I43" s="845" t="n">
        <f aca="false">'1.3 A-C Cont Costs 2011'!J98</f>
        <v>0</v>
      </c>
      <c r="J43" s="845" t="n">
        <f aca="false">'1.3 A-C Cont Costs 2011'!K98</f>
        <v>0</v>
      </c>
      <c r="K43" s="845" t="n">
        <f aca="false">'1.3 A-C Cont Costs 2011'!M98</f>
        <v>0</v>
      </c>
      <c r="L43" s="845" t="n">
        <f aca="false">'1.3 A-C Cont Costs 2011'!N98</f>
        <v>0</v>
      </c>
      <c r="M43" s="845" t="n">
        <f aca="false">'1.3 A-C Cont Costs 2011'!O98</f>
        <v>0</v>
      </c>
      <c r="N43" s="845" t="n">
        <f aca="false">'1.3 A-C Cont Costs 2011'!R98</f>
        <v>0</v>
      </c>
      <c r="O43" s="845" t="n">
        <f aca="false">'1.3 A-C Cont Costs 2011'!S98</f>
        <v>0</v>
      </c>
    </row>
    <row r="44" s="651" customFormat="true" ht="12.75" hidden="false" customHeight="false" outlineLevel="0" collapsed="false">
      <c r="C44" s="846"/>
    </row>
    <row r="45" s="651" customFormat="true" ht="12.75" hidden="false" customHeight="false" outlineLevel="0" collapsed="false">
      <c r="C45" s="846"/>
    </row>
    <row r="46" s="651" customFormat="true" ht="12.75" hidden="false" customHeight="false" outlineLevel="0" collapsed="false">
      <c r="C46" s="846"/>
    </row>
    <row r="47" s="651" customFormat="true" ht="19.5" hidden="false" customHeight="false" outlineLevel="0" collapsed="false">
      <c r="A47" s="847" t="s">
        <v>68</v>
      </c>
      <c r="B47" s="848" t="s">
        <v>69</v>
      </c>
      <c r="C47" s="849"/>
      <c r="D47" s="850"/>
      <c r="E47" s="850"/>
      <c r="F47" s="850"/>
    </row>
    <row r="48" s="651" customFormat="true" ht="14.25" hidden="false" customHeight="false" outlineLevel="0" collapsed="false">
      <c r="A48" s="850"/>
      <c r="B48" s="850"/>
      <c r="C48" s="849"/>
      <c r="D48" s="850"/>
      <c r="E48" s="850"/>
      <c r="F48" s="850"/>
    </row>
    <row r="49" s="651" customFormat="true" ht="15" hidden="false" customHeight="false" outlineLevel="0" collapsed="false">
      <c r="A49" s="850"/>
      <c r="B49" s="850"/>
      <c r="C49" s="849"/>
      <c r="D49" s="850"/>
      <c r="E49" s="850"/>
      <c r="F49" s="850"/>
    </row>
    <row r="50" s="651" customFormat="true" ht="25.5" hidden="false" customHeight="false" outlineLevel="0" collapsed="false">
      <c r="A50" s="850"/>
      <c r="B50" s="851"/>
      <c r="C50" s="852"/>
      <c r="D50" s="853" t="s">
        <v>447</v>
      </c>
      <c r="E50" s="854" t="s">
        <v>237</v>
      </c>
      <c r="F50" s="855" t="s">
        <v>185</v>
      </c>
    </row>
    <row r="51" s="651" customFormat="true" ht="14.25" hidden="false" customHeight="false" outlineLevel="0" collapsed="false">
      <c r="A51" s="850"/>
      <c r="B51" s="856"/>
      <c r="C51" s="857"/>
      <c r="D51" s="858" t="s">
        <v>186</v>
      </c>
      <c r="E51" s="858" t="s">
        <v>186</v>
      </c>
      <c r="F51" s="858" t="s">
        <v>186</v>
      </c>
    </row>
    <row r="52" s="651" customFormat="true" ht="14.25" hidden="false" customHeight="false" outlineLevel="0" collapsed="false">
      <c r="A52" s="859"/>
      <c r="B52" s="860" t="s">
        <v>448</v>
      </c>
      <c r="C52" s="861" t="n">
        <v>2010</v>
      </c>
      <c r="D52" s="862"/>
      <c r="E52" s="863"/>
      <c r="F52" s="864"/>
    </row>
    <row r="53" s="651" customFormat="true" ht="14.25" hidden="false" customHeight="false" outlineLevel="0" collapsed="false">
      <c r="A53" s="850"/>
      <c r="B53" s="865"/>
      <c r="C53" s="866"/>
      <c r="D53" s="867"/>
      <c r="E53" s="868"/>
      <c r="F53" s="869"/>
    </row>
    <row r="54" s="651" customFormat="true" ht="14.25" hidden="false" customHeight="false" outlineLevel="0" collapsed="false">
      <c r="A54" s="850"/>
      <c r="B54" s="865"/>
      <c r="C54" s="866"/>
      <c r="D54" s="867"/>
      <c r="E54" s="868"/>
      <c r="F54" s="869"/>
    </row>
    <row r="55" s="651" customFormat="true" ht="14.25" hidden="false" customHeight="false" outlineLevel="0" collapsed="false">
      <c r="A55" s="850"/>
      <c r="B55" s="870"/>
      <c r="C55" s="866"/>
      <c r="D55" s="867"/>
      <c r="E55" s="868"/>
      <c r="F55" s="869"/>
    </row>
    <row r="56" s="651" customFormat="true" ht="14.25" hidden="false" customHeight="false" outlineLevel="0" collapsed="false">
      <c r="A56" s="850"/>
      <c r="B56" s="871"/>
      <c r="C56" s="872"/>
      <c r="D56" s="873"/>
      <c r="E56" s="874"/>
      <c r="F56" s="875"/>
    </row>
    <row r="57" s="651" customFormat="true" ht="14.25" hidden="false" customHeight="false" outlineLevel="0" collapsed="false">
      <c r="A57" s="850"/>
      <c r="B57" s="876" t="s">
        <v>449</v>
      </c>
      <c r="C57" s="877"/>
      <c r="D57" s="878"/>
      <c r="E57" s="879"/>
      <c r="F57" s="880"/>
    </row>
    <row r="58" s="651" customFormat="true" ht="14.25" hidden="false" customHeight="false" outlineLevel="0" collapsed="false">
      <c r="A58" s="850"/>
      <c r="B58" s="881"/>
      <c r="C58" s="872"/>
      <c r="D58" s="873"/>
      <c r="E58" s="874"/>
      <c r="F58" s="875"/>
    </row>
    <row r="59" s="651" customFormat="true" ht="14.25" hidden="false" customHeight="false" outlineLevel="0" collapsed="false">
      <c r="A59" s="850"/>
      <c r="B59" s="882"/>
      <c r="C59" s="872"/>
      <c r="D59" s="874"/>
      <c r="E59" s="874"/>
      <c r="F59" s="875"/>
    </row>
    <row r="60" s="651" customFormat="true" ht="14.25" hidden="false" customHeight="false" outlineLevel="0" collapsed="false">
      <c r="A60" s="850"/>
      <c r="B60" s="876" t="s">
        <v>450</v>
      </c>
      <c r="C60" s="877"/>
      <c r="D60" s="879"/>
      <c r="E60" s="879"/>
      <c r="F60" s="880"/>
    </row>
    <row r="61" s="651" customFormat="true" ht="14.25" hidden="false" customHeight="false" outlineLevel="0" collapsed="false">
      <c r="A61" s="850"/>
      <c r="B61" s="881"/>
      <c r="C61" s="872"/>
      <c r="D61" s="874"/>
      <c r="E61" s="883"/>
      <c r="F61" s="884"/>
    </row>
    <row r="62" s="651" customFormat="true" ht="14.25" hidden="false" customHeight="false" outlineLevel="0" collapsed="false">
      <c r="A62" s="850"/>
      <c r="B62" s="881"/>
      <c r="C62" s="872"/>
      <c r="D62" s="874"/>
      <c r="E62" s="883"/>
      <c r="F62" s="884"/>
    </row>
    <row r="63" s="651" customFormat="true" ht="14.25" hidden="false" customHeight="false" outlineLevel="0" collapsed="false">
      <c r="A63" s="850"/>
      <c r="B63" s="881"/>
      <c r="C63" s="872"/>
      <c r="D63" s="874"/>
      <c r="E63" s="874"/>
      <c r="F63" s="875"/>
    </row>
    <row r="64" s="651" customFormat="true" ht="14.25" hidden="false" customHeight="false" outlineLevel="0" collapsed="false">
      <c r="A64" s="850"/>
      <c r="B64" s="881"/>
      <c r="C64" s="872"/>
      <c r="D64" s="874"/>
      <c r="E64" s="874"/>
      <c r="F64" s="875"/>
    </row>
    <row r="65" s="651" customFormat="true" ht="14.25" hidden="false" customHeight="false" outlineLevel="0" collapsed="false">
      <c r="A65" s="850"/>
      <c r="B65" s="881"/>
      <c r="C65" s="872"/>
      <c r="D65" s="874"/>
      <c r="E65" s="874"/>
      <c r="F65" s="875"/>
    </row>
    <row r="66" s="651" customFormat="true" ht="15" hidden="false" customHeight="false" outlineLevel="0" collapsed="false">
      <c r="A66" s="850"/>
      <c r="B66" s="885"/>
      <c r="C66" s="872"/>
      <c r="D66" s="874"/>
      <c r="E66" s="874"/>
      <c r="F66" s="875"/>
    </row>
    <row r="67" s="651" customFormat="true" ht="14.25" hidden="false" customHeight="false" outlineLevel="0" collapsed="false">
      <c r="A67" s="850"/>
      <c r="B67" s="876" t="s">
        <v>451</v>
      </c>
      <c r="C67" s="877"/>
      <c r="D67" s="879"/>
      <c r="E67" s="879"/>
      <c r="F67" s="880"/>
    </row>
    <row r="68" s="651" customFormat="true" ht="14.25" hidden="false" customHeight="false" outlineLevel="0" collapsed="false">
      <c r="A68" s="850"/>
      <c r="B68" s="881"/>
      <c r="C68" s="872"/>
      <c r="D68" s="883"/>
      <c r="E68" s="874"/>
      <c r="F68" s="884"/>
    </row>
    <row r="69" s="651" customFormat="true" ht="14.25" hidden="false" customHeight="false" outlineLevel="0" collapsed="false">
      <c r="A69" s="850"/>
      <c r="B69" s="881"/>
      <c r="C69" s="872"/>
      <c r="D69" s="874"/>
      <c r="E69" s="874"/>
      <c r="F69" s="875"/>
    </row>
    <row r="70" s="651" customFormat="true" ht="14.25" hidden="false" customHeight="false" outlineLevel="0" collapsed="false">
      <c r="A70" s="850"/>
      <c r="B70" s="881"/>
      <c r="C70" s="872"/>
      <c r="D70" s="874"/>
      <c r="E70" s="874"/>
      <c r="F70" s="875"/>
    </row>
    <row r="71" s="651" customFormat="true" ht="14.25" hidden="false" customHeight="false" outlineLevel="0" collapsed="false">
      <c r="A71" s="850"/>
      <c r="B71" s="881"/>
      <c r="C71" s="872"/>
      <c r="D71" s="874"/>
      <c r="E71" s="874"/>
      <c r="F71" s="875"/>
    </row>
    <row r="72" s="651" customFormat="true" ht="14.25" hidden="false" customHeight="false" outlineLevel="0" collapsed="false">
      <c r="A72" s="850"/>
      <c r="B72" s="881"/>
      <c r="C72" s="872"/>
      <c r="D72" s="874"/>
      <c r="E72" s="874"/>
      <c r="F72" s="875"/>
    </row>
    <row r="73" s="651" customFormat="true" ht="14.25" hidden="false" customHeight="false" outlineLevel="0" collapsed="false">
      <c r="A73" s="850"/>
      <c r="B73" s="876" t="s">
        <v>452</v>
      </c>
      <c r="C73" s="877"/>
      <c r="D73" s="879"/>
      <c r="E73" s="879"/>
      <c r="F73" s="880"/>
    </row>
    <row r="74" s="651" customFormat="true" ht="14.25" hidden="false" customHeight="false" outlineLevel="0" collapsed="false">
      <c r="A74" s="850"/>
      <c r="B74" s="881"/>
      <c r="C74" s="872"/>
      <c r="D74" s="874"/>
      <c r="E74" s="874"/>
      <c r="F74" s="875"/>
    </row>
    <row r="75" s="651" customFormat="true" ht="14.25" hidden="false" customHeight="false" outlineLevel="0" collapsed="false">
      <c r="A75" s="850"/>
      <c r="B75" s="881"/>
      <c r="C75" s="872"/>
      <c r="D75" s="874"/>
      <c r="E75" s="874"/>
      <c r="F75" s="875"/>
    </row>
    <row r="76" s="651" customFormat="true" ht="14.25" hidden="false" customHeight="false" outlineLevel="0" collapsed="false">
      <c r="A76" s="850"/>
      <c r="B76" s="881"/>
      <c r="C76" s="872"/>
      <c r="D76" s="874"/>
      <c r="E76" s="874"/>
      <c r="F76" s="875"/>
    </row>
    <row r="77" s="651" customFormat="true" ht="14.25" hidden="false" customHeight="false" outlineLevel="0" collapsed="false">
      <c r="A77" s="850"/>
      <c r="B77" s="881"/>
      <c r="C77" s="872"/>
      <c r="D77" s="874"/>
      <c r="E77" s="874"/>
      <c r="F77" s="875"/>
    </row>
    <row r="78" s="651" customFormat="true" ht="14.25" hidden="false" customHeight="false" outlineLevel="0" collapsed="false">
      <c r="A78" s="850"/>
      <c r="B78" s="876" t="s">
        <v>453</v>
      </c>
      <c r="C78" s="877"/>
      <c r="D78" s="879"/>
      <c r="E78" s="879"/>
      <c r="F78" s="880"/>
    </row>
    <row r="79" s="651" customFormat="true" ht="14.25" hidden="false" customHeight="false" outlineLevel="0" collapsed="false">
      <c r="A79" s="850"/>
      <c r="B79" s="881"/>
      <c r="C79" s="872"/>
      <c r="D79" s="874"/>
      <c r="E79" s="874"/>
      <c r="F79" s="875"/>
    </row>
    <row r="80" s="651" customFormat="true" ht="14.25" hidden="false" customHeight="false" outlineLevel="0" collapsed="false">
      <c r="A80" s="850"/>
      <c r="B80" s="881"/>
      <c r="C80" s="872"/>
      <c r="D80" s="874"/>
      <c r="E80" s="874"/>
      <c r="F80" s="875"/>
    </row>
    <row r="81" s="651" customFormat="true" ht="14.25" hidden="false" customHeight="false" outlineLevel="0" collapsed="false">
      <c r="A81" s="850"/>
      <c r="B81" s="881"/>
      <c r="C81" s="872"/>
      <c r="D81" s="874"/>
      <c r="E81" s="874"/>
      <c r="F81" s="875"/>
    </row>
    <row r="82" s="651" customFormat="true" ht="14.25" hidden="false" customHeight="false" outlineLevel="0" collapsed="false">
      <c r="A82" s="850"/>
      <c r="B82" s="881"/>
      <c r="C82" s="872"/>
      <c r="D82" s="874"/>
      <c r="E82" s="874"/>
      <c r="F82" s="875"/>
    </row>
    <row r="83" s="651" customFormat="true" ht="14.25" hidden="false" customHeight="false" outlineLevel="0" collapsed="false">
      <c r="A83" s="850"/>
      <c r="B83" s="871"/>
      <c r="C83" s="872"/>
      <c r="D83" s="874"/>
      <c r="E83" s="874"/>
      <c r="F83" s="875"/>
    </row>
    <row r="84" s="651" customFormat="true" ht="14.25" hidden="false" customHeight="false" outlineLevel="0" collapsed="false">
      <c r="A84" s="850"/>
      <c r="B84" s="860" t="s">
        <v>185</v>
      </c>
      <c r="C84" s="866"/>
      <c r="D84" s="829" t="n">
        <f aca="false">SUM(D61:D83)</f>
        <v>0</v>
      </c>
      <c r="E84" s="829" t="n">
        <f aca="false">SUM(E61:E83)</f>
        <v>0</v>
      </c>
      <c r="F84" s="829" t="n">
        <f aca="false">SUM(F61:F83)</f>
        <v>0</v>
      </c>
    </row>
    <row r="85" s="651" customFormat="true" ht="14.25" hidden="false" customHeight="false" outlineLevel="0" collapsed="false">
      <c r="A85" s="850"/>
      <c r="B85" s="865"/>
      <c r="C85" s="866"/>
      <c r="D85" s="816"/>
      <c r="E85" s="816"/>
      <c r="F85" s="816"/>
    </row>
    <row r="86" s="651" customFormat="true" ht="14.25" hidden="false" customHeight="false" outlineLevel="0" collapsed="false">
      <c r="A86" s="850"/>
      <c r="B86" s="860" t="s">
        <v>445</v>
      </c>
      <c r="C86" s="866"/>
      <c r="D86" s="835" t="n">
        <f aca="false">+D88-D56-D58-D84</f>
        <v>0</v>
      </c>
      <c r="E86" s="835" t="n">
        <f aca="false">+E88-E56-E58-E84</f>
        <v>0</v>
      </c>
      <c r="F86" s="835" t="n">
        <f aca="false">+F88-F56-F58-F84</f>
        <v>0</v>
      </c>
    </row>
    <row r="87" s="651" customFormat="true" ht="14.25" hidden="false" customHeight="false" outlineLevel="0" collapsed="false">
      <c r="A87" s="850"/>
      <c r="B87" s="865"/>
      <c r="C87" s="866"/>
      <c r="D87" s="816"/>
      <c r="E87" s="816"/>
      <c r="F87" s="816"/>
    </row>
    <row r="88" s="651" customFormat="true" ht="15" hidden="false" customHeight="false" outlineLevel="0" collapsed="false">
      <c r="A88" s="850"/>
      <c r="B88" s="886" t="s">
        <v>454</v>
      </c>
      <c r="C88" s="887" t="n">
        <v>2011</v>
      </c>
      <c r="D88" s="844" t="n">
        <f aca="false">'1.3 A-C Cont Costs 2011'!E108</f>
        <v>0</v>
      </c>
      <c r="E88" s="844" t="n">
        <f aca="false">'1.3 A-C Cont Costs 2011'!P108</f>
        <v>0</v>
      </c>
      <c r="F88" s="844" t="n">
        <f aca="false">SUM(D88:E88)</f>
        <v>0</v>
      </c>
    </row>
    <row r="89" s="651" customFormat="true" ht="12.75" hidden="false" customHeight="false" outlineLevel="0" collapsed="false">
      <c r="C89" s="846"/>
    </row>
    <row r="90" s="651" customFormat="true" ht="12.75" hidden="false" customHeight="false" outlineLevel="0" collapsed="false">
      <c r="C90" s="846"/>
    </row>
    <row r="91" s="651" customFormat="true" ht="12.75" hidden="false" customHeight="false" outlineLevel="0" collapsed="false">
      <c r="C91" s="846"/>
    </row>
    <row r="92" s="651" customFormat="true" ht="12.75" hidden="false" customHeight="false" outlineLevel="0" collapsed="false">
      <c r="C92" s="846"/>
    </row>
    <row r="93" s="651" customFormat="true" ht="12.75" hidden="false" customHeight="false" outlineLevel="0" collapsed="false">
      <c r="C93" s="846"/>
    </row>
    <row r="94" s="651" customFormat="true" ht="12.75" hidden="false" customHeight="false" outlineLevel="0" collapsed="false">
      <c r="C94" s="846"/>
    </row>
    <row r="95" s="651" customFormat="true" ht="12.75" hidden="false" customHeight="false" outlineLevel="0" collapsed="false">
      <c r="C95" s="846"/>
    </row>
    <row r="96" s="651" customFormat="true" ht="12.75" hidden="false" customHeight="false" outlineLevel="0" collapsed="false">
      <c r="C96" s="846"/>
    </row>
    <row r="97" s="651" customFormat="true" ht="12.75" hidden="false" customHeight="false" outlineLevel="0" collapsed="false">
      <c r="C97" s="846"/>
    </row>
    <row r="98" s="651" customFormat="true" ht="12.75" hidden="false" customHeight="false" outlineLevel="0" collapsed="false">
      <c r="C98" s="846"/>
    </row>
    <row r="99" s="651" customFormat="true" ht="12.75" hidden="false" customHeight="false" outlineLevel="0" collapsed="false">
      <c r="C99" s="846"/>
    </row>
    <row r="100" s="651" customFormat="true" ht="12.75" hidden="false" customHeight="false" outlineLevel="0" collapsed="false">
      <c r="C100" s="846"/>
    </row>
    <row r="101" s="651" customFormat="true" ht="12.75" hidden="false" customHeight="false" outlineLevel="0" collapsed="false">
      <c r="C101" s="846"/>
    </row>
    <row r="102" s="651" customFormat="true" ht="12.75" hidden="false" customHeight="false" outlineLevel="0" collapsed="false">
      <c r="C102" s="846"/>
    </row>
    <row r="103" s="651" customFormat="true" ht="12.75" hidden="false" customHeight="false" outlineLevel="0" collapsed="false">
      <c r="C103" s="846"/>
    </row>
    <row r="104" s="651" customFormat="true" ht="12.75" hidden="false" customHeight="false" outlineLevel="0" collapsed="false">
      <c r="C104" s="846"/>
    </row>
    <row r="105" s="651" customFormat="true" ht="12.75" hidden="false" customHeight="false" outlineLevel="0" collapsed="false">
      <c r="C105" s="846"/>
    </row>
    <row r="106" s="651" customFormat="true" ht="12.75" hidden="false" customHeight="false" outlineLevel="0" collapsed="false">
      <c r="C106" s="846"/>
    </row>
    <row r="107" s="651" customFormat="true" ht="12.75" hidden="false" customHeight="false" outlineLevel="0" collapsed="false">
      <c r="C107" s="846"/>
    </row>
    <row r="108" s="651" customFormat="true" ht="12.75" hidden="false" customHeight="false" outlineLevel="0" collapsed="false">
      <c r="C108" s="846"/>
    </row>
    <row r="109" s="651" customFormat="true" ht="12.75" hidden="false" customHeight="false" outlineLevel="0" collapsed="false">
      <c r="C109" s="846"/>
    </row>
    <row r="110" s="651" customFormat="true" ht="12.75" hidden="false" customHeight="false" outlineLevel="0" collapsed="false">
      <c r="C110" s="846"/>
    </row>
    <row r="111" s="651" customFormat="true" ht="12.75" hidden="false" customHeight="false" outlineLevel="0" collapsed="false">
      <c r="C111" s="846"/>
    </row>
    <row r="112" s="651" customFormat="true" ht="12.75" hidden="false" customHeight="false" outlineLevel="0" collapsed="false">
      <c r="C112" s="846"/>
    </row>
    <row r="113" s="651" customFormat="true" ht="12.75" hidden="false" customHeight="false" outlineLevel="0" collapsed="false">
      <c r="C113" s="846"/>
    </row>
    <row r="114" s="651" customFormat="true" ht="12.75" hidden="false" customHeight="false" outlineLevel="0" collapsed="false">
      <c r="C114" s="846"/>
    </row>
    <row r="115" s="651" customFormat="true" ht="12.75" hidden="false" customHeight="false" outlineLevel="0" collapsed="false">
      <c r="C115" s="846"/>
    </row>
    <row r="116" s="651" customFormat="true" ht="12.75" hidden="false" customHeight="false" outlineLevel="0" collapsed="false">
      <c r="C116" s="846"/>
    </row>
    <row r="117" s="651" customFormat="true" ht="12.75" hidden="false" customHeight="false" outlineLevel="0" collapsed="false">
      <c r="C117" s="846"/>
    </row>
    <row r="118" s="651" customFormat="true" ht="12.75" hidden="false" customHeight="false" outlineLevel="0" collapsed="false">
      <c r="C118" s="846"/>
    </row>
    <row r="119" s="651" customFormat="true" ht="12.75" hidden="false" customHeight="false" outlineLevel="0" collapsed="false">
      <c r="C119" s="846"/>
    </row>
    <row r="120" s="651" customFormat="true" ht="12.75" hidden="false" customHeight="false" outlineLevel="0" collapsed="false">
      <c r="C120" s="846"/>
    </row>
    <row r="121" s="651" customFormat="true" ht="12.75" hidden="false" customHeight="false" outlineLevel="0" collapsed="false">
      <c r="C121" s="846"/>
    </row>
    <row r="122" s="651" customFormat="true" ht="12.75" hidden="false" customHeight="false" outlineLevel="0" collapsed="false">
      <c r="C122" s="846"/>
    </row>
    <row r="123" s="651" customFormat="true" ht="12.75" hidden="false" customHeight="false" outlineLevel="0" collapsed="false">
      <c r="C123" s="846"/>
    </row>
    <row r="124" s="651" customFormat="true" ht="12.75" hidden="false" customHeight="false" outlineLevel="0" collapsed="false">
      <c r="C124" s="846"/>
    </row>
    <row r="125" s="651" customFormat="true" ht="12.75" hidden="false" customHeight="false" outlineLevel="0" collapsed="false">
      <c r="C125" s="846"/>
    </row>
    <row r="126" s="651" customFormat="true" ht="12.75" hidden="false" customHeight="false" outlineLevel="0" collapsed="false">
      <c r="C126" s="846"/>
    </row>
    <row r="127" s="651" customFormat="true" ht="12.75" hidden="false" customHeight="false" outlineLevel="0" collapsed="false">
      <c r="C127" s="846"/>
    </row>
    <row r="128" s="651" customFormat="true" ht="12.75" hidden="false" customHeight="false" outlineLevel="0" collapsed="false">
      <c r="C128" s="846"/>
    </row>
    <row r="129" s="651" customFormat="true" ht="12.75" hidden="false" customHeight="false" outlineLevel="0" collapsed="false">
      <c r="C129" s="846"/>
    </row>
    <row r="130" s="651" customFormat="true" ht="12.75" hidden="false" customHeight="false" outlineLevel="0" collapsed="false">
      <c r="C130" s="846"/>
    </row>
    <row r="131" s="651" customFormat="true" ht="12.75" hidden="false" customHeight="false" outlineLevel="0" collapsed="false">
      <c r="C131" s="846"/>
    </row>
    <row r="132" s="651" customFormat="true" ht="12.75" hidden="false" customHeight="false" outlineLevel="0" collapsed="false">
      <c r="C132" s="846"/>
    </row>
    <row r="133" s="651" customFormat="true" ht="12.75" hidden="false" customHeight="false" outlineLevel="0" collapsed="false">
      <c r="C133" s="846"/>
    </row>
    <row r="134" s="651" customFormat="true" ht="12.75" hidden="false" customHeight="false" outlineLevel="0" collapsed="false">
      <c r="C134" s="846"/>
    </row>
    <row r="135" s="651" customFormat="true" ht="12.75" hidden="false" customHeight="false" outlineLevel="0" collapsed="false">
      <c r="C135" s="846"/>
    </row>
    <row r="136" s="651" customFormat="true" ht="12.75" hidden="false" customHeight="false" outlineLevel="0" collapsed="false">
      <c r="C136" s="846"/>
    </row>
    <row r="137" s="651" customFormat="true" ht="12.75" hidden="false" customHeight="false" outlineLevel="0" collapsed="false">
      <c r="C137" s="846"/>
    </row>
    <row r="138" s="651" customFormat="true" ht="12.75" hidden="false" customHeight="false" outlineLevel="0" collapsed="false">
      <c r="C138" s="846"/>
    </row>
    <row r="139" s="651" customFormat="true" ht="12.75" hidden="false" customHeight="false" outlineLevel="0" collapsed="false">
      <c r="C139" s="846"/>
    </row>
    <row r="140" s="651" customFormat="true" ht="12.75" hidden="false" customHeight="false" outlineLevel="0" collapsed="false">
      <c r="C140" s="846"/>
    </row>
    <row r="141" s="651" customFormat="true" ht="12.75" hidden="false" customHeight="false" outlineLevel="0" collapsed="false">
      <c r="C141" s="846"/>
    </row>
    <row r="142" s="651" customFormat="true" ht="12.75" hidden="false" customHeight="false" outlineLevel="0" collapsed="false">
      <c r="C142" s="846"/>
    </row>
    <row r="143" s="651" customFormat="true" ht="12.75" hidden="false" customHeight="false" outlineLevel="0" collapsed="false">
      <c r="C143" s="846"/>
    </row>
    <row r="144" s="651" customFormat="true" ht="12.75" hidden="false" customHeight="false" outlineLevel="0" collapsed="false">
      <c r="C144" s="846"/>
    </row>
    <row r="145" s="651" customFormat="true" ht="12.75" hidden="false" customHeight="false" outlineLevel="0" collapsed="false">
      <c r="C145" s="846"/>
    </row>
    <row r="146" s="651" customFormat="true" ht="12.75" hidden="false" customHeight="false" outlineLevel="0" collapsed="false">
      <c r="C146" s="846"/>
    </row>
    <row r="147" s="651" customFormat="true" ht="12.75" hidden="false" customHeight="false" outlineLevel="0" collapsed="false">
      <c r="C147" s="846"/>
    </row>
    <row r="148" s="651" customFormat="true" ht="12.75" hidden="false" customHeight="false" outlineLevel="0" collapsed="false">
      <c r="C148" s="846"/>
    </row>
    <row r="149" s="651" customFormat="true" ht="12.75" hidden="false" customHeight="false" outlineLevel="0" collapsed="false">
      <c r="C149" s="846"/>
    </row>
    <row r="150" s="651" customFormat="true" ht="12.75" hidden="false" customHeight="false" outlineLevel="0" collapsed="false">
      <c r="C150" s="846"/>
    </row>
    <row r="151" s="651" customFormat="true" ht="12.75" hidden="false" customHeight="false" outlineLevel="0" collapsed="false">
      <c r="C151" s="846"/>
    </row>
    <row r="152" s="651" customFormat="true" ht="12.75" hidden="false" customHeight="false" outlineLevel="0" collapsed="false">
      <c r="C152" s="846"/>
    </row>
    <row r="153" s="651" customFormat="true" ht="12.75" hidden="false" customHeight="false" outlineLevel="0" collapsed="false">
      <c r="C153" s="846"/>
    </row>
    <row r="154" s="651" customFormat="true" ht="12.75" hidden="false" customHeight="false" outlineLevel="0" collapsed="false">
      <c r="C154" s="846"/>
    </row>
    <row r="155" s="651" customFormat="true" ht="12.75" hidden="false" customHeight="false" outlineLevel="0" collapsed="false">
      <c r="C155" s="846"/>
    </row>
    <row r="156" s="651" customFormat="true" ht="12.75" hidden="false" customHeight="false" outlineLevel="0" collapsed="false">
      <c r="C156" s="846"/>
    </row>
    <row r="157" s="651" customFormat="true" ht="12.75" hidden="false" customHeight="false" outlineLevel="0" collapsed="false">
      <c r="C157" s="846"/>
    </row>
    <row r="158" s="651" customFormat="true" ht="12.75" hidden="false" customHeight="false" outlineLevel="0" collapsed="false">
      <c r="C158" s="846"/>
    </row>
    <row r="159" s="651" customFormat="true" ht="12.75" hidden="false" customHeight="false" outlineLevel="0" collapsed="false">
      <c r="C159" s="846"/>
    </row>
    <row r="160" s="651" customFormat="true" ht="12.75" hidden="false" customHeight="false" outlineLevel="0" collapsed="false">
      <c r="C160" s="846"/>
    </row>
    <row r="161" s="651" customFormat="true" ht="12.75" hidden="false" customHeight="false" outlineLevel="0" collapsed="false">
      <c r="C161" s="846"/>
    </row>
    <row r="162" s="651" customFormat="true" ht="12.75" hidden="false" customHeight="false" outlineLevel="0" collapsed="false">
      <c r="C162" s="846"/>
    </row>
    <row r="163" s="651" customFormat="true" ht="12.75" hidden="false" customHeight="false" outlineLevel="0" collapsed="false">
      <c r="C163" s="846"/>
    </row>
    <row r="164" s="651" customFormat="true" ht="12.75" hidden="false" customHeight="false" outlineLevel="0" collapsed="false">
      <c r="C164" s="846"/>
    </row>
    <row r="165" s="651" customFormat="true" ht="12.75" hidden="false" customHeight="false" outlineLevel="0" collapsed="false">
      <c r="C165" s="846"/>
    </row>
    <row r="166" s="651" customFormat="true" ht="12.75" hidden="false" customHeight="false" outlineLevel="0" collapsed="false">
      <c r="C166" s="846"/>
    </row>
    <row r="167" s="651" customFormat="true" ht="12.75" hidden="false" customHeight="false" outlineLevel="0" collapsed="false">
      <c r="C167" s="846"/>
    </row>
    <row r="168" s="651" customFormat="true" ht="12.75" hidden="false" customHeight="false" outlineLevel="0" collapsed="false">
      <c r="C168" s="846"/>
    </row>
    <row r="169" s="651" customFormat="true" ht="12.75" hidden="false" customHeight="false" outlineLevel="0" collapsed="false">
      <c r="C169" s="846"/>
    </row>
    <row r="170" s="651" customFormat="true" ht="12.75" hidden="false" customHeight="false" outlineLevel="0" collapsed="false">
      <c r="C170" s="846"/>
    </row>
    <row r="171" s="651" customFormat="true" ht="12.75" hidden="false" customHeight="false" outlineLevel="0" collapsed="false">
      <c r="C171" s="846"/>
    </row>
    <row r="172" s="651" customFormat="true" ht="12.75" hidden="false" customHeight="false" outlineLevel="0" collapsed="false">
      <c r="C172" s="846"/>
    </row>
    <row r="173" s="651" customFormat="true" ht="12.75" hidden="false" customHeight="false" outlineLevel="0" collapsed="false">
      <c r="C173" s="846"/>
    </row>
    <row r="174" s="651" customFormat="true" ht="12.75" hidden="false" customHeight="false" outlineLevel="0" collapsed="false">
      <c r="C174" s="846"/>
    </row>
    <row r="175" s="651" customFormat="true" ht="12.75" hidden="false" customHeight="false" outlineLevel="0" collapsed="false">
      <c r="C175" s="846"/>
    </row>
    <row r="176" s="651" customFormat="true" ht="12.75" hidden="false" customHeight="false" outlineLevel="0" collapsed="false">
      <c r="C176" s="846"/>
    </row>
    <row r="177" s="651" customFormat="true" ht="12.75" hidden="false" customHeight="false" outlineLevel="0" collapsed="false">
      <c r="C177" s="846"/>
    </row>
    <row r="178" s="651" customFormat="true" ht="12.75" hidden="false" customHeight="false" outlineLevel="0" collapsed="false">
      <c r="C178" s="846"/>
    </row>
    <row r="179" s="651" customFormat="true" ht="12.75" hidden="false" customHeight="false" outlineLevel="0" collapsed="false">
      <c r="C179" s="846"/>
    </row>
    <row r="180" s="651" customFormat="true" ht="12.75" hidden="false" customHeight="false" outlineLevel="0" collapsed="false">
      <c r="C180" s="846"/>
    </row>
    <row r="181" s="651" customFormat="true" ht="12.75" hidden="false" customHeight="false" outlineLevel="0" collapsed="false">
      <c r="C181" s="846"/>
    </row>
    <row r="182" s="651" customFormat="true" ht="12.75" hidden="false" customHeight="false" outlineLevel="0" collapsed="false">
      <c r="C182" s="846"/>
    </row>
    <row r="183" s="651" customFormat="true" ht="12.75" hidden="false" customHeight="false" outlineLevel="0" collapsed="false">
      <c r="C183" s="846"/>
    </row>
    <row r="184" s="651" customFormat="true" ht="12.75" hidden="false" customHeight="false" outlineLevel="0" collapsed="false">
      <c r="C184" s="846"/>
    </row>
    <row r="185" s="651" customFormat="true" ht="12.75" hidden="false" customHeight="false" outlineLevel="0" collapsed="false">
      <c r="C185" s="846"/>
    </row>
    <row r="186" s="651" customFormat="true" ht="12.75" hidden="false" customHeight="false" outlineLevel="0" collapsed="false">
      <c r="C186" s="846"/>
    </row>
    <row r="187" s="651" customFormat="true" ht="12.75" hidden="false" customHeight="false" outlineLevel="0" collapsed="false">
      <c r="C187" s="846"/>
    </row>
    <row r="188" s="651" customFormat="true" ht="12.75" hidden="false" customHeight="false" outlineLevel="0" collapsed="false">
      <c r="C188" s="846"/>
    </row>
    <row r="189" s="651" customFormat="true" ht="12.75" hidden="false" customHeight="false" outlineLevel="0" collapsed="false">
      <c r="C189" s="846"/>
    </row>
    <row r="190" s="651" customFormat="true" ht="12.75" hidden="false" customHeight="false" outlineLevel="0" collapsed="false">
      <c r="C190" s="846"/>
    </row>
    <row r="191" s="651" customFormat="true" ht="12.75" hidden="false" customHeight="false" outlineLevel="0" collapsed="false">
      <c r="C191" s="846"/>
    </row>
    <row r="192" s="651" customFormat="true" ht="12.75" hidden="false" customHeight="false" outlineLevel="0" collapsed="false">
      <c r="C192" s="846"/>
    </row>
    <row r="193" s="651" customFormat="true" ht="12.75" hidden="false" customHeight="false" outlineLevel="0" collapsed="false">
      <c r="C193" s="846"/>
    </row>
    <row r="194" s="651" customFormat="true" ht="12.75" hidden="false" customHeight="false" outlineLevel="0" collapsed="false">
      <c r="C194" s="846"/>
    </row>
    <row r="195" s="651" customFormat="true" ht="12.75" hidden="false" customHeight="false" outlineLevel="0" collapsed="false">
      <c r="C195" s="846"/>
    </row>
    <row r="196" s="651" customFormat="true" ht="12.75" hidden="false" customHeight="false" outlineLevel="0" collapsed="false">
      <c r="C196" s="846"/>
    </row>
    <row r="197" s="651" customFormat="true" ht="12.75" hidden="false" customHeight="false" outlineLevel="0" collapsed="false">
      <c r="C197" s="846"/>
    </row>
    <row r="198" s="651" customFormat="true" ht="12.75" hidden="false" customHeight="false" outlineLevel="0" collapsed="false">
      <c r="C198" s="846"/>
    </row>
    <row r="199" s="651" customFormat="true" ht="12.75" hidden="false" customHeight="false" outlineLevel="0" collapsed="false">
      <c r="C199" s="846"/>
    </row>
    <row r="200" s="651" customFormat="true" ht="12.75" hidden="false" customHeight="false" outlineLevel="0" collapsed="false">
      <c r="C200" s="846"/>
    </row>
    <row r="201" s="651" customFormat="true" ht="12.75" hidden="false" customHeight="false" outlineLevel="0" collapsed="false">
      <c r="C201" s="846"/>
    </row>
    <row r="202" s="651" customFormat="true" ht="12.75" hidden="false" customHeight="false" outlineLevel="0" collapsed="false">
      <c r="C202" s="846"/>
    </row>
    <row r="203" s="651" customFormat="true" ht="12.75" hidden="false" customHeight="false" outlineLevel="0" collapsed="false">
      <c r="C203" s="846"/>
    </row>
    <row r="204" s="651" customFormat="true" ht="12.75" hidden="false" customHeight="false" outlineLevel="0" collapsed="false">
      <c r="C204" s="846"/>
    </row>
    <row r="205" s="651" customFormat="true" ht="12.75" hidden="false" customHeight="false" outlineLevel="0" collapsed="false">
      <c r="C205" s="846"/>
    </row>
    <row r="206" s="651" customFormat="true" ht="12.75" hidden="false" customHeight="false" outlineLevel="0" collapsed="false">
      <c r="C206" s="846"/>
    </row>
    <row r="207" s="651" customFormat="true" ht="12.75" hidden="false" customHeight="false" outlineLevel="0" collapsed="false">
      <c r="C207" s="846"/>
    </row>
    <row r="208" s="651" customFormat="true" ht="12.75" hidden="false" customHeight="false" outlineLevel="0" collapsed="false">
      <c r="C208" s="846"/>
    </row>
    <row r="209" s="651" customFormat="true" ht="12.75" hidden="false" customHeight="false" outlineLevel="0" collapsed="false">
      <c r="C209" s="846"/>
    </row>
    <row r="210" s="651" customFormat="true" ht="12.75" hidden="false" customHeight="false" outlineLevel="0" collapsed="false">
      <c r="C210" s="846"/>
    </row>
    <row r="211" s="651" customFormat="true" ht="12.75" hidden="false" customHeight="false" outlineLevel="0" collapsed="false">
      <c r="C211" s="846"/>
    </row>
    <row r="212" s="651" customFormat="true" ht="12.75" hidden="false" customHeight="false" outlineLevel="0" collapsed="false">
      <c r="C212" s="846"/>
    </row>
    <row r="213" s="651" customFormat="true" ht="12.75" hidden="false" customHeight="false" outlineLevel="0" collapsed="false">
      <c r="C213" s="846"/>
    </row>
    <row r="214" s="651" customFormat="true" ht="12.75" hidden="false" customHeight="false" outlineLevel="0" collapsed="false">
      <c r="C214" s="846"/>
    </row>
    <row r="215" s="651" customFormat="true" ht="12.75" hidden="false" customHeight="false" outlineLevel="0" collapsed="false">
      <c r="C215" s="846"/>
    </row>
    <row r="216" s="651" customFormat="true" ht="12.75" hidden="false" customHeight="false" outlineLevel="0" collapsed="false">
      <c r="C216" s="846"/>
    </row>
    <row r="217" s="651" customFormat="true" ht="12.75" hidden="false" customHeight="false" outlineLevel="0" collapsed="false">
      <c r="C217" s="846"/>
    </row>
    <row r="218" s="651" customFormat="true" ht="12.75" hidden="false" customHeight="false" outlineLevel="0" collapsed="false">
      <c r="C218" s="846"/>
    </row>
    <row r="219" s="651" customFormat="true" ht="12.75" hidden="false" customHeight="false" outlineLevel="0" collapsed="false">
      <c r="C219" s="846"/>
    </row>
    <row r="220" s="651" customFormat="true" ht="12.75" hidden="false" customHeight="false" outlineLevel="0" collapsed="false">
      <c r="C220" s="846"/>
    </row>
    <row r="221" s="651" customFormat="true" ht="12.75" hidden="false" customHeight="false" outlineLevel="0" collapsed="false">
      <c r="C221" s="846"/>
    </row>
    <row r="222" s="651" customFormat="true" ht="12.75" hidden="false" customHeight="false" outlineLevel="0" collapsed="false">
      <c r="C222" s="846"/>
    </row>
    <row r="223" s="651" customFormat="true" ht="12.75" hidden="false" customHeight="false" outlineLevel="0" collapsed="false">
      <c r="C223" s="846"/>
    </row>
    <row r="224" s="651" customFormat="true" ht="12.75" hidden="false" customHeight="false" outlineLevel="0" collapsed="false">
      <c r="C224" s="846"/>
    </row>
    <row r="225" s="651" customFormat="true" ht="12.75" hidden="false" customHeight="false" outlineLevel="0" collapsed="false">
      <c r="C225" s="846"/>
    </row>
    <row r="226" s="651" customFormat="true" ht="12.75" hidden="false" customHeight="false" outlineLevel="0" collapsed="false">
      <c r="C226" s="846"/>
    </row>
    <row r="227" s="651" customFormat="true" ht="12.75" hidden="false" customHeight="false" outlineLevel="0" collapsed="false">
      <c r="C227" s="846"/>
    </row>
    <row r="228" s="651" customFormat="true" ht="12.75" hidden="false" customHeight="false" outlineLevel="0" collapsed="false">
      <c r="C228" s="846"/>
    </row>
    <row r="229" s="651" customFormat="true" ht="12.75" hidden="false" customHeight="false" outlineLevel="0" collapsed="false">
      <c r="C229" s="846"/>
    </row>
    <row r="230" s="651" customFormat="true" ht="12.75" hidden="false" customHeight="false" outlineLevel="0" collapsed="false">
      <c r="C230" s="846"/>
    </row>
    <row r="231" s="651" customFormat="true" ht="12.75" hidden="false" customHeight="false" outlineLevel="0" collapsed="false">
      <c r="C231" s="846"/>
    </row>
    <row r="232" s="651" customFormat="true" ht="12.75" hidden="false" customHeight="false" outlineLevel="0" collapsed="false">
      <c r="C232" s="846"/>
    </row>
    <row r="233" s="651" customFormat="true" ht="12.75" hidden="false" customHeight="false" outlineLevel="0" collapsed="false">
      <c r="C233" s="846"/>
    </row>
    <row r="234" s="651" customFormat="true" ht="12.75" hidden="false" customHeight="false" outlineLevel="0" collapsed="false">
      <c r="C234" s="846"/>
    </row>
    <row r="235" s="651" customFormat="true" ht="12.75" hidden="false" customHeight="false" outlineLevel="0" collapsed="false">
      <c r="C235" s="846"/>
    </row>
    <row r="236" s="651" customFormat="true" ht="12.75" hidden="false" customHeight="false" outlineLevel="0" collapsed="false">
      <c r="C236" s="846"/>
    </row>
    <row r="237" s="651" customFormat="true" ht="12.75" hidden="false" customHeight="false" outlineLevel="0" collapsed="false">
      <c r="C237" s="846"/>
    </row>
    <row r="238" s="651" customFormat="true" ht="12.75" hidden="false" customHeight="false" outlineLevel="0" collapsed="false">
      <c r="C238" s="846"/>
    </row>
    <row r="239" s="651" customFormat="true" ht="12.75" hidden="false" customHeight="false" outlineLevel="0" collapsed="false">
      <c r="C239" s="846"/>
    </row>
    <row r="240" s="651" customFormat="true" ht="12.75" hidden="false" customHeight="false" outlineLevel="0" collapsed="false">
      <c r="C240" s="846"/>
    </row>
    <row r="241" s="651" customFormat="true" ht="12.75" hidden="false" customHeight="false" outlineLevel="0" collapsed="false">
      <c r="C241" s="846"/>
    </row>
    <row r="242" s="651" customFormat="true" ht="12.75" hidden="false" customHeight="false" outlineLevel="0" collapsed="false">
      <c r="C242" s="846"/>
    </row>
    <row r="243" s="651" customFormat="true" ht="12.75" hidden="false" customHeight="false" outlineLevel="0" collapsed="false">
      <c r="C243" s="846"/>
    </row>
    <row r="244" s="651" customFormat="true" ht="12.75" hidden="false" customHeight="false" outlineLevel="0" collapsed="false">
      <c r="C244" s="846"/>
    </row>
    <row r="245" s="651" customFormat="true" ht="12.75" hidden="false" customHeight="false" outlineLevel="0" collapsed="false">
      <c r="C245" s="846"/>
    </row>
    <row r="246" s="651" customFormat="true" ht="12.75" hidden="false" customHeight="false" outlineLevel="0" collapsed="false">
      <c r="C246" s="846"/>
    </row>
    <row r="247" s="651" customFormat="true" ht="12.75" hidden="false" customHeight="false" outlineLevel="0" collapsed="false">
      <c r="C247" s="846"/>
    </row>
    <row r="248" s="651" customFormat="true" ht="12.75" hidden="false" customHeight="false" outlineLevel="0" collapsed="false">
      <c r="C248" s="846"/>
    </row>
  </sheetData>
  <mergeCells count="1">
    <mergeCell ref="F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9720</xdr:colOff>
                    <xdr:row>2</xdr:row>
                    <xdr:rowOff>10080</xdr:rowOff>
                  </from>
                  <to>
                    <xdr:col>5</xdr:col>
                    <xdr:colOff>61200</xdr:colOff>
                    <xdr:row>3</xdr:row>
                    <xdr:rowOff>-190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36" activePane="bottomLeft" state="frozen"/>
      <selection pane="topLeft" activeCell="A1" activeCellId="0" sqref="A1"/>
      <selection pane="bottomLeft" activeCell="A5" activeCellId="0" sqref="A5"/>
    </sheetView>
  </sheetViews>
  <sheetFormatPr defaultColWidth="8.96875" defaultRowHeight="15" zeroHeight="false" outlineLevelRow="0" outlineLevelCol="0"/>
  <cols>
    <col collapsed="false" customWidth="true" hidden="false" outlineLevel="0" max="2" min="2" style="0" width="37.99"/>
    <col collapsed="false" customWidth="true" hidden="false" outlineLevel="0" max="3" min="3" style="790" width="9.87"/>
    <col collapsed="false" customWidth="true" hidden="false" outlineLevel="0" max="5" min="4" style="0" width="12.36"/>
    <col collapsed="false" customWidth="true" hidden="false" outlineLevel="0" max="6" min="6" style="0" width="12.86"/>
    <col collapsed="false" customWidth="true" hidden="false" outlineLevel="0" max="7" min="7" style="0" width="11.99"/>
    <col collapsed="false" customWidth="true" hidden="false" outlineLevel="0" max="8" min="8" style="0" width="13.49"/>
    <col collapsed="false" customWidth="true" hidden="false" outlineLevel="0" max="9" min="9" style="0" width="13.75"/>
    <col collapsed="false" customWidth="true" hidden="false" outlineLevel="0" max="10" min="10" style="0" width="10.37"/>
    <col collapsed="false" customWidth="true" hidden="false" outlineLevel="0" max="11" min="11" style="0" width="12.99"/>
    <col collapsed="false" customWidth="true" hidden="false" outlineLevel="0" max="12" min="12" style="0" width="11.62"/>
    <col collapsed="false" customWidth="true" hidden="false" outlineLevel="0" max="13" min="13" style="0" width="10.74"/>
    <col collapsed="false" customWidth="true" hidden="false" outlineLevel="0" max="14" min="14" style="0" width="9.99"/>
    <col collapsed="false" customWidth="true" hidden="false" outlineLevel="0" max="15" min="15" style="0" width="12.36"/>
  </cols>
  <sheetData>
    <row r="1" s="512" customFormat="true" ht="24.75" hidden="false" customHeight="false" outlineLevel="0" collapsed="false">
      <c r="A1" s="35" t="s">
        <v>12</v>
      </c>
      <c r="C1" s="791"/>
    </row>
    <row r="2" s="512" customFormat="true" ht="24.75" hidden="false" customHeight="false" outlineLevel="0" collapsed="false">
      <c r="A2" s="39" t="str">
        <f aca="false">compname</f>
        <v>Scottish Power Transmission Ltd</v>
      </c>
      <c r="C2" s="791"/>
    </row>
    <row r="3" s="512" customFormat="true" ht="25.5" hidden="false" customHeight="false" outlineLevel="0" collapsed="false">
      <c r="A3" s="40" t="s">
        <v>13</v>
      </c>
      <c r="B3" s="40"/>
      <c r="C3" s="792"/>
      <c r="D3" s="40"/>
      <c r="E3" s="40"/>
      <c r="F3" s="40"/>
      <c r="G3" s="40"/>
      <c r="H3" s="40"/>
      <c r="I3" s="40"/>
      <c r="J3" s="40"/>
      <c r="K3" s="40"/>
      <c r="L3" s="40"/>
      <c r="M3" s="40"/>
      <c r="N3" s="40"/>
      <c r="O3" s="40"/>
      <c r="P3" s="40"/>
      <c r="Q3" s="40"/>
      <c r="R3" s="40"/>
      <c r="S3" s="40"/>
      <c r="T3" s="40"/>
      <c r="U3" s="40"/>
      <c r="V3" s="40"/>
      <c r="W3" s="40"/>
      <c r="X3" s="40"/>
      <c r="Y3" s="40"/>
      <c r="Z3" s="40"/>
    </row>
    <row r="5" customFormat="false" ht="19.5" hidden="false" customHeight="false" outlineLevel="0" collapsed="false">
      <c r="A5" s="793" t="n">
        <v>2.14</v>
      </c>
      <c r="B5" s="80" t="s">
        <v>455</v>
      </c>
      <c r="C5" s="794"/>
      <c r="D5" s="515"/>
      <c r="E5" s="515"/>
      <c r="F5" s="515"/>
      <c r="G5" s="515"/>
      <c r="H5" s="515"/>
      <c r="I5" s="515"/>
      <c r="J5" s="515"/>
      <c r="K5" s="515"/>
      <c r="L5" s="515"/>
      <c r="M5" s="515"/>
      <c r="N5" s="515"/>
      <c r="O5" s="515"/>
    </row>
    <row r="6" customFormat="false" ht="15" hidden="false" customHeight="false" outlineLevel="0" collapsed="false">
      <c r="A6" s="1"/>
      <c r="B6" s="1"/>
      <c r="C6" s="795"/>
      <c r="D6" s="1"/>
      <c r="E6" s="1"/>
      <c r="F6" s="1"/>
      <c r="G6" s="1"/>
      <c r="H6" s="1"/>
      <c r="I6" s="1"/>
      <c r="J6" s="1"/>
      <c r="K6" s="1"/>
      <c r="L6" s="1"/>
      <c r="M6" s="1"/>
      <c r="N6" s="1"/>
      <c r="O6" s="1"/>
    </row>
    <row r="7" customFormat="false" ht="26.25" hidden="false" customHeight="true" outlineLevel="0" collapsed="false">
      <c r="A7" s="204"/>
      <c r="B7" s="282"/>
      <c r="C7" s="796"/>
      <c r="D7" s="796" t="s">
        <v>205</v>
      </c>
      <c r="E7" s="286" t="s">
        <v>197</v>
      </c>
      <c r="F7" s="797" t="s">
        <v>237</v>
      </c>
      <c r="G7" s="797"/>
      <c r="H7" s="797"/>
      <c r="I7" s="797"/>
      <c r="J7" s="797"/>
      <c r="K7" s="797"/>
      <c r="L7" s="797"/>
      <c r="M7" s="797"/>
      <c r="N7" s="289"/>
      <c r="O7" s="290"/>
    </row>
    <row r="8" customFormat="false" ht="44.25" hidden="false" customHeight="true" outlineLevel="0" collapsed="false">
      <c r="A8" s="204"/>
      <c r="B8" s="292"/>
      <c r="C8" s="798"/>
      <c r="D8" s="799"/>
      <c r="E8" s="294"/>
      <c r="F8" s="295"/>
      <c r="G8" s="296"/>
      <c r="H8" s="296"/>
      <c r="I8" s="296"/>
      <c r="J8" s="296"/>
      <c r="K8" s="296"/>
      <c r="L8" s="296"/>
      <c r="M8" s="298"/>
      <c r="N8" s="301"/>
      <c r="O8" s="302"/>
    </row>
    <row r="9" customFormat="false" ht="38.25" hidden="false" customHeight="false" outlineLevel="0" collapsed="false">
      <c r="A9" s="204"/>
      <c r="B9" s="292"/>
      <c r="C9" s="798"/>
      <c r="D9" s="798" t="s">
        <v>240</v>
      </c>
      <c r="E9" s="304" t="s">
        <v>241</v>
      </c>
      <c r="F9" s="305" t="s">
        <v>242</v>
      </c>
      <c r="G9" s="306" t="s">
        <v>243</v>
      </c>
      <c r="H9" s="306" t="s">
        <v>244</v>
      </c>
      <c r="I9" s="306" t="s">
        <v>245</v>
      </c>
      <c r="J9" s="306" t="s">
        <v>246</v>
      </c>
      <c r="K9" s="306" t="s">
        <v>248</v>
      </c>
      <c r="L9" s="306" t="s">
        <v>249</v>
      </c>
      <c r="M9" s="306" t="s">
        <v>250</v>
      </c>
      <c r="N9" s="310" t="s">
        <v>252</v>
      </c>
      <c r="O9" s="798" t="s">
        <v>253</v>
      </c>
    </row>
    <row r="10" customFormat="false" ht="14.25" hidden="false" customHeight="false" outlineLevel="0" collapsed="false">
      <c r="A10" s="204"/>
      <c r="B10" s="292"/>
      <c r="C10" s="800"/>
      <c r="D10" s="801" t="s">
        <v>186</v>
      </c>
      <c r="E10" s="312" t="s">
        <v>186</v>
      </c>
      <c r="F10" s="313" t="s">
        <v>186</v>
      </c>
      <c r="G10" s="314" t="s">
        <v>186</v>
      </c>
      <c r="H10" s="314" t="s">
        <v>186</v>
      </c>
      <c r="I10" s="314" t="s">
        <v>186</v>
      </c>
      <c r="J10" s="314" t="s">
        <v>186</v>
      </c>
      <c r="K10" s="314" t="s">
        <v>186</v>
      </c>
      <c r="L10" s="314" t="s">
        <v>186</v>
      </c>
      <c r="M10" s="314" t="s">
        <v>186</v>
      </c>
      <c r="N10" s="318" t="s">
        <v>186</v>
      </c>
      <c r="O10" s="319" t="s">
        <v>186</v>
      </c>
    </row>
    <row r="11" s="651" customFormat="true" ht="14.25" hidden="false" customHeight="false" outlineLevel="0" collapsed="false">
      <c r="A11" s="81"/>
      <c r="B11" s="802"/>
      <c r="C11" s="803"/>
      <c r="D11" s="804"/>
      <c r="E11" s="804"/>
      <c r="F11" s="805"/>
      <c r="G11" s="806"/>
      <c r="H11" s="806"/>
      <c r="I11" s="806"/>
      <c r="J11" s="806"/>
      <c r="K11" s="806"/>
      <c r="L11" s="806"/>
      <c r="M11" s="806"/>
      <c r="N11" s="807"/>
      <c r="O11" s="808"/>
      <c r="P11" s="0"/>
      <c r="Q11" s="0"/>
    </row>
    <row r="12" s="651" customFormat="true" ht="25.5" hidden="false" customHeight="false" outlineLevel="0" collapsed="false">
      <c r="A12" s="81"/>
      <c r="B12" s="809" t="s">
        <v>443</v>
      </c>
      <c r="C12" s="803" t="n">
        <v>2011</v>
      </c>
      <c r="D12" s="810"/>
      <c r="E12" s="810"/>
      <c r="F12" s="811"/>
      <c r="G12" s="812"/>
      <c r="H12" s="812"/>
      <c r="I12" s="812"/>
      <c r="J12" s="812"/>
      <c r="K12" s="812"/>
      <c r="L12" s="812"/>
      <c r="M12" s="812"/>
      <c r="N12" s="813"/>
      <c r="O12" s="814"/>
    </row>
    <row r="13" s="651" customFormat="true" ht="12.75" hidden="false" customHeight="false" outlineLevel="0" collapsed="false">
      <c r="A13" s="81"/>
      <c r="B13" s="815"/>
      <c r="C13" s="803"/>
      <c r="D13" s="816"/>
      <c r="E13" s="816"/>
      <c r="F13" s="817"/>
      <c r="G13" s="818"/>
      <c r="H13" s="818"/>
      <c r="I13" s="818"/>
      <c r="J13" s="818"/>
      <c r="K13" s="818"/>
      <c r="L13" s="818"/>
      <c r="M13" s="818"/>
      <c r="N13" s="819"/>
      <c r="O13" s="820"/>
    </row>
    <row r="14" s="651" customFormat="true" ht="12.75" hidden="false" customHeight="false" outlineLevel="0" collapsed="false">
      <c r="A14" s="81"/>
      <c r="B14" s="815"/>
      <c r="C14" s="803"/>
      <c r="D14" s="816"/>
      <c r="E14" s="816"/>
      <c r="F14" s="817"/>
      <c r="G14" s="818"/>
      <c r="H14" s="818"/>
      <c r="I14" s="818"/>
      <c r="J14" s="818"/>
      <c r="K14" s="818"/>
      <c r="L14" s="818"/>
      <c r="M14" s="818"/>
      <c r="N14" s="819"/>
      <c r="O14" s="820"/>
    </row>
    <row r="15" s="651" customFormat="true" ht="12.75" hidden="false" customHeight="false" outlineLevel="0" collapsed="false">
      <c r="A15" s="81"/>
      <c r="B15" s="815" t="s">
        <v>444</v>
      </c>
      <c r="C15" s="803"/>
      <c r="D15" s="816"/>
      <c r="E15" s="816"/>
      <c r="F15" s="817"/>
      <c r="G15" s="818"/>
      <c r="H15" s="818"/>
      <c r="I15" s="818"/>
      <c r="J15" s="818"/>
      <c r="K15" s="818"/>
      <c r="L15" s="818"/>
      <c r="M15" s="818"/>
      <c r="N15" s="819"/>
      <c r="O15" s="820"/>
    </row>
    <row r="16" s="651" customFormat="true" ht="12.75" hidden="false" customHeight="false" outlineLevel="0" collapsed="false">
      <c r="A16" s="81"/>
      <c r="B16" s="821"/>
      <c r="C16" s="822"/>
      <c r="D16" s="810"/>
      <c r="E16" s="810"/>
      <c r="F16" s="811"/>
      <c r="G16" s="812"/>
      <c r="H16" s="812"/>
      <c r="I16" s="812"/>
      <c r="J16" s="812"/>
      <c r="K16" s="812"/>
      <c r="L16" s="812"/>
      <c r="M16" s="812"/>
      <c r="N16" s="823"/>
      <c r="O16" s="824"/>
    </row>
    <row r="17" s="651" customFormat="true" ht="12.75" hidden="false" customHeight="false" outlineLevel="0" collapsed="false">
      <c r="A17" s="81"/>
      <c r="B17" s="821"/>
      <c r="C17" s="822"/>
      <c r="D17" s="810"/>
      <c r="E17" s="810"/>
      <c r="F17" s="811"/>
      <c r="G17" s="812"/>
      <c r="H17" s="812"/>
      <c r="I17" s="812"/>
      <c r="J17" s="812"/>
      <c r="K17" s="812"/>
      <c r="L17" s="812"/>
      <c r="M17" s="812"/>
      <c r="N17" s="823"/>
      <c r="O17" s="824"/>
    </row>
    <row r="18" s="651" customFormat="true" ht="12.75" hidden="false" customHeight="false" outlineLevel="0" collapsed="false">
      <c r="B18" s="821"/>
      <c r="C18" s="822"/>
      <c r="D18" s="810"/>
      <c r="E18" s="810"/>
      <c r="F18" s="811"/>
      <c r="G18" s="812"/>
      <c r="H18" s="812"/>
      <c r="I18" s="812"/>
      <c r="J18" s="812"/>
      <c r="K18" s="812"/>
      <c r="L18" s="812"/>
      <c r="M18" s="812"/>
      <c r="N18" s="823"/>
      <c r="O18" s="824"/>
    </row>
    <row r="19" s="651" customFormat="true" ht="12.75" hidden="false" customHeight="false" outlineLevel="0" collapsed="false">
      <c r="B19" s="821"/>
      <c r="C19" s="822"/>
      <c r="D19" s="810"/>
      <c r="E19" s="810"/>
      <c r="F19" s="811"/>
      <c r="G19" s="812"/>
      <c r="H19" s="812"/>
      <c r="I19" s="812"/>
      <c r="J19" s="812"/>
      <c r="K19" s="812"/>
      <c r="L19" s="812"/>
      <c r="M19" s="812"/>
      <c r="N19" s="823"/>
      <c r="O19" s="824"/>
    </row>
    <row r="20" s="651" customFormat="true" ht="12.75" hidden="false" customHeight="false" outlineLevel="0" collapsed="false">
      <c r="A20" s="81"/>
      <c r="B20" s="821"/>
      <c r="C20" s="822"/>
      <c r="D20" s="810"/>
      <c r="E20" s="810"/>
      <c r="F20" s="811"/>
      <c r="G20" s="812"/>
      <c r="H20" s="812"/>
      <c r="I20" s="812"/>
      <c r="J20" s="812"/>
      <c r="K20" s="812"/>
      <c r="L20" s="812"/>
      <c r="M20" s="812"/>
      <c r="N20" s="823"/>
      <c r="O20" s="824"/>
    </row>
    <row r="21" s="651" customFormat="true" ht="12.75" hidden="false" customHeight="false" outlineLevel="0" collapsed="false">
      <c r="A21" s="81"/>
      <c r="B21" s="821"/>
      <c r="C21" s="822"/>
      <c r="D21" s="810"/>
      <c r="E21" s="810"/>
      <c r="F21" s="811"/>
      <c r="G21" s="812"/>
      <c r="H21" s="812"/>
      <c r="I21" s="812"/>
      <c r="J21" s="812"/>
      <c r="K21" s="812"/>
      <c r="L21" s="812"/>
      <c r="M21" s="812"/>
      <c r="N21" s="823"/>
      <c r="O21" s="824"/>
    </row>
    <row r="22" s="651" customFormat="true" ht="12.75" hidden="false" customHeight="false" outlineLevel="0" collapsed="false">
      <c r="A22" s="81"/>
      <c r="B22" s="821"/>
      <c r="C22" s="822"/>
      <c r="D22" s="810"/>
      <c r="E22" s="810"/>
      <c r="F22" s="811"/>
      <c r="G22" s="812"/>
      <c r="H22" s="812"/>
      <c r="I22" s="812"/>
      <c r="J22" s="812"/>
      <c r="K22" s="812"/>
      <c r="L22" s="812"/>
      <c r="M22" s="812"/>
      <c r="N22" s="823"/>
      <c r="O22" s="824"/>
    </row>
    <row r="23" s="651" customFormat="true" ht="12.75" hidden="false" customHeight="false" outlineLevel="0" collapsed="false">
      <c r="B23" s="821"/>
      <c r="C23" s="822"/>
      <c r="D23" s="810"/>
      <c r="E23" s="810"/>
      <c r="F23" s="811"/>
      <c r="G23" s="812"/>
      <c r="H23" s="812"/>
      <c r="I23" s="812"/>
      <c r="J23" s="812"/>
      <c r="K23" s="812"/>
      <c r="L23" s="812"/>
      <c r="M23" s="812"/>
      <c r="N23" s="823"/>
      <c r="O23" s="824"/>
    </row>
    <row r="24" s="651" customFormat="true" ht="12.75" hidden="false" customHeight="false" outlineLevel="0" collapsed="false">
      <c r="B24" s="821"/>
      <c r="C24" s="822"/>
      <c r="D24" s="810"/>
      <c r="E24" s="810"/>
      <c r="F24" s="811"/>
      <c r="G24" s="812"/>
      <c r="H24" s="812"/>
      <c r="I24" s="812"/>
      <c r="J24" s="812"/>
      <c r="K24" s="812"/>
      <c r="L24" s="812"/>
      <c r="M24" s="812"/>
      <c r="N24" s="823"/>
      <c r="O24" s="824"/>
    </row>
    <row r="25" s="651" customFormat="true" ht="12.75" hidden="false" customHeight="false" outlineLevel="0" collapsed="false">
      <c r="B25" s="821"/>
      <c r="C25" s="822"/>
      <c r="D25" s="810"/>
      <c r="E25" s="810"/>
      <c r="F25" s="811"/>
      <c r="G25" s="812"/>
      <c r="H25" s="812"/>
      <c r="I25" s="812"/>
      <c r="J25" s="812"/>
      <c r="K25" s="812"/>
      <c r="L25" s="812"/>
      <c r="M25" s="812"/>
      <c r="N25" s="823"/>
      <c r="O25" s="824"/>
    </row>
    <row r="26" s="651" customFormat="true" ht="12.75" hidden="false" customHeight="false" outlineLevel="0" collapsed="false">
      <c r="B26" s="825"/>
      <c r="C26" s="826"/>
      <c r="D26" s="810"/>
      <c r="E26" s="810"/>
      <c r="F26" s="811"/>
      <c r="G26" s="812"/>
      <c r="H26" s="812"/>
      <c r="I26" s="812"/>
      <c r="J26" s="812"/>
      <c r="K26" s="812"/>
      <c r="L26" s="812"/>
      <c r="M26" s="812"/>
      <c r="N26" s="823"/>
      <c r="O26" s="824"/>
    </row>
    <row r="27" s="651" customFormat="true" ht="12.75" hidden="false" customHeight="false" outlineLevel="0" collapsed="false">
      <c r="B27" s="821"/>
      <c r="C27" s="826"/>
      <c r="D27" s="810"/>
      <c r="E27" s="810"/>
      <c r="F27" s="811"/>
      <c r="G27" s="812"/>
      <c r="H27" s="812"/>
      <c r="I27" s="812"/>
      <c r="J27" s="812"/>
      <c r="K27" s="812"/>
      <c r="L27" s="812"/>
      <c r="M27" s="812"/>
      <c r="N27" s="823"/>
      <c r="O27" s="824"/>
    </row>
    <row r="28" s="651" customFormat="true" ht="12.75" hidden="false" customHeight="false" outlineLevel="0" collapsed="false">
      <c r="B28" s="821"/>
      <c r="C28" s="826"/>
      <c r="D28" s="810"/>
      <c r="E28" s="810"/>
      <c r="F28" s="811"/>
      <c r="G28" s="812"/>
      <c r="H28" s="812"/>
      <c r="I28" s="812"/>
      <c r="J28" s="812"/>
      <c r="K28" s="812"/>
      <c r="L28" s="812"/>
      <c r="M28" s="812"/>
      <c r="N28" s="823"/>
      <c r="O28" s="824"/>
    </row>
    <row r="29" s="651" customFormat="true" ht="12.75" hidden="false" customHeight="false" outlineLevel="0" collapsed="false">
      <c r="B29" s="821"/>
      <c r="C29" s="826"/>
      <c r="D29" s="810"/>
      <c r="E29" s="810"/>
      <c r="F29" s="811"/>
      <c r="G29" s="812"/>
      <c r="H29" s="812"/>
      <c r="I29" s="812"/>
      <c r="J29" s="812"/>
      <c r="K29" s="812"/>
      <c r="L29" s="812"/>
      <c r="M29" s="812"/>
      <c r="N29" s="823"/>
      <c r="O29" s="824"/>
    </row>
    <row r="30" s="651" customFormat="true" ht="12.75" hidden="false" customHeight="false" outlineLevel="0" collapsed="false">
      <c r="B30" s="821"/>
      <c r="C30" s="826"/>
      <c r="D30" s="810"/>
      <c r="E30" s="810"/>
      <c r="F30" s="811"/>
      <c r="G30" s="812"/>
      <c r="H30" s="812"/>
      <c r="I30" s="812"/>
      <c r="J30" s="812"/>
      <c r="K30" s="812"/>
      <c r="L30" s="812"/>
      <c r="M30" s="812"/>
      <c r="N30" s="823"/>
      <c r="O30" s="824"/>
    </row>
    <row r="31" s="651" customFormat="true" ht="12.75" hidden="false" customHeight="false" outlineLevel="0" collapsed="false">
      <c r="B31" s="821"/>
      <c r="C31" s="826"/>
      <c r="D31" s="810"/>
      <c r="E31" s="810"/>
      <c r="F31" s="811"/>
      <c r="G31" s="812"/>
      <c r="H31" s="812"/>
      <c r="I31" s="812"/>
      <c r="J31" s="812"/>
      <c r="K31" s="812"/>
      <c r="L31" s="812"/>
      <c r="M31" s="812"/>
      <c r="N31" s="823"/>
      <c r="O31" s="824"/>
    </row>
    <row r="32" s="651" customFormat="true" ht="12.75" hidden="false" customHeight="false" outlineLevel="0" collapsed="false">
      <c r="B32" s="821"/>
      <c r="C32" s="826"/>
      <c r="D32" s="810"/>
      <c r="E32" s="810"/>
      <c r="F32" s="811"/>
      <c r="G32" s="812"/>
      <c r="H32" s="812"/>
      <c r="I32" s="812"/>
      <c r="J32" s="812"/>
      <c r="K32" s="812"/>
      <c r="L32" s="812"/>
      <c r="M32" s="812"/>
      <c r="N32" s="823"/>
      <c r="O32" s="824"/>
    </row>
    <row r="33" s="651" customFormat="true" ht="12.75" hidden="false" customHeight="false" outlineLevel="0" collapsed="false">
      <c r="B33" s="821"/>
      <c r="C33" s="826"/>
      <c r="D33" s="810"/>
      <c r="E33" s="810"/>
      <c r="F33" s="811"/>
      <c r="G33" s="812"/>
      <c r="H33" s="812"/>
      <c r="I33" s="812"/>
      <c r="J33" s="812"/>
      <c r="K33" s="812"/>
      <c r="L33" s="812"/>
      <c r="M33" s="812"/>
      <c r="N33" s="823"/>
      <c r="O33" s="824"/>
    </row>
    <row r="34" s="651" customFormat="true" ht="12.75" hidden="false" customHeight="false" outlineLevel="0" collapsed="false">
      <c r="B34" s="821"/>
      <c r="C34" s="826"/>
      <c r="D34" s="810"/>
      <c r="E34" s="810"/>
      <c r="F34" s="811"/>
      <c r="G34" s="812"/>
      <c r="H34" s="812"/>
      <c r="I34" s="812"/>
      <c r="J34" s="812"/>
      <c r="K34" s="812"/>
      <c r="L34" s="812"/>
      <c r="M34" s="812"/>
      <c r="N34" s="823"/>
      <c r="O34" s="824"/>
    </row>
    <row r="35" s="651" customFormat="true" ht="12.75" hidden="false" customHeight="false" outlineLevel="0" collapsed="false">
      <c r="B35" s="821"/>
      <c r="C35" s="826"/>
      <c r="D35" s="810"/>
      <c r="E35" s="810"/>
      <c r="F35" s="811"/>
      <c r="G35" s="812"/>
      <c r="H35" s="812"/>
      <c r="I35" s="812"/>
      <c r="J35" s="812"/>
      <c r="K35" s="812"/>
      <c r="L35" s="812"/>
      <c r="M35" s="812"/>
      <c r="N35" s="823"/>
      <c r="O35" s="824"/>
    </row>
    <row r="36" s="651" customFormat="true" ht="12.75" hidden="false" customHeight="false" outlineLevel="0" collapsed="false">
      <c r="B36" s="821"/>
      <c r="C36" s="826"/>
      <c r="D36" s="810"/>
      <c r="E36" s="810"/>
      <c r="F36" s="811"/>
      <c r="G36" s="812"/>
      <c r="H36" s="812"/>
      <c r="I36" s="812"/>
      <c r="J36" s="812"/>
      <c r="K36" s="812"/>
      <c r="L36" s="812"/>
      <c r="M36" s="812"/>
      <c r="N36" s="823"/>
      <c r="O36" s="824"/>
    </row>
    <row r="37" s="827" customFormat="true" ht="12.75" hidden="false" customHeight="false" outlineLevel="0" collapsed="false">
      <c r="A37" s="651"/>
      <c r="B37" s="821"/>
      <c r="C37" s="826"/>
      <c r="D37" s="810"/>
      <c r="E37" s="810"/>
      <c r="F37" s="811"/>
      <c r="G37" s="812"/>
      <c r="H37" s="812"/>
      <c r="I37" s="812"/>
      <c r="J37" s="812"/>
      <c r="K37" s="812"/>
      <c r="L37" s="812"/>
      <c r="M37" s="812"/>
      <c r="N37" s="823"/>
      <c r="O37" s="824"/>
    </row>
    <row r="38" s="651" customFormat="true" ht="12.75" hidden="false" customHeight="false" outlineLevel="0" collapsed="false">
      <c r="B38" s="825"/>
      <c r="C38" s="826"/>
      <c r="D38" s="810"/>
      <c r="E38" s="810"/>
      <c r="F38" s="811"/>
      <c r="G38" s="812"/>
      <c r="H38" s="812"/>
      <c r="I38" s="812"/>
      <c r="J38" s="812"/>
      <c r="K38" s="812"/>
      <c r="L38" s="812"/>
      <c r="M38" s="812"/>
      <c r="N38" s="823"/>
      <c r="O38" s="824"/>
    </row>
    <row r="39" s="651" customFormat="true" ht="12.75" hidden="false" customHeight="false" outlineLevel="0" collapsed="false">
      <c r="A39" s="827"/>
      <c r="B39" s="815" t="s">
        <v>247</v>
      </c>
      <c r="C39" s="828"/>
      <c r="D39" s="829" t="n">
        <f aca="false">SUM(D16:D38)</f>
        <v>0</v>
      </c>
      <c r="E39" s="829" t="n">
        <f aca="false">SUM(E16:E38)</f>
        <v>0</v>
      </c>
      <c r="F39" s="830" t="n">
        <f aca="false">SUM(F16:F38)</f>
        <v>0</v>
      </c>
      <c r="G39" s="831" t="n">
        <f aca="false">SUM(G16:G38)</f>
        <v>0</v>
      </c>
      <c r="H39" s="831" t="n">
        <f aca="false">SUM(H16:H38)</f>
        <v>0</v>
      </c>
      <c r="I39" s="831" t="n">
        <f aca="false">SUM(I16:I38)</f>
        <v>0</v>
      </c>
      <c r="J39" s="831" t="n">
        <f aca="false">SUM(J16:J38)</f>
        <v>0</v>
      </c>
      <c r="K39" s="831" t="n">
        <f aca="false">SUM(K16:K38)</f>
        <v>0</v>
      </c>
      <c r="L39" s="831" t="n">
        <f aca="false">SUM(L16:L38)</f>
        <v>0</v>
      </c>
      <c r="M39" s="832" t="n">
        <f aca="false">SUM(M16:M38)</f>
        <v>0</v>
      </c>
      <c r="N39" s="830" t="n">
        <f aca="false">SUM(N16:N38)</f>
        <v>0</v>
      </c>
      <c r="O39" s="833" t="n">
        <f aca="false">SUM(O16:O38)</f>
        <v>0</v>
      </c>
    </row>
    <row r="40" s="651" customFormat="true" ht="12.75" hidden="false" customHeight="false" outlineLevel="0" collapsed="false">
      <c r="B40" s="802"/>
      <c r="C40" s="834"/>
      <c r="D40" s="816"/>
      <c r="E40" s="816"/>
      <c r="F40" s="817"/>
      <c r="G40" s="818"/>
      <c r="H40" s="818"/>
      <c r="I40" s="818"/>
      <c r="J40" s="818"/>
      <c r="K40" s="818"/>
      <c r="L40" s="818"/>
      <c r="M40" s="818"/>
      <c r="N40" s="819"/>
      <c r="O40" s="820"/>
    </row>
    <row r="41" s="651" customFormat="true" ht="12.75" hidden="false" customHeight="false" outlineLevel="0" collapsed="false">
      <c r="B41" s="815" t="s">
        <v>445</v>
      </c>
      <c r="C41" s="834"/>
      <c r="D41" s="835" t="n">
        <f aca="false">+D43-D12-D39</f>
        <v>0</v>
      </c>
      <c r="E41" s="835" t="n">
        <f aca="false">+E43-E12-E39</f>
        <v>0</v>
      </c>
      <c r="F41" s="836" t="n">
        <f aca="false">+F43-F12-F39</f>
        <v>0</v>
      </c>
      <c r="G41" s="837" t="n">
        <f aca="false">+G43-G12-G39</f>
        <v>0</v>
      </c>
      <c r="H41" s="837" t="n">
        <f aca="false">+H43-H12-H39</f>
        <v>0</v>
      </c>
      <c r="I41" s="837" t="n">
        <f aca="false">+I43-I12-I39</f>
        <v>0</v>
      </c>
      <c r="J41" s="837" t="n">
        <f aca="false">+J43-J12-J39</f>
        <v>0</v>
      </c>
      <c r="K41" s="837" t="n">
        <f aca="false">+K43-K12-K39</f>
        <v>0</v>
      </c>
      <c r="L41" s="837" t="n">
        <f aca="false">+L43-L12-L39</f>
        <v>0</v>
      </c>
      <c r="M41" s="838" t="n">
        <f aca="false">+M43-M12-M39</f>
        <v>0</v>
      </c>
      <c r="N41" s="839" t="n">
        <f aca="false">+N43-N12-N39</f>
        <v>0</v>
      </c>
      <c r="O41" s="840" t="n">
        <f aca="false">+O43-O12-O39</f>
        <v>0</v>
      </c>
    </row>
    <row r="42" s="651" customFormat="true" ht="12.75" hidden="false" customHeight="false" outlineLevel="0" collapsed="false">
      <c r="B42" s="841"/>
      <c r="C42" s="834"/>
      <c r="D42" s="816"/>
      <c r="E42" s="816"/>
      <c r="F42" s="817"/>
      <c r="G42" s="818"/>
      <c r="H42" s="818"/>
      <c r="I42" s="818"/>
      <c r="J42" s="818"/>
      <c r="K42" s="818"/>
      <c r="L42" s="818"/>
      <c r="M42" s="818"/>
      <c r="N42" s="819"/>
      <c r="O42" s="820"/>
    </row>
    <row r="43" s="651" customFormat="true" ht="13.5" hidden="false" customHeight="false" outlineLevel="0" collapsed="false">
      <c r="B43" s="842" t="s">
        <v>446</v>
      </c>
      <c r="C43" s="843" t="n">
        <v>2012</v>
      </c>
      <c r="D43" s="844" t="n">
        <f aca="false">'1.3 A-C Cont Costs 2012'!E98</f>
        <v>0</v>
      </c>
      <c r="E43" s="844" t="n">
        <f aca="false">'1.3 A-C Cont Costs 2012'!F98</f>
        <v>0</v>
      </c>
      <c r="F43" s="844" t="n">
        <f aca="false">'1.3 A-C Cont Costs 2012'!G98</f>
        <v>0</v>
      </c>
      <c r="G43" s="844" t="n">
        <f aca="false">'1.3 A-C Cont Costs 2012'!H98</f>
        <v>0</v>
      </c>
      <c r="H43" s="844" t="n">
        <f aca="false">'1.3 A-C Cont Costs 2012'!I98</f>
        <v>0</v>
      </c>
      <c r="I43" s="844" t="n">
        <f aca="false">'1.3 A-C Cont Costs 2012'!J98</f>
        <v>0</v>
      </c>
      <c r="J43" s="844" t="n">
        <f aca="false">'1.3 A-C Cont Costs 2012'!K98</f>
        <v>0</v>
      </c>
      <c r="K43" s="844" t="n">
        <f aca="false">'1.3 A-C Cont Costs 2012'!M98</f>
        <v>0</v>
      </c>
      <c r="L43" s="844" t="n">
        <f aca="false">'1.3 A-C Cont Costs 2012'!N98</f>
        <v>0</v>
      </c>
      <c r="M43" s="844" t="n">
        <f aca="false">'1.3 A-C Cont Costs 2012'!O98</f>
        <v>0</v>
      </c>
      <c r="N43" s="844" t="n">
        <f aca="false">'1.3 A-C Cont Costs 2012'!R98</f>
        <v>0</v>
      </c>
      <c r="O43" s="844" t="n">
        <f aca="false">'1.3 A-C Cont Costs 2012'!S98</f>
        <v>0</v>
      </c>
    </row>
    <row r="44" s="651" customFormat="true" ht="12.75" hidden="false" customHeight="false" outlineLevel="0" collapsed="false">
      <c r="C44" s="846"/>
    </row>
    <row r="45" s="651" customFormat="true" ht="12.75" hidden="false" customHeight="false" outlineLevel="0" collapsed="false">
      <c r="C45" s="846"/>
    </row>
    <row r="46" s="651" customFormat="true" ht="12.75" hidden="false" customHeight="false" outlineLevel="0" collapsed="false">
      <c r="C46" s="846"/>
    </row>
    <row r="47" s="651" customFormat="true" ht="19.5" hidden="false" customHeight="false" outlineLevel="0" collapsed="false">
      <c r="A47" s="847" t="s">
        <v>68</v>
      </c>
      <c r="B47" s="848" t="s">
        <v>69</v>
      </c>
      <c r="C47" s="849"/>
      <c r="D47" s="850"/>
      <c r="E47" s="850"/>
      <c r="F47" s="850"/>
    </row>
    <row r="48" s="651" customFormat="true" ht="14.25" hidden="false" customHeight="false" outlineLevel="0" collapsed="false">
      <c r="A48" s="850"/>
      <c r="B48" s="850"/>
      <c r="C48" s="849"/>
      <c r="D48" s="850"/>
      <c r="E48" s="850"/>
      <c r="F48" s="850"/>
    </row>
    <row r="49" s="651" customFormat="true" ht="15" hidden="false" customHeight="false" outlineLevel="0" collapsed="false">
      <c r="A49" s="850"/>
      <c r="B49" s="850"/>
      <c r="C49" s="849"/>
      <c r="D49" s="850"/>
      <c r="E49" s="850"/>
      <c r="F49" s="850"/>
    </row>
    <row r="50" s="651" customFormat="true" ht="25.5" hidden="false" customHeight="false" outlineLevel="0" collapsed="false">
      <c r="A50" s="850"/>
      <c r="B50" s="851"/>
      <c r="C50" s="852"/>
      <c r="D50" s="853" t="s">
        <v>447</v>
      </c>
      <c r="E50" s="854" t="s">
        <v>237</v>
      </c>
      <c r="F50" s="855" t="s">
        <v>185</v>
      </c>
    </row>
    <row r="51" s="651" customFormat="true" ht="14.25" hidden="false" customHeight="false" outlineLevel="0" collapsed="false">
      <c r="A51" s="850"/>
      <c r="B51" s="856"/>
      <c r="C51" s="857"/>
      <c r="D51" s="858" t="s">
        <v>186</v>
      </c>
      <c r="E51" s="858" t="s">
        <v>186</v>
      </c>
      <c r="F51" s="858" t="s">
        <v>186</v>
      </c>
    </row>
    <row r="52" s="651" customFormat="true" ht="14.25" hidden="false" customHeight="false" outlineLevel="0" collapsed="false">
      <c r="A52" s="859"/>
      <c r="B52" s="860" t="s">
        <v>454</v>
      </c>
      <c r="C52" s="861" t="n">
        <v>2011</v>
      </c>
      <c r="D52" s="862"/>
      <c r="E52" s="863"/>
      <c r="F52" s="864"/>
    </row>
    <row r="53" s="651" customFormat="true" ht="14.25" hidden="false" customHeight="false" outlineLevel="0" collapsed="false">
      <c r="A53" s="850"/>
      <c r="B53" s="865"/>
      <c r="C53" s="866"/>
      <c r="D53" s="867"/>
      <c r="E53" s="868"/>
      <c r="F53" s="869"/>
    </row>
    <row r="54" s="651" customFormat="true" ht="14.25" hidden="false" customHeight="false" outlineLevel="0" collapsed="false">
      <c r="A54" s="850"/>
      <c r="B54" s="865"/>
      <c r="C54" s="866"/>
      <c r="D54" s="867"/>
      <c r="E54" s="868"/>
      <c r="F54" s="869"/>
    </row>
    <row r="55" s="651" customFormat="true" ht="14.25" hidden="false" customHeight="false" outlineLevel="0" collapsed="false">
      <c r="A55" s="850"/>
      <c r="B55" s="870"/>
      <c r="C55" s="866"/>
      <c r="D55" s="867"/>
      <c r="E55" s="868"/>
      <c r="F55" s="869"/>
    </row>
    <row r="56" s="651" customFormat="true" ht="14.25" hidden="false" customHeight="false" outlineLevel="0" collapsed="false">
      <c r="A56" s="850"/>
      <c r="B56" s="871"/>
      <c r="C56" s="872"/>
      <c r="D56" s="873"/>
      <c r="E56" s="874"/>
      <c r="F56" s="875"/>
    </row>
    <row r="57" s="651" customFormat="true" ht="14.25" hidden="false" customHeight="false" outlineLevel="0" collapsed="false">
      <c r="A57" s="850"/>
      <c r="B57" s="876" t="s">
        <v>449</v>
      </c>
      <c r="C57" s="877"/>
      <c r="D57" s="878"/>
      <c r="E57" s="879"/>
      <c r="F57" s="880"/>
    </row>
    <row r="58" s="651" customFormat="true" ht="14.25" hidden="false" customHeight="false" outlineLevel="0" collapsed="false">
      <c r="A58" s="850"/>
      <c r="B58" s="881"/>
      <c r="C58" s="872"/>
      <c r="D58" s="873"/>
      <c r="E58" s="874"/>
      <c r="F58" s="875"/>
    </row>
    <row r="59" s="651" customFormat="true" ht="14.25" hidden="false" customHeight="false" outlineLevel="0" collapsed="false">
      <c r="A59" s="850"/>
      <c r="B59" s="882"/>
      <c r="C59" s="872"/>
      <c r="D59" s="874"/>
      <c r="E59" s="874"/>
      <c r="F59" s="875"/>
    </row>
    <row r="60" s="651" customFormat="true" ht="14.25" hidden="false" customHeight="false" outlineLevel="0" collapsed="false">
      <c r="A60" s="850"/>
      <c r="B60" s="876" t="s">
        <v>450</v>
      </c>
      <c r="C60" s="877"/>
      <c r="D60" s="879"/>
      <c r="E60" s="879"/>
      <c r="F60" s="880"/>
    </row>
    <row r="61" s="651" customFormat="true" ht="14.25" hidden="false" customHeight="false" outlineLevel="0" collapsed="false">
      <c r="A61" s="850"/>
      <c r="B61" s="881"/>
      <c r="C61" s="872"/>
      <c r="D61" s="874"/>
      <c r="E61" s="883"/>
      <c r="F61" s="884"/>
    </row>
    <row r="62" s="651" customFormat="true" ht="14.25" hidden="false" customHeight="false" outlineLevel="0" collapsed="false">
      <c r="A62" s="850"/>
      <c r="B62" s="881"/>
      <c r="C62" s="872"/>
      <c r="D62" s="874"/>
      <c r="E62" s="883"/>
      <c r="F62" s="884"/>
    </row>
    <row r="63" s="651" customFormat="true" ht="14.25" hidden="false" customHeight="false" outlineLevel="0" collapsed="false">
      <c r="A63" s="850"/>
      <c r="B63" s="881"/>
      <c r="C63" s="872"/>
      <c r="D63" s="874"/>
      <c r="E63" s="874"/>
      <c r="F63" s="875"/>
    </row>
    <row r="64" s="651" customFormat="true" ht="14.25" hidden="false" customHeight="false" outlineLevel="0" collapsed="false">
      <c r="A64" s="850"/>
      <c r="B64" s="881"/>
      <c r="C64" s="872"/>
      <c r="D64" s="874"/>
      <c r="E64" s="874"/>
      <c r="F64" s="875"/>
    </row>
    <row r="65" s="651" customFormat="true" ht="14.25" hidden="false" customHeight="false" outlineLevel="0" collapsed="false">
      <c r="A65" s="850"/>
      <c r="B65" s="881"/>
      <c r="C65" s="872"/>
      <c r="D65" s="874"/>
      <c r="E65" s="874"/>
      <c r="F65" s="875"/>
    </row>
    <row r="66" s="651" customFormat="true" ht="15" hidden="false" customHeight="false" outlineLevel="0" collapsed="false">
      <c r="A66" s="850"/>
      <c r="B66" s="885"/>
      <c r="C66" s="872"/>
      <c r="D66" s="874"/>
      <c r="E66" s="874"/>
      <c r="F66" s="875"/>
    </row>
    <row r="67" s="651" customFormat="true" ht="14.25" hidden="false" customHeight="false" outlineLevel="0" collapsed="false">
      <c r="A67" s="850"/>
      <c r="B67" s="876" t="s">
        <v>451</v>
      </c>
      <c r="C67" s="877"/>
      <c r="D67" s="879"/>
      <c r="E67" s="879"/>
      <c r="F67" s="880"/>
    </row>
    <row r="68" s="651" customFormat="true" ht="14.25" hidden="false" customHeight="false" outlineLevel="0" collapsed="false">
      <c r="A68" s="850"/>
      <c r="B68" s="881"/>
      <c r="C68" s="872"/>
      <c r="D68" s="883"/>
      <c r="E68" s="874"/>
      <c r="F68" s="884"/>
    </row>
    <row r="69" s="651" customFormat="true" ht="14.25" hidden="false" customHeight="false" outlineLevel="0" collapsed="false">
      <c r="A69" s="850"/>
      <c r="B69" s="881"/>
      <c r="C69" s="872"/>
      <c r="D69" s="874"/>
      <c r="E69" s="874"/>
      <c r="F69" s="875"/>
    </row>
    <row r="70" s="651" customFormat="true" ht="14.25" hidden="false" customHeight="false" outlineLevel="0" collapsed="false">
      <c r="A70" s="850"/>
      <c r="B70" s="881"/>
      <c r="C70" s="872"/>
      <c r="D70" s="874"/>
      <c r="E70" s="874"/>
      <c r="F70" s="875"/>
    </row>
    <row r="71" s="651" customFormat="true" ht="14.25" hidden="false" customHeight="false" outlineLevel="0" collapsed="false">
      <c r="A71" s="850"/>
      <c r="B71" s="881"/>
      <c r="C71" s="872"/>
      <c r="D71" s="874"/>
      <c r="E71" s="874"/>
      <c r="F71" s="875"/>
    </row>
    <row r="72" s="651" customFormat="true" ht="14.25" hidden="false" customHeight="false" outlineLevel="0" collapsed="false">
      <c r="A72" s="850"/>
      <c r="B72" s="881"/>
      <c r="C72" s="872"/>
      <c r="D72" s="874"/>
      <c r="E72" s="874"/>
      <c r="F72" s="875"/>
    </row>
    <row r="73" s="651" customFormat="true" ht="14.25" hidden="false" customHeight="false" outlineLevel="0" collapsed="false">
      <c r="A73" s="850"/>
      <c r="B73" s="876" t="s">
        <v>452</v>
      </c>
      <c r="C73" s="877"/>
      <c r="D73" s="879"/>
      <c r="E73" s="879"/>
      <c r="F73" s="880"/>
    </row>
    <row r="74" s="651" customFormat="true" ht="14.25" hidden="false" customHeight="false" outlineLevel="0" collapsed="false">
      <c r="A74" s="850"/>
      <c r="B74" s="881"/>
      <c r="C74" s="872"/>
      <c r="D74" s="874"/>
      <c r="E74" s="874"/>
      <c r="F74" s="875"/>
    </row>
    <row r="75" s="651" customFormat="true" ht="14.25" hidden="false" customHeight="false" outlineLevel="0" collapsed="false">
      <c r="A75" s="850"/>
      <c r="B75" s="881"/>
      <c r="C75" s="872"/>
      <c r="D75" s="874"/>
      <c r="E75" s="874"/>
      <c r="F75" s="875"/>
    </row>
    <row r="76" s="651" customFormat="true" ht="14.25" hidden="false" customHeight="false" outlineLevel="0" collapsed="false">
      <c r="A76" s="850"/>
      <c r="B76" s="881"/>
      <c r="C76" s="872"/>
      <c r="D76" s="874"/>
      <c r="E76" s="874"/>
      <c r="F76" s="875"/>
    </row>
    <row r="77" s="651" customFormat="true" ht="14.25" hidden="false" customHeight="false" outlineLevel="0" collapsed="false">
      <c r="A77" s="850"/>
      <c r="B77" s="881"/>
      <c r="C77" s="872"/>
      <c r="D77" s="874"/>
      <c r="E77" s="874"/>
      <c r="F77" s="875"/>
    </row>
    <row r="78" s="651" customFormat="true" ht="14.25" hidden="false" customHeight="false" outlineLevel="0" collapsed="false">
      <c r="A78" s="850"/>
      <c r="B78" s="876" t="s">
        <v>453</v>
      </c>
      <c r="C78" s="877"/>
      <c r="D78" s="879"/>
      <c r="E78" s="879"/>
      <c r="F78" s="880"/>
    </row>
    <row r="79" s="651" customFormat="true" ht="14.25" hidden="false" customHeight="false" outlineLevel="0" collapsed="false">
      <c r="A79" s="850"/>
      <c r="B79" s="881"/>
      <c r="C79" s="872"/>
      <c r="D79" s="874"/>
      <c r="E79" s="874"/>
      <c r="F79" s="875"/>
    </row>
    <row r="80" s="651" customFormat="true" ht="14.25" hidden="false" customHeight="false" outlineLevel="0" collapsed="false">
      <c r="A80" s="850"/>
      <c r="B80" s="881"/>
      <c r="C80" s="872"/>
      <c r="D80" s="874"/>
      <c r="E80" s="874"/>
      <c r="F80" s="875"/>
    </row>
    <row r="81" s="651" customFormat="true" ht="14.25" hidden="false" customHeight="false" outlineLevel="0" collapsed="false">
      <c r="A81" s="850"/>
      <c r="B81" s="881"/>
      <c r="C81" s="872"/>
      <c r="D81" s="874"/>
      <c r="E81" s="874"/>
      <c r="F81" s="875"/>
    </row>
    <row r="82" s="651" customFormat="true" ht="14.25" hidden="false" customHeight="false" outlineLevel="0" collapsed="false">
      <c r="A82" s="850"/>
      <c r="B82" s="881"/>
      <c r="C82" s="872"/>
      <c r="D82" s="874"/>
      <c r="E82" s="874"/>
      <c r="F82" s="875"/>
    </row>
    <row r="83" s="651" customFormat="true" ht="14.25" hidden="false" customHeight="false" outlineLevel="0" collapsed="false">
      <c r="A83" s="850"/>
      <c r="B83" s="871"/>
      <c r="C83" s="872"/>
      <c r="D83" s="874"/>
      <c r="E83" s="874"/>
      <c r="F83" s="875"/>
    </row>
    <row r="84" s="651" customFormat="true" ht="14.25" hidden="false" customHeight="false" outlineLevel="0" collapsed="false">
      <c r="A84" s="850"/>
      <c r="B84" s="860" t="s">
        <v>185</v>
      </c>
      <c r="C84" s="866"/>
      <c r="D84" s="829" t="n">
        <f aca="false">SUM(D61:D83)</f>
        <v>0</v>
      </c>
      <c r="E84" s="829" t="n">
        <f aca="false">SUM(E61:E83)</f>
        <v>0</v>
      </c>
      <c r="F84" s="829" t="n">
        <f aca="false">SUM(F61:F83)</f>
        <v>0</v>
      </c>
    </row>
    <row r="85" s="651" customFormat="true" ht="14.25" hidden="false" customHeight="false" outlineLevel="0" collapsed="false">
      <c r="A85" s="850"/>
      <c r="B85" s="865"/>
      <c r="C85" s="866"/>
      <c r="D85" s="816"/>
      <c r="E85" s="816"/>
      <c r="F85" s="816"/>
    </row>
    <row r="86" s="651" customFormat="true" ht="14.25" hidden="false" customHeight="false" outlineLevel="0" collapsed="false">
      <c r="A86" s="850"/>
      <c r="B86" s="860" t="s">
        <v>445</v>
      </c>
      <c r="C86" s="866"/>
      <c r="D86" s="835" t="n">
        <f aca="false">+D88-D56-D58-D84</f>
        <v>0</v>
      </c>
      <c r="E86" s="835" t="n">
        <f aca="false">+E88-E56-E58-E84</f>
        <v>0</v>
      </c>
      <c r="F86" s="835" t="n">
        <f aca="false">+F88-F56-F58-F84</f>
        <v>0</v>
      </c>
    </row>
    <row r="87" s="651" customFormat="true" ht="14.25" hidden="false" customHeight="false" outlineLevel="0" collapsed="false">
      <c r="A87" s="850"/>
      <c r="B87" s="865"/>
      <c r="C87" s="866"/>
      <c r="D87" s="816"/>
      <c r="E87" s="816"/>
      <c r="F87" s="816"/>
    </row>
    <row r="88" s="651" customFormat="true" ht="15" hidden="false" customHeight="false" outlineLevel="0" collapsed="false">
      <c r="A88" s="850"/>
      <c r="B88" s="886" t="s">
        <v>454</v>
      </c>
      <c r="C88" s="887" t="n">
        <v>2012</v>
      </c>
      <c r="D88" s="844" t="n">
        <f aca="false">'1.3 A-C Cont Costs 2012'!F108</f>
        <v>0</v>
      </c>
      <c r="E88" s="844" t="n">
        <f aca="false">'1.3 A-C Cont Costs 2012'!P108</f>
        <v>0</v>
      </c>
      <c r="F88" s="844" t="n">
        <f aca="false">SUM(D88:E88)</f>
        <v>0</v>
      </c>
    </row>
    <row r="89" s="651" customFormat="true" ht="12.75" hidden="false" customHeight="false" outlineLevel="0" collapsed="false">
      <c r="C89" s="846"/>
    </row>
    <row r="90" s="651" customFormat="true" ht="12.75" hidden="false" customHeight="false" outlineLevel="0" collapsed="false">
      <c r="C90" s="846"/>
    </row>
    <row r="91" s="651" customFormat="true" ht="12.75" hidden="false" customHeight="false" outlineLevel="0" collapsed="false">
      <c r="C91" s="846"/>
    </row>
    <row r="92" s="651" customFormat="true" ht="12.75" hidden="false" customHeight="false" outlineLevel="0" collapsed="false">
      <c r="C92" s="846"/>
    </row>
    <row r="93" s="651" customFormat="true" ht="12.75" hidden="false" customHeight="false" outlineLevel="0" collapsed="false">
      <c r="C93" s="846"/>
    </row>
    <row r="94" s="651" customFormat="true" ht="12.75" hidden="false" customHeight="false" outlineLevel="0" collapsed="false">
      <c r="C94" s="846"/>
    </row>
    <row r="95" s="651" customFormat="true" ht="12.75" hidden="false" customHeight="false" outlineLevel="0" collapsed="false">
      <c r="C95" s="846"/>
    </row>
    <row r="96" s="651" customFormat="true" ht="12.75" hidden="false" customHeight="false" outlineLevel="0" collapsed="false">
      <c r="C96" s="846"/>
    </row>
    <row r="97" s="651" customFormat="true" ht="12.75" hidden="false" customHeight="false" outlineLevel="0" collapsed="false">
      <c r="C97" s="846"/>
    </row>
    <row r="98" s="651" customFormat="true" ht="12.75" hidden="false" customHeight="false" outlineLevel="0" collapsed="false">
      <c r="C98" s="846"/>
    </row>
    <row r="99" s="651" customFormat="true" ht="12.75" hidden="false" customHeight="false" outlineLevel="0" collapsed="false">
      <c r="C99" s="846"/>
    </row>
    <row r="100" s="651" customFormat="true" ht="12.75" hidden="false" customHeight="false" outlineLevel="0" collapsed="false">
      <c r="C100" s="846"/>
    </row>
    <row r="101" s="651" customFormat="true" ht="12.75" hidden="false" customHeight="false" outlineLevel="0" collapsed="false">
      <c r="C101" s="846"/>
    </row>
    <row r="102" s="651" customFormat="true" ht="12.75" hidden="false" customHeight="false" outlineLevel="0" collapsed="false">
      <c r="C102" s="846"/>
    </row>
    <row r="103" s="651" customFormat="true" ht="12.75" hidden="false" customHeight="false" outlineLevel="0" collapsed="false">
      <c r="C103" s="846"/>
    </row>
    <row r="104" s="651" customFormat="true" ht="12.75" hidden="false" customHeight="false" outlineLevel="0" collapsed="false">
      <c r="C104" s="846"/>
    </row>
    <row r="105" s="651" customFormat="true" ht="12.75" hidden="false" customHeight="false" outlineLevel="0" collapsed="false">
      <c r="C105" s="846"/>
    </row>
    <row r="106" s="651" customFormat="true" ht="12.75" hidden="false" customHeight="false" outlineLevel="0" collapsed="false">
      <c r="C106" s="846"/>
    </row>
    <row r="107" s="651" customFormat="true" ht="12.75" hidden="false" customHeight="false" outlineLevel="0" collapsed="false">
      <c r="C107" s="846"/>
    </row>
    <row r="108" s="651" customFormat="true" ht="12.75" hidden="false" customHeight="false" outlineLevel="0" collapsed="false">
      <c r="C108" s="846"/>
    </row>
    <row r="109" s="651" customFormat="true" ht="12.75" hidden="false" customHeight="false" outlineLevel="0" collapsed="false">
      <c r="C109" s="846"/>
    </row>
    <row r="110" s="651" customFormat="true" ht="12.75" hidden="false" customHeight="false" outlineLevel="0" collapsed="false">
      <c r="C110" s="846"/>
    </row>
    <row r="111" s="651" customFormat="true" ht="12.75" hidden="false" customHeight="false" outlineLevel="0" collapsed="false">
      <c r="C111" s="846"/>
    </row>
    <row r="112" s="651" customFormat="true" ht="12.75" hidden="false" customHeight="false" outlineLevel="0" collapsed="false">
      <c r="C112" s="846"/>
    </row>
    <row r="113" s="651" customFormat="true" ht="12.75" hidden="false" customHeight="false" outlineLevel="0" collapsed="false">
      <c r="C113" s="846"/>
    </row>
    <row r="114" s="651" customFormat="true" ht="12.75" hidden="false" customHeight="false" outlineLevel="0" collapsed="false">
      <c r="C114" s="846"/>
    </row>
    <row r="115" s="651" customFormat="true" ht="12.75" hidden="false" customHeight="false" outlineLevel="0" collapsed="false">
      <c r="C115" s="846"/>
    </row>
    <row r="116" s="651" customFormat="true" ht="12.75" hidden="false" customHeight="false" outlineLevel="0" collapsed="false">
      <c r="C116" s="846"/>
    </row>
    <row r="117" s="651" customFormat="true" ht="12.75" hidden="false" customHeight="false" outlineLevel="0" collapsed="false">
      <c r="C117" s="846"/>
    </row>
    <row r="118" s="651" customFormat="true" ht="12.75" hidden="false" customHeight="false" outlineLevel="0" collapsed="false">
      <c r="C118" s="846"/>
    </row>
    <row r="119" s="651" customFormat="true" ht="12.75" hidden="false" customHeight="false" outlineLevel="0" collapsed="false">
      <c r="C119" s="846"/>
    </row>
    <row r="120" s="651" customFormat="true" ht="12.75" hidden="false" customHeight="false" outlineLevel="0" collapsed="false">
      <c r="C120" s="846"/>
    </row>
    <row r="121" s="651" customFormat="true" ht="12.75" hidden="false" customHeight="false" outlineLevel="0" collapsed="false">
      <c r="C121" s="846"/>
    </row>
    <row r="122" s="651" customFormat="true" ht="12.75" hidden="false" customHeight="false" outlineLevel="0" collapsed="false">
      <c r="C122" s="846"/>
    </row>
    <row r="123" s="651" customFormat="true" ht="12.75" hidden="false" customHeight="false" outlineLevel="0" collapsed="false">
      <c r="C123" s="846"/>
    </row>
    <row r="124" s="651" customFormat="true" ht="12.75" hidden="false" customHeight="false" outlineLevel="0" collapsed="false">
      <c r="C124" s="846"/>
    </row>
    <row r="125" s="651" customFormat="true" ht="12.75" hidden="false" customHeight="false" outlineLevel="0" collapsed="false">
      <c r="C125" s="846"/>
    </row>
    <row r="126" s="651" customFormat="true" ht="12.75" hidden="false" customHeight="false" outlineLevel="0" collapsed="false">
      <c r="C126" s="846"/>
    </row>
    <row r="127" s="651" customFormat="true" ht="12.75" hidden="false" customHeight="false" outlineLevel="0" collapsed="false">
      <c r="C127" s="846"/>
    </row>
    <row r="128" s="651" customFormat="true" ht="12.75" hidden="false" customHeight="false" outlineLevel="0" collapsed="false">
      <c r="C128" s="846"/>
    </row>
    <row r="129" s="651" customFormat="true" ht="12.75" hidden="false" customHeight="false" outlineLevel="0" collapsed="false">
      <c r="C129" s="846"/>
    </row>
    <row r="130" s="651" customFormat="true" ht="12.75" hidden="false" customHeight="false" outlineLevel="0" collapsed="false">
      <c r="C130" s="846"/>
    </row>
    <row r="131" s="651" customFormat="true" ht="12.75" hidden="false" customHeight="false" outlineLevel="0" collapsed="false">
      <c r="C131" s="846"/>
    </row>
    <row r="132" s="651" customFormat="true" ht="12.75" hidden="false" customHeight="false" outlineLevel="0" collapsed="false">
      <c r="C132" s="846"/>
    </row>
    <row r="133" s="651" customFormat="true" ht="12.75" hidden="false" customHeight="false" outlineLevel="0" collapsed="false">
      <c r="C133" s="846"/>
    </row>
    <row r="134" s="651" customFormat="true" ht="12.75" hidden="false" customHeight="false" outlineLevel="0" collapsed="false">
      <c r="C134" s="846"/>
    </row>
    <row r="135" s="651" customFormat="true" ht="12.75" hidden="false" customHeight="false" outlineLevel="0" collapsed="false">
      <c r="C135" s="846"/>
    </row>
    <row r="136" s="651" customFormat="true" ht="12.75" hidden="false" customHeight="false" outlineLevel="0" collapsed="false">
      <c r="C136" s="846"/>
    </row>
    <row r="137" s="651" customFormat="true" ht="12.75" hidden="false" customHeight="false" outlineLevel="0" collapsed="false">
      <c r="C137" s="846"/>
    </row>
    <row r="138" s="651" customFormat="true" ht="12.75" hidden="false" customHeight="false" outlineLevel="0" collapsed="false">
      <c r="C138" s="846"/>
    </row>
    <row r="139" s="651" customFormat="true" ht="12.75" hidden="false" customHeight="false" outlineLevel="0" collapsed="false">
      <c r="C139" s="846"/>
    </row>
    <row r="140" s="651" customFormat="true" ht="12.75" hidden="false" customHeight="false" outlineLevel="0" collapsed="false">
      <c r="C140" s="846"/>
    </row>
    <row r="141" s="651" customFormat="true" ht="12.75" hidden="false" customHeight="false" outlineLevel="0" collapsed="false">
      <c r="C141" s="846"/>
    </row>
    <row r="142" s="651" customFormat="true" ht="12.75" hidden="false" customHeight="false" outlineLevel="0" collapsed="false">
      <c r="C142" s="846"/>
    </row>
    <row r="143" s="651" customFormat="true" ht="12.75" hidden="false" customHeight="false" outlineLevel="0" collapsed="false">
      <c r="C143" s="846"/>
    </row>
    <row r="144" s="651" customFormat="true" ht="12.75" hidden="false" customHeight="false" outlineLevel="0" collapsed="false">
      <c r="C144" s="846"/>
    </row>
    <row r="145" s="651" customFormat="true" ht="12.75" hidden="false" customHeight="false" outlineLevel="0" collapsed="false">
      <c r="C145" s="846"/>
    </row>
    <row r="146" s="651" customFormat="true" ht="12.75" hidden="false" customHeight="false" outlineLevel="0" collapsed="false">
      <c r="C146" s="846"/>
    </row>
    <row r="147" s="651" customFormat="true" ht="12.75" hidden="false" customHeight="false" outlineLevel="0" collapsed="false">
      <c r="C147" s="846"/>
    </row>
    <row r="148" s="651" customFormat="true" ht="12.75" hidden="false" customHeight="false" outlineLevel="0" collapsed="false">
      <c r="C148" s="846"/>
    </row>
    <row r="149" s="651" customFormat="true" ht="12.75" hidden="false" customHeight="false" outlineLevel="0" collapsed="false">
      <c r="C149" s="846"/>
    </row>
    <row r="150" s="651" customFormat="true" ht="12.75" hidden="false" customHeight="false" outlineLevel="0" collapsed="false">
      <c r="C150" s="846"/>
    </row>
    <row r="151" s="651" customFormat="true" ht="12.75" hidden="false" customHeight="false" outlineLevel="0" collapsed="false">
      <c r="C151" s="846"/>
    </row>
    <row r="152" s="651" customFormat="true" ht="12.75" hidden="false" customHeight="false" outlineLevel="0" collapsed="false">
      <c r="C152" s="846"/>
    </row>
    <row r="153" s="651" customFormat="true" ht="12.75" hidden="false" customHeight="false" outlineLevel="0" collapsed="false">
      <c r="C153" s="846"/>
    </row>
    <row r="154" s="651" customFormat="true" ht="12.75" hidden="false" customHeight="false" outlineLevel="0" collapsed="false">
      <c r="C154" s="846"/>
    </row>
    <row r="155" s="651" customFormat="true" ht="12.75" hidden="false" customHeight="false" outlineLevel="0" collapsed="false">
      <c r="C155" s="846"/>
    </row>
    <row r="156" s="651" customFormat="true" ht="12.75" hidden="false" customHeight="false" outlineLevel="0" collapsed="false">
      <c r="C156" s="846"/>
    </row>
    <row r="157" s="651" customFormat="true" ht="12.75" hidden="false" customHeight="false" outlineLevel="0" collapsed="false">
      <c r="C157" s="846"/>
    </row>
    <row r="158" s="651" customFormat="true" ht="12.75" hidden="false" customHeight="false" outlineLevel="0" collapsed="false">
      <c r="C158" s="846"/>
    </row>
    <row r="159" s="651" customFormat="true" ht="12.75" hidden="false" customHeight="false" outlineLevel="0" collapsed="false">
      <c r="C159" s="846"/>
    </row>
    <row r="160" s="651" customFormat="true" ht="12.75" hidden="false" customHeight="false" outlineLevel="0" collapsed="false">
      <c r="C160" s="846"/>
    </row>
    <row r="161" s="651" customFormat="true" ht="12.75" hidden="false" customHeight="false" outlineLevel="0" collapsed="false">
      <c r="C161" s="846"/>
    </row>
    <row r="162" s="651" customFormat="true" ht="12.75" hidden="false" customHeight="false" outlineLevel="0" collapsed="false">
      <c r="C162" s="846"/>
    </row>
    <row r="163" s="651" customFormat="true" ht="12.75" hidden="false" customHeight="false" outlineLevel="0" collapsed="false">
      <c r="C163" s="846"/>
    </row>
    <row r="164" s="651" customFormat="true" ht="12.75" hidden="false" customHeight="false" outlineLevel="0" collapsed="false">
      <c r="C164" s="846"/>
    </row>
    <row r="165" s="651" customFormat="true" ht="12.75" hidden="false" customHeight="false" outlineLevel="0" collapsed="false">
      <c r="C165" s="846"/>
    </row>
    <row r="166" s="651" customFormat="true" ht="12.75" hidden="false" customHeight="false" outlineLevel="0" collapsed="false">
      <c r="C166" s="846"/>
    </row>
    <row r="167" s="651" customFormat="true" ht="12.75" hidden="false" customHeight="false" outlineLevel="0" collapsed="false">
      <c r="C167" s="846"/>
    </row>
    <row r="168" s="651" customFormat="true" ht="12.75" hidden="false" customHeight="false" outlineLevel="0" collapsed="false">
      <c r="C168" s="846"/>
    </row>
    <row r="169" s="651" customFormat="true" ht="12.75" hidden="false" customHeight="false" outlineLevel="0" collapsed="false">
      <c r="C169" s="846"/>
    </row>
    <row r="170" s="651" customFormat="true" ht="12.75" hidden="false" customHeight="false" outlineLevel="0" collapsed="false">
      <c r="C170" s="846"/>
    </row>
    <row r="171" s="651" customFormat="true" ht="12.75" hidden="false" customHeight="false" outlineLevel="0" collapsed="false">
      <c r="C171" s="846"/>
    </row>
    <row r="172" s="651" customFormat="true" ht="12.75" hidden="false" customHeight="false" outlineLevel="0" collapsed="false">
      <c r="C172" s="846"/>
    </row>
    <row r="173" s="651" customFormat="true" ht="12.75" hidden="false" customHeight="false" outlineLevel="0" collapsed="false">
      <c r="C173" s="846"/>
    </row>
    <row r="174" s="651" customFormat="true" ht="12.75" hidden="false" customHeight="false" outlineLevel="0" collapsed="false">
      <c r="C174" s="846"/>
    </row>
    <row r="175" s="651" customFormat="true" ht="12.75" hidden="false" customHeight="false" outlineLevel="0" collapsed="false">
      <c r="C175" s="846"/>
    </row>
    <row r="176" s="651" customFormat="true" ht="12.75" hidden="false" customHeight="false" outlineLevel="0" collapsed="false">
      <c r="C176" s="846"/>
    </row>
    <row r="177" s="651" customFormat="true" ht="12.75" hidden="false" customHeight="false" outlineLevel="0" collapsed="false">
      <c r="C177" s="846"/>
    </row>
    <row r="178" s="651" customFormat="true" ht="12.75" hidden="false" customHeight="false" outlineLevel="0" collapsed="false">
      <c r="C178" s="846"/>
    </row>
    <row r="179" s="651" customFormat="true" ht="12.75" hidden="false" customHeight="false" outlineLevel="0" collapsed="false">
      <c r="C179" s="846"/>
    </row>
    <row r="180" s="651" customFormat="true" ht="12.75" hidden="false" customHeight="false" outlineLevel="0" collapsed="false">
      <c r="C180" s="846"/>
    </row>
    <row r="181" s="651" customFormat="true" ht="12.75" hidden="false" customHeight="false" outlineLevel="0" collapsed="false">
      <c r="C181" s="846"/>
    </row>
    <row r="182" s="651" customFormat="true" ht="12.75" hidden="false" customHeight="false" outlineLevel="0" collapsed="false">
      <c r="C182" s="846"/>
    </row>
    <row r="183" s="651" customFormat="true" ht="12.75" hidden="false" customHeight="false" outlineLevel="0" collapsed="false">
      <c r="C183" s="846"/>
    </row>
    <row r="184" s="651" customFormat="true" ht="12.75" hidden="false" customHeight="false" outlineLevel="0" collapsed="false">
      <c r="C184" s="846"/>
    </row>
    <row r="185" s="651" customFormat="true" ht="12.75" hidden="false" customHeight="false" outlineLevel="0" collapsed="false">
      <c r="C185" s="846"/>
    </row>
    <row r="186" s="651" customFormat="true" ht="12.75" hidden="false" customHeight="false" outlineLevel="0" collapsed="false">
      <c r="C186" s="846"/>
    </row>
    <row r="187" s="651" customFormat="true" ht="12.75" hidden="false" customHeight="false" outlineLevel="0" collapsed="false">
      <c r="C187" s="846"/>
    </row>
    <row r="188" s="651" customFormat="true" ht="12.75" hidden="false" customHeight="false" outlineLevel="0" collapsed="false">
      <c r="C188" s="846"/>
    </row>
    <row r="189" s="651" customFormat="true" ht="12.75" hidden="false" customHeight="false" outlineLevel="0" collapsed="false">
      <c r="C189" s="846"/>
    </row>
    <row r="190" s="651" customFormat="true" ht="12.75" hidden="false" customHeight="false" outlineLevel="0" collapsed="false">
      <c r="C190" s="846"/>
    </row>
    <row r="191" s="651" customFormat="true" ht="12.75" hidden="false" customHeight="false" outlineLevel="0" collapsed="false">
      <c r="C191" s="846"/>
    </row>
    <row r="192" s="651" customFormat="true" ht="12.75" hidden="false" customHeight="false" outlineLevel="0" collapsed="false">
      <c r="C192" s="846"/>
    </row>
    <row r="193" s="651" customFormat="true" ht="12.75" hidden="false" customHeight="false" outlineLevel="0" collapsed="false">
      <c r="C193" s="846"/>
    </row>
    <row r="194" s="651" customFormat="true" ht="12.75" hidden="false" customHeight="false" outlineLevel="0" collapsed="false">
      <c r="C194" s="846"/>
    </row>
    <row r="195" s="651" customFormat="true" ht="12.75" hidden="false" customHeight="false" outlineLevel="0" collapsed="false">
      <c r="C195" s="846"/>
    </row>
    <row r="196" s="651" customFormat="true" ht="12.75" hidden="false" customHeight="false" outlineLevel="0" collapsed="false">
      <c r="C196" s="846"/>
    </row>
    <row r="197" s="651" customFormat="true" ht="12.75" hidden="false" customHeight="false" outlineLevel="0" collapsed="false">
      <c r="C197" s="846"/>
    </row>
    <row r="198" s="651" customFormat="true" ht="12.75" hidden="false" customHeight="false" outlineLevel="0" collapsed="false">
      <c r="C198" s="846"/>
    </row>
    <row r="199" s="651" customFormat="true" ht="12.75" hidden="false" customHeight="false" outlineLevel="0" collapsed="false">
      <c r="C199" s="846"/>
    </row>
    <row r="200" s="651" customFormat="true" ht="12.75" hidden="false" customHeight="false" outlineLevel="0" collapsed="false">
      <c r="C200" s="846"/>
    </row>
    <row r="201" s="651" customFormat="true" ht="12.75" hidden="false" customHeight="false" outlineLevel="0" collapsed="false">
      <c r="C201" s="846"/>
    </row>
    <row r="202" s="651" customFormat="true" ht="12.75" hidden="false" customHeight="false" outlineLevel="0" collapsed="false">
      <c r="C202" s="846"/>
    </row>
    <row r="203" s="651" customFormat="true" ht="12.75" hidden="false" customHeight="false" outlineLevel="0" collapsed="false">
      <c r="C203" s="846"/>
    </row>
    <row r="204" s="651" customFormat="true" ht="12.75" hidden="false" customHeight="false" outlineLevel="0" collapsed="false">
      <c r="C204" s="846"/>
    </row>
    <row r="205" s="651" customFormat="true" ht="12.75" hidden="false" customHeight="false" outlineLevel="0" collapsed="false">
      <c r="C205" s="846"/>
    </row>
    <row r="206" s="651" customFormat="true" ht="12.75" hidden="false" customHeight="false" outlineLevel="0" collapsed="false">
      <c r="C206" s="846"/>
    </row>
    <row r="207" s="651" customFormat="true" ht="12.75" hidden="false" customHeight="false" outlineLevel="0" collapsed="false">
      <c r="C207" s="846"/>
    </row>
    <row r="208" s="651" customFormat="true" ht="12.75" hidden="false" customHeight="false" outlineLevel="0" collapsed="false">
      <c r="C208" s="846"/>
    </row>
    <row r="209" s="651" customFormat="true" ht="12.75" hidden="false" customHeight="false" outlineLevel="0" collapsed="false">
      <c r="C209" s="846"/>
    </row>
    <row r="210" s="651" customFormat="true" ht="12.75" hidden="false" customHeight="false" outlineLevel="0" collapsed="false">
      <c r="C210" s="846"/>
    </row>
    <row r="211" s="651" customFormat="true" ht="12.75" hidden="false" customHeight="false" outlineLevel="0" collapsed="false">
      <c r="C211" s="846"/>
    </row>
    <row r="212" s="651" customFormat="true" ht="12.75" hidden="false" customHeight="false" outlineLevel="0" collapsed="false">
      <c r="C212" s="846"/>
    </row>
    <row r="213" s="651" customFormat="true" ht="12.75" hidden="false" customHeight="false" outlineLevel="0" collapsed="false">
      <c r="C213" s="846"/>
    </row>
    <row r="214" s="651" customFormat="true" ht="12.75" hidden="false" customHeight="false" outlineLevel="0" collapsed="false">
      <c r="C214" s="846"/>
    </row>
    <row r="215" s="651" customFormat="true" ht="12.75" hidden="false" customHeight="false" outlineLevel="0" collapsed="false">
      <c r="C215" s="846"/>
    </row>
    <row r="216" s="651" customFormat="true" ht="12.75" hidden="false" customHeight="false" outlineLevel="0" collapsed="false">
      <c r="C216" s="846"/>
    </row>
    <row r="217" s="651" customFormat="true" ht="12.75" hidden="false" customHeight="false" outlineLevel="0" collapsed="false">
      <c r="C217" s="846"/>
    </row>
    <row r="218" s="651" customFormat="true" ht="12.75" hidden="false" customHeight="false" outlineLevel="0" collapsed="false">
      <c r="C218" s="846"/>
    </row>
    <row r="219" s="651" customFormat="true" ht="12.75" hidden="false" customHeight="false" outlineLevel="0" collapsed="false">
      <c r="C219" s="846"/>
    </row>
    <row r="220" s="651" customFormat="true" ht="12.75" hidden="false" customHeight="false" outlineLevel="0" collapsed="false">
      <c r="C220" s="846"/>
    </row>
    <row r="221" s="651" customFormat="true" ht="12.75" hidden="false" customHeight="false" outlineLevel="0" collapsed="false">
      <c r="C221" s="846"/>
    </row>
    <row r="222" s="651" customFormat="true" ht="12.75" hidden="false" customHeight="false" outlineLevel="0" collapsed="false">
      <c r="C222" s="846"/>
    </row>
    <row r="223" s="651" customFormat="true" ht="12.75" hidden="false" customHeight="false" outlineLevel="0" collapsed="false">
      <c r="C223" s="846"/>
    </row>
    <row r="224" s="651" customFormat="true" ht="12.75" hidden="false" customHeight="false" outlineLevel="0" collapsed="false">
      <c r="C224" s="846"/>
    </row>
    <row r="225" s="651" customFormat="true" ht="12.75" hidden="false" customHeight="false" outlineLevel="0" collapsed="false">
      <c r="C225" s="846"/>
    </row>
    <row r="226" s="651" customFormat="true" ht="12.75" hidden="false" customHeight="false" outlineLevel="0" collapsed="false">
      <c r="C226" s="846"/>
    </row>
    <row r="227" s="651" customFormat="true" ht="12.75" hidden="false" customHeight="false" outlineLevel="0" collapsed="false">
      <c r="C227" s="846"/>
    </row>
    <row r="228" s="651" customFormat="true" ht="12.75" hidden="false" customHeight="false" outlineLevel="0" collapsed="false">
      <c r="C228" s="846"/>
    </row>
    <row r="229" s="651" customFormat="true" ht="12.75" hidden="false" customHeight="false" outlineLevel="0" collapsed="false">
      <c r="C229" s="846"/>
    </row>
    <row r="230" s="651" customFormat="true" ht="12.75" hidden="false" customHeight="false" outlineLevel="0" collapsed="false">
      <c r="C230" s="846"/>
    </row>
    <row r="231" s="651" customFormat="true" ht="12.75" hidden="false" customHeight="false" outlineLevel="0" collapsed="false">
      <c r="C231" s="846"/>
    </row>
    <row r="232" s="651" customFormat="true" ht="12.75" hidden="false" customHeight="false" outlineLevel="0" collapsed="false">
      <c r="C232" s="846"/>
    </row>
    <row r="233" s="651" customFormat="true" ht="12.75" hidden="false" customHeight="false" outlineLevel="0" collapsed="false">
      <c r="C233" s="846"/>
    </row>
    <row r="234" s="651" customFormat="true" ht="12.75" hidden="false" customHeight="false" outlineLevel="0" collapsed="false">
      <c r="C234" s="846"/>
    </row>
    <row r="235" s="651" customFormat="true" ht="12.75" hidden="false" customHeight="false" outlineLevel="0" collapsed="false">
      <c r="C235" s="846"/>
    </row>
    <row r="236" s="651" customFormat="true" ht="12.75" hidden="false" customHeight="false" outlineLevel="0" collapsed="false">
      <c r="C236" s="846"/>
    </row>
    <row r="237" s="651" customFormat="true" ht="12.75" hidden="false" customHeight="false" outlineLevel="0" collapsed="false">
      <c r="C237" s="846"/>
    </row>
    <row r="238" s="651" customFormat="true" ht="12.75" hidden="false" customHeight="false" outlineLevel="0" collapsed="false">
      <c r="C238" s="846"/>
    </row>
    <row r="239" s="651" customFormat="true" ht="12.75" hidden="false" customHeight="false" outlineLevel="0" collapsed="false">
      <c r="C239" s="846"/>
    </row>
    <row r="240" s="651" customFormat="true" ht="12.75" hidden="false" customHeight="false" outlineLevel="0" collapsed="false">
      <c r="C240" s="846"/>
    </row>
    <row r="241" s="651" customFormat="true" ht="12.75" hidden="false" customHeight="false" outlineLevel="0" collapsed="false">
      <c r="C241" s="846"/>
    </row>
    <row r="242" s="651" customFormat="true" ht="12.75" hidden="false" customHeight="false" outlineLevel="0" collapsed="false">
      <c r="C242" s="846"/>
    </row>
    <row r="243" s="651" customFormat="true" ht="12.75" hidden="false" customHeight="false" outlineLevel="0" collapsed="false">
      <c r="C243" s="846"/>
    </row>
    <row r="244" s="651" customFormat="true" ht="12.75" hidden="false" customHeight="false" outlineLevel="0" collapsed="false">
      <c r="C244" s="846"/>
    </row>
    <row r="245" s="651" customFormat="true" ht="12.75" hidden="false" customHeight="false" outlineLevel="0" collapsed="false">
      <c r="C245" s="846"/>
    </row>
    <row r="246" s="651" customFormat="true" ht="12.75" hidden="false" customHeight="false" outlineLevel="0" collapsed="false">
      <c r="C246" s="846"/>
    </row>
    <row r="247" s="651" customFormat="true" ht="12.75" hidden="false" customHeight="false" outlineLevel="0" collapsed="false">
      <c r="C247" s="846"/>
    </row>
    <row r="248" s="651" customFormat="true" ht="12.75" hidden="false" customHeight="false" outlineLevel="0" collapsed="false">
      <c r="C248" s="846"/>
    </row>
  </sheetData>
  <mergeCells count="1">
    <mergeCell ref="F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939240</xdr:colOff>
                    <xdr:row>1</xdr:row>
                    <xdr:rowOff>256680</xdr:rowOff>
                  </from>
                  <to>
                    <xdr:col>5</xdr:col>
                    <xdr:colOff>1080</xdr:colOff>
                    <xdr:row>2</xdr:row>
                    <xdr:rowOff>237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96875" defaultRowHeight="15" zeroHeight="false" outlineLevelRow="0" outlineLevelCol="0"/>
  <cols>
    <col collapsed="false" customWidth="true" hidden="false" outlineLevel="0" max="2" min="2" style="0" width="37.99"/>
    <col collapsed="false" customWidth="true" hidden="false" outlineLevel="0" max="3" min="3" style="790" width="9.87"/>
    <col collapsed="false" customWidth="true" hidden="false" outlineLevel="0" max="5" min="4" style="0" width="12.36"/>
    <col collapsed="false" customWidth="true" hidden="false" outlineLevel="0" max="6" min="6" style="0" width="12.86"/>
    <col collapsed="false" customWidth="true" hidden="false" outlineLevel="0" max="7" min="7" style="0" width="11.99"/>
    <col collapsed="false" customWidth="true" hidden="false" outlineLevel="0" max="8" min="8" style="0" width="13.49"/>
    <col collapsed="false" customWidth="true" hidden="false" outlineLevel="0" max="9" min="9" style="0" width="13.75"/>
    <col collapsed="false" customWidth="true" hidden="false" outlineLevel="0" max="10" min="10" style="0" width="10.37"/>
    <col collapsed="false" customWidth="true" hidden="false" outlineLevel="0" max="11" min="11" style="0" width="12.99"/>
    <col collapsed="false" customWidth="true" hidden="false" outlineLevel="0" max="12" min="12" style="0" width="11.62"/>
    <col collapsed="false" customWidth="true" hidden="false" outlineLevel="0" max="13" min="13" style="0" width="10.74"/>
    <col collapsed="false" customWidth="true" hidden="false" outlineLevel="0" max="14" min="14" style="0" width="9.99"/>
    <col collapsed="false" customWidth="true" hidden="false" outlineLevel="0" max="15" min="15" style="0" width="12.36"/>
  </cols>
  <sheetData>
    <row r="1" s="512" customFormat="true" ht="24.75" hidden="false" customHeight="false" outlineLevel="0" collapsed="false">
      <c r="A1" s="35" t="s">
        <v>12</v>
      </c>
      <c r="C1" s="791"/>
    </row>
    <row r="2" s="512" customFormat="true" ht="24.75" hidden="false" customHeight="false" outlineLevel="0" collapsed="false">
      <c r="A2" s="39" t="str">
        <f aca="false">compname</f>
        <v>Scottish Power Transmission Ltd</v>
      </c>
      <c r="C2" s="791"/>
    </row>
    <row r="3" s="512" customFormat="true" ht="25.5" hidden="false" customHeight="false" outlineLevel="0" collapsed="false">
      <c r="A3" s="40" t="s">
        <v>13</v>
      </c>
      <c r="B3" s="40"/>
      <c r="C3" s="792"/>
      <c r="D3" s="40"/>
      <c r="E3" s="40"/>
      <c r="F3" s="40"/>
      <c r="G3" s="40"/>
      <c r="H3" s="40"/>
      <c r="I3" s="40"/>
      <c r="J3" s="40"/>
      <c r="K3" s="40"/>
      <c r="L3" s="40"/>
      <c r="M3" s="40"/>
      <c r="N3" s="40"/>
      <c r="O3" s="40"/>
      <c r="P3" s="40"/>
      <c r="Q3" s="40"/>
      <c r="R3" s="40"/>
      <c r="S3" s="40"/>
      <c r="T3" s="40"/>
      <c r="U3" s="40"/>
      <c r="V3" s="40"/>
      <c r="W3" s="40"/>
      <c r="X3" s="40"/>
      <c r="Y3" s="40"/>
      <c r="Z3" s="40"/>
    </row>
    <row r="5" customFormat="false" ht="19.5" hidden="false" customHeight="false" outlineLevel="0" collapsed="false">
      <c r="A5" s="793" t="n">
        <v>2.14</v>
      </c>
      <c r="B5" s="80" t="s">
        <v>456</v>
      </c>
      <c r="C5" s="794"/>
      <c r="D5" s="515"/>
      <c r="E5" s="515"/>
      <c r="F5" s="515"/>
      <c r="G5" s="515"/>
      <c r="H5" s="515"/>
      <c r="I5" s="515"/>
      <c r="J5" s="515"/>
      <c r="K5" s="515"/>
      <c r="L5" s="515"/>
      <c r="M5" s="515"/>
      <c r="N5" s="515"/>
      <c r="O5" s="515"/>
    </row>
    <row r="6" customFormat="false" ht="15" hidden="false" customHeight="false" outlineLevel="0" collapsed="false">
      <c r="A6" s="1"/>
      <c r="B6" s="1"/>
      <c r="C6" s="795"/>
      <c r="D6" s="1"/>
      <c r="E6" s="1"/>
      <c r="F6" s="1"/>
      <c r="G6" s="1"/>
      <c r="H6" s="1"/>
      <c r="I6" s="1"/>
      <c r="J6" s="1"/>
      <c r="K6" s="1"/>
      <c r="L6" s="1"/>
      <c r="M6" s="1"/>
      <c r="N6" s="1"/>
      <c r="O6" s="1"/>
    </row>
    <row r="7" customFormat="false" ht="26.25" hidden="false" customHeight="true" outlineLevel="0" collapsed="false">
      <c r="A7" s="204"/>
      <c r="B7" s="282"/>
      <c r="C7" s="796"/>
      <c r="D7" s="796" t="s">
        <v>205</v>
      </c>
      <c r="E7" s="286" t="s">
        <v>197</v>
      </c>
      <c r="F7" s="797" t="s">
        <v>237</v>
      </c>
      <c r="G7" s="797"/>
      <c r="H7" s="797"/>
      <c r="I7" s="797"/>
      <c r="J7" s="797"/>
      <c r="K7" s="797"/>
      <c r="L7" s="797"/>
      <c r="M7" s="797"/>
      <c r="N7" s="289"/>
      <c r="O7" s="290"/>
    </row>
    <row r="8" customFormat="false" ht="44.25" hidden="false" customHeight="true" outlineLevel="0" collapsed="false">
      <c r="A8" s="204"/>
      <c r="B8" s="292"/>
      <c r="C8" s="798"/>
      <c r="D8" s="799"/>
      <c r="E8" s="294"/>
      <c r="F8" s="295"/>
      <c r="G8" s="296"/>
      <c r="H8" s="296"/>
      <c r="I8" s="296"/>
      <c r="J8" s="296"/>
      <c r="K8" s="296"/>
      <c r="L8" s="296"/>
      <c r="M8" s="298"/>
      <c r="N8" s="301"/>
      <c r="O8" s="302"/>
    </row>
    <row r="9" customFormat="false" ht="38.25" hidden="false" customHeight="false" outlineLevel="0" collapsed="false">
      <c r="A9" s="204"/>
      <c r="B9" s="292"/>
      <c r="C9" s="798"/>
      <c r="D9" s="798" t="s">
        <v>240</v>
      </c>
      <c r="E9" s="304" t="s">
        <v>241</v>
      </c>
      <c r="F9" s="305" t="s">
        <v>242</v>
      </c>
      <c r="G9" s="306" t="s">
        <v>243</v>
      </c>
      <c r="H9" s="306" t="s">
        <v>244</v>
      </c>
      <c r="I9" s="306" t="s">
        <v>245</v>
      </c>
      <c r="J9" s="306" t="s">
        <v>246</v>
      </c>
      <c r="K9" s="306" t="s">
        <v>248</v>
      </c>
      <c r="L9" s="306" t="s">
        <v>249</v>
      </c>
      <c r="M9" s="306" t="s">
        <v>250</v>
      </c>
      <c r="N9" s="310" t="s">
        <v>252</v>
      </c>
      <c r="O9" s="798" t="s">
        <v>253</v>
      </c>
    </row>
    <row r="10" customFormat="false" ht="14.25" hidden="false" customHeight="false" outlineLevel="0" collapsed="false">
      <c r="A10" s="204"/>
      <c r="B10" s="292"/>
      <c r="C10" s="800"/>
      <c r="D10" s="801" t="s">
        <v>186</v>
      </c>
      <c r="E10" s="312" t="s">
        <v>186</v>
      </c>
      <c r="F10" s="313" t="s">
        <v>186</v>
      </c>
      <c r="G10" s="314" t="s">
        <v>186</v>
      </c>
      <c r="H10" s="314" t="s">
        <v>186</v>
      </c>
      <c r="I10" s="314" t="s">
        <v>186</v>
      </c>
      <c r="J10" s="314" t="s">
        <v>186</v>
      </c>
      <c r="K10" s="314" t="s">
        <v>186</v>
      </c>
      <c r="L10" s="314" t="s">
        <v>186</v>
      </c>
      <c r="M10" s="314" t="s">
        <v>186</v>
      </c>
      <c r="N10" s="318" t="s">
        <v>186</v>
      </c>
      <c r="O10" s="319" t="s">
        <v>186</v>
      </c>
    </row>
    <row r="11" s="651" customFormat="true" ht="14.25" hidden="false" customHeight="false" outlineLevel="0" collapsed="false">
      <c r="A11" s="81"/>
      <c r="B11" s="802"/>
      <c r="C11" s="803"/>
      <c r="D11" s="804"/>
      <c r="E11" s="804"/>
      <c r="F11" s="805"/>
      <c r="G11" s="806"/>
      <c r="H11" s="806"/>
      <c r="I11" s="806"/>
      <c r="J11" s="806"/>
      <c r="K11" s="806"/>
      <c r="L11" s="806"/>
      <c r="M11" s="806"/>
      <c r="N11" s="807"/>
      <c r="O11" s="808"/>
      <c r="P11" s="0"/>
      <c r="Q11" s="0"/>
    </row>
    <row r="12" s="651" customFormat="true" ht="25.5" hidden="false" customHeight="false" outlineLevel="0" collapsed="false">
      <c r="A12" s="81"/>
      <c r="B12" s="809" t="s">
        <v>443</v>
      </c>
      <c r="C12" s="803" t="n">
        <v>2012</v>
      </c>
      <c r="D12" s="810"/>
      <c r="E12" s="810"/>
      <c r="F12" s="811"/>
      <c r="G12" s="812"/>
      <c r="H12" s="812"/>
      <c r="I12" s="812"/>
      <c r="J12" s="812"/>
      <c r="K12" s="812"/>
      <c r="L12" s="812"/>
      <c r="M12" s="812"/>
      <c r="N12" s="813"/>
      <c r="O12" s="814"/>
    </row>
    <row r="13" s="651" customFormat="true" ht="12.75" hidden="false" customHeight="false" outlineLevel="0" collapsed="false">
      <c r="A13" s="81"/>
      <c r="B13" s="815"/>
      <c r="C13" s="803"/>
      <c r="D13" s="816"/>
      <c r="E13" s="816"/>
      <c r="F13" s="817"/>
      <c r="G13" s="818"/>
      <c r="H13" s="818"/>
      <c r="I13" s="818"/>
      <c r="J13" s="818"/>
      <c r="K13" s="818"/>
      <c r="L13" s="818"/>
      <c r="M13" s="818"/>
      <c r="N13" s="819"/>
      <c r="O13" s="820"/>
    </row>
    <row r="14" s="651" customFormat="true" ht="12.75" hidden="false" customHeight="false" outlineLevel="0" collapsed="false">
      <c r="A14" s="81"/>
      <c r="B14" s="815"/>
      <c r="C14" s="803"/>
      <c r="D14" s="816"/>
      <c r="E14" s="816"/>
      <c r="F14" s="817"/>
      <c r="G14" s="818"/>
      <c r="H14" s="818"/>
      <c r="I14" s="818"/>
      <c r="J14" s="818"/>
      <c r="K14" s="818"/>
      <c r="L14" s="818"/>
      <c r="M14" s="818"/>
      <c r="N14" s="819"/>
      <c r="O14" s="820"/>
    </row>
    <row r="15" s="651" customFormat="true" ht="12.75" hidden="false" customHeight="false" outlineLevel="0" collapsed="false">
      <c r="A15" s="81"/>
      <c r="B15" s="815" t="s">
        <v>444</v>
      </c>
      <c r="C15" s="803"/>
      <c r="D15" s="816"/>
      <c r="E15" s="816"/>
      <c r="F15" s="817"/>
      <c r="G15" s="818"/>
      <c r="H15" s="818"/>
      <c r="I15" s="818"/>
      <c r="J15" s="818"/>
      <c r="K15" s="818"/>
      <c r="L15" s="818"/>
      <c r="M15" s="818"/>
      <c r="N15" s="819"/>
      <c r="O15" s="820"/>
    </row>
    <row r="16" s="651" customFormat="true" ht="12.75" hidden="false" customHeight="false" outlineLevel="0" collapsed="false">
      <c r="A16" s="81"/>
      <c r="B16" s="821"/>
      <c r="C16" s="822"/>
      <c r="D16" s="810"/>
      <c r="E16" s="810"/>
      <c r="F16" s="811"/>
      <c r="G16" s="812"/>
      <c r="H16" s="812"/>
      <c r="I16" s="812"/>
      <c r="J16" s="812"/>
      <c r="K16" s="812"/>
      <c r="L16" s="812"/>
      <c r="M16" s="812"/>
      <c r="N16" s="823"/>
      <c r="O16" s="824"/>
    </row>
    <row r="17" s="651" customFormat="true" ht="12.75" hidden="false" customHeight="false" outlineLevel="0" collapsed="false">
      <c r="A17" s="81"/>
      <c r="B17" s="821"/>
      <c r="C17" s="822"/>
      <c r="D17" s="810"/>
      <c r="E17" s="810"/>
      <c r="F17" s="811"/>
      <c r="G17" s="812"/>
      <c r="H17" s="812"/>
      <c r="I17" s="812"/>
      <c r="J17" s="812"/>
      <c r="K17" s="812"/>
      <c r="L17" s="812"/>
      <c r="M17" s="812"/>
      <c r="N17" s="823"/>
      <c r="O17" s="824"/>
    </row>
    <row r="18" s="651" customFormat="true" ht="12.75" hidden="false" customHeight="false" outlineLevel="0" collapsed="false">
      <c r="B18" s="821"/>
      <c r="C18" s="822"/>
      <c r="D18" s="810"/>
      <c r="E18" s="810"/>
      <c r="F18" s="811"/>
      <c r="G18" s="812"/>
      <c r="H18" s="812"/>
      <c r="I18" s="812"/>
      <c r="J18" s="812"/>
      <c r="K18" s="812"/>
      <c r="L18" s="812"/>
      <c r="M18" s="812"/>
      <c r="N18" s="823"/>
      <c r="O18" s="824"/>
    </row>
    <row r="19" s="651" customFormat="true" ht="12.75" hidden="false" customHeight="false" outlineLevel="0" collapsed="false">
      <c r="B19" s="821"/>
      <c r="C19" s="822"/>
      <c r="D19" s="810"/>
      <c r="E19" s="810"/>
      <c r="F19" s="811"/>
      <c r="G19" s="812"/>
      <c r="H19" s="812"/>
      <c r="I19" s="812"/>
      <c r="J19" s="812"/>
      <c r="K19" s="812"/>
      <c r="L19" s="812"/>
      <c r="M19" s="812"/>
      <c r="N19" s="823"/>
      <c r="O19" s="824"/>
    </row>
    <row r="20" s="651" customFormat="true" ht="12.75" hidden="false" customHeight="false" outlineLevel="0" collapsed="false">
      <c r="A20" s="81"/>
      <c r="B20" s="821"/>
      <c r="C20" s="822"/>
      <c r="D20" s="810"/>
      <c r="E20" s="810"/>
      <c r="F20" s="811"/>
      <c r="G20" s="812"/>
      <c r="H20" s="812"/>
      <c r="I20" s="812"/>
      <c r="J20" s="812"/>
      <c r="K20" s="812"/>
      <c r="L20" s="812"/>
      <c r="M20" s="812"/>
      <c r="N20" s="823"/>
      <c r="O20" s="824"/>
    </row>
    <row r="21" s="651" customFormat="true" ht="12.75" hidden="false" customHeight="false" outlineLevel="0" collapsed="false">
      <c r="A21" s="81"/>
      <c r="B21" s="821"/>
      <c r="C21" s="822"/>
      <c r="D21" s="810"/>
      <c r="E21" s="810"/>
      <c r="F21" s="811"/>
      <c r="G21" s="812"/>
      <c r="H21" s="812"/>
      <c r="I21" s="812"/>
      <c r="J21" s="812"/>
      <c r="K21" s="812"/>
      <c r="L21" s="812"/>
      <c r="M21" s="812"/>
      <c r="N21" s="823"/>
      <c r="O21" s="824"/>
    </row>
    <row r="22" s="651" customFormat="true" ht="12.75" hidden="false" customHeight="false" outlineLevel="0" collapsed="false">
      <c r="A22" s="81"/>
      <c r="B22" s="821"/>
      <c r="C22" s="822"/>
      <c r="D22" s="810"/>
      <c r="E22" s="810"/>
      <c r="F22" s="811"/>
      <c r="G22" s="812"/>
      <c r="H22" s="812"/>
      <c r="I22" s="812"/>
      <c r="J22" s="812"/>
      <c r="K22" s="812"/>
      <c r="L22" s="812"/>
      <c r="M22" s="812"/>
      <c r="N22" s="823"/>
      <c r="O22" s="824"/>
    </row>
    <row r="23" s="651" customFormat="true" ht="12.75" hidden="false" customHeight="false" outlineLevel="0" collapsed="false">
      <c r="B23" s="821"/>
      <c r="C23" s="822"/>
      <c r="D23" s="810"/>
      <c r="E23" s="810"/>
      <c r="F23" s="811"/>
      <c r="G23" s="812"/>
      <c r="H23" s="812"/>
      <c r="I23" s="812"/>
      <c r="J23" s="812"/>
      <c r="K23" s="812"/>
      <c r="L23" s="812"/>
      <c r="M23" s="812"/>
      <c r="N23" s="823"/>
      <c r="O23" s="824"/>
    </row>
    <row r="24" s="651" customFormat="true" ht="12.75" hidden="false" customHeight="false" outlineLevel="0" collapsed="false">
      <c r="B24" s="821"/>
      <c r="C24" s="822"/>
      <c r="D24" s="810"/>
      <c r="E24" s="810"/>
      <c r="F24" s="811"/>
      <c r="G24" s="812"/>
      <c r="H24" s="812"/>
      <c r="I24" s="812"/>
      <c r="J24" s="812"/>
      <c r="K24" s="812"/>
      <c r="L24" s="812"/>
      <c r="M24" s="812"/>
      <c r="N24" s="823"/>
      <c r="O24" s="824"/>
    </row>
    <row r="25" s="651" customFormat="true" ht="12.75" hidden="false" customHeight="false" outlineLevel="0" collapsed="false">
      <c r="B25" s="821"/>
      <c r="C25" s="822"/>
      <c r="D25" s="810"/>
      <c r="E25" s="810"/>
      <c r="F25" s="811"/>
      <c r="G25" s="812"/>
      <c r="H25" s="812"/>
      <c r="I25" s="812"/>
      <c r="J25" s="812"/>
      <c r="K25" s="812"/>
      <c r="L25" s="812"/>
      <c r="M25" s="812"/>
      <c r="N25" s="823"/>
      <c r="O25" s="824"/>
    </row>
    <row r="26" s="651" customFormat="true" ht="12.75" hidden="false" customHeight="false" outlineLevel="0" collapsed="false">
      <c r="B26" s="825"/>
      <c r="C26" s="826"/>
      <c r="D26" s="810"/>
      <c r="E26" s="810"/>
      <c r="F26" s="811"/>
      <c r="G26" s="812"/>
      <c r="H26" s="812"/>
      <c r="I26" s="812"/>
      <c r="J26" s="812"/>
      <c r="K26" s="812"/>
      <c r="L26" s="812"/>
      <c r="M26" s="812"/>
      <c r="N26" s="823"/>
      <c r="O26" s="824"/>
    </row>
    <row r="27" s="651" customFormat="true" ht="12.75" hidden="false" customHeight="false" outlineLevel="0" collapsed="false">
      <c r="B27" s="821"/>
      <c r="C27" s="826"/>
      <c r="D27" s="810"/>
      <c r="E27" s="810"/>
      <c r="F27" s="811"/>
      <c r="G27" s="812"/>
      <c r="H27" s="812"/>
      <c r="I27" s="812"/>
      <c r="J27" s="812"/>
      <c r="K27" s="812"/>
      <c r="L27" s="812"/>
      <c r="M27" s="812"/>
      <c r="N27" s="823"/>
      <c r="O27" s="824"/>
    </row>
    <row r="28" s="651" customFormat="true" ht="12.75" hidden="false" customHeight="false" outlineLevel="0" collapsed="false">
      <c r="B28" s="821"/>
      <c r="C28" s="826"/>
      <c r="D28" s="810"/>
      <c r="E28" s="810"/>
      <c r="F28" s="811"/>
      <c r="G28" s="812"/>
      <c r="H28" s="812"/>
      <c r="I28" s="812"/>
      <c r="J28" s="812"/>
      <c r="K28" s="812"/>
      <c r="L28" s="812"/>
      <c r="M28" s="812"/>
      <c r="N28" s="823"/>
      <c r="O28" s="824"/>
    </row>
    <row r="29" s="651" customFormat="true" ht="12.75" hidden="false" customHeight="false" outlineLevel="0" collapsed="false">
      <c r="B29" s="821"/>
      <c r="C29" s="826"/>
      <c r="D29" s="810"/>
      <c r="E29" s="810"/>
      <c r="F29" s="811"/>
      <c r="G29" s="812"/>
      <c r="H29" s="812"/>
      <c r="I29" s="812"/>
      <c r="J29" s="812"/>
      <c r="K29" s="812"/>
      <c r="L29" s="812"/>
      <c r="M29" s="812"/>
      <c r="N29" s="823"/>
      <c r="O29" s="824"/>
    </row>
    <row r="30" s="651" customFormat="true" ht="12.75" hidden="false" customHeight="false" outlineLevel="0" collapsed="false">
      <c r="B30" s="821"/>
      <c r="C30" s="826"/>
      <c r="D30" s="810"/>
      <c r="E30" s="810"/>
      <c r="F30" s="811"/>
      <c r="G30" s="812"/>
      <c r="H30" s="812"/>
      <c r="I30" s="812"/>
      <c r="J30" s="812"/>
      <c r="K30" s="812"/>
      <c r="L30" s="812"/>
      <c r="M30" s="812"/>
      <c r="N30" s="823"/>
      <c r="O30" s="824"/>
    </row>
    <row r="31" s="651" customFormat="true" ht="12.75" hidden="false" customHeight="false" outlineLevel="0" collapsed="false">
      <c r="B31" s="821"/>
      <c r="C31" s="826"/>
      <c r="D31" s="810"/>
      <c r="E31" s="810"/>
      <c r="F31" s="811"/>
      <c r="G31" s="812"/>
      <c r="H31" s="812"/>
      <c r="I31" s="812"/>
      <c r="J31" s="812"/>
      <c r="K31" s="812"/>
      <c r="L31" s="812"/>
      <c r="M31" s="812"/>
      <c r="N31" s="823"/>
      <c r="O31" s="824"/>
    </row>
    <row r="32" s="651" customFormat="true" ht="12.75" hidden="false" customHeight="false" outlineLevel="0" collapsed="false">
      <c r="B32" s="821"/>
      <c r="C32" s="826"/>
      <c r="D32" s="810"/>
      <c r="E32" s="810"/>
      <c r="F32" s="811"/>
      <c r="G32" s="812"/>
      <c r="H32" s="812"/>
      <c r="I32" s="812"/>
      <c r="J32" s="812"/>
      <c r="K32" s="812"/>
      <c r="L32" s="812"/>
      <c r="M32" s="812"/>
      <c r="N32" s="823"/>
      <c r="O32" s="824"/>
    </row>
    <row r="33" s="651" customFormat="true" ht="12.75" hidden="false" customHeight="false" outlineLevel="0" collapsed="false">
      <c r="B33" s="821"/>
      <c r="C33" s="826"/>
      <c r="D33" s="810"/>
      <c r="E33" s="810"/>
      <c r="F33" s="811"/>
      <c r="G33" s="812"/>
      <c r="H33" s="812"/>
      <c r="I33" s="812"/>
      <c r="J33" s="812"/>
      <c r="K33" s="812"/>
      <c r="L33" s="812"/>
      <c r="M33" s="812"/>
      <c r="N33" s="823"/>
      <c r="O33" s="824"/>
    </row>
    <row r="34" s="651" customFormat="true" ht="12.75" hidden="false" customHeight="false" outlineLevel="0" collapsed="false">
      <c r="B34" s="821"/>
      <c r="C34" s="826"/>
      <c r="D34" s="810"/>
      <c r="E34" s="810"/>
      <c r="F34" s="811"/>
      <c r="G34" s="812"/>
      <c r="H34" s="812"/>
      <c r="I34" s="812"/>
      <c r="J34" s="812"/>
      <c r="K34" s="812"/>
      <c r="L34" s="812"/>
      <c r="M34" s="812"/>
      <c r="N34" s="823"/>
      <c r="O34" s="824"/>
    </row>
    <row r="35" s="651" customFormat="true" ht="12.75" hidden="false" customHeight="false" outlineLevel="0" collapsed="false">
      <c r="B35" s="821"/>
      <c r="C35" s="826"/>
      <c r="D35" s="810"/>
      <c r="E35" s="810"/>
      <c r="F35" s="811"/>
      <c r="G35" s="812"/>
      <c r="H35" s="812"/>
      <c r="I35" s="812"/>
      <c r="J35" s="812"/>
      <c r="K35" s="812"/>
      <c r="L35" s="812"/>
      <c r="M35" s="812"/>
      <c r="N35" s="823"/>
      <c r="O35" s="824"/>
    </row>
    <row r="36" s="651" customFormat="true" ht="12.75" hidden="false" customHeight="false" outlineLevel="0" collapsed="false">
      <c r="B36" s="821"/>
      <c r="C36" s="826"/>
      <c r="D36" s="810"/>
      <c r="E36" s="810"/>
      <c r="F36" s="811"/>
      <c r="G36" s="812"/>
      <c r="H36" s="812"/>
      <c r="I36" s="812"/>
      <c r="J36" s="812"/>
      <c r="K36" s="812"/>
      <c r="L36" s="812"/>
      <c r="M36" s="812"/>
      <c r="N36" s="823"/>
      <c r="O36" s="824"/>
    </row>
    <row r="37" s="827" customFormat="true" ht="12.75" hidden="false" customHeight="false" outlineLevel="0" collapsed="false">
      <c r="A37" s="651"/>
      <c r="B37" s="821"/>
      <c r="C37" s="826"/>
      <c r="D37" s="810"/>
      <c r="E37" s="810"/>
      <c r="F37" s="811"/>
      <c r="G37" s="812"/>
      <c r="H37" s="812"/>
      <c r="I37" s="812"/>
      <c r="J37" s="812"/>
      <c r="K37" s="812"/>
      <c r="L37" s="812"/>
      <c r="M37" s="812"/>
      <c r="N37" s="823"/>
      <c r="O37" s="824"/>
    </row>
    <row r="38" s="651" customFormat="true" ht="12.75" hidden="false" customHeight="false" outlineLevel="0" collapsed="false">
      <c r="B38" s="825"/>
      <c r="C38" s="826"/>
      <c r="D38" s="810"/>
      <c r="E38" s="810"/>
      <c r="F38" s="811"/>
      <c r="G38" s="812"/>
      <c r="H38" s="812"/>
      <c r="I38" s="812"/>
      <c r="J38" s="812"/>
      <c r="K38" s="812"/>
      <c r="L38" s="812"/>
      <c r="M38" s="812"/>
      <c r="N38" s="823"/>
      <c r="O38" s="824"/>
    </row>
    <row r="39" s="651" customFormat="true" ht="12.75" hidden="false" customHeight="false" outlineLevel="0" collapsed="false">
      <c r="A39" s="827"/>
      <c r="B39" s="815" t="s">
        <v>247</v>
      </c>
      <c r="C39" s="828"/>
      <c r="D39" s="829" t="n">
        <f aca="false">SUM(D16:D38)</f>
        <v>0</v>
      </c>
      <c r="E39" s="829" t="n">
        <f aca="false">SUM(E16:E38)</f>
        <v>0</v>
      </c>
      <c r="F39" s="830" t="n">
        <f aca="false">SUM(F16:F38)</f>
        <v>0</v>
      </c>
      <c r="G39" s="831" t="n">
        <f aca="false">SUM(G16:G38)</f>
        <v>0</v>
      </c>
      <c r="H39" s="831" t="n">
        <f aca="false">SUM(H16:H38)</f>
        <v>0</v>
      </c>
      <c r="I39" s="831" t="n">
        <f aca="false">SUM(I16:I38)</f>
        <v>0</v>
      </c>
      <c r="J39" s="831" t="n">
        <f aca="false">SUM(J16:J38)</f>
        <v>0</v>
      </c>
      <c r="K39" s="831" t="n">
        <f aca="false">SUM(K16:K38)</f>
        <v>0</v>
      </c>
      <c r="L39" s="831" t="n">
        <f aca="false">SUM(L16:L38)</f>
        <v>0</v>
      </c>
      <c r="M39" s="832" t="n">
        <f aca="false">SUM(M16:M38)</f>
        <v>0</v>
      </c>
      <c r="N39" s="830" t="n">
        <f aca="false">SUM(N16:N38)</f>
        <v>0</v>
      </c>
      <c r="O39" s="833" t="n">
        <f aca="false">SUM(O16:O38)</f>
        <v>0</v>
      </c>
    </row>
    <row r="40" s="651" customFormat="true" ht="12.75" hidden="false" customHeight="false" outlineLevel="0" collapsed="false">
      <c r="B40" s="802"/>
      <c r="C40" s="834"/>
      <c r="D40" s="816"/>
      <c r="E40" s="816"/>
      <c r="F40" s="817"/>
      <c r="G40" s="818"/>
      <c r="H40" s="818"/>
      <c r="I40" s="818"/>
      <c r="J40" s="818"/>
      <c r="K40" s="818"/>
      <c r="L40" s="818"/>
      <c r="M40" s="818"/>
      <c r="N40" s="819"/>
      <c r="O40" s="820"/>
    </row>
    <row r="41" s="651" customFormat="true" ht="12.75" hidden="false" customHeight="false" outlineLevel="0" collapsed="false">
      <c r="B41" s="815" t="s">
        <v>445</v>
      </c>
      <c r="C41" s="834"/>
      <c r="D41" s="835" t="n">
        <f aca="false">+D43-D12-D39</f>
        <v>0</v>
      </c>
      <c r="E41" s="835" t="n">
        <f aca="false">+E43-E12-E39</f>
        <v>0</v>
      </c>
      <c r="F41" s="836" t="n">
        <f aca="false">+F43-F12-F39</f>
        <v>0</v>
      </c>
      <c r="G41" s="837" t="n">
        <f aca="false">+G43-G12-G39</f>
        <v>0</v>
      </c>
      <c r="H41" s="837" t="n">
        <f aca="false">+H43-H12-H39</f>
        <v>0</v>
      </c>
      <c r="I41" s="837" t="n">
        <f aca="false">+I43-I12-I39</f>
        <v>0</v>
      </c>
      <c r="J41" s="837" t="n">
        <f aca="false">+J43-J12-J39</f>
        <v>0</v>
      </c>
      <c r="K41" s="837" t="n">
        <f aca="false">+K43-K12-K39</f>
        <v>0</v>
      </c>
      <c r="L41" s="837" t="n">
        <f aca="false">+L43-L12-L39</f>
        <v>0</v>
      </c>
      <c r="M41" s="838" t="n">
        <f aca="false">+M43-M12-M39</f>
        <v>0</v>
      </c>
      <c r="N41" s="839" t="n">
        <f aca="false">+N43-N12-N39</f>
        <v>0</v>
      </c>
      <c r="O41" s="840" t="n">
        <f aca="false">+O43-O12-O39</f>
        <v>0</v>
      </c>
    </row>
    <row r="42" s="651" customFormat="true" ht="12.75" hidden="false" customHeight="false" outlineLevel="0" collapsed="false">
      <c r="B42" s="841"/>
      <c r="C42" s="834"/>
      <c r="D42" s="816"/>
      <c r="E42" s="816"/>
      <c r="F42" s="817"/>
      <c r="G42" s="818"/>
      <c r="H42" s="818"/>
      <c r="I42" s="818"/>
      <c r="J42" s="818"/>
      <c r="K42" s="818"/>
      <c r="L42" s="818"/>
      <c r="M42" s="818"/>
      <c r="N42" s="819"/>
      <c r="O42" s="820"/>
    </row>
    <row r="43" s="651" customFormat="true" ht="13.5" hidden="false" customHeight="false" outlineLevel="0" collapsed="false">
      <c r="B43" s="842" t="s">
        <v>446</v>
      </c>
      <c r="C43" s="843" t="n">
        <v>2013</v>
      </c>
      <c r="D43" s="844" t="n">
        <f aca="false">'1.3 A-C Cont Costs 2013'!E98</f>
        <v>0</v>
      </c>
      <c r="E43" s="844" t="n">
        <f aca="false">'1.3 A-C Cont Costs 2013'!F98</f>
        <v>0</v>
      </c>
      <c r="F43" s="844" t="n">
        <f aca="false">'1.3 A-C Cont Costs 2013'!G98</f>
        <v>0</v>
      </c>
      <c r="G43" s="844" t="n">
        <f aca="false">'1.3 A-C Cont Costs 2013'!H98</f>
        <v>0</v>
      </c>
      <c r="H43" s="844" t="n">
        <f aca="false">'1.3 A-C Cont Costs 2013'!I98</f>
        <v>0</v>
      </c>
      <c r="I43" s="844" t="n">
        <f aca="false">'1.3 A-C Cont Costs 2013'!J98</f>
        <v>0</v>
      </c>
      <c r="J43" s="844" t="n">
        <f aca="false">'1.3 A-C Cont Costs 2013'!K98</f>
        <v>0</v>
      </c>
      <c r="K43" s="844" t="n">
        <f aca="false">'1.3 A-C Cont Costs 2013'!M98</f>
        <v>0</v>
      </c>
      <c r="L43" s="844" t="n">
        <f aca="false">'1.3 A-C Cont Costs 2013'!N98</f>
        <v>0</v>
      </c>
      <c r="M43" s="844" t="n">
        <f aca="false">'1.3 A-C Cont Costs 2013'!O98</f>
        <v>0</v>
      </c>
      <c r="N43" s="844" t="n">
        <f aca="false">'1.3 A-C Cont Costs 2013'!R98</f>
        <v>0</v>
      </c>
      <c r="O43" s="844" t="n">
        <f aca="false">'1.3 A-C Cont Costs 2013'!S98</f>
        <v>0</v>
      </c>
    </row>
    <row r="44" s="651" customFormat="true" ht="12.75" hidden="false" customHeight="false" outlineLevel="0" collapsed="false">
      <c r="C44" s="846"/>
    </row>
    <row r="45" s="651" customFormat="true" ht="12.75" hidden="false" customHeight="false" outlineLevel="0" collapsed="false">
      <c r="C45" s="846"/>
    </row>
    <row r="46" s="651" customFormat="true" ht="12.75" hidden="false" customHeight="false" outlineLevel="0" collapsed="false">
      <c r="C46" s="846"/>
    </row>
    <row r="47" s="651" customFormat="true" ht="19.5" hidden="false" customHeight="false" outlineLevel="0" collapsed="false">
      <c r="A47" s="847" t="s">
        <v>68</v>
      </c>
      <c r="B47" s="848" t="s">
        <v>69</v>
      </c>
      <c r="C47" s="849"/>
      <c r="D47" s="850"/>
      <c r="E47" s="850"/>
      <c r="F47" s="850"/>
    </row>
    <row r="48" s="651" customFormat="true" ht="14.25" hidden="false" customHeight="false" outlineLevel="0" collapsed="false">
      <c r="A48" s="850"/>
      <c r="B48" s="850"/>
      <c r="C48" s="849"/>
      <c r="D48" s="850"/>
      <c r="E48" s="850"/>
      <c r="F48" s="850"/>
    </row>
    <row r="49" s="651" customFormat="true" ht="15" hidden="false" customHeight="false" outlineLevel="0" collapsed="false">
      <c r="A49" s="850"/>
      <c r="B49" s="850"/>
      <c r="C49" s="849"/>
      <c r="D49" s="850"/>
      <c r="E49" s="850"/>
      <c r="F49" s="850"/>
    </row>
    <row r="50" s="651" customFormat="true" ht="25.5" hidden="false" customHeight="false" outlineLevel="0" collapsed="false">
      <c r="A50" s="850"/>
      <c r="B50" s="851"/>
      <c r="C50" s="852"/>
      <c r="D50" s="853" t="s">
        <v>447</v>
      </c>
      <c r="E50" s="854" t="s">
        <v>237</v>
      </c>
      <c r="F50" s="855" t="s">
        <v>185</v>
      </c>
    </row>
    <row r="51" s="651" customFormat="true" ht="14.25" hidden="false" customHeight="false" outlineLevel="0" collapsed="false">
      <c r="A51" s="850"/>
      <c r="B51" s="856"/>
      <c r="C51" s="857"/>
      <c r="D51" s="858" t="s">
        <v>186</v>
      </c>
      <c r="E51" s="858" t="s">
        <v>186</v>
      </c>
      <c r="F51" s="858" t="s">
        <v>186</v>
      </c>
    </row>
    <row r="52" s="651" customFormat="true" ht="14.25" hidden="false" customHeight="false" outlineLevel="0" collapsed="false">
      <c r="A52" s="859"/>
      <c r="B52" s="860" t="s">
        <v>454</v>
      </c>
      <c r="C52" s="861" t="n">
        <v>2012</v>
      </c>
      <c r="D52" s="862"/>
      <c r="E52" s="863"/>
      <c r="F52" s="864"/>
    </row>
    <row r="53" s="651" customFormat="true" ht="14.25" hidden="false" customHeight="false" outlineLevel="0" collapsed="false">
      <c r="A53" s="850"/>
      <c r="B53" s="865"/>
      <c r="C53" s="866"/>
      <c r="D53" s="867"/>
      <c r="E53" s="868"/>
      <c r="F53" s="869"/>
    </row>
    <row r="54" s="651" customFormat="true" ht="14.25" hidden="false" customHeight="false" outlineLevel="0" collapsed="false">
      <c r="A54" s="850"/>
      <c r="B54" s="865"/>
      <c r="C54" s="866"/>
      <c r="D54" s="867"/>
      <c r="E54" s="868"/>
      <c r="F54" s="869"/>
    </row>
    <row r="55" s="651" customFormat="true" ht="14.25" hidden="false" customHeight="false" outlineLevel="0" collapsed="false">
      <c r="A55" s="850"/>
      <c r="B55" s="870"/>
      <c r="C55" s="866"/>
      <c r="D55" s="867"/>
      <c r="E55" s="868"/>
      <c r="F55" s="869"/>
    </row>
    <row r="56" s="651" customFormat="true" ht="14.25" hidden="false" customHeight="false" outlineLevel="0" collapsed="false">
      <c r="A56" s="850"/>
      <c r="B56" s="871"/>
      <c r="C56" s="872"/>
      <c r="D56" s="873"/>
      <c r="E56" s="874"/>
      <c r="F56" s="875"/>
    </row>
    <row r="57" s="651" customFormat="true" ht="14.25" hidden="false" customHeight="false" outlineLevel="0" collapsed="false">
      <c r="A57" s="850"/>
      <c r="B57" s="876" t="s">
        <v>449</v>
      </c>
      <c r="C57" s="877"/>
      <c r="D57" s="878"/>
      <c r="E57" s="879"/>
      <c r="F57" s="880"/>
    </row>
    <row r="58" s="651" customFormat="true" ht="14.25" hidden="false" customHeight="false" outlineLevel="0" collapsed="false">
      <c r="A58" s="850"/>
      <c r="B58" s="881"/>
      <c r="C58" s="872"/>
      <c r="D58" s="873"/>
      <c r="E58" s="874"/>
      <c r="F58" s="875"/>
    </row>
    <row r="59" s="651" customFormat="true" ht="14.25" hidden="false" customHeight="false" outlineLevel="0" collapsed="false">
      <c r="A59" s="850"/>
      <c r="B59" s="882"/>
      <c r="C59" s="872"/>
      <c r="D59" s="874"/>
      <c r="E59" s="874"/>
      <c r="F59" s="875"/>
    </row>
    <row r="60" s="651" customFormat="true" ht="14.25" hidden="false" customHeight="false" outlineLevel="0" collapsed="false">
      <c r="A60" s="850"/>
      <c r="B60" s="876" t="s">
        <v>450</v>
      </c>
      <c r="C60" s="877"/>
      <c r="D60" s="879"/>
      <c r="E60" s="879"/>
      <c r="F60" s="880"/>
    </row>
    <row r="61" s="651" customFormat="true" ht="14.25" hidden="false" customHeight="false" outlineLevel="0" collapsed="false">
      <c r="A61" s="850"/>
      <c r="B61" s="881"/>
      <c r="C61" s="872"/>
      <c r="D61" s="874"/>
      <c r="E61" s="883"/>
      <c r="F61" s="884"/>
    </row>
    <row r="62" s="651" customFormat="true" ht="14.25" hidden="false" customHeight="false" outlineLevel="0" collapsed="false">
      <c r="A62" s="850"/>
      <c r="B62" s="881"/>
      <c r="C62" s="872"/>
      <c r="D62" s="874"/>
      <c r="E62" s="883"/>
      <c r="F62" s="884"/>
    </row>
    <row r="63" s="651" customFormat="true" ht="14.25" hidden="false" customHeight="false" outlineLevel="0" collapsed="false">
      <c r="A63" s="850"/>
      <c r="B63" s="881"/>
      <c r="C63" s="872"/>
      <c r="D63" s="874"/>
      <c r="E63" s="874"/>
      <c r="F63" s="875"/>
    </row>
    <row r="64" s="651" customFormat="true" ht="14.25" hidden="false" customHeight="false" outlineLevel="0" collapsed="false">
      <c r="A64" s="850"/>
      <c r="B64" s="881"/>
      <c r="C64" s="872"/>
      <c r="D64" s="874"/>
      <c r="E64" s="874"/>
      <c r="F64" s="875"/>
    </row>
    <row r="65" s="651" customFormat="true" ht="14.25" hidden="false" customHeight="false" outlineLevel="0" collapsed="false">
      <c r="A65" s="850"/>
      <c r="B65" s="881"/>
      <c r="C65" s="872"/>
      <c r="D65" s="874"/>
      <c r="E65" s="874"/>
      <c r="F65" s="875"/>
    </row>
    <row r="66" s="651" customFormat="true" ht="15" hidden="false" customHeight="false" outlineLevel="0" collapsed="false">
      <c r="A66" s="850"/>
      <c r="B66" s="885"/>
      <c r="C66" s="872"/>
      <c r="D66" s="874"/>
      <c r="E66" s="874"/>
      <c r="F66" s="875"/>
    </row>
    <row r="67" s="651" customFormat="true" ht="14.25" hidden="false" customHeight="false" outlineLevel="0" collapsed="false">
      <c r="A67" s="850"/>
      <c r="B67" s="876" t="s">
        <v>451</v>
      </c>
      <c r="C67" s="877"/>
      <c r="D67" s="879"/>
      <c r="E67" s="879"/>
      <c r="F67" s="880"/>
    </row>
    <row r="68" s="651" customFormat="true" ht="14.25" hidden="false" customHeight="false" outlineLevel="0" collapsed="false">
      <c r="A68" s="850"/>
      <c r="B68" s="881"/>
      <c r="C68" s="872"/>
      <c r="D68" s="883"/>
      <c r="E68" s="874"/>
      <c r="F68" s="884"/>
    </row>
    <row r="69" s="651" customFormat="true" ht="14.25" hidden="false" customHeight="false" outlineLevel="0" collapsed="false">
      <c r="A69" s="850"/>
      <c r="B69" s="881"/>
      <c r="C69" s="872"/>
      <c r="D69" s="874"/>
      <c r="E69" s="874"/>
      <c r="F69" s="875"/>
    </row>
    <row r="70" s="651" customFormat="true" ht="14.25" hidden="false" customHeight="false" outlineLevel="0" collapsed="false">
      <c r="A70" s="850"/>
      <c r="B70" s="881"/>
      <c r="C70" s="872"/>
      <c r="D70" s="874"/>
      <c r="E70" s="874"/>
      <c r="F70" s="875"/>
    </row>
    <row r="71" s="651" customFormat="true" ht="14.25" hidden="false" customHeight="false" outlineLevel="0" collapsed="false">
      <c r="A71" s="850"/>
      <c r="B71" s="881"/>
      <c r="C71" s="872"/>
      <c r="D71" s="874"/>
      <c r="E71" s="874"/>
      <c r="F71" s="875"/>
    </row>
    <row r="72" s="651" customFormat="true" ht="14.25" hidden="false" customHeight="false" outlineLevel="0" collapsed="false">
      <c r="A72" s="850"/>
      <c r="B72" s="881"/>
      <c r="C72" s="872"/>
      <c r="D72" s="874"/>
      <c r="E72" s="874"/>
      <c r="F72" s="875"/>
    </row>
    <row r="73" s="651" customFormat="true" ht="14.25" hidden="false" customHeight="false" outlineLevel="0" collapsed="false">
      <c r="A73" s="850"/>
      <c r="B73" s="876" t="s">
        <v>452</v>
      </c>
      <c r="C73" s="877"/>
      <c r="D73" s="879"/>
      <c r="E73" s="879"/>
      <c r="F73" s="880"/>
    </row>
    <row r="74" s="651" customFormat="true" ht="14.25" hidden="false" customHeight="false" outlineLevel="0" collapsed="false">
      <c r="A74" s="850"/>
      <c r="B74" s="881"/>
      <c r="C74" s="872"/>
      <c r="D74" s="874"/>
      <c r="E74" s="874"/>
      <c r="F74" s="875"/>
    </row>
    <row r="75" s="651" customFormat="true" ht="14.25" hidden="false" customHeight="false" outlineLevel="0" collapsed="false">
      <c r="A75" s="850"/>
      <c r="B75" s="881"/>
      <c r="C75" s="872"/>
      <c r="D75" s="874"/>
      <c r="E75" s="874"/>
      <c r="F75" s="875"/>
    </row>
    <row r="76" s="651" customFormat="true" ht="14.25" hidden="false" customHeight="false" outlineLevel="0" collapsed="false">
      <c r="A76" s="850"/>
      <c r="B76" s="881"/>
      <c r="C76" s="872"/>
      <c r="D76" s="874"/>
      <c r="E76" s="874"/>
      <c r="F76" s="875"/>
    </row>
    <row r="77" s="651" customFormat="true" ht="14.25" hidden="false" customHeight="false" outlineLevel="0" collapsed="false">
      <c r="A77" s="850"/>
      <c r="B77" s="881"/>
      <c r="C77" s="872"/>
      <c r="D77" s="874"/>
      <c r="E77" s="874"/>
      <c r="F77" s="875"/>
    </row>
    <row r="78" s="651" customFormat="true" ht="14.25" hidden="false" customHeight="false" outlineLevel="0" collapsed="false">
      <c r="A78" s="850"/>
      <c r="B78" s="876" t="s">
        <v>453</v>
      </c>
      <c r="C78" s="877"/>
      <c r="D78" s="879"/>
      <c r="E78" s="879"/>
      <c r="F78" s="880"/>
    </row>
    <row r="79" s="651" customFormat="true" ht="14.25" hidden="false" customHeight="false" outlineLevel="0" collapsed="false">
      <c r="A79" s="850"/>
      <c r="B79" s="881"/>
      <c r="C79" s="872"/>
      <c r="D79" s="874"/>
      <c r="E79" s="874"/>
      <c r="F79" s="875"/>
    </row>
    <row r="80" s="651" customFormat="true" ht="14.25" hidden="false" customHeight="false" outlineLevel="0" collapsed="false">
      <c r="A80" s="850"/>
      <c r="B80" s="881"/>
      <c r="C80" s="872"/>
      <c r="D80" s="874"/>
      <c r="E80" s="874"/>
      <c r="F80" s="875"/>
    </row>
    <row r="81" s="651" customFormat="true" ht="14.25" hidden="false" customHeight="false" outlineLevel="0" collapsed="false">
      <c r="A81" s="850"/>
      <c r="B81" s="881"/>
      <c r="C81" s="872"/>
      <c r="D81" s="874"/>
      <c r="E81" s="874"/>
      <c r="F81" s="875"/>
    </row>
    <row r="82" s="651" customFormat="true" ht="14.25" hidden="false" customHeight="false" outlineLevel="0" collapsed="false">
      <c r="A82" s="850"/>
      <c r="B82" s="881"/>
      <c r="C82" s="872"/>
      <c r="D82" s="874"/>
      <c r="E82" s="874"/>
      <c r="F82" s="875"/>
    </row>
    <row r="83" s="651" customFormat="true" ht="14.25" hidden="false" customHeight="false" outlineLevel="0" collapsed="false">
      <c r="A83" s="850"/>
      <c r="B83" s="871"/>
      <c r="C83" s="872"/>
      <c r="D83" s="874"/>
      <c r="E83" s="874"/>
      <c r="F83" s="875"/>
    </row>
    <row r="84" s="651" customFormat="true" ht="14.25" hidden="false" customHeight="false" outlineLevel="0" collapsed="false">
      <c r="A84" s="850"/>
      <c r="B84" s="860" t="s">
        <v>185</v>
      </c>
      <c r="C84" s="866"/>
      <c r="D84" s="829" t="n">
        <f aca="false">SUM(D61:D83)</f>
        <v>0</v>
      </c>
      <c r="E84" s="829" t="n">
        <f aca="false">SUM(E61:E83)</f>
        <v>0</v>
      </c>
      <c r="F84" s="829" t="n">
        <f aca="false">SUM(F61:F83)</f>
        <v>0</v>
      </c>
    </row>
    <row r="85" s="651" customFormat="true" ht="14.25" hidden="false" customHeight="false" outlineLevel="0" collapsed="false">
      <c r="A85" s="850"/>
      <c r="B85" s="865"/>
      <c r="C85" s="866"/>
      <c r="D85" s="816"/>
      <c r="E85" s="816"/>
      <c r="F85" s="816"/>
    </row>
    <row r="86" s="651" customFormat="true" ht="14.25" hidden="false" customHeight="false" outlineLevel="0" collapsed="false">
      <c r="A86" s="850"/>
      <c r="B86" s="860" t="s">
        <v>445</v>
      </c>
      <c r="C86" s="866"/>
      <c r="D86" s="835" t="n">
        <f aca="false">+D88-D56-D58-D84</f>
        <v>0</v>
      </c>
      <c r="E86" s="835" t="n">
        <f aca="false">+E88-E56-E58-E84</f>
        <v>0</v>
      </c>
      <c r="F86" s="835" t="n">
        <f aca="false">+F88-F56-F58-F84</f>
        <v>0</v>
      </c>
    </row>
    <row r="87" s="651" customFormat="true" ht="14.25" hidden="false" customHeight="false" outlineLevel="0" collapsed="false">
      <c r="A87" s="850"/>
      <c r="B87" s="865"/>
      <c r="C87" s="866"/>
      <c r="D87" s="816"/>
      <c r="E87" s="816"/>
      <c r="F87" s="816"/>
    </row>
    <row r="88" s="651" customFormat="true" ht="15" hidden="false" customHeight="false" outlineLevel="0" collapsed="false">
      <c r="A88" s="850"/>
      <c r="B88" s="886" t="s">
        <v>454</v>
      </c>
      <c r="C88" s="887" t="n">
        <v>2013</v>
      </c>
      <c r="D88" s="844" t="n">
        <f aca="false">'1.3 A-C Cont Costs 2013'!F108</f>
        <v>0</v>
      </c>
      <c r="E88" s="844" t="n">
        <f aca="false">'1.3 A-C Cont Costs 2013'!P108</f>
        <v>0</v>
      </c>
      <c r="F88" s="844" t="n">
        <f aca="false">SUM(D88:E88)</f>
        <v>0</v>
      </c>
    </row>
    <row r="89" s="651" customFormat="true" ht="12.75" hidden="false" customHeight="false" outlineLevel="0" collapsed="false">
      <c r="C89" s="846"/>
    </row>
    <row r="90" s="651" customFormat="true" ht="12.75" hidden="false" customHeight="false" outlineLevel="0" collapsed="false">
      <c r="C90" s="846"/>
    </row>
    <row r="91" s="651" customFormat="true" ht="12.75" hidden="false" customHeight="false" outlineLevel="0" collapsed="false">
      <c r="C91" s="846"/>
    </row>
    <row r="92" s="651" customFormat="true" ht="12.75" hidden="false" customHeight="false" outlineLevel="0" collapsed="false">
      <c r="C92" s="846"/>
    </row>
    <row r="93" s="651" customFormat="true" ht="12.75" hidden="false" customHeight="false" outlineLevel="0" collapsed="false">
      <c r="C93" s="846"/>
    </row>
    <row r="94" s="651" customFormat="true" ht="12.75" hidden="false" customHeight="false" outlineLevel="0" collapsed="false">
      <c r="C94" s="846"/>
    </row>
    <row r="95" s="651" customFormat="true" ht="12.75" hidden="false" customHeight="false" outlineLevel="0" collapsed="false">
      <c r="C95" s="846"/>
    </row>
    <row r="96" s="651" customFormat="true" ht="12.75" hidden="false" customHeight="false" outlineLevel="0" collapsed="false">
      <c r="C96" s="846"/>
    </row>
    <row r="97" s="651" customFormat="true" ht="12.75" hidden="false" customHeight="false" outlineLevel="0" collapsed="false">
      <c r="C97" s="846"/>
    </row>
    <row r="98" s="651" customFormat="true" ht="12.75" hidden="false" customHeight="false" outlineLevel="0" collapsed="false">
      <c r="C98" s="846"/>
    </row>
    <row r="99" s="651" customFormat="true" ht="12.75" hidden="false" customHeight="false" outlineLevel="0" collapsed="false">
      <c r="C99" s="846"/>
    </row>
    <row r="100" s="651" customFormat="true" ht="12.75" hidden="false" customHeight="false" outlineLevel="0" collapsed="false">
      <c r="C100" s="846"/>
    </row>
    <row r="101" s="651" customFormat="true" ht="12.75" hidden="false" customHeight="false" outlineLevel="0" collapsed="false">
      <c r="C101" s="846"/>
    </row>
    <row r="102" s="651" customFormat="true" ht="12.75" hidden="false" customHeight="false" outlineLevel="0" collapsed="false">
      <c r="C102" s="846"/>
    </row>
    <row r="103" s="651" customFormat="true" ht="12.75" hidden="false" customHeight="false" outlineLevel="0" collapsed="false">
      <c r="C103" s="846"/>
    </row>
    <row r="104" s="651" customFormat="true" ht="12.75" hidden="false" customHeight="false" outlineLevel="0" collapsed="false">
      <c r="C104" s="846"/>
    </row>
    <row r="105" s="651" customFormat="true" ht="12.75" hidden="false" customHeight="false" outlineLevel="0" collapsed="false">
      <c r="C105" s="846"/>
    </row>
    <row r="106" s="651" customFormat="true" ht="12.75" hidden="false" customHeight="false" outlineLevel="0" collapsed="false">
      <c r="C106" s="846"/>
    </row>
    <row r="107" s="651" customFormat="true" ht="12.75" hidden="false" customHeight="false" outlineLevel="0" collapsed="false">
      <c r="C107" s="846"/>
    </row>
    <row r="108" s="651" customFormat="true" ht="12.75" hidden="false" customHeight="false" outlineLevel="0" collapsed="false">
      <c r="C108" s="846"/>
    </row>
    <row r="109" s="651" customFormat="true" ht="12.75" hidden="false" customHeight="false" outlineLevel="0" collapsed="false">
      <c r="C109" s="846"/>
    </row>
    <row r="110" s="651" customFormat="true" ht="12.75" hidden="false" customHeight="false" outlineLevel="0" collapsed="false">
      <c r="C110" s="846"/>
    </row>
    <row r="111" s="651" customFormat="true" ht="12.75" hidden="false" customHeight="false" outlineLevel="0" collapsed="false">
      <c r="C111" s="846"/>
    </row>
    <row r="112" s="651" customFormat="true" ht="12.75" hidden="false" customHeight="false" outlineLevel="0" collapsed="false">
      <c r="C112" s="846"/>
    </row>
    <row r="113" s="651" customFormat="true" ht="12.75" hidden="false" customHeight="false" outlineLevel="0" collapsed="false">
      <c r="C113" s="846"/>
    </row>
    <row r="114" s="651" customFormat="true" ht="12.75" hidden="false" customHeight="false" outlineLevel="0" collapsed="false">
      <c r="C114" s="846"/>
    </row>
    <row r="115" s="651" customFormat="true" ht="12.75" hidden="false" customHeight="false" outlineLevel="0" collapsed="false">
      <c r="C115" s="846"/>
    </row>
    <row r="116" s="651" customFormat="true" ht="12.75" hidden="false" customHeight="false" outlineLevel="0" collapsed="false">
      <c r="C116" s="846"/>
    </row>
    <row r="117" s="651" customFormat="true" ht="12.75" hidden="false" customHeight="false" outlineLevel="0" collapsed="false">
      <c r="C117" s="846"/>
    </row>
    <row r="118" s="651" customFormat="true" ht="12.75" hidden="false" customHeight="false" outlineLevel="0" collapsed="false">
      <c r="C118" s="846"/>
    </row>
    <row r="119" s="651" customFormat="true" ht="12.75" hidden="false" customHeight="false" outlineLevel="0" collapsed="false">
      <c r="C119" s="846"/>
    </row>
    <row r="120" s="651" customFormat="true" ht="12.75" hidden="false" customHeight="false" outlineLevel="0" collapsed="false">
      <c r="C120" s="846"/>
    </row>
    <row r="121" s="651" customFormat="true" ht="12.75" hidden="false" customHeight="false" outlineLevel="0" collapsed="false">
      <c r="C121" s="846"/>
    </row>
    <row r="122" s="651" customFormat="true" ht="12.75" hidden="false" customHeight="false" outlineLevel="0" collapsed="false">
      <c r="C122" s="846"/>
    </row>
    <row r="123" s="651" customFormat="true" ht="12.75" hidden="false" customHeight="false" outlineLevel="0" collapsed="false">
      <c r="C123" s="846"/>
    </row>
    <row r="124" s="651" customFormat="true" ht="12.75" hidden="false" customHeight="false" outlineLevel="0" collapsed="false">
      <c r="C124" s="846"/>
    </row>
    <row r="125" s="651" customFormat="true" ht="12.75" hidden="false" customHeight="false" outlineLevel="0" collapsed="false">
      <c r="C125" s="846"/>
    </row>
    <row r="126" s="651" customFormat="true" ht="12.75" hidden="false" customHeight="false" outlineLevel="0" collapsed="false">
      <c r="C126" s="846"/>
    </row>
    <row r="127" s="651" customFormat="true" ht="12.75" hidden="false" customHeight="false" outlineLevel="0" collapsed="false">
      <c r="C127" s="846"/>
    </row>
    <row r="128" s="651" customFormat="true" ht="12.75" hidden="false" customHeight="false" outlineLevel="0" collapsed="false">
      <c r="C128" s="846"/>
    </row>
    <row r="129" s="651" customFormat="true" ht="12.75" hidden="false" customHeight="false" outlineLevel="0" collapsed="false">
      <c r="C129" s="846"/>
    </row>
    <row r="130" s="651" customFormat="true" ht="12.75" hidden="false" customHeight="false" outlineLevel="0" collapsed="false">
      <c r="C130" s="846"/>
    </row>
    <row r="131" s="651" customFormat="true" ht="12.75" hidden="false" customHeight="false" outlineLevel="0" collapsed="false">
      <c r="C131" s="846"/>
    </row>
    <row r="132" s="651" customFormat="true" ht="12.75" hidden="false" customHeight="false" outlineLevel="0" collapsed="false">
      <c r="C132" s="846"/>
    </row>
    <row r="133" s="651" customFormat="true" ht="12.75" hidden="false" customHeight="false" outlineLevel="0" collapsed="false">
      <c r="C133" s="846"/>
    </row>
    <row r="134" s="651" customFormat="true" ht="12.75" hidden="false" customHeight="false" outlineLevel="0" collapsed="false">
      <c r="C134" s="846"/>
    </row>
    <row r="135" s="651" customFormat="true" ht="12.75" hidden="false" customHeight="false" outlineLevel="0" collapsed="false">
      <c r="C135" s="846"/>
    </row>
    <row r="136" s="651" customFormat="true" ht="12.75" hidden="false" customHeight="false" outlineLevel="0" collapsed="false">
      <c r="C136" s="846"/>
    </row>
    <row r="137" s="651" customFormat="true" ht="12.75" hidden="false" customHeight="false" outlineLevel="0" collapsed="false">
      <c r="C137" s="846"/>
    </row>
    <row r="138" s="651" customFormat="true" ht="12.75" hidden="false" customHeight="false" outlineLevel="0" collapsed="false">
      <c r="C138" s="846"/>
    </row>
    <row r="139" s="651" customFormat="true" ht="12.75" hidden="false" customHeight="false" outlineLevel="0" collapsed="false">
      <c r="C139" s="846"/>
    </row>
    <row r="140" s="651" customFormat="true" ht="12.75" hidden="false" customHeight="false" outlineLevel="0" collapsed="false">
      <c r="C140" s="846"/>
    </row>
    <row r="141" s="651" customFormat="true" ht="12.75" hidden="false" customHeight="false" outlineLevel="0" collapsed="false">
      <c r="C141" s="846"/>
    </row>
    <row r="142" s="651" customFormat="true" ht="12.75" hidden="false" customHeight="false" outlineLevel="0" collapsed="false">
      <c r="C142" s="846"/>
    </row>
    <row r="143" s="651" customFormat="true" ht="12.75" hidden="false" customHeight="false" outlineLevel="0" collapsed="false">
      <c r="C143" s="846"/>
    </row>
    <row r="144" s="651" customFormat="true" ht="12.75" hidden="false" customHeight="false" outlineLevel="0" collapsed="false">
      <c r="C144" s="846"/>
    </row>
    <row r="145" s="651" customFormat="true" ht="12.75" hidden="false" customHeight="false" outlineLevel="0" collapsed="false">
      <c r="C145" s="846"/>
    </row>
    <row r="146" s="651" customFormat="true" ht="12.75" hidden="false" customHeight="false" outlineLevel="0" collapsed="false">
      <c r="C146" s="846"/>
    </row>
    <row r="147" s="651" customFormat="true" ht="12.75" hidden="false" customHeight="false" outlineLevel="0" collapsed="false">
      <c r="C147" s="846"/>
    </row>
    <row r="148" s="651" customFormat="true" ht="12.75" hidden="false" customHeight="false" outlineLevel="0" collapsed="false">
      <c r="C148" s="846"/>
    </row>
    <row r="149" s="651" customFormat="true" ht="12.75" hidden="false" customHeight="false" outlineLevel="0" collapsed="false">
      <c r="C149" s="846"/>
    </row>
    <row r="150" s="651" customFormat="true" ht="12.75" hidden="false" customHeight="false" outlineLevel="0" collapsed="false">
      <c r="C150" s="846"/>
    </row>
    <row r="151" s="651" customFormat="true" ht="12.75" hidden="false" customHeight="false" outlineLevel="0" collapsed="false">
      <c r="C151" s="846"/>
    </row>
    <row r="152" s="651" customFormat="true" ht="12.75" hidden="false" customHeight="false" outlineLevel="0" collapsed="false">
      <c r="C152" s="846"/>
    </row>
    <row r="153" s="651" customFormat="true" ht="12.75" hidden="false" customHeight="false" outlineLevel="0" collapsed="false">
      <c r="C153" s="846"/>
    </row>
    <row r="154" s="651" customFormat="true" ht="12.75" hidden="false" customHeight="false" outlineLevel="0" collapsed="false">
      <c r="C154" s="846"/>
    </row>
    <row r="155" s="651" customFormat="true" ht="12.75" hidden="false" customHeight="false" outlineLevel="0" collapsed="false">
      <c r="C155" s="846"/>
    </row>
    <row r="156" s="651" customFormat="true" ht="12.75" hidden="false" customHeight="false" outlineLevel="0" collapsed="false">
      <c r="C156" s="846"/>
    </row>
    <row r="157" s="651" customFormat="true" ht="12.75" hidden="false" customHeight="false" outlineLevel="0" collapsed="false">
      <c r="C157" s="846"/>
    </row>
    <row r="158" s="651" customFormat="true" ht="12.75" hidden="false" customHeight="false" outlineLevel="0" collapsed="false">
      <c r="C158" s="846"/>
    </row>
    <row r="159" s="651" customFormat="true" ht="12.75" hidden="false" customHeight="false" outlineLevel="0" collapsed="false">
      <c r="C159" s="846"/>
    </row>
    <row r="160" s="651" customFormat="true" ht="12.75" hidden="false" customHeight="false" outlineLevel="0" collapsed="false">
      <c r="C160" s="846"/>
    </row>
    <row r="161" s="651" customFormat="true" ht="12.75" hidden="false" customHeight="false" outlineLevel="0" collapsed="false">
      <c r="C161" s="846"/>
    </row>
    <row r="162" s="651" customFormat="true" ht="12.75" hidden="false" customHeight="false" outlineLevel="0" collapsed="false">
      <c r="C162" s="846"/>
    </row>
    <row r="163" s="651" customFormat="true" ht="12.75" hidden="false" customHeight="false" outlineLevel="0" collapsed="false">
      <c r="C163" s="846"/>
    </row>
    <row r="164" s="651" customFormat="true" ht="12.75" hidden="false" customHeight="false" outlineLevel="0" collapsed="false">
      <c r="C164" s="846"/>
    </row>
    <row r="165" s="651" customFormat="true" ht="12.75" hidden="false" customHeight="false" outlineLevel="0" collapsed="false">
      <c r="C165" s="846"/>
    </row>
    <row r="166" s="651" customFormat="true" ht="12.75" hidden="false" customHeight="false" outlineLevel="0" collapsed="false">
      <c r="C166" s="846"/>
    </row>
    <row r="167" s="651" customFormat="true" ht="12.75" hidden="false" customHeight="false" outlineLevel="0" collapsed="false">
      <c r="C167" s="846"/>
    </row>
    <row r="168" s="651" customFormat="true" ht="12.75" hidden="false" customHeight="false" outlineLevel="0" collapsed="false">
      <c r="C168" s="846"/>
    </row>
    <row r="169" s="651" customFormat="true" ht="12.75" hidden="false" customHeight="false" outlineLevel="0" collapsed="false">
      <c r="C169" s="846"/>
    </row>
    <row r="170" s="651" customFormat="true" ht="12.75" hidden="false" customHeight="false" outlineLevel="0" collapsed="false">
      <c r="C170" s="846"/>
    </row>
    <row r="171" s="651" customFormat="true" ht="12.75" hidden="false" customHeight="false" outlineLevel="0" collapsed="false">
      <c r="C171" s="846"/>
    </row>
    <row r="172" s="651" customFormat="true" ht="12.75" hidden="false" customHeight="false" outlineLevel="0" collapsed="false">
      <c r="C172" s="846"/>
    </row>
    <row r="173" s="651" customFormat="true" ht="12.75" hidden="false" customHeight="false" outlineLevel="0" collapsed="false">
      <c r="C173" s="846"/>
    </row>
    <row r="174" s="651" customFormat="true" ht="12.75" hidden="false" customHeight="false" outlineLevel="0" collapsed="false">
      <c r="C174" s="846"/>
    </row>
    <row r="175" s="651" customFormat="true" ht="12.75" hidden="false" customHeight="false" outlineLevel="0" collapsed="false">
      <c r="C175" s="846"/>
    </row>
    <row r="176" s="651" customFormat="true" ht="12.75" hidden="false" customHeight="false" outlineLevel="0" collapsed="false">
      <c r="C176" s="846"/>
    </row>
    <row r="177" s="651" customFormat="true" ht="12.75" hidden="false" customHeight="false" outlineLevel="0" collapsed="false">
      <c r="C177" s="846"/>
    </row>
    <row r="178" s="651" customFormat="true" ht="12.75" hidden="false" customHeight="false" outlineLevel="0" collapsed="false">
      <c r="C178" s="846"/>
    </row>
    <row r="179" s="651" customFormat="true" ht="12.75" hidden="false" customHeight="false" outlineLevel="0" collapsed="false">
      <c r="C179" s="846"/>
    </row>
    <row r="180" s="651" customFormat="true" ht="12.75" hidden="false" customHeight="false" outlineLevel="0" collapsed="false">
      <c r="C180" s="846"/>
    </row>
    <row r="181" s="651" customFormat="true" ht="12.75" hidden="false" customHeight="false" outlineLevel="0" collapsed="false">
      <c r="C181" s="846"/>
    </row>
    <row r="182" s="651" customFormat="true" ht="12.75" hidden="false" customHeight="false" outlineLevel="0" collapsed="false">
      <c r="C182" s="846"/>
    </row>
    <row r="183" s="651" customFormat="true" ht="12.75" hidden="false" customHeight="false" outlineLevel="0" collapsed="false">
      <c r="C183" s="846"/>
    </row>
    <row r="184" s="651" customFormat="true" ht="12.75" hidden="false" customHeight="false" outlineLevel="0" collapsed="false">
      <c r="C184" s="846"/>
    </row>
    <row r="185" s="651" customFormat="true" ht="12.75" hidden="false" customHeight="false" outlineLevel="0" collapsed="false">
      <c r="C185" s="846"/>
    </row>
    <row r="186" s="651" customFormat="true" ht="12.75" hidden="false" customHeight="false" outlineLevel="0" collapsed="false">
      <c r="C186" s="846"/>
    </row>
    <row r="187" s="651" customFormat="true" ht="12.75" hidden="false" customHeight="false" outlineLevel="0" collapsed="false">
      <c r="C187" s="846"/>
    </row>
    <row r="188" s="651" customFormat="true" ht="12.75" hidden="false" customHeight="false" outlineLevel="0" collapsed="false">
      <c r="C188" s="846"/>
    </row>
    <row r="189" s="651" customFormat="true" ht="12.75" hidden="false" customHeight="false" outlineLevel="0" collapsed="false">
      <c r="C189" s="846"/>
    </row>
    <row r="190" s="651" customFormat="true" ht="12.75" hidden="false" customHeight="false" outlineLevel="0" collapsed="false">
      <c r="C190" s="846"/>
    </row>
    <row r="191" s="651" customFormat="true" ht="12.75" hidden="false" customHeight="false" outlineLevel="0" collapsed="false">
      <c r="C191" s="846"/>
    </row>
    <row r="192" s="651" customFormat="true" ht="12.75" hidden="false" customHeight="false" outlineLevel="0" collapsed="false">
      <c r="C192" s="846"/>
    </row>
    <row r="193" s="651" customFormat="true" ht="12.75" hidden="false" customHeight="false" outlineLevel="0" collapsed="false">
      <c r="C193" s="846"/>
    </row>
    <row r="194" s="651" customFormat="true" ht="12.75" hidden="false" customHeight="false" outlineLevel="0" collapsed="false">
      <c r="C194" s="846"/>
    </row>
    <row r="195" s="651" customFormat="true" ht="12.75" hidden="false" customHeight="false" outlineLevel="0" collapsed="false">
      <c r="C195" s="846"/>
    </row>
    <row r="196" s="651" customFormat="true" ht="12.75" hidden="false" customHeight="false" outlineLevel="0" collapsed="false">
      <c r="C196" s="846"/>
    </row>
    <row r="197" s="651" customFormat="true" ht="12.75" hidden="false" customHeight="false" outlineLevel="0" collapsed="false">
      <c r="C197" s="846"/>
    </row>
    <row r="198" s="651" customFormat="true" ht="12.75" hidden="false" customHeight="false" outlineLevel="0" collapsed="false">
      <c r="C198" s="846"/>
    </row>
    <row r="199" s="651" customFormat="true" ht="12.75" hidden="false" customHeight="false" outlineLevel="0" collapsed="false">
      <c r="C199" s="846"/>
    </row>
    <row r="200" s="651" customFormat="true" ht="12.75" hidden="false" customHeight="false" outlineLevel="0" collapsed="false">
      <c r="C200" s="846"/>
    </row>
    <row r="201" s="651" customFormat="true" ht="12.75" hidden="false" customHeight="false" outlineLevel="0" collapsed="false">
      <c r="C201" s="846"/>
    </row>
    <row r="202" s="651" customFormat="true" ht="12.75" hidden="false" customHeight="false" outlineLevel="0" collapsed="false">
      <c r="C202" s="846"/>
    </row>
    <row r="203" s="651" customFormat="true" ht="12.75" hidden="false" customHeight="false" outlineLevel="0" collapsed="false">
      <c r="C203" s="846"/>
    </row>
    <row r="204" s="651" customFormat="true" ht="12.75" hidden="false" customHeight="false" outlineLevel="0" collapsed="false">
      <c r="C204" s="846"/>
    </row>
    <row r="205" s="651" customFormat="true" ht="12.75" hidden="false" customHeight="false" outlineLevel="0" collapsed="false">
      <c r="C205" s="846"/>
    </row>
    <row r="206" s="651" customFormat="true" ht="12.75" hidden="false" customHeight="false" outlineLevel="0" collapsed="false">
      <c r="C206" s="846"/>
    </row>
    <row r="207" s="651" customFormat="true" ht="12.75" hidden="false" customHeight="false" outlineLevel="0" collapsed="false">
      <c r="C207" s="846"/>
    </row>
    <row r="208" s="651" customFormat="true" ht="12.75" hidden="false" customHeight="false" outlineLevel="0" collapsed="false">
      <c r="C208" s="846"/>
    </row>
    <row r="209" s="651" customFormat="true" ht="12.75" hidden="false" customHeight="false" outlineLevel="0" collapsed="false">
      <c r="C209" s="846"/>
    </row>
    <row r="210" s="651" customFormat="true" ht="12.75" hidden="false" customHeight="false" outlineLevel="0" collapsed="false">
      <c r="C210" s="846"/>
    </row>
    <row r="211" s="651" customFormat="true" ht="12.75" hidden="false" customHeight="false" outlineLevel="0" collapsed="false">
      <c r="C211" s="846"/>
    </row>
    <row r="212" s="651" customFormat="true" ht="12.75" hidden="false" customHeight="false" outlineLevel="0" collapsed="false">
      <c r="C212" s="846"/>
    </row>
    <row r="213" s="651" customFormat="true" ht="12.75" hidden="false" customHeight="false" outlineLevel="0" collapsed="false">
      <c r="C213" s="846"/>
    </row>
    <row r="214" s="651" customFormat="true" ht="12.75" hidden="false" customHeight="false" outlineLevel="0" collapsed="false">
      <c r="C214" s="846"/>
    </row>
    <row r="215" s="651" customFormat="true" ht="12.75" hidden="false" customHeight="false" outlineLevel="0" collapsed="false">
      <c r="C215" s="846"/>
    </row>
    <row r="216" s="651" customFormat="true" ht="12.75" hidden="false" customHeight="false" outlineLevel="0" collapsed="false">
      <c r="C216" s="846"/>
    </row>
    <row r="217" s="651" customFormat="true" ht="12.75" hidden="false" customHeight="false" outlineLevel="0" collapsed="false">
      <c r="C217" s="846"/>
    </row>
    <row r="218" s="651" customFormat="true" ht="12.75" hidden="false" customHeight="false" outlineLevel="0" collapsed="false">
      <c r="C218" s="846"/>
    </row>
    <row r="219" s="651" customFormat="true" ht="12.75" hidden="false" customHeight="false" outlineLevel="0" collapsed="false">
      <c r="C219" s="846"/>
    </row>
    <row r="220" s="651" customFormat="true" ht="12.75" hidden="false" customHeight="false" outlineLevel="0" collapsed="false">
      <c r="C220" s="846"/>
    </row>
    <row r="221" s="651" customFormat="true" ht="12.75" hidden="false" customHeight="false" outlineLevel="0" collapsed="false">
      <c r="C221" s="846"/>
    </row>
    <row r="222" s="651" customFormat="true" ht="12.75" hidden="false" customHeight="false" outlineLevel="0" collapsed="false">
      <c r="C222" s="846"/>
    </row>
    <row r="223" s="651" customFormat="true" ht="12.75" hidden="false" customHeight="false" outlineLevel="0" collapsed="false">
      <c r="C223" s="846"/>
    </row>
    <row r="224" s="651" customFormat="true" ht="12.75" hidden="false" customHeight="false" outlineLevel="0" collapsed="false">
      <c r="C224" s="846"/>
    </row>
    <row r="225" s="651" customFormat="true" ht="12.75" hidden="false" customHeight="false" outlineLevel="0" collapsed="false">
      <c r="C225" s="846"/>
    </row>
    <row r="226" s="651" customFormat="true" ht="12.75" hidden="false" customHeight="false" outlineLevel="0" collapsed="false">
      <c r="C226" s="846"/>
    </row>
    <row r="227" s="651" customFormat="true" ht="12.75" hidden="false" customHeight="false" outlineLevel="0" collapsed="false">
      <c r="C227" s="846"/>
    </row>
    <row r="228" s="651" customFormat="true" ht="12.75" hidden="false" customHeight="false" outlineLevel="0" collapsed="false">
      <c r="C228" s="846"/>
    </row>
    <row r="229" s="651" customFormat="true" ht="12.75" hidden="false" customHeight="false" outlineLevel="0" collapsed="false">
      <c r="C229" s="846"/>
    </row>
    <row r="230" s="651" customFormat="true" ht="12.75" hidden="false" customHeight="false" outlineLevel="0" collapsed="false">
      <c r="C230" s="846"/>
    </row>
    <row r="231" s="651" customFormat="true" ht="12.75" hidden="false" customHeight="false" outlineLevel="0" collapsed="false">
      <c r="C231" s="846"/>
    </row>
    <row r="232" s="651" customFormat="true" ht="12.75" hidden="false" customHeight="false" outlineLevel="0" collapsed="false">
      <c r="C232" s="846"/>
    </row>
    <row r="233" s="651" customFormat="true" ht="12.75" hidden="false" customHeight="false" outlineLevel="0" collapsed="false">
      <c r="C233" s="846"/>
    </row>
    <row r="234" s="651" customFormat="true" ht="12.75" hidden="false" customHeight="false" outlineLevel="0" collapsed="false">
      <c r="C234" s="846"/>
    </row>
    <row r="235" s="651" customFormat="true" ht="12.75" hidden="false" customHeight="false" outlineLevel="0" collapsed="false">
      <c r="C235" s="846"/>
    </row>
    <row r="236" s="651" customFormat="true" ht="12.75" hidden="false" customHeight="false" outlineLevel="0" collapsed="false">
      <c r="C236" s="846"/>
    </row>
    <row r="237" s="651" customFormat="true" ht="12.75" hidden="false" customHeight="false" outlineLevel="0" collapsed="false">
      <c r="C237" s="846"/>
    </row>
    <row r="238" s="651" customFormat="true" ht="12.75" hidden="false" customHeight="false" outlineLevel="0" collapsed="false">
      <c r="C238" s="846"/>
    </row>
    <row r="239" s="651" customFormat="true" ht="12.75" hidden="false" customHeight="false" outlineLevel="0" collapsed="false">
      <c r="C239" s="846"/>
    </row>
    <row r="240" s="651" customFormat="true" ht="12.75" hidden="false" customHeight="false" outlineLevel="0" collapsed="false">
      <c r="C240" s="846"/>
    </row>
    <row r="241" s="651" customFormat="true" ht="12.75" hidden="false" customHeight="false" outlineLevel="0" collapsed="false">
      <c r="C241" s="846"/>
    </row>
    <row r="242" s="651" customFormat="true" ht="12.75" hidden="false" customHeight="false" outlineLevel="0" collapsed="false">
      <c r="C242" s="846"/>
    </row>
    <row r="243" s="651" customFormat="true" ht="12.75" hidden="false" customHeight="false" outlineLevel="0" collapsed="false">
      <c r="C243" s="846"/>
    </row>
    <row r="244" s="651" customFormat="true" ht="12.75" hidden="false" customHeight="false" outlineLevel="0" collapsed="false">
      <c r="C244" s="846"/>
    </row>
    <row r="245" s="651" customFormat="true" ht="12.75" hidden="false" customHeight="false" outlineLevel="0" collapsed="false">
      <c r="C245" s="846"/>
    </row>
    <row r="246" s="651" customFormat="true" ht="12.75" hidden="false" customHeight="false" outlineLevel="0" collapsed="false">
      <c r="C246" s="846"/>
    </row>
    <row r="247" s="651" customFormat="true" ht="12.75" hidden="false" customHeight="false" outlineLevel="0" collapsed="false">
      <c r="C247" s="846"/>
    </row>
    <row r="248" s="651" customFormat="true" ht="12.75" hidden="false" customHeight="false" outlineLevel="0" collapsed="false">
      <c r="C248" s="846"/>
    </row>
  </sheetData>
  <mergeCells count="1">
    <mergeCell ref="F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29880</xdr:colOff>
                    <xdr:row>2</xdr:row>
                    <xdr:rowOff>10080</xdr:rowOff>
                  </from>
                  <to>
                    <xdr:col>5</xdr:col>
                    <xdr:colOff>81360</xdr:colOff>
                    <xdr:row>3</xdr:row>
                    <xdr:rowOff>-190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F17"/>
    </sheetView>
  </sheetViews>
  <sheetFormatPr defaultColWidth="8.96875" defaultRowHeight="14.25" zeroHeight="false" outlineLevelRow="0" outlineLevelCol="0"/>
  <cols>
    <col collapsed="false" customWidth="true" hidden="false" outlineLevel="0" max="1" min="1" style="0" width="22.25"/>
    <col collapsed="false" customWidth="true" hidden="false" outlineLevel="0" max="2" min="2" style="0" width="4.75"/>
    <col collapsed="false" customWidth="true" hidden="false" outlineLevel="0" max="3" min="3" style="0" width="8.25"/>
    <col collapsed="false" customWidth="false" hidden="true" outlineLevel="0" max="15" min="11" style="0" width="8.97"/>
  </cols>
  <sheetData>
    <row r="1" customFormat="false" ht="24.75" hidden="false" customHeight="false" outlineLevel="0" collapsed="false">
      <c r="A1" s="35" t="s">
        <v>12</v>
      </c>
      <c r="B1" s="888"/>
      <c r="C1" s="888"/>
      <c r="D1" s="888"/>
      <c r="E1" s="888"/>
      <c r="F1" s="888"/>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c r="GK1" s="889"/>
      <c r="GL1" s="889"/>
      <c r="GM1" s="889"/>
      <c r="GN1" s="889"/>
      <c r="GO1" s="889"/>
      <c r="GP1" s="889"/>
      <c r="GQ1" s="889"/>
      <c r="GR1" s="889"/>
      <c r="GS1" s="889"/>
      <c r="GT1" s="889"/>
      <c r="GU1" s="889"/>
      <c r="GV1" s="889"/>
      <c r="GW1" s="889"/>
      <c r="GX1" s="889"/>
      <c r="GY1" s="889"/>
      <c r="GZ1" s="889"/>
      <c r="HA1" s="889"/>
      <c r="HB1" s="889"/>
      <c r="HC1" s="889"/>
      <c r="HD1" s="889"/>
      <c r="HE1" s="889"/>
      <c r="HF1" s="889"/>
      <c r="HG1" s="889"/>
      <c r="HH1" s="889"/>
      <c r="HI1" s="889"/>
      <c r="HJ1" s="889"/>
      <c r="HK1" s="889"/>
      <c r="HL1" s="889"/>
      <c r="HM1" s="889"/>
      <c r="HN1" s="889"/>
      <c r="HO1" s="889"/>
      <c r="HP1" s="889"/>
      <c r="HQ1" s="889"/>
      <c r="HR1" s="889"/>
      <c r="HS1" s="889"/>
      <c r="HT1" s="889"/>
      <c r="HU1" s="889"/>
      <c r="HV1" s="889"/>
      <c r="HW1" s="889"/>
    </row>
    <row r="2" customFormat="false" ht="24.75" hidden="false" customHeight="false" outlineLevel="0" collapsed="false">
      <c r="A2" s="39" t="str">
        <f aca="false">compname</f>
        <v>Scottish Power Transmission Ltd</v>
      </c>
      <c r="B2" s="890"/>
      <c r="C2" s="890"/>
      <c r="D2" s="890"/>
      <c r="E2" s="890"/>
      <c r="F2" s="890"/>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c r="GK2" s="889"/>
      <c r="GL2" s="889"/>
      <c r="GM2" s="889"/>
      <c r="GN2" s="889"/>
      <c r="GO2" s="889"/>
      <c r="GP2" s="889"/>
      <c r="GQ2" s="889"/>
      <c r="GR2" s="889"/>
      <c r="GS2" s="889"/>
      <c r="GT2" s="889"/>
      <c r="GU2" s="889"/>
      <c r="GV2" s="889"/>
      <c r="GW2" s="889"/>
      <c r="GX2" s="889"/>
      <c r="GY2" s="889"/>
      <c r="GZ2" s="889"/>
      <c r="HA2" s="889"/>
      <c r="HB2" s="889"/>
      <c r="HC2" s="889"/>
      <c r="HD2" s="889"/>
      <c r="HE2" s="889"/>
      <c r="HF2" s="889"/>
      <c r="HG2" s="889"/>
      <c r="HH2" s="889"/>
      <c r="HI2" s="889"/>
      <c r="HJ2" s="889"/>
      <c r="HK2" s="889"/>
      <c r="HL2" s="889"/>
      <c r="HM2" s="889"/>
      <c r="HN2" s="889"/>
      <c r="HO2" s="889"/>
      <c r="HP2" s="889"/>
      <c r="HQ2" s="889"/>
      <c r="HR2" s="889"/>
      <c r="HS2" s="889"/>
      <c r="HT2" s="889"/>
      <c r="HU2" s="889"/>
      <c r="HV2" s="889"/>
      <c r="HW2" s="889"/>
    </row>
    <row r="3" customFormat="false" ht="25.5" hidden="false" customHeight="false" outlineLevel="0" collapsed="false">
      <c r="A3" s="40" t="s">
        <v>13</v>
      </c>
      <c r="B3" s="891"/>
      <c r="C3" s="891"/>
      <c r="D3" s="891"/>
      <c r="E3" s="891"/>
      <c r="F3" s="891"/>
      <c r="G3" s="892"/>
      <c r="H3" s="892"/>
      <c r="I3" s="892"/>
      <c r="J3" s="892"/>
      <c r="K3" s="892"/>
      <c r="L3" s="892"/>
      <c r="M3" s="892"/>
      <c r="N3" s="892"/>
      <c r="O3" s="892"/>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c r="GK3" s="889"/>
      <c r="GL3" s="889"/>
      <c r="GM3" s="889"/>
      <c r="GN3" s="889"/>
      <c r="GO3" s="889"/>
      <c r="GP3" s="889"/>
      <c r="GQ3" s="889"/>
      <c r="GR3" s="889"/>
      <c r="GS3" s="889"/>
      <c r="GT3" s="889"/>
      <c r="GU3" s="889"/>
      <c r="GV3" s="889"/>
      <c r="GW3" s="889"/>
      <c r="GX3" s="889"/>
      <c r="GY3" s="889"/>
      <c r="GZ3" s="889"/>
      <c r="HA3" s="889"/>
      <c r="HB3" s="889"/>
      <c r="HC3" s="889"/>
      <c r="HD3" s="889"/>
      <c r="HE3" s="889"/>
      <c r="HF3" s="889"/>
      <c r="HG3" s="889"/>
      <c r="HH3" s="889"/>
      <c r="HI3" s="889"/>
      <c r="HJ3" s="889"/>
      <c r="HK3" s="889"/>
      <c r="HL3" s="889"/>
      <c r="HM3" s="889"/>
      <c r="HN3" s="889"/>
      <c r="HO3" s="889"/>
      <c r="HP3" s="889"/>
      <c r="HQ3" s="889"/>
      <c r="HR3" s="889"/>
      <c r="HS3" s="889"/>
      <c r="HT3" s="889"/>
      <c r="HU3" s="889"/>
      <c r="HV3" s="889"/>
      <c r="HW3" s="889"/>
    </row>
    <row r="4" customFormat="false" ht="15" hidden="false" customHeight="false" outlineLevel="0" collapsed="false">
      <c r="A4" s="893" t="s">
        <v>457</v>
      </c>
    </row>
    <row r="5" customFormat="false" ht="15" hidden="false" customHeight="false" outlineLevel="0" collapsed="false">
      <c r="A5" s="893" t="s">
        <v>458</v>
      </c>
      <c r="K5" s="894" t="n">
        <v>2014</v>
      </c>
      <c r="L5" s="894" t="n">
        <v>2015</v>
      </c>
      <c r="M5" s="894" t="n">
        <v>2016</v>
      </c>
      <c r="N5" s="894" t="n">
        <v>2017</v>
      </c>
      <c r="O5" s="894" t="n">
        <v>2018</v>
      </c>
    </row>
    <row r="6" customFormat="false" ht="14.25" hidden="false" customHeight="false" outlineLevel="0" collapsed="false">
      <c r="E6" s="894" t="n">
        <v>2008</v>
      </c>
      <c r="F6" s="894" t="n">
        <v>2009</v>
      </c>
      <c r="G6" s="894" t="n">
        <v>2010</v>
      </c>
      <c r="H6" s="894" t="n">
        <v>2011</v>
      </c>
      <c r="I6" s="894" t="n">
        <v>2012</v>
      </c>
      <c r="J6" s="894" t="n">
        <v>2013</v>
      </c>
      <c r="K6" s="895"/>
      <c r="L6" s="895"/>
      <c r="M6" s="895"/>
      <c r="N6" s="895"/>
      <c r="O6" s="895"/>
    </row>
    <row r="7" customFormat="false" ht="15" hidden="false" customHeight="false" outlineLevel="0" collapsed="false">
      <c r="A7" s="893" t="s">
        <v>459</v>
      </c>
      <c r="B7" s="0" t="s">
        <v>229</v>
      </c>
      <c r="C7" s="0" t="s">
        <v>460</v>
      </c>
      <c r="E7" s="895"/>
      <c r="F7" s="895"/>
      <c r="G7" s="895"/>
      <c r="H7" s="895"/>
      <c r="I7" s="895"/>
      <c r="J7" s="895"/>
      <c r="K7" s="895"/>
      <c r="L7" s="895"/>
      <c r="M7" s="895"/>
      <c r="N7" s="895"/>
      <c r="O7" s="895"/>
    </row>
    <row r="10" customFormat="false" ht="15" hidden="false" customHeight="false" outlineLevel="0" collapsed="false">
      <c r="A10" s="893" t="s">
        <v>461</v>
      </c>
      <c r="K10" s="895"/>
      <c r="L10" s="895"/>
      <c r="M10" s="895"/>
      <c r="N10" s="895"/>
      <c r="O10" s="895"/>
    </row>
    <row r="11" customFormat="false" ht="14.25" hidden="false" customHeight="false" outlineLevel="0" collapsed="false">
      <c r="K11" s="895"/>
      <c r="L11" s="895"/>
      <c r="M11" s="895"/>
      <c r="N11" s="895"/>
      <c r="O11" s="895"/>
    </row>
    <row r="12" customFormat="false" ht="15" hidden="false" customHeight="false" outlineLevel="0" collapsed="false">
      <c r="A12" s="893" t="s">
        <v>462</v>
      </c>
      <c r="E12" s="894" t="n">
        <v>2008</v>
      </c>
      <c r="F12" s="894" t="n">
        <v>2009</v>
      </c>
      <c r="G12" s="894" t="n">
        <v>2010</v>
      </c>
      <c r="H12" s="894" t="n">
        <v>2011</v>
      </c>
      <c r="I12" s="894" t="n">
        <v>2012</v>
      </c>
      <c r="J12" s="894" t="n">
        <v>2013</v>
      </c>
      <c r="K12" s="895"/>
      <c r="L12" s="895"/>
      <c r="M12" s="895"/>
      <c r="N12" s="895"/>
      <c r="O12" s="895"/>
    </row>
    <row r="13" customFormat="false" ht="14.25" hidden="false" customHeight="false" outlineLevel="0" collapsed="false">
      <c r="A13" s="0" t="s">
        <v>463</v>
      </c>
      <c r="E13" s="895"/>
      <c r="F13" s="895"/>
      <c r="G13" s="895"/>
      <c r="H13" s="895"/>
      <c r="I13" s="895"/>
      <c r="J13" s="895"/>
      <c r="K13" s="895"/>
      <c r="L13" s="895"/>
      <c r="M13" s="895"/>
      <c r="N13" s="895"/>
      <c r="O13" s="895"/>
    </row>
    <row r="14" customFormat="false" ht="14.25" hidden="false" customHeight="false" outlineLevel="0" collapsed="false">
      <c r="A14" s="0" t="s">
        <v>464</v>
      </c>
      <c r="E14" s="895"/>
      <c r="F14" s="895"/>
      <c r="G14" s="895"/>
      <c r="H14" s="895"/>
      <c r="I14" s="895"/>
      <c r="J14" s="895"/>
      <c r="K14" s="895"/>
      <c r="L14" s="895"/>
      <c r="M14" s="895"/>
      <c r="N14" s="895"/>
      <c r="O14" s="895"/>
    </row>
    <row r="15" customFormat="false" ht="14.25" hidden="false" customHeight="false" outlineLevel="0" collapsed="false">
      <c r="A15" s="0" t="s">
        <v>465</v>
      </c>
      <c r="E15" s="895"/>
      <c r="F15" s="895"/>
      <c r="G15" s="895"/>
      <c r="H15" s="895"/>
      <c r="I15" s="895"/>
      <c r="J15" s="895"/>
      <c r="K15" s="895"/>
      <c r="L15" s="895"/>
      <c r="M15" s="895"/>
      <c r="N15" s="895"/>
      <c r="O15" s="895"/>
    </row>
    <row r="16" customFormat="false" ht="14.25" hidden="false" customHeight="false" outlineLevel="0" collapsed="false">
      <c r="A16" s="0" t="s">
        <v>466</v>
      </c>
      <c r="E16" s="895"/>
      <c r="F16" s="895"/>
      <c r="G16" s="895"/>
      <c r="H16" s="895"/>
      <c r="I16" s="895"/>
      <c r="J16" s="895"/>
      <c r="K16" s="896" t="n">
        <f aca="false">SUM(K10:K15)</f>
        <v>0</v>
      </c>
      <c r="L16" s="896" t="n">
        <f aca="false">SUM(L10:L15)</f>
        <v>0</v>
      </c>
      <c r="M16" s="896" t="n">
        <f aca="false">SUM(M10:M15)</f>
        <v>0</v>
      </c>
      <c r="N16" s="896" t="n">
        <f aca="false">SUM(N10:N15)</f>
        <v>0</v>
      </c>
      <c r="O16" s="896" t="n">
        <f aca="false">SUM(O10:O15)</f>
        <v>0</v>
      </c>
    </row>
    <row r="17" customFormat="false" ht="14.25" hidden="false" customHeight="false" outlineLevel="0" collapsed="false">
      <c r="A17" s="0" t="s">
        <v>344</v>
      </c>
      <c r="E17" s="895"/>
      <c r="F17" s="895"/>
      <c r="G17" s="895"/>
      <c r="H17" s="895"/>
      <c r="I17" s="895"/>
      <c r="J17" s="895"/>
    </row>
    <row r="18" customFormat="false" ht="14.25" hidden="false" customHeight="false" outlineLevel="0" collapsed="false">
      <c r="A18" s="0" t="s">
        <v>467</v>
      </c>
      <c r="E18" s="895"/>
      <c r="F18" s="895"/>
      <c r="G18" s="895"/>
      <c r="H18" s="895"/>
      <c r="I18" s="895"/>
      <c r="J18" s="895"/>
    </row>
    <row r="19" customFormat="false" ht="14.25" hidden="false" customHeight="false" outlineLevel="0" collapsed="false">
      <c r="E19" s="896" t="n">
        <f aca="false">SUM(E13:E18)</f>
        <v>0</v>
      </c>
      <c r="F19" s="896" t="n">
        <f aca="false">SUM(F13:F18)</f>
        <v>0</v>
      </c>
      <c r="G19" s="896" t="n">
        <f aca="false">SUM(G13:G18)</f>
        <v>0</v>
      </c>
      <c r="H19" s="896" t="n">
        <f aca="false">SUM(H13:H18)</f>
        <v>0</v>
      </c>
      <c r="I19" s="896" t="n">
        <f aca="false">SUM(I13:I18)</f>
        <v>0</v>
      </c>
      <c r="J19" s="896" t="n">
        <f aca="false">SUM(J13:J18)</f>
        <v>0</v>
      </c>
    </row>
    <row r="22" customFormat="false" ht="15" hidden="false" customHeight="false" outlineLevel="0" collapsed="false">
      <c r="A22" s="893" t="s">
        <v>468</v>
      </c>
    </row>
    <row r="23" customFormat="false" ht="15" hidden="false" customHeight="false" outlineLevel="0" collapsed="false">
      <c r="A23" s="893"/>
    </row>
    <row r="24" customFormat="false" ht="15" hidden="false" customHeight="false" outlineLevel="0" collapsed="false">
      <c r="A24" s="893" t="s">
        <v>469</v>
      </c>
      <c r="D24" s="894" t="n">
        <v>2007</v>
      </c>
      <c r="E24" s="894" t="n">
        <v>2008</v>
      </c>
      <c r="F24" s="894" t="n">
        <v>2009</v>
      </c>
      <c r="G24" s="894" t="n">
        <v>2010</v>
      </c>
      <c r="H24" s="894" t="n">
        <v>2011</v>
      </c>
      <c r="I24" s="894" t="n">
        <v>2012</v>
      </c>
      <c r="J24" s="894" t="n">
        <v>2013</v>
      </c>
    </row>
    <row r="25" customFormat="false" ht="24.75" hidden="false" customHeight="true" outlineLevel="0" collapsed="false">
      <c r="A25" s="897" t="s">
        <v>470</v>
      </c>
      <c r="B25" s="897"/>
      <c r="C25" s="897"/>
      <c r="D25" s="898"/>
      <c r="E25" s="898"/>
      <c r="F25" s="898"/>
      <c r="G25" s="898"/>
      <c r="H25" s="898"/>
      <c r="I25" s="898"/>
      <c r="J25" s="898"/>
    </row>
    <row r="26" customFormat="false" ht="14.25" hidden="false" customHeight="true" outlineLevel="0" collapsed="false">
      <c r="A26" s="899" t="s">
        <v>471</v>
      </c>
      <c r="B26" s="899"/>
      <c r="C26" s="899"/>
      <c r="D26" s="898"/>
      <c r="E26" s="898"/>
      <c r="F26" s="898"/>
      <c r="G26" s="898"/>
      <c r="H26" s="898"/>
      <c r="I26" s="898"/>
      <c r="J26" s="898"/>
    </row>
    <row r="28" customFormat="false" ht="15" hidden="false" customHeight="false" outlineLevel="0" collapsed="false">
      <c r="A28" s="893" t="s">
        <v>472</v>
      </c>
    </row>
    <row r="29" customFormat="false" ht="15" hidden="false" customHeight="false" outlineLevel="0" collapsed="false">
      <c r="A29" s="893"/>
    </row>
    <row r="30" customFormat="false" ht="15" hidden="false" customHeight="false" outlineLevel="0" collapsed="false">
      <c r="A30" s="893" t="s">
        <v>464</v>
      </c>
      <c r="D30" s="894" t="n">
        <v>2007</v>
      </c>
      <c r="E30" s="894" t="n">
        <v>2008</v>
      </c>
      <c r="F30" s="894" t="n">
        <v>2009</v>
      </c>
      <c r="G30" s="894" t="n">
        <v>2010</v>
      </c>
      <c r="H30" s="894" t="n">
        <v>2011</v>
      </c>
      <c r="I30" s="894" t="n">
        <v>2012</v>
      </c>
      <c r="J30" s="894" t="n">
        <v>2013</v>
      </c>
    </row>
    <row r="31" customFormat="false" ht="14.25" hidden="false" customHeight="false" outlineLevel="0" collapsed="false">
      <c r="A31" s="82" t="s">
        <v>473</v>
      </c>
      <c r="D31" s="895"/>
      <c r="E31" s="895"/>
      <c r="F31" s="895"/>
      <c r="G31" s="895"/>
      <c r="H31" s="895"/>
      <c r="I31" s="895"/>
      <c r="J31" s="895"/>
    </row>
    <row r="32" customFormat="false" ht="14.25" hidden="false" customHeight="false" outlineLevel="0" collapsed="false">
      <c r="A32" s="82" t="s">
        <v>474</v>
      </c>
      <c r="D32" s="895"/>
      <c r="E32" s="895"/>
      <c r="F32" s="895"/>
      <c r="G32" s="895"/>
      <c r="H32" s="895"/>
      <c r="I32" s="895"/>
      <c r="J32" s="895"/>
    </row>
    <row r="33" customFormat="false" ht="14.25" hidden="false" customHeight="false" outlineLevel="0" collapsed="false">
      <c r="A33" s="82" t="s">
        <v>475</v>
      </c>
      <c r="D33" s="895"/>
      <c r="E33" s="895"/>
      <c r="F33" s="895"/>
      <c r="G33" s="895"/>
      <c r="H33" s="895"/>
      <c r="I33" s="895"/>
      <c r="J33" s="895"/>
    </row>
    <row r="34" customFormat="false" ht="14.25" hidden="false" customHeight="false" outlineLevel="0" collapsed="false">
      <c r="A34" s="82" t="s">
        <v>476</v>
      </c>
      <c r="D34" s="895"/>
      <c r="E34" s="895"/>
      <c r="F34" s="895"/>
      <c r="G34" s="895"/>
      <c r="H34" s="895"/>
      <c r="I34" s="895"/>
      <c r="J34" s="895"/>
    </row>
    <row r="35" customFormat="false" ht="14.25" hidden="false" customHeight="false" outlineLevel="0" collapsed="false">
      <c r="A35" s="82" t="s">
        <v>187</v>
      </c>
      <c r="D35" s="895"/>
      <c r="E35" s="895"/>
      <c r="F35" s="895"/>
      <c r="G35" s="895"/>
      <c r="H35" s="895"/>
      <c r="I35" s="895"/>
      <c r="J35" s="895"/>
    </row>
    <row r="36" customFormat="false" ht="14.25" hidden="false" customHeight="false" outlineLevel="0" collapsed="false">
      <c r="A36" s="82" t="s">
        <v>477</v>
      </c>
      <c r="D36" s="895"/>
      <c r="E36" s="895"/>
      <c r="F36" s="895"/>
      <c r="G36" s="895"/>
      <c r="H36" s="895"/>
      <c r="I36" s="895"/>
      <c r="J36" s="895"/>
    </row>
    <row r="37" customFormat="false" ht="14.25" hidden="false" customHeight="false" outlineLevel="0" collapsed="false">
      <c r="A37" s="900" t="s">
        <v>185</v>
      </c>
      <c r="D37" s="896" t="n">
        <f aca="false">SUM(D31:D36)</f>
        <v>0</v>
      </c>
      <c r="E37" s="896" t="n">
        <f aca="false">SUM(E31:E36)</f>
        <v>0</v>
      </c>
      <c r="F37" s="896" t="n">
        <f aca="false">SUM(F31:F36)</f>
        <v>0</v>
      </c>
      <c r="G37" s="896" t="n">
        <f aca="false">SUM(G31:G36)</f>
        <v>0</v>
      </c>
      <c r="H37" s="896" t="n">
        <f aca="false">SUM(H31:H36)</f>
        <v>0</v>
      </c>
      <c r="I37" s="896" t="n">
        <f aca="false">SUM(I31:I36)</f>
        <v>0</v>
      </c>
      <c r="J37" s="896" t="n">
        <f aca="false">SUM(J31:J36)</f>
        <v>0</v>
      </c>
    </row>
    <row r="38" customFormat="false" ht="14.25" hidden="false" customHeight="false" outlineLevel="0" collapsed="false">
      <c r="A38" s="155" t="s">
        <v>478</v>
      </c>
      <c r="D38" s="896"/>
      <c r="E38" s="896"/>
      <c r="F38" s="896"/>
      <c r="G38" s="896"/>
      <c r="H38" s="896"/>
      <c r="I38" s="896"/>
      <c r="J38" s="896"/>
    </row>
    <row r="39" customFormat="false" ht="14.25" hidden="false" customHeight="false" outlineLevel="0" collapsed="false">
      <c r="A39" s="901" t="s">
        <v>479</v>
      </c>
      <c r="D39" s="902" t="str">
        <f aca="false">IF(ABS(D37-D38=0),"OK","ERROR")</f>
        <v>OK</v>
      </c>
      <c r="E39" s="902" t="str">
        <f aca="false">IF(ABS(E37-E38=0),"OK","ERROR")</f>
        <v>OK</v>
      </c>
      <c r="F39" s="902" t="str">
        <f aca="false">IF(ABS(F37-F38=0),"OK","ERROR")</f>
        <v>OK</v>
      </c>
      <c r="G39" s="902" t="str">
        <f aca="false">IF(ABS(G37-G38=0),"OK","ERROR")</f>
        <v>OK</v>
      </c>
      <c r="H39" s="902" t="str">
        <f aca="false">IF(ABS(H37-H38=0),"OK","ERROR")</f>
        <v>OK</v>
      </c>
      <c r="I39" s="902" t="str">
        <f aca="false">IF(ABS(I37-I38=0),"OK","ERROR")</f>
        <v>OK</v>
      </c>
      <c r="J39" s="902" t="str">
        <f aca="false">IF(ABS(J37-J38=0),"OK","ERROR")</f>
        <v>OK</v>
      </c>
    </row>
    <row r="40" customFormat="false" ht="15" hidden="false" customHeight="false" outlineLevel="0" collapsed="false"/>
    <row r="41" customFormat="false" ht="15" hidden="false" customHeight="false" outlineLevel="0" collapsed="false">
      <c r="A41" s="903" t="s">
        <v>480</v>
      </c>
      <c r="D41" s="894" t="n">
        <v>2007</v>
      </c>
      <c r="E41" s="894" t="n">
        <v>2008</v>
      </c>
      <c r="F41" s="894" t="n">
        <v>2009</v>
      </c>
      <c r="G41" s="894" t="n">
        <v>2010</v>
      </c>
      <c r="H41" s="894" t="n">
        <v>2011</v>
      </c>
      <c r="I41" s="894" t="n">
        <v>2012</v>
      </c>
      <c r="J41" s="894" t="n">
        <v>2013</v>
      </c>
    </row>
    <row r="42" customFormat="false" ht="14.25" hidden="false" customHeight="false" outlineLevel="0" collapsed="false">
      <c r="A42" s="82" t="s">
        <v>473</v>
      </c>
      <c r="D42" s="895"/>
      <c r="E42" s="895"/>
      <c r="F42" s="895"/>
      <c r="G42" s="895"/>
      <c r="H42" s="895"/>
      <c r="I42" s="895"/>
      <c r="J42" s="895"/>
    </row>
    <row r="43" customFormat="false" ht="14.25" hidden="false" customHeight="false" outlineLevel="0" collapsed="false">
      <c r="A43" s="82" t="s">
        <v>474</v>
      </c>
      <c r="D43" s="895"/>
      <c r="E43" s="895"/>
      <c r="F43" s="895"/>
      <c r="G43" s="895"/>
      <c r="H43" s="895"/>
      <c r="I43" s="895"/>
      <c r="J43" s="895"/>
    </row>
    <row r="44" customFormat="false" ht="14.25" hidden="false" customHeight="false" outlineLevel="0" collapsed="false">
      <c r="A44" s="82" t="s">
        <v>475</v>
      </c>
      <c r="D44" s="895"/>
      <c r="E44" s="895"/>
      <c r="F44" s="895"/>
      <c r="G44" s="895"/>
      <c r="H44" s="895"/>
      <c r="I44" s="895"/>
      <c r="J44" s="895"/>
    </row>
    <row r="45" customFormat="false" ht="14.25" hidden="false" customHeight="false" outlineLevel="0" collapsed="false">
      <c r="A45" s="82" t="s">
        <v>476</v>
      </c>
      <c r="D45" s="895"/>
      <c r="E45" s="895"/>
      <c r="F45" s="895"/>
      <c r="G45" s="895"/>
      <c r="H45" s="895"/>
      <c r="I45" s="895"/>
      <c r="J45" s="895"/>
    </row>
    <row r="46" customFormat="false" ht="14.25" hidden="false" customHeight="false" outlineLevel="0" collapsed="false">
      <c r="A46" s="82" t="s">
        <v>187</v>
      </c>
      <c r="D46" s="895"/>
      <c r="E46" s="895"/>
      <c r="F46" s="895"/>
      <c r="G46" s="895"/>
      <c r="H46" s="895"/>
      <c r="I46" s="895"/>
      <c r="J46" s="895"/>
    </row>
    <row r="47" customFormat="false" ht="14.25" hidden="false" customHeight="false" outlineLevel="0" collapsed="false">
      <c r="A47" s="82" t="s">
        <v>477</v>
      </c>
      <c r="D47" s="895"/>
      <c r="E47" s="895"/>
      <c r="F47" s="895"/>
      <c r="G47" s="895"/>
      <c r="H47" s="895"/>
      <c r="I47" s="895"/>
      <c r="J47" s="895"/>
    </row>
    <row r="48" customFormat="false" ht="14.25" hidden="false" customHeight="false" outlineLevel="0" collapsed="false">
      <c r="A48" s="900" t="s">
        <v>185</v>
      </c>
      <c r="D48" s="896" t="n">
        <f aca="false">SUM(D42:D47)</f>
        <v>0</v>
      </c>
      <c r="E48" s="896" t="n">
        <f aca="false">SUM(E42:E47)</f>
        <v>0</v>
      </c>
      <c r="F48" s="896" t="n">
        <f aca="false">SUM(F42:F47)</f>
        <v>0</v>
      </c>
      <c r="G48" s="896" t="n">
        <f aca="false">SUM(G42:G47)</f>
        <v>0</v>
      </c>
      <c r="H48" s="896" t="n">
        <f aca="false">SUM(H42:H47)</f>
        <v>0</v>
      </c>
      <c r="I48" s="896" t="n">
        <f aca="false">SUM(I42:I47)</f>
        <v>0</v>
      </c>
      <c r="J48" s="896" t="n">
        <f aca="false">SUM(J42:J47)</f>
        <v>0</v>
      </c>
    </row>
    <row r="49" customFormat="false" ht="14.25" hidden="false" customHeight="false" outlineLevel="0" collapsed="false">
      <c r="A49" s="155" t="s">
        <v>478</v>
      </c>
      <c r="D49" s="896"/>
      <c r="E49" s="896"/>
      <c r="F49" s="896"/>
      <c r="G49" s="896"/>
      <c r="H49" s="896"/>
      <c r="I49" s="896"/>
      <c r="J49" s="896"/>
    </row>
    <row r="50" customFormat="false" ht="14.25" hidden="false" customHeight="false" outlineLevel="0" collapsed="false">
      <c r="A50" s="901" t="s">
        <v>479</v>
      </c>
      <c r="D50" s="902" t="str">
        <f aca="false">IF(ABS(D48-D49=0),"OK","ERROR")</f>
        <v>OK</v>
      </c>
      <c r="E50" s="902" t="str">
        <f aca="false">IF(ABS(E48-E49=0),"OK","ERROR")</f>
        <v>OK</v>
      </c>
      <c r="F50" s="902" t="str">
        <f aca="false">IF(ABS(F48-F49=0),"OK","ERROR")</f>
        <v>OK</v>
      </c>
      <c r="G50" s="902" t="str">
        <f aca="false">IF(ABS(G48-G49=0),"OK","ERROR")</f>
        <v>OK</v>
      </c>
      <c r="H50" s="902" t="str">
        <f aca="false">IF(ABS(H48-H49=0),"OK","ERROR")</f>
        <v>OK</v>
      </c>
      <c r="I50" s="902" t="str">
        <f aca="false">IF(ABS(I48-I49=0),"OK","ERROR")</f>
        <v>OK</v>
      </c>
      <c r="J50" s="902" t="str">
        <f aca="false">IF(ABS(J48-J49=0),"OK","ERROR")</f>
        <v>OK</v>
      </c>
    </row>
    <row r="51" customFormat="false" ht="15" hidden="false" customHeight="false" outlineLevel="0" collapsed="false"/>
    <row r="52" customFormat="false" ht="15" hidden="false" customHeight="false" outlineLevel="0" collapsed="false">
      <c r="A52" s="903" t="s">
        <v>481</v>
      </c>
      <c r="D52" s="894" t="n">
        <v>2007</v>
      </c>
      <c r="E52" s="894" t="n">
        <v>2008</v>
      </c>
      <c r="F52" s="894" t="n">
        <v>2009</v>
      </c>
      <c r="G52" s="894" t="n">
        <v>2010</v>
      </c>
      <c r="H52" s="894" t="n">
        <v>2011</v>
      </c>
      <c r="I52" s="894" t="n">
        <v>2012</v>
      </c>
      <c r="J52" s="894" t="n">
        <v>2013</v>
      </c>
    </row>
    <row r="53" customFormat="false" ht="14.25" hidden="false" customHeight="false" outlineLevel="0" collapsed="false">
      <c r="A53" s="82" t="s">
        <v>473</v>
      </c>
      <c r="D53" s="895"/>
      <c r="E53" s="895"/>
      <c r="F53" s="895"/>
      <c r="G53" s="895"/>
      <c r="H53" s="895"/>
      <c r="I53" s="895"/>
      <c r="J53" s="895"/>
    </row>
    <row r="54" customFormat="false" ht="14.25" hidden="false" customHeight="false" outlineLevel="0" collapsed="false">
      <c r="A54" s="82" t="s">
        <v>474</v>
      </c>
      <c r="D54" s="895"/>
      <c r="E54" s="895"/>
      <c r="F54" s="895"/>
      <c r="G54" s="895"/>
      <c r="H54" s="895"/>
      <c r="I54" s="895"/>
      <c r="J54" s="895"/>
    </row>
    <row r="55" customFormat="false" ht="14.25" hidden="false" customHeight="false" outlineLevel="0" collapsed="false">
      <c r="A55" s="82" t="s">
        <v>475</v>
      </c>
      <c r="D55" s="895"/>
      <c r="E55" s="895"/>
      <c r="F55" s="895"/>
      <c r="G55" s="895"/>
      <c r="H55" s="895"/>
      <c r="I55" s="895"/>
      <c r="J55" s="895"/>
    </row>
    <row r="56" customFormat="false" ht="14.25" hidden="false" customHeight="false" outlineLevel="0" collapsed="false">
      <c r="A56" s="82" t="s">
        <v>476</v>
      </c>
      <c r="D56" s="895"/>
      <c r="E56" s="895"/>
      <c r="F56" s="895"/>
      <c r="G56" s="895"/>
      <c r="H56" s="895"/>
      <c r="I56" s="895"/>
      <c r="J56" s="895"/>
    </row>
    <row r="57" customFormat="false" ht="14.25" hidden="false" customHeight="false" outlineLevel="0" collapsed="false">
      <c r="A57" s="82" t="s">
        <v>187</v>
      </c>
      <c r="D57" s="895"/>
      <c r="E57" s="895"/>
      <c r="F57" s="895"/>
      <c r="G57" s="895"/>
      <c r="H57" s="895"/>
      <c r="I57" s="895"/>
      <c r="J57" s="895"/>
    </row>
    <row r="58" customFormat="false" ht="14.25" hidden="false" customHeight="false" outlineLevel="0" collapsed="false">
      <c r="A58" s="82" t="s">
        <v>477</v>
      </c>
      <c r="D58" s="895"/>
      <c r="E58" s="895"/>
      <c r="F58" s="895"/>
      <c r="G58" s="895"/>
      <c r="H58" s="895"/>
      <c r="I58" s="895"/>
      <c r="J58" s="895"/>
    </row>
    <row r="59" customFormat="false" ht="14.25" hidden="false" customHeight="false" outlineLevel="0" collapsed="false">
      <c r="A59" s="900" t="s">
        <v>185</v>
      </c>
      <c r="D59" s="896" t="n">
        <f aca="false">SUM(D53:D58)</f>
        <v>0</v>
      </c>
      <c r="E59" s="896" t="n">
        <f aca="false">SUM(E53:E58)</f>
        <v>0</v>
      </c>
      <c r="F59" s="896" t="n">
        <f aca="false">SUM(F53:F58)</f>
        <v>0</v>
      </c>
      <c r="G59" s="896" t="n">
        <f aca="false">SUM(G53:G58)</f>
        <v>0</v>
      </c>
      <c r="H59" s="896" t="n">
        <f aca="false">SUM(H53:H58)</f>
        <v>0</v>
      </c>
      <c r="I59" s="896" t="n">
        <f aca="false">SUM(I53:I58)</f>
        <v>0</v>
      </c>
      <c r="J59" s="896" t="n">
        <f aca="false">SUM(J53:J58)</f>
        <v>0</v>
      </c>
    </row>
    <row r="60" customFormat="false" ht="14.25" hidden="false" customHeight="false" outlineLevel="0" collapsed="false">
      <c r="A60" s="155" t="s">
        <v>478</v>
      </c>
      <c r="D60" s="896"/>
      <c r="E60" s="896"/>
      <c r="F60" s="896"/>
      <c r="G60" s="896"/>
      <c r="H60" s="896"/>
      <c r="I60" s="896"/>
      <c r="J60" s="896"/>
    </row>
    <row r="61" customFormat="false" ht="14.25" hidden="false" customHeight="false" outlineLevel="0" collapsed="false">
      <c r="A61" s="901" t="s">
        <v>479</v>
      </c>
      <c r="D61" s="902" t="str">
        <f aca="false">IF(ABS(D59-D60=0),"OK","ERROR")</f>
        <v>OK</v>
      </c>
      <c r="E61" s="902" t="str">
        <f aca="false">IF(ABS(E59-E60=0),"OK","ERROR")</f>
        <v>OK</v>
      </c>
      <c r="F61" s="902" t="str">
        <f aca="false">IF(ABS(F59-F60=0),"OK","ERROR")</f>
        <v>OK</v>
      </c>
      <c r="G61" s="902" t="str">
        <f aca="false">IF(ABS(G59-G60=0),"OK","ERROR")</f>
        <v>OK</v>
      </c>
      <c r="H61" s="902" t="str">
        <f aca="false">IF(ABS(H59-H60=0),"OK","ERROR")</f>
        <v>OK</v>
      </c>
      <c r="I61" s="902" t="str">
        <f aca="false">IF(ABS(I59-I60=0),"OK","ERROR")</f>
        <v>OK</v>
      </c>
      <c r="J61" s="902" t="str">
        <f aca="false">IF(ABS(J59-J60=0),"OK","ERROR")</f>
        <v>OK</v>
      </c>
    </row>
  </sheetData>
  <mergeCells count="2">
    <mergeCell ref="A25:C25"/>
    <mergeCell ref="A26:C26"/>
  </mergeCells>
  <printOptions headings="false" gridLines="false" gridLinesSet="true" horizontalCentered="false" verticalCentered="false"/>
  <pageMargins left="0.275694444444444" right="0.157638888888889"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F&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697680</xdr:colOff>
                    <xdr:row>2</xdr:row>
                    <xdr:rowOff>10080</xdr:rowOff>
                  </from>
                  <to>
                    <xdr:col>5</xdr:col>
                    <xdr:colOff>299880</xdr:colOff>
                    <xdr:row>3</xdr:row>
                    <xdr:rowOff>-190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00"/>
    </sheetView>
  </sheetViews>
  <sheetFormatPr defaultColWidth="8.96875" defaultRowHeight="14.25" zeroHeight="false" outlineLevelRow="0" outlineLevelCol="0"/>
  <cols>
    <col collapsed="false" customWidth="true" hidden="false" outlineLevel="0" max="1" min="1" style="0" width="54.25"/>
    <col collapsed="false" customWidth="true" hidden="false" outlineLevel="0" max="3" min="3" style="0" width="2.87"/>
    <col collapsed="false" customWidth="true" hidden="false" outlineLevel="0" max="4" min="4" style="0" width="4.36"/>
    <col collapsed="false" customWidth="false" hidden="true" outlineLevel="0" max="14" min="10" style="0" width="8.97"/>
  </cols>
  <sheetData>
    <row r="1" customFormat="false" ht="24.75" hidden="false" customHeight="false" outlineLevel="0" collapsed="false">
      <c r="A1" s="35" t="s">
        <v>12</v>
      </c>
      <c r="B1" s="888"/>
      <c r="C1" s="888"/>
      <c r="D1" s="888"/>
      <c r="E1" s="888"/>
      <c r="F1" s="889"/>
      <c r="G1" s="889"/>
      <c r="H1" s="889"/>
      <c r="I1" s="889"/>
      <c r="J1" s="889"/>
      <c r="K1" s="889"/>
      <c r="L1" s="889"/>
      <c r="M1" s="889"/>
      <c r="N1" s="889"/>
      <c r="O1" s="889"/>
      <c r="P1" s="889"/>
    </row>
    <row r="2" customFormat="false" ht="24.75" hidden="false" customHeight="false" outlineLevel="0" collapsed="false">
      <c r="A2" s="39" t="str">
        <f aca="false">compname</f>
        <v>Scottish Power Transmission Ltd</v>
      </c>
      <c r="B2" s="890"/>
      <c r="C2" s="890"/>
      <c r="D2" s="890"/>
      <c r="E2" s="890"/>
      <c r="F2" s="889"/>
      <c r="G2" s="889"/>
      <c r="H2" s="889"/>
      <c r="I2" s="889"/>
      <c r="J2" s="889"/>
      <c r="K2" s="889"/>
      <c r="L2" s="889"/>
      <c r="M2" s="889"/>
      <c r="N2" s="889"/>
      <c r="O2" s="889"/>
      <c r="P2" s="889"/>
    </row>
    <row r="3" customFormat="false" ht="25.5" hidden="false" customHeight="false" outlineLevel="0" collapsed="false">
      <c r="A3" s="40" t="s">
        <v>13</v>
      </c>
      <c r="B3" s="891"/>
      <c r="C3" s="891"/>
      <c r="D3" s="891"/>
      <c r="E3" s="891"/>
      <c r="F3" s="892"/>
      <c r="G3" s="892"/>
      <c r="H3" s="892"/>
      <c r="I3" s="892"/>
      <c r="J3" s="892"/>
      <c r="K3" s="892"/>
      <c r="L3" s="892"/>
      <c r="M3" s="892"/>
      <c r="N3" s="892"/>
      <c r="O3" s="892"/>
      <c r="P3" s="892"/>
    </row>
    <row r="4" customFormat="false" ht="15" hidden="false" customHeight="false" outlineLevel="0" collapsed="false">
      <c r="A4" s="904" t="s">
        <v>482</v>
      </c>
      <c r="B4" s="905"/>
      <c r="C4" s="906"/>
      <c r="D4" s="906"/>
      <c r="E4" s="907"/>
      <c r="F4" s="906"/>
      <c r="G4" s="908"/>
      <c r="H4" s="909"/>
      <c r="I4" s="906"/>
      <c r="J4" s="909"/>
      <c r="K4" s="906"/>
      <c r="L4" s="906"/>
      <c r="M4" s="906"/>
      <c r="N4" s="910"/>
    </row>
    <row r="5" customFormat="false" ht="14.25" hidden="false" customHeight="false" outlineLevel="0" collapsed="false">
      <c r="A5" s="911" t="s">
        <v>483</v>
      </c>
      <c r="B5" s="912"/>
      <c r="C5" s="913"/>
      <c r="D5" s="913"/>
      <c r="E5" s="914"/>
      <c r="F5" s="894" t="n">
        <v>2010</v>
      </c>
      <c r="G5" s="894" t="n">
        <f aca="false">+F5+1</f>
        <v>2011</v>
      </c>
      <c r="H5" s="894" t="n">
        <f aca="false">+G5+1</f>
        <v>2012</v>
      </c>
      <c r="I5" s="894" t="n">
        <f aca="false">+H5+1</f>
        <v>2013</v>
      </c>
      <c r="J5" s="894" t="n">
        <f aca="false">+I5+1</f>
        <v>2014</v>
      </c>
      <c r="K5" s="894" t="n">
        <f aca="false">+J5+1</f>
        <v>2015</v>
      </c>
      <c r="L5" s="894" t="n">
        <f aca="false">+K5+1</f>
        <v>2016</v>
      </c>
      <c r="M5" s="894" t="n">
        <f aca="false">+L5+1</f>
        <v>2017</v>
      </c>
      <c r="N5" s="894" t="n">
        <f aca="false">+M5+1</f>
        <v>2018</v>
      </c>
    </row>
    <row r="6" customFormat="false" ht="14.25" hidden="false" customHeight="false" outlineLevel="0" collapsed="false">
      <c r="A6" s="915" t="s">
        <v>484</v>
      </c>
      <c r="B6" s="912"/>
      <c r="C6" s="916"/>
      <c r="D6" s="913"/>
      <c r="E6" s="914"/>
      <c r="F6" s="917"/>
      <c r="G6" s="917"/>
      <c r="H6" s="917"/>
      <c r="I6" s="917"/>
      <c r="J6" s="917"/>
      <c r="K6" s="917"/>
      <c r="L6" s="917"/>
      <c r="M6" s="917"/>
      <c r="N6" s="917"/>
    </row>
    <row r="7" customFormat="false" ht="14.25" hidden="false" customHeight="false" outlineLevel="0" collapsed="false">
      <c r="A7" s="918" t="s">
        <v>485</v>
      </c>
      <c r="B7" s="912"/>
      <c r="C7" s="916"/>
      <c r="D7" s="913"/>
      <c r="E7" s="919" t="s">
        <v>186</v>
      </c>
      <c r="F7" s="920"/>
      <c r="G7" s="920"/>
      <c r="H7" s="920"/>
      <c r="I7" s="920"/>
      <c r="J7" s="920"/>
      <c r="K7" s="920"/>
      <c r="L7" s="920"/>
      <c r="M7" s="920"/>
      <c r="N7" s="920"/>
    </row>
    <row r="8" customFormat="false" ht="14.25" hidden="false" customHeight="false" outlineLevel="0" collapsed="false">
      <c r="A8" s="918" t="s">
        <v>486</v>
      </c>
      <c r="B8" s="921"/>
      <c r="C8" s="922"/>
      <c r="D8" s="913"/>
      <c r="E8" s="919" t="s">
        <v>186</v>
      </c>
      <c r="F8" s="920"/>
      <c r="G8" s="920"/>
      <c r="H8" s="920"/>
      <c r="I8" s="920"/>
      <c r="J8" s="920"/>
      <c r="K8" s="920"/>
      <c r="L8" s="920"/>
      <c r="M8" s="920"/>
      <c r="N8" s="920"/>
    </row>
    <row r="9" customFormat="false" ht="14.25" hidden="false" customHeight="false" outlineLevel="0" collapsed="false">
      <c r="A9" s="913"/>
      <c r="B9" s="921"/>
      <c r="C9" s="922"/>
      <c r="D9" s="913"/>
      <c r="E9" s="923"/>
      <c r="F9" s="924"/>
      <c r="G9" s="924"/>
      <c r="H9" s="924"/>
      <c r="I9" s="924"/>
      <c r="J9" s="924"/>
      <c r="K9" s="924"/>
      <c r="L9" s="924"/>
      <c r="M9" s="924"/>
      <c r="N9" s="924"/>
    </row>
    <row r="10" customFormat="false" ht="15" hidden="false" customHeight="false" outlineLevel="0" collapsed="false">
      <c r="A10" s="925" t="s">
        <v>487</v>
      </c>
      <c r="B10" s="912"/>
      <c r="C10" s="913"/>
      <c r="D10" s="913"/>
      <c r="E10" s="923"/>
      <c r="F10" s="926"/>
      <c r="G10" s="926"/>
      <c r="H10" s="926"/>
      <c r="I10" s="926"/>
      <c r="J10" s="926"/>
      <c r="K10" s="926"/>
      <c r="L10" s="926"/>
      <c r="M10" s="926"/>
      <c r="N10" s="926"/>
    </row>
    <row r="11" customFormat="false" ht="14.25" hidden="false" customHeight="false" outlineLevel="0" collapsed="false">
      <c r="A11" s="927" t="s">
        <v>488</v>
      </c>
      <c r="B11" s="912"/>
      <c r="C11" s="928"/>
      <c r="D11" s="913"/>
      <c r="E11" s="919" t="s">
        <v>489</v>
      </c>
      <c r="F11" s="929"/>
      <c r="G11" s="929"/>
      <c r="H11" s="929"/>
      <c r="I11" s="929"/>
      <c r="J11" s="929"/>
      <c r="K11" s="929"/>
      <c r="L11" s="929"/>
      <c r="M11" s="929"/>
      <c r="N11" s="929"/>
    </row>
    <row r="12" customFormat="false" ht="14.25" hidden="false" customHeight="false" outlineLevel="0" collapsed="false">
      <c r="A12" s="927" t="s">
        <v>490</v>
      </c>
      <c r="B12" s="912"/>
      <c r="C12" s="928"/>
      <c r="D12" s="913"/>
      <c r="E12" s="919" t="s">
        <v>186</v>
      </c>
      <c r="F12" s="930"/>
      <c r="G12" s="930"/>
      <c r="H12" s="930"/>
      <c r="I12" s="930"/>
      <c r="J12" s="930"/>
      <c r="K12" s="930"/>
      <c r="L12" s="930"/>
      <c r="M12" s="930"/>
      <c r="N12" s="930"/>
    </row>
    <row r="13" customFormat="false" ht="14.25" hidden="false" customHeight="false" outlineLevel="0" collapsed="false">
      <c r="A13" s="931" t="s">
        <v>491</v>
      </c>
      <c r="B13" s="912"/>
      <c r="C13" s="928"/>
      <c r="D13" s="913"/>
      <c r="E13" s="919" t="s">
        <v>489</v>
      </c>
      <c r="F13" s="929"/>
      <c r="G13" s="929"/>
      <c r="H13" s="929"/>
      <c r="I13" s="929"/>
      <c r="J13" s="929"/>
      <c r="K13" s="929"/>
      <c r="L13" s="929"/>
      <c r="M13" s="929"/>
      <c r="N13" s="929"/>
    </row>
    <row r="14" customFormat="false" ht="14.25" hidden="false" customHeight="false" outlineLevel="0" collapsed="false">
      <c r="A14" s="928"/>
      <c r="B14" s="932"/>
      <c r="C14" s="932"/>
      <c r="D14" s="913"/>
      <c r="E14" s="933"/>
      <c r="F14" s="934"/>
      <c r="G14" s="934"/>
      <c r="H14" s="934"/>
      <c r="I14" s="934"/>
      <c r="J14" s="934"/>
      <c r="K14" s="934"/>
      <c r="L14" s="934"/>
      <c r="M14" s="934"/>
      <c r="N14" s="934"/>
    </row>
    <row r="15" customFormat="false" ht="14.25" hidden="false" customHeight="false" outlineLevel="0" collapsed="false">
      <c r="A15" s="931" t="s">
        <v>492</v>
      </c>
      <c r="B15" s="935"/>
      <c r="C15" s="913"/>
      <c r="D15" s="936"/>
      <c r="E15" s="937" t="s">
        <v>186</v>
      </c>
      <c r="F15" s="920"/>
      <c r="G15" s="920"/>
      <c r="H15" s="920"/>
      <c r="I15" s="920"/>
      <c r="J15" s="920"/>
      <c r="K15" s="920"/>
      <c r="L15" s="920"/>
      <c r="M15" s="920"/>
      <c r="N15" s="920"/>
    </row>
    <row r="16" customFormat="false" ht="14.25" hidden="false" customHeight="false" outlineLevel="0" collapsed="false">
      <c r="A16" s="913"/>
      <c r="B16" s="913"/>
      <c r="C16" s="913"/>
      <c r="D16" s="913"/>
      <c r="E16" s="913"/>
      <c r="F16" s="913"/>
      <c r="G16" s="913"/>
      <c r="H16" s="913"/>
      <c r="I16" s="913"/>
      <c r="J16" s="913"/>
      <c r="K16" s="913"/>
      <c r="L16" s="913"/>
      <c r="M16" s="913"/>
      <c r="N16" s="913"/>
      <c r="O16" s="913"/>
      <c r="P16" s="913"/>
      <c r="Q16" s="913"/>
      <c r="R16" s="913"/>
      <c r="S16" s="913"/>
      <c r="T16" s="913"/>
      <c r="U16" s="913"/>
      <c r="V16" s="913"/>
    </row>
    <row r="17" customFormat="false" ht="14.25" hidden="true" customHeight="false" outlineLevel="0" collapsed="false">
      <c r="A17" s="938"/>
      <c r="B17" s="938"/>
      <c r="C17" s="938"/>
      <c r="D17" s="938"/>
      <c r="E17" s="938"/>
      <c r="F17" s="938"/>
      <c r="G17" s="938"/>
      <c r="H17" s="938"/>
      <c r="I17" s="938"/>
      <c r="J17" s="938"/>
      <c r="K17" s="938"/>
      <c r="L17" s="938"/>
      <c r="M17" s="938"/>
      <c r="N17" s="938"/>
      <c r="O17" s="938"/>
      <c r="P17" s="938"/>
      <c r="Q17" s="938"/>
      <c r="R17" s="938"/>
      <c r="S17" s="938"/>
      <c r="T17" s="938"/>
      <c r="U17" s="938"/>
      <c r="V17" s="938"/>
    </row>
    <row r="18" customFormat="false" ht="14.25" hidden="true" customHeight="false" outlineLevel="0" collapsed="false">
      <c r="A18" s="913"/>
      <c r="B18" s="913"/>
      <c r="C18" s="913"/>
      <c r="D18" s="913"/>
      <c r="E18" s="913"/>
      <c r="F18" s="913"/>
      <c r="G18" s="913"/>
      <c r="H18" s="913"/>
      <c r="I18" s="913"/>
      <c r="J18" s="913"/>
      <c r="K18" s="913"/>
      <c r="L18" s="913"/>
      <c r="M18" s="913"/>
      <c r="N18" s="913"/>
      <c r="O18" s="913"/>
      <c r="P18" s="913"/>
      <c r="Q18" s="913"/>
      <c r="R18" s="913"/>
      <c r="S18" s="913"/>
      <c r="T18" s="913"/>
      <c r="U18" s="913"/>
      <c r="V18" s="913"/>
    </row>
    <row r="19" customFormat="false" ht="14.25" hidden="true" customHeight="false" outlineLevel="0" collapsed="false">
      <c r="A19" s="913"/>
      <c r="B19" s="913"/>
      <c r="C19" s="913"/>
      <c r="D19" s="913"/>
      <c r="E19" s="913"/>
      <c r="F19" s="913"/>
      <c r="G19" s="913"/>
      <c r="H19" s="913"/>
      <c r="I19" s="913"/>
      <c r="J19" s="913"/>
      <c r="K19" s="913"/>
      <c r="L19" s="913"/>
      <c r="M19" s="913"/>
      <c r="N19" s="913"/>
      <c r="O19" s="913"/>
      <c r="P19" s="913"/>
      <c r="Q19" s="913"/>
      <c r="R19" s="913"/>
      <c r="S19" s="913"/>
      <c r="T19" s="913"/>
      <c r="U19" s="913"/>
      <c r="V19" s="913"/>
    </row>
    <row r="20" customFormat="false" ht="14.25" hidden="true" customHeight="false" outlineLevel="0" collapsed="false">
      <c r="A20" s="913"/>
      <c r="B20" s="913"/>
      <c r="C20" s="913"/>
      <c r="D20" s="913"/>
      <c r="E20" s="913"/>
      <c r="F20" s="913"/>
      <c r="G20" s="913"/>
      <c r="H20" s="913"/>
      <c r="I20" s="913"/>
      <c r="J20" s="913"/>
      <c r="K20" s="913"/>
      <c r="L20" s="913"/>
      <c r="M20" s="913"/>
      <c r="N20" s="913"/>
      <c r="O20" s="913"/>
      <c r="P20" s="913"/>
      <c r="Q20" s="913"/>
      <c r="R20" s="913"/>
      <c r="S20" s="913"/>
      <c r="T20" s="913"/>
      <c r="U20" s="913"/>
      <c r="V20" s="913"/>
    </row>
    <row r="21" customFormat="false" ht="14.25" hidden="true" customHeight="false" outlineLevel="0" collapsed="false">
      <c r="A21" s="913"/>
      <c r="B21" s="913"/>
      <c r="C21" s="913"/>
      <c r="D21" s="913"/>
      <c r="E21" s="913"/>
      <c r="F21" s="913"/>
      <c r="G21" s="913"/>
      <c r="H21" s="913"/>
      <c r="I21" s="913"/>
      <c r="J21" s="913"/>
      <c r="K21" s="913"/>
      <c r="L21" s="913"/>
      <c r="M21" s="913"/>
      <c r="N21" s="913"/>
      <c r="O21" s="913"/>
      <c r="P21" s="913"/>
      <c r="Q21" s="913"/>
      <c r="R21" s="913"/>
      <c r="S21" s="913"/>
      <c r="T21" s="913"/>
      <c r="U21" s="913"/>
      <c r="V21" s="913"/>
    </row>
    <row r="22" customFormat="false" ht="14.25" hidden="true" customHeight="false" outlineLevel="0" collapsed="false">
      <c r="A22" s="939"/>
      <c r="B22" s="939"/>
      <c r="C22" s="939"/>
      <c r="D22" s="939"/>
      <c r="E22" s="939"/>
      <c r="F22" s="939"/>
      <c r="G22" s="939"/>
      <c r="H22" s="939"/>
      <c r="I22" s="939"/>
      <c r="J22" s="939"/>
      <c r="K22" s="939"/>
      <c r="L22" s="939"/>
      <c r="M22" s="939"/>
      <c r="N22" s="939"/>
      <c r="O22" s="939"/>
      <c r="P22" s="939"/>
      <c r="Q22" s="939"/>
      <c r="R22" s="939"/>
      <c r="S22" s="939"/>
      <c r="T22" s="939"/>
      <c r="U22" s="939"/>
      <c r="V22" s="939"/>
    </row>
    <row r="23" customFormat="false" ht="14.25" hidden="true" customHeight="false" outlineLevel="0" collapsed="false">
      <c r="A23" s="939"/>
      <c r="B23" s="939"/>
      <c r="C23" s="939"/>
      <c r="D23" s="939"/>
      <c r="E23" s="939"/>
      <c r="F23" s="939"/>
      <c r="G23" s="939"/>
      <c r="H23" s="939"/>
      <c r="I23" s="939"/>
      <c r="J23" s="939"/>
      <c r="K23" s="939"/>
      <c r="L23" s="939"/>
      <c r="M23" s="939"/>
      <c r="N23" s="939"/>
      <c r="O23" s="939"/>
      <c r="P23" s="939"/>
      <c r="Q23" s="939"/>
      <c r="R23" s="939"/>
      <c r="S23" s="939"/>
      <c r="T23" s="939"/>
      <c r="U23" s="939"/>
      <c r="V23" s="939"/>
    </row>
    <row r="24" customFormat="false" ht="14.25" hidden="true" customHeight="false" outlineLevel="0" collapsed="false">
      <c r="A24" s="913"/>
      <c r="B24" s="913"/>
      <c r="C24" s="913"/>
      <c r="D24" s="913"/>
      <c r="E24" s="913"/>
      <c r="F24" s="913"/>
      <c r="G24" s="913"/>
      <c r="H24" s="913"/>
      <c r="I24" s="913"/>
      <c r="J24" s="913"/>
      <c r="K24" s="913"/>
      <c r="L24" s="913"/>
      <c r="M24" s="913"/>
      <c r="N24" s="913"/>
      <c r="O24" s="913"/>
      <c r="P24" s="913"/>
      <c r="Q24" s="913"/>
      <c r="R24" s="913"/>
      <c r="S24" s="913"/>
      <c r="T24" s="913"/>
      <c r="U24" s="913"/>
      <c r="V24" s="913"/>
    </row>
    <row r="25" customFormat="false" ht="14.25" hidden="true" customHeight="false" outlineLevel="0" collapsed="false">
      <c r="A25" s="939"/>
      <c r="B25" s="939"/>
      <c r="C25" s="939"/>
      <c r="D25" s="939"/>
      <c r="E25" s="939"/>
      <c r="F25" s="939"/>
      <c r="G25" s="939"/>
      <c r="H25" s="939"/>
      <c r="I25" s="939"/>
      <c r="J25" s="939"/>
      <c r="K25" s="939"/>
      <c r="L25" s="939"/>
      <c r="M25" s="939"/>
      <c r="N25" s="939"/>
      <c r="O25" s="939"/>
      <c r="P25" s="939"/>
      <c r="Q25" s="939"/>
      <c r="R25" s="939"/>
      <c r="S25" s="939"/>
      <c r="T25" s="939"/>
      <c r="U25" s="939"/>
      <c r="V25" s="939"/>
    </row>
    <row r="26" customFormat="false" ht="14.25" hidden="true" customHeight="false" outlineLevel="0" collapsed="false">
      <c r="A26" s="940"/>
      <c r="B26" s="939"/>
      <c r="C26" s="939"/>
      <c r="D26" s="939"/>
      <c r="E26" s="939"/>
      <c r="F26" s="939"/>
      <c r="G26" s="939"/>
      <c r="H26" s="939"/>
      <c r="I26" s="939"/>
      <c r="J26" s="939"/>
      <c r="K26" s="939"/>
      <c r="L26" s="939"/>
      <c r="M26" s="939"/>
      <c r="N26" s="939"/>
      <c r="O26" s="939"/>
      <c r="P26" s="939"/>
      <c r="Q26" s="939"/>
      <c r="R26" s="939"/>
      <c r="S26" s="939"/>
      <c r="T26" s="939"/>
      <c r="U26" s="939"/>
      <c r="V26" s="939"/>
    </row>
    <row r="27" customFormat="false" ht="14.25" hidden="false" customHeight="false" outlineLevel="0" collapsed="false">
      <c r="A27" s="940"/>
      <c r="B27" s="939"/>
      <c r="C27" s="939"/>
      <c r="D27" s="939"/>
      <c r="E27" s="941"/>
      <c r="F27" s="941"/>
      <c r="G27" s="941"/>
      <c r="H27" s="941"/>
      <c r="I27" s="941"/>
      <c r="J27" s="941"/>
      <c r="K27" s="941"/>
      <c r="L27" s="941"/>
      <c r="M27" s="941"/>
      <c r="N27" s="941"/>
    </row>
    <row r="28" customFormat="false" ht="14.25" hidden="false" customHeight="false" outlineLevel="0" collapsed="false">
      <c r="A28" s="931" t="s">
        <v>493</v>
      </c>
      <c r="B28" s="913"/>
      <c r="C28" s="913"/>
      <c r="D28" s="913"/>
      <c r="E28" s="937" t="s">
        <v>186</v>
      </c>
      <c r="F28" s="896" t="n">
        <f aca="false">F35*F36</f>
        <v>0</v>
      </c>
      <c r="G28" s="896" t="n">
        <f aca="false">G35*G36</f>
        <v>0</v>
      </c>
      <c r="H28" s="896" t="n">
        <f aca="false">H35*H36</f>
        <v>0</v>
      </c>
      <c r="I28" s="896" t="n">
        <f aca="false">I35*I36</f>
        <v>0</v>
      </c>
      <c r="J28" s="896" t="n">
        <f aca="false">J35*J36</f>
        <v>0</v>
      </c>
      <c r="K28" s="896" t="n">
        <f aca="false">K35*K36</f>
        <v>0</v>
      </c>
      <c r="L28" s="896" t="n">
        <f aca="false">L35*L36</f>
        <v>0</v>
      </c>
      <c r="M28" s="896" t="n">
        <f aca="false">M35*M36</f>
        <v>0</v>
      </c>
      <c r="N28" s="896" t="n">
        <f aca="false">N35*N36</f>
        <v>0</v>
      </c>
    </row>
    <row r="29" customFormat="false" ht="14.25" hidden="false" customHeight="false" outlineLevel="0" collapsed="false">
      <c r="A29" s="931" t="s">
        <v>494</v>
      </c>
      <c r="B29" s="913"/>
      <c r="C29" s="913"/>
      <c r="D29" s="913"/>
      <c r="E29" s="937" t="s">
        <v>186</v>
      </c>
      <c r="F29" s="895"/>
      <c r="G29" s="895"/>
      <c r="H29" s="895"/>
      <c r="I29" s="895"/>
      <c r="J29" s="895"/>
      <c r="K29" s="895"/>
      <c r="L29" s="895"/>
      <c r="M29" s="895"/>
      <c r="N29" s="895"/>
    </row>
    <row r="30" customFormat="false" ht="14.25" hidden="false" customHeight="false" outlineLevel="0" collapsed="false">
      <c r="A30" s="942"/>
      <c r="B30" s="943"/>
      <c r="C30" s="943"/>
      <c r="D30" s="943"/>
      <c r="E30" s="944"/>
      <c r="F30" s="945"/>
      <c r="G30" s="945"/>
      <c r="H30" s="945"/>
      <c r="I30" s="945"/>
      <c r="J30" s="945"/>
      <c r="K30" s="945"/>
      <c r="L30" s="945"/>
      <c r="M30" s="945"/>
      <c r="N30" s="945"/>
    </row>
    <row r="31" customFormat="false" ht="15" hidden="false" customHeight="false" outlineLevel="0" collapsed="false">
      <c r="A31" s="925" t="s">
        <v>495</v>
      </c>
      <c r="B31" s="913"/>
      <c r="C31" s="913"/>
      <c r="D31" s="913"/>
      <c r="E31" s="937" t="s">
        <v>186</v>
      </c>
      <c r="F31" s="896" t="n">
        <f aca="false">+F28+F29+F26</f>
        <v>0</v>
      </c>
      <c r="G31" s="896" t="n">
        <f aca="false">+G28+G29+G26</f>
        <v>0</v>
      </c>
      <c r="H31" s="896" t="n">
        <f aca="false">+H28+H29+H26</f>
        <v>0</v>
      </c>
      <c r="I31" s="896" t="n">
        <f aca="false">+I28+I29+I26</f>
        <v>0</v>
      </c>
      <c r="J31" s="896" t="n">
        <f aca="false">+J28+J29+J26</f>
        <v>0</v>
      </c>
      <c r="K31" s="896" t="n">
        <f aca="false">+K28+K29+K26</f>
        <v>0</v>
      </c>
      <c r="L31" s="896" t="n">
        <f aca="false">+L28+L29+L26</f>
        <v>0</v>
      </c>
      <c r="M31" s="896" t="n">
        <f aca="false">+M28+M29+M26</f>
        <v>0</v>
      </c>
      <c r="N31" s="896" t="n">
        <f aca="false">+N28+N29+N26</f>
        <v>0</v>
      </c>
    </row>
    <row r="32" customFormat="false" ht="14.25" hidden="false" customHeight="false" outlineLevel="0" collapsed="false">
      <c r="A32" s="928"/>
      <c r="B32" s="913"/>
      <c r="C32" s="913"/>
      <c r="D32" s="913"/>
      <c r="E32" s="923"/>
      <c r="F32" s="946"/>
      <c r="G32" s="946"/>
      <c r="H32" s="946"/>
      <c r="I32" s="946"/>
      <c r="J32" s="946"/>
      <c r="K32" s="946"/>
      <c r="L32" s="946"/>
      <c r="M32" s="946"/>
      <c r="N32" s="946"/>
    </row>
    <row r="33" customFormat="false" ht="14.25" hidden="false" customHeight="false" outlineLevel="0" collapsed="false">
      <c r="A33" s="927" t="s">
        <v>496</v>
      </c>
      <c r="B33" s="913"/>
      <c r="C33" s="913"/>
      <c r="D33" s="913"/>
      <c r="E33" s="923" t="s">
        <v>497</v>
      </c>
      <c r="F33" s="947"/>
      <c r="G33" s="947"/>
      <c r="H33" s="947"/>
      <c r="I33" s="947"/>
      <c r="J33" s="947"/>
      <c r="K33" s="947"/>
      <c r="L33" s="947"/>
      <c r="M33" s="947"/>
      <c r="N33" s="947"/>
    </row>
    <row r="34" customFormat="false" ht="14.25" hidden="false" customHeight="false" outlineLevel="0" collapsed="false">
      <c r="A34" s="927" t="s">
        <v>498</v>
      </c>
      <c r="B34" s="913"/>
      <c r="C34" s="913"/>
      <c r="D34" s="913"/>
      <c r="E34" s="937" t="s">
        <v>499</v>
      </c>
      <c r="F34" s="948"/>
      <c r="G34" s="948"/>
      <c r="H34" s="948"/>
      <c r="I34" s="948"/>
      <c r="J34" s="948"/>
      <c r="K34" s="948"/>
      <c r="L34" s="948"/>
      <c r="M34" s="948"/>
      <c r="N34" s="948"/>
    </row>
    <row r="35" customFormat="false" ht="14.25" hidden="false" customHeight="false" outlineLevel="0" collapsed="false">
      <c r="A35" s="927" t="s">
        <v>500</v>
      </c>
      <c r="B35" s="939"/>
      <c r="C35" s="939"/>
      <c r="D35" s="913"/>
      <c r="E35" s="923"/>
      <c r="F35" s="949"/>
      <c r="G35" s="949"/>
      <c r="H35" s="949"/>
      <c r="I35" s="949"/>
      <c r="J35" s="949"/>
      <c r="K35" s="949"/>
      <c r="L35" s="949"/>
      <c r="M35" s="949"/>
      <c r="N35" s="949"/>
    </row>
    <row r="36" customFormat="false" ht="14.25" hidden="false" customHeight="false" outlineLevel="0" collapsed="false">
      <c r="A36" s="950" t="s">
        <v>501</v>
      </c>
      <c r="B36" s="913"/>
      <c r="C36" s="913"/>
      <c r="D36" s="913"/>
      <c r="E36" s="913"/>
      <c r="F36" s="929"/>
      <c r="G36" s="929"/>
      <c r="H36" s="929"/>
      <c r="I36" s="929"/>
      <c r="J36" s="929"/>
      <c r="K36" s="929"/>
      <c r="L36" s="929"/>
      <c r="M36" s="929"/>
      <c r="N36" s="929"/>
    </row>
    <row r="37" customFormat="false" ht="14.25" hidden="false" customHeight="false" outlineLevel="0" collapsed="false">
      <c r="A37" s="913"/>
      <c r="B37" s="913"/>
      <c r="C37" s="913"/>
      <c r="D37" s="913"/>
      <c r="E37" s="913"/>
      <c r="F37" s="913"/>
      <c r="G37" s="913"/>
      <c r="H37" s="913"/>
      <c r="I37" s="913"/>
      <c r="J37" s="913"/>
      <c r="K37" s="913"/>
      <c r="L37" s="913"/>
      <c r="M37" s="913"/>
      <c r="N37" s="913"/>
    </row>
    <row r="38" customFormat="false" ht="15" hidden="false" customHeight="false" outlineLevel="0" collapsed="false">
      <c r="A38" s="925" t="s">
        <v>502</v>
      </c>
      <c r="B38" s="913"/>
      <c r="C38" s="913"/>
      <c r="D38" s="913"/>
      <c r="E38" s="951"/>
      <c r="F38" s="946"/>
      <c r="G38" s="946"/>
      <c r="H38" s="946"/>
      <c r="I38" s="946"/>
      <c r="J38" s="946"/>
      <c r="K38" s="946"/>
      <c r="L38" s="946"/>
      <c r="M38" s="946"/>
      <c r="N38" s="946"/>
    </row>
    <row r="39" customFormat="false" ht="14.25" hidden="false" customHeight="false" outlineLevel="0" collapsed="false">
      <c r="A39" s="952" t="s">
        <v>503</v>
      </c>
      <c r="B39" s="913"/>
      <c r="C39" s="913"/>
      <c r="D39" s="913"/>
      <c r="E39" s="923"/>
      <c r="F39" s="953"/>
      <c r="G39" s="953"/>
      <c r="H39" s="953"/>
      <c r="I39" s="953"/>
      <c r="J39" s="953"/>
      <c r="K39" s="953"/>
      <c r="L39" s="953"/>
      <c r="M39" s="953"/>
      <c r="N39" s="953"/>
    </row>
    <row r="40" customFormat="false" ht="14.25" hidden="false" customHeight="false" outlineLevel="0" collapsed="false">
      <c r="A40" s="954" t="s">
        <v>504</v>
      </c>
      <c r="B40" s="913"/>
      <c r="C40" s="913"/>
      <c r="D40" s="913"/>
      <c r="E40" s="937" t="s">
        <v>186</v>
      </c>
      <c r="F40" s="955" t="n">
        <f aca="false">F15-SUM(F41:F43)</f>
        <v>0</v>
      </c>
      <c r="G40" s="955" t="n">
        <f aca="false">G26-SUM(G41:G43)</f>
        <v>0</v>
      </c>
      <c r="H40" s="955" t="n">
        <f aca="false">H26-SUM(H41:H43)</f>
        <v>0</v>
      </c>
      <c r="I40" s="955" t="n">
        <f aca="false">I26-SUM(I41:I43)</f>
        <v>0</v>
      </c>
      <c r="J40" s="955" t="n">
        <f aca="false">J26-SUM(J41:J43)</f>
        <v>0</v>
      </c>
      <c r="K40" s="955" t="n">
        <f aca="false">K26-SUM(K41:K43)</f>
        <v>0</v>
      </c>
      <c r="L40" s="955" t="n">
        <f aca="false">L26-SUM(L41:L43)</f>
        <v>0</v>
      </c>
      <c r="M40" s="955" t="n">
        <f aca="false">M26-SUM(M41:M43)</f>
        <v>0</v>
      </c>
      <c r="N40" s="955" t="n">
        <f aca="false">N26-SUM(N41:N43)</f>
        <v>0</v>
      </c>
    </row>
    <row r="41" customFormat="false" ht="14.25" hidden="false" customHeight="false" outlineLevel="0" collapsed="false">
      <c r="A41" s="954" t="s">
        <v>189</v>
      </c>
      <c r="B41" s="913"/>
      <c r="C41" s="913"/>
      <c r="D41" s="913"/>
      <c r="E41" s="937" t="s">
        <v>186</v>
      </c>
      <c r="F41" s="895"/>
      <c r="G41" s="895"/>
      <c r="H41" s="895"/>
      <c r="I41" s="895"/>
      <c r="J41" s="895"/>
      <c r="K41" s="895"/>
      <c r="L41" s="895"/>
      <c r="M41" s="895"/>
      <c r="N41" s="895"/>
    </row>
    <row r="42" customFormat="false" ht="14.25" hidden="false" customHeight="false" outlineLevel="0" collapsed="false">
      <c r="A42" s="956" t="s">
        <v>505</v>
      </c>
      <c r="B42" s="913"/>
      <c r="C42" s="913"/>
      <c r="D42" s="913"/>
      <c r="E42" s="937" t="s">
        <v>186</v>
      </c>
      <c r="F42" s="895"/>
      <c r="G42" s="895"/>
      <c r="H42" s="895"/>
      <c r="I42" s="895"/>
      <c r="J42" s="895"/>
      <c r="K42" s="895"/>
      <c r="L42" s="895"/>
      <c r="M42" s="895"/>
      <c r="N42" s="895"/>
    </row>
    <row r="43" customFormat="false" ht="14.25" hidden="false" customHeight="false" outlineLevel="0" collapsed="false">
      <c r="A43" s="956" t="s">
        <v>506</v>
      </c>
      <c r="B43" s="913"/>
      <c r="C43" s="913"/>
      <c r="D43" s="913"/>
      <c r="E43" s="937" t="s">
        <v>186</v>
      </c>
      <c r="F43" s="895"/>
      <c r="G43" s="895"/>
      <c r="H43" s="895"/>
      <c r="I43" s="895"/>
      <c r="J43" s="895"/>
      <c r="K43" s="895"/>
      <c r="L43" s="895"/>
      <c r="M43" s="895"/>
      <c r="N43" s="895"/>
    </row>
    <row r="44" customFormat="false" ht="14.25" hidden="false" customHeight="false" outlineLevel="0" collapsed="false">
      <c r="A44" s="931" t="s">
        <v>185</v>
      </c>
      <c r="B44" s="913"/>
      <c r="C44" s="913"/>
      <c r="D44" s="913"/>
      <c r="E44" s="937" t="s">
        <v>186</v>
      </c>
      <c r="F44" s="957" t="n">
        <f aca="false">SUM(F40:F43)</f>
        <v>0</v>
      </c>
      <c r="G44" s="957" t="n">
        <f aca="false">SUM(G40:G43)</f>
        <v>0</v>
      </c>
      <c r="H44" s="957" t="n">
        <f aca="false">SUM(H40:H43)</f>
        <v>0</v>
      </c>
      <c r="I44" s="957" t="n">
        <f aca="false">SUM(I40:I43)</f>
        <v>0</v>
      </c>
      <c r="J44" s="957" t="n">
        <f aca="false">SUM(J40:J43)</f>
        <v>0</v>
      </c>
      <c r="K44" s="957" t="n">
        <f aca="false">SUM(K40:K43)</f>
        <v>0</v>
      </c>
      <c r="L44" s="957" t="n">
        <f aca="false">SUM(L40:L43)</f>
        <v>0</v>
      </c>
      <c r="M44" s="957" t="n">
        <f aca="false">SUM(M40:M43)</f>
        <v>0</v>
      </c>
      <c r="N44" s="957" t="n">
        <f aca="false">SUM(N40:N43)</f>
        <v>0</v>
      </c>
    </row>
    <row r="45" customFormat="false" ht="14.25" hidden="false" customHeight="false" outlineLevel="0" collapsed="false">
      <c r="A45" s="913"/>
      <c r="B45" s="913"/>
      <c r="C45" s="913"/>
      <c r="D45" s="913"/>
      <c r="E45" s="913"/>
      <c r="F45" s="913"/>
      <c r="G45" s="913"/>
      <c r="H45" s="913"/>
      <c r="I45" s="913"/>
      <c r="J45" s="913"/>
      <c r="K45" s="913"/>
      <c r="L45" s="913"/>
      <c r="M45" s="913"/>
      <c r="N45" s="913"/>
    </row>
    <row r="46" customFormat="false" ht="14.25" hidden="false" customHeight="false" outlineLevel="0" collapsed="false">
      <c r="A46" s="913"/>
      <c r="B46" s="913"/>
      <c r="C46" s="913"/>
      <c r="D46" s="913"/>
      <c r="E46" s="913"/>
      <c r="F46" s="913"/>
      <c r="G46" s="913"/>
      <c r="H46" s="913"/>
      <c r="I46" s="913"/>
      <c r="J46" s="913"/>
      <c r="K46" s="913"/>
      <c r="L46" s="913"/>
      <c r="M46" s="913"/>
      <c r="N46" s="913"/>
    </row>
    <row r="47" customFormat="false" ht="14.25" hidden="false" customHeight="false" outlineLevel="0" collapsed="false">
      <c r="A47" s="913"/>
      <c r="B47" s="913"/>
      <c r="C47" s="913"/>
      <c r="D47" s="913"/>
      <c r="E47" s="923"/>
      <c r="F47" s="913"/>
      <c r="G47" s="913"/>
      <c r="H47" s="913"/>
      <c r="I47" s="913"/>
      <c r="J47" s="913"/>
      <c r="K47" s="913"/>
      <c r="L47" s="913"/>
      <c r="M47" s="913"/>
      <c r="N47" s="913"/>
    </row>
    <row r="48" customFormat="false" ht="15" hidden="false" customHeight="false" outlineLevel="0" collapsed="false">
      <c r="A48" s="958" t="s">
        <v>507</v>
      </c>
      <c r="B48" s="913"/>
      <c r="C48" s="913"/>
      <c r="D48" s="913"/>
      <c r="E48" s="937"/>
      <c r="F48" s="959"/>
      <c r="G48" s="959"/>
      <c r="H48" s="959"/>
      <c r="I48" s="959"/>
      <c r="J48" s="959"/>
      <c r="K48" s="959"/>
      <c r="L48" s="959"/>
      <c r="M48" s="959"/>
      <c r="N48" s="913"/>
    </row>
    <row r="49" customFormat="false" ht="14.25" hidden="false" customHeight="false" outlineLevel="0" collapsed="false">
      <c r="A49" s="960" t="s">
        <v>508</v>
      </c>
      <c r="B49" s="913"/>
      <c r="C49" s="961"/>
      <c r="D49" s="913"/>
      <c r="E49" s="937" t="s">
        <v>186</v>
      </c>
      <c r="F49" s="895"/>
      <c r="G49" s="895"/>
      <c r="H49" s="895"/>
      <c r="I49" s="895"/>
      <c r="J49" s="895"/>
      <c r="K49" s="895"/>
      <c r="L49" s="895"/>
      <c r="M49" s="895"/>
      <c r="N49" s="895"/>
    </row>
    <row r="50" customFormat="false" ht="14.25" hidden="false" customHeight="false" outlineLevel="0" collapsed="false">
      <c r="A50" s="962" t="s">
        <v>509</v>
      </c>
      <c r="B50" s="913"/>
      <c r="C50" s="961"/>
      <c r="D50" s="913"/>
      <c r="E50" s="937"/>
      <c r="F50" s="959"/>
      <c r="G50" s="959"/>
      <c r="H50" s="959"/>
      <c r="I50" s="959"/>
      <c r="J50" s="959"/>
      <c r="K50" s="959"/>
      <c r="L50" s="959"/>
      <c r="M50" s="959"/>
      <c r="N50" s="959"/>
    </row>
    <row r="51" customFormat="false" ht="14.25" hidden="false" customHeight="false" outlineLevel="0" collapsed="false">
      <c r="A51" s="954" t="s">
        <v>504</v>
      </c>
      <c r="B51" s="913"/>
      <c r="C51" s="961"/>
      <c r="D51" s="913"/>
      <c r="E51" s="937" t="s">
        <v>186</v>
      </c>
      <c r="F51" s="955" t="n">
        <f aca="false">F28</f>
        <v>0</v>
      </c>
      <c r="G51" s="955" t="n">
        <f aca="false">G28</f>
        <v>0</v>
      </c>
      <c r="H51" s="955" t="n">
        <f aca="false">H28</f>
        <v>0</v>
      </c>
      <c r="I51" s="955" t="n">
        <f aca="false">I28</f>
        <v>0</v>
      </c>
      <c r="J51" s="955" t="n">
        <f aca="false">J28</f>
        <v>0</v>
      </c>
      <c r="K51" s="955" t="n">
        <f aca="false">K28</f>
        <v>0</v>
      </c>
      <c r="L51" s="955" t="n">
        <f aca="false">L28</f>
        <v>0</v>
      </c>
      <c r="M51" s="955" t="n">
        <f aca="false">M28</f>
        <v>0</v>
      </c>
      <c r="N51" s="955" t="n">
        <f aca="false">N28</f>
        <v>0</v>
      </c>
    </row>
    <row r="52" customFormat="false" ht="14.25" hidden="false" customHeight="false" outlineLevel="0" collapsed="false">
      <c r="A52" s="954" t="s">
        <v>189</v>
      </c>
      <c r="B52" s="913"/>
      <c r="C52" s="961"/>
      <c r="D52" s="913"/>
      <c r="E52" s="937" t="s">
        <v>186</v>
      </c>
      <c r="F52" s="895"/>
      <c r="G52" s="895"/>
      <c r="H52" s="895"/>
      <c r="I52" s="895"/>
      <c r="J52" s="895"/>
      <c r="K52" s="895"/>
      <c r="L52" s="895"/>
      <c r="M52" s="895"/>
      <c r="N52" s="895"/>
    </row>
    <row r="53" customFormat="false" ht="14.25" hidden="false" customHeight="false" outlineLevel="0" collapsed="false">
      <c r="A53" s="956" t="s">
        <v>505</v>
      </c>
      <c r="B53" s="913"/>
      <c r="C53" s="961"/>
      <c r="D53" s="913"/>
      <c r="E53" s="937" t="s">
        <v>186</v>
      </c>
      <c r="F53" s="895"/>
      <c r="G53" s="895"/>
      <c r="H53" s="895"/>
      <c r="I53" s="895"/>
      <c r="J53" s="895"/>
      <c r="K53" s="895"/>
      <c r="L53" s="895"/>
      <c r="M53" s="895"/>
      <c r="N53" s="895"/>
    </row>
    <row r="54" customFormat="false" ht="14.25" hidden="false" customHeight="false" outlineLevel="0" collapsed="false">
      <c r="A54" s="956" t="s">
        <v>506</v>
      </c>
      <c r="B54" s="913"/>
      <c r="C54" s="961"/>
      <c r="D54" s="913"/>
      <c r="E54" s="937" t="s">
        <v>186</v>
      </c>
      <c r="F54" s="963"/>
      <c r="G54" s="963"/>
      <c r="H54" s="963"/>
      <c r="I54" s="963"/>
      <c r="J54" s="963"/>
      <c r="K54" s="963"/>
      <c r="L54" s="963"/>
      <c r="M54" s="963"/>
      <c r="N54" s="963"/>
    </row>
    <row r="55" customFormat="false" ht="14.25" hidden="false" customHeight="false" outlineLevel="0" collapsed="false">
      <c r="A55" s="960" t="s">
        <v>510</v>
      </c>
      <c r="B55" s="913"/>
      <c r="C55" s="961"/>
      <c r="D55" s="913"/>
      <c r="E55" s="937" t="s">
        <v>186</v>
      </c>
      <c r="F55" s="955" t="n">
        <f aca="false">+F56-SUM(F51:F54,F49)</f>
        <v>0</v>
      </c>
      <c r="G55" s="955" t="n">
        <f aca="false">+G56-SUM(G51:G54,G49)</f>
        <v>0</v>
      </c>
      <c r="H55" s="955" t="n">
        <f aca="false">+H56-SUM(H51:H54,H49)</f>
        <v>0</v>
      </c>
      <c r="I55" s="955" t="n">
        <f aca="false">+I56-SUM(I51:I54,I49)</f>
        <v>0</v>
      </c>
      <c r="J55" s="955" t="n">
        <f aca="false">+J56-SUM(J51:J54,J49)</f>
        <v>0</v>
      </c>
      <c r="K55" s="955" t="n">
        <f aca="false">+K56-SUM(K51:K54,K49)</f>
        <v>0</v>
      </c>
      <c r="L55" s="955" t="n">
        <f aca="false">+L56-SUM(L51:L54,L49)</f>
        <v>0</v>
      </c>
      <c r="M55" s="955" t="n">
        <f aca="false">+M56-SUM(M51:M54,M49)</f>
        <v>0</v>
      </c>
      <c r="N55" s="955" t="n">
        <f aca="false">+N56-SUM(N51:N54,N49)</f>
        <v>0</v>
      </c>
    </row>
    <row r="56" customFormat="false" ht="14.25" hidden="false" customHeight="false" outlineLevel="0" collapsed="false">
      <c r="A56" s="927" t="s">
        <v>500</v>
      </c>
      <c r="B56" s="913"/>
      <c r="C56" s="964"/>
      <c r="D56" s="913"/>
      <c r="E56" s="937" t="s">
        <v>186</v>
      </c>
      <c r="F56" s="896" t="n">
        <f aca="false">F35</f>
        <v>0</v>
      </c>
      <c r="G56" s="896" t="n">
        <f aca="false">G35</f>
        <v>0</v>
      </c>
      <c r="H56" s="896" t="n">
        <f aca="false">H35</f>
        <v>0</v>
      </c>
      <c r="I56" s="896" t="n">
        <f aca="false">I35</f>
        <v>0</v>
      </c>
      <c r="J56" s="896" t="n">
        <f aca="false">J35</f>
        <v>0</v>
      </c>
      <c r="K56" s="896" t="n">
        <f aca="false">K35</f>
        <v>0</v>
      </c>
      <c r="L56" s="896" t="n">
        <f aca="false">L35</f>
        <v>0</v>
      </c>
      <c r="M56" s="896" t="n">
        <f aca="false">M35</f>
        <v>0</v>
      </c>
      <c r="N56" s="896" t="n">
        <f aca="false">N35</f>
        <v>0</v>
      </c>
    </row>
    <row r="57" customFormat="false" ht="14.25" hidden="false" customHeight="false" outlineLevel="0" collapsed="false">
      <c r="A57" s="932"/>
      <c r="B57" s="913"/>
      <c r="C57" s="964"/>
      <c r="D57" s="913"/>
      <c r="E57" s="913"/>
      <c r="F57" s="913"/>
      <c r="G57" s="913"/>
      <c r="H57" s="913"/>
      <c r="I57" s="913"/>
      <c r="J57" s="913"/>
      <c r="K57" s="913"/>
      <c r="L57" s="913"/>
      <c r="M57" s="913"/>
      <c r="N57" s="913"/>
    </row>
    <row r="58" customFormat="false" ht="14.25" hidden="false" customHeight="false" outlineLevel="0" collapsed="false">
      <c r="A58" s="932"/>
      <c r="B58" s="913"/>
      <c r="C58" s="964"/>
      <c r="D58" s="913"/>
      <c r="E58" s="913"/>
      <c r="F58" s="913"/>
      <c r="G58" s="913"/>
      <c r="H58" s="913"/>
      <c r="I58" s="913"/>
      <c r="J58" s="913"/>
      <c r="K58" s="913"/>
      <c r="L58" s="913"/>
      <c r="M58" s="913"/>
      <c r="N58" s="913"/>
    </row>
    <row r="59" customFormat="false" ht="14.25" hidden="false" customHeight="false" outlineLevel="0" collapsed="false">
      <c r="A59" s="965"/>
      <c r="B59" s="913"/>
      <c r="C59" s="913"/>
      <c r="D59" s="913"/>
      <c r="E59" s="923"/>
      <c r="F59" s="939"/>
      <c r="G59" s="939"/>
      <c r="H59" s="939"/>
      <c r="I59" s="939"/>
      <c r="J59" s="939"/>
      <c r="K59" s="939"/>
      <c r="L59" s="939"/>
      <c r="M59" s="939"/>
      <c r="N59" s="939"/>
    </row>
    <row r="60" customFormat="false" ht="14.25" hidden="false" customHeight="false" outlineLevel="0" collapsed="false">
      <c r="A60" s="913"/>
      <c r="B60" s="913"/>
      <c r="C60" s="913"/>
      <c r="D60" s="913"/>
      <c r="E60" s="923"/>
      <c r="F60" s="913"/>
      <c r="G60" s="913"/>
      <c r="H60" s="913"/>
      <c r="I60" s="913"/>
      <c r="J60" s="913"/>
      <c r="K60" s="913"/>
      <c r="L60" s="913"/>
      <c r="M60" s="913"/>
      <c r="N60" s="913"/>
    </row>
    <row r="61" customFormat="false" ht="15" hidden="false" customHeight="false" outlineLevel="0" collapsed="false">
      <c r="A61" s="958" t="s">
        <v>511</v>
      </c>
      <c r="F61" s="966"/>
      <c r="H61" s="913"/>
      <c r="I61" s="913"/>
      <c r="J61" s="913"/>
      <c r="K61" s="913"/>
      <c r="L61" s="913"/>
      <c r="M61" s="913"/>
      <c r="N61" s="913"/>
    </row>
    <row r="62" customFormat="false" ht="14.25" hidden="false" customHeight="false" outlineLevel="0" collapsed="false">
      <c r="A62" s="964" t="s">
        <v>512</v>
      </c>
      <c r="B62" s="913"/>
      <c r="C62" s="913"/>
      <c r="E62" s="913"/>
      <c r="F62" s="967"/>
      <c r="G62" s="968"/>
      <c r="H62" s="913"/>
      <c r="I62" s="913"/>
      <c r="J62" s="913"/>
      <c r="K62" s="913"/>
      <c r="L62" s="913"/>
      <c r="M62" s="913"/>
      <c r="N62" s="913"/>
    </row>
    <row r="63" customFormat="false" ht="14.25" hidden="false" customHeight="false" outlineLevel="0" collapsed="false">
      <c r="A63" s="969" t="s">
        <v>513</v>
      </c>
      <c r="B63" s="961"/>
      <c r="E63" s="937"/>
      <c r="F63" s="937" t="s">
        <v>185</v>
      </c>
      <c r="G63" s="970" t="s">
        <v>229</v>
      </c>
      <c r="H63" s="971" t="s">
        <v>514</v>
      </c>
      <c r="I63" s="971" t="s">
        <v>515</v>
      </c>
      <c r="J63" s="913"/>
      <c r="K63" s="913"/>
      <c r="L63" s="913"/>
      <c r="M63" s="913"/>
      <c r="N63" s="913"/>
    </row>
    <row r="64" customFormat="false" ht="14.25" hidden="false" customHeight="false" outlineLevel="0" collapsed="false">
      <c r="A64" s="972" t="s">
        <v>516</v>
      </c>
      <c r="B64" s="961"/>
      <c r="E64" s="970" t="s">
        <v>186</v>
      </c>
      <c r="F64" s="896" t="n">
        <f aca="false">SUM(G64:I64)</f>
        <v>0</v>
      </c>
      <c r="G64" s="895"/>
      <c r="H64" s="895"/>
      <c r="I64" s="895"/>
    </row>
    <row r="65" customFormat="false" ht="14.25" hidden="false" customHeight="false" outlineLevel="0" collapsed="false">
      <c r="A65" s="972" t="s">
        <v>517</v>
      </c>
      <c r="B65" s="961"/>
      <c r="E65" s="970" t="s">
        <v>186</v>
      </c>
      <c r="F65" s="896" t="n">
        <f aca="false">SUM(G65:I65)</f>
        <v>0</v>
      </c>
      <c r="G65" s="895"/>
      <c r="H65" s="895"/>
      <c r="I65" s="895"/>
    </row>
    <row r="66" customFormat="false" ht="14.25" hidden="false" customHeight="false" outlineLevel="0" collapsed="false">
      <c r="A66" s="972" t="s">
        <v>518</v>
      </c>
      <c r="B66" s="961"/>
      <c r="E66" s="970" t="s">
        <v>186</v>
      </c>
      <c r="F66" s="896" t="n">
        <f aca="false">SUM(G66:I66)</f>
        <v>0</v>
      </c>
      <c r="G66" s="895"/>
      <c r="H66" s="895"/>
      <c r="I66" s="895"/>
    </row>
    <row r="67" customFormat="false" ht="14.25" hidden="false" customHeight="false" outlineLevel="0" collapsed="false">
      <c r="A67" s="973" t="s">
        <v>519</v>
      </c>
      <c r="B67" s="913"/>
      <c r="E67" s="970" t="s">
        <v>186</v>
      </c>
      <c r="F67" s="896" t="n">
        <f aca="false">SUM(G67:I67)</f>
        <v>0</v>
      </c>
      <c r="G67" s="895"/>
      <c r="H67" s="895"/>
      <c r="I67" s="895"/>
    </row>
    <row r="68" customFormat="false" ht="14.25" hidden="false" customHeight="false" outlineLevel="0" collapsed="false">
      <c r="A68" s="974" t="s">
        <v>520</v>
      </c>
      <c r="B68" s="961"/>
      <c r="E68" s="961"/>
      <c r="F68" s="896" t="n">
        <f aca="false">SUM(F64:F67)</f>
        <v>0</v>
      </c>
      <c r="G68" s="896" t="n">
        <f aca="false">SUM(G64:G67)</f>
        <v>0</v>
      </c>
      <c r="H68" s="896" t="n">
        <f aca="false">SUM(H64:H67)</f>
        <v>0</v>
      </c>
      <c r="I68" s="896" t="n">
        <f aca="false">SUM(I64:I67)</f>
        <v>0</v>
      </c>
    </row>
    <row r="69" customFormat="false" ht="14.25" hidden="false" customHeight="false" outlineLevel="0" collapsed="false">
      <c r="A69" s="974"/>
      <c r="B69" s="961"/>
      <c r="E69" s="961"/>
      <c r="F69" s="961"/>
      <c r="G69" s="961"/>
      <c r="H69" s="961"/>
    </row>
    <row r="70" customFormat="false" ht="14.25" hidden="false" customHeight="false" outlineLevel="0" collapsed="false">
      <c r="A70" s="974"/>
      <c r="B70" s="961"/>
      <c r="E70" s="961"/>
      <c r="F70" s="961"/>
      <c r="G70" s="961"/>
      <c r="H70" s="961"/>
    </row>
    <row r="71" customFormat="false" ht="14.25" hidden="false" customHeight="false" outlineLevel="0" collapsed="false">
      <c r="A71" s="974"/>
      <c r="B71" s="961"/>
      <c r="E71" s="961"/>
      <c r="F71" s="961"/>
      <c r="G71" s="961"/>
      <c r="H71" s="961"/>
    </row>
    <row r="72" customFormat="false" ht="14.25" hidden="false" customHeight="false" outlineLevel="0" collapsed="false">
      <c r="A72" s="974" t="s">
        <v>521</v>
      </c>
      <c r="G72" s="975" t="n">
        <f aca="false">IF($F$68&gt;0,G68/$F$68,0)</f>
        <v>0</v>
      </c>
      <c r="H72" s="975" t="n">
        <f aca="false">IF($F$68&gt;0,H68/$F$68,0)</f>
        <v>0</v>
      </c>
      <c r="I72" s="975" t="n">
        <f aca="false">IF($F$68&gt;0,I68/$F$68,0)</f>
        <v>0</v>
      </c>
    </row>
    <row r="73" customFormat="false" ht="14.25" hidden="false" customHeight="false" outlineLevel="0" collapsed="false">
      <c r="H73" s="913"/>
    </row>
  </sheetData>
  <printOptions headings="false" gridLines="false" gridLinesSet="true" horizontalCentered="false" verticalCentered="false"/>
  <pageMargins left="0.275694444444444" right="0.196527777777778" top="0.315277777777778" bottom="0.4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3</xdr:col>
                    <xdr:colOff>299520</xdr:colOff>
                    <xdr:row>2</xdr:row>
                    <xdr:rowOff>0</xdr:rowOff>
                  </from>
                  <to>
                    <xdr:col>5</xdr:col>
                    <xdr:colOff>270000</xdr:colOff>
                    <xdr:row>3</xdr:row>
                    <xdr:rowOff>-291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00"/>
    </sheetView>
  </sheetViews>
  <sheetFormatPr defaultColWidth="8.96875" defaultRowHeight="14.25" zeroHeight="false" outlineLevelRow="0" outlineLevelCol="0"/>
  <cols>
    <col collapsed="false" customWidth="true" hidden="false" outlineLevel="0" max="1" min="1" style="0" width="29.75"/>
    <col collapsed="false" customWidth="false" hidden="true" outlineLevel="0" max="11" min="6" style="0" width="8.97"/>
  </cols>
  <sheetData>
    <row r="1" customFormat="false" ht="24.75" hidden="false" customHeight="false" outlineLevel="0" collapsed="false">
      <c r="A1" s="35" t="s">
        <v>12</v>
      </c>
      <c r="B1" s="888"/>
      <c r="C1" s="888"/>
      <c r="D1" s="888"/>
      <c r="E1" s="888"/>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c r="GK1" s="889"/>
      <c r="GL1" s="889"/>
      <c r="GM1" s="889"/>
      <c r="GN1" s="889"/>
      <c r="GO1" s="889"/>
      <c r="GP1" s="889"/>
      <c r="GQ1" s="889"/>
      <c r="GR1" s="889"/>
      <c r="GS1" s="889"/>
      <c r="GT1" s="889"/>
      <c r="GU1" s="889"/>
      <c r="GV1" s="889"/>
      <c r="GW1" s="889"/>
      <c r="GX1" s="889"/>
      <c r="GY1" s="889"/>
      <c r="GZ1" s="889"/>
      <c r="HA1" s="889"/>
      <c r="HB1" s="889"/>
      <c r="HC1" s="889"/>
      <c r="HD1" s="889"/>
      <c r="HE1" s="889"/>
      <c r="HF1" s="889"/>
      <c r="HG1" s="889"/>
      <c r="HH1" s="889"/>
      <c r="HI1" s="889"/>
      <c r="HJ1" s="889"/>
      <c r="HK1" s="889"/>
      <c r="HL1" s="889"/>
      <c r="HM1" s="889"/>
      <c r="HN1" s="889"/>
      <c r="HO1" s="889"/>
      <c r="HP1" s="889"/>
      <c r="HQ1" s="889"/>
      <c r="HR1" s="889"/>
      <c r="HS1" s="889"/>
      <c r="HT1" s="889"/>
      <c r="HU1" s="889"/>
      <c r="HV1" s="889"/>
    </row>
    <row r="2" customFormat="false" ht="24.75" hidden="false" customHeight="false" outlineLevel="0" collapsed="false">
      <c r="A2" s="39" t="str">
        <f aca="false">compname</f>
        <v>Scottish Power Transmission Ltd</v>
      </c>
      <c r="B2" s="890"/>
      <c r="C2" s="890"/>
      <c r="D2" s="890"/>
      <c r="E2" s="890"/>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c r="GK2" s="889"/>
      <c r="GL2" s="889"/>
      <c r="GM2" s="889"/>
      <c r="GN2" s="889"/>
      <c r="GO2" s="889"/>
      <c r="GP2" s="889"/>
      <c r="GQ2" s="889"/>
      <c r="GR2" s="889"/>
      <c r="GS2" s="889"/>
      <c r="GT2" s="889"/>
      <c r="GU2" s="889"/>
      <c r="GV2" s="889"/>
      <c r="GW2" s="889"/>
      <c r="GX2" s="889"/>
      <c r="GY2" s="889"/>
      <c r="GZ2" s="889"/>
      <c r="HA2" s="889"/>
      <c r="HB2" s="889"/>
      <c r="HC2" s="889"/>
      <c r="HD2" s="889"/>
      <c r="HE2" s="889"/>
      <c r="HF2" s="889"/>
      <c r="HG2" s="889"/>
      <c r="HH2" s="889"/>
      <c r="HI2" s="889"/>
      <c r="HJ2" s="889"/>
      <c r="HK2" s="889"/>
      <c r="HL2" s="889"/>
      <c r="HM2" s="889"/>
      <c r="HN2" s="889"/>
      <c r="HO2" s="889"/>
      <c r="HP2" s="889"/>
      <c r="HQ2" s="889"/>
      <c r="HR2" s="889"/>
      <c r="HS2" s="889"/>
      <c r="HT2" s="889"/>
      <c r="HU2" s="889"/>
      <c r="HV2" s="889"/>
    </row>
    <row r="3" customFormat="false" ht="25.5" hidden="false" customHeight="false" outlineLevel="0" collapsed="false">
      <c r="A3" s="40" t="s">
        <v>13</v>
      </c>
      <c r="B3" s="891"/>
      <c r="C3" s="891"/>
      <c r="D3" s="891"/>
      <c r="E3" s="891"/>
      <c r="F3" s="892"/>
      <c r="G3" s="892"/>
      <c r="H3" s="892"/>
      <c r="I3" s="892"/>
      <c r="J3" s="892"/>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c r="GK3" s="889"/>
      <c r="GL3" s="889"/>
      <c r="GM3" s="889"/>
      <c r="GN3" s="889"/>
      <c r="GO3" s="889"/>
      <c r="GP3" s="889"/>
      <c r="GQ3" s="889"/>
      <c r="GR3" s="889"/>
      <c r="GS3" s="889"/>
      <c r="GT3" s="889"/>
      <c r="GU3" s="889"/>
      <c r="GV3" s="889"/>
      <c r="GW3" s="889"/>
      <c r="GX3" s="889"/>
      <c r="GY3" s="889"/>
      <c r="GZ3" s="889"/>
      <c r="HA3" s="889"/>
      <c r="HB3" s="889"/>
      <c r="HC3" s="889"/>
      <c r="HD3" s="889"/>
      <c r="HE3" s="889"/>
      <c r="HF3" s="889"/>
      <c r="HG3" s="889"/>
      <c r="HH3" s="889"/>
      <c r="HI3" s="889"/>
      <c r="HJ3" s="889"/>
      <c r="HK3" s="889"/>
      <c r="HL3" s="889"/>
      <c r="HM3" s="889"/>
      <c r="HN3" s="889"/>
      <c r="HO3" s="889"/>
      <c r="HP3" s="889"/>
      <c r="HQ3" s="889"/>
      <c r="HR3" s="889"/>
      <c r="HS3" s="889"/>
      <c r="HT3" s="889"/>
      <c r="HU3" s="889"/>
      <c r="HV3" s="889"/>
    </row>
    <row r="4" customFormat="false" ht="15" hidden="false" customHeight="false" outlineLevel="0" collapsed="false">
      <c r="F4" s="893" t="n">
        <v>2014</v>
      </c>
      <c r="G4" s="893" t="n">
        <v>2015</v>
      </c>
      <c r="H4" s="893" t="n">
        <v>2016</v>
      </c>
      <c r="I4" s="893" t="n">
        <v>2017</v>
      </c>
      <c r="J4" s="893" t="n">
        <v>2018</v>
      </c>
    </row>
    <row r="5" customFormat="false" ht="15" hidden="false" customHeight="false" outlineLevel="0" collapsed="false">
      <c r="B5" s="976" t="n">
        <v>2010</v>
      </c>
      <c r="C5" s="976" t="n">
        <v>2011</v>
      </c>
      <c r="D5" s="976" t="n">
        <v>2012</v>
      </c>
      <c r="E5" s="976" t="n">
        <v>2013</v>
      </c>
      <c r="F5" s="893"/>
      <c r="G5" s="893"/>
      <c r="H5" s="893"/>
      <c r="I5" s="893"/>
      <c r="J5" s="893"/>
    </row>
    <row r="6" customFormat="false" ht="15" hidden="false" customHeight="false" outlineLevel="0" collapsed="false">
      <c r="A6" s="893" t="s">
        <v>185</v>
      </c>
    </row>
    <row r="8" customFormat="false" ht="14.25" hidden="false" customHeight="false" outlineLevel="0" collapsed="false">
      <c r="A8" s="0" t="s">
        <v>522</v>
      </c>
      <c r="B8" s="896" t="n">
        <f aca="false">B20+B32</f>
        <v>0</v>
      </c>
      <c r="C8" s="896" t="n">
        <f aca="false">C20+C32</f>
        <v>0</v>
      </c>
      <c r="D8" s="896" t="n">
        <f aca="false">D20+D32</f>
        <v>0</v>
      </c>
      <c r="E8" s="896" t="n">
        <f aca="false">E20+E32</f>
        <v>0</v>
      </c>
      <c r="F8" s="977" t="n">
        <f aca="false">F20+F32</f>
        <v>0</v>
      </c>
      <c r="G8" s="977" t="n">
        <f aca="false">G20+G32</f>
        <v>0</v>
      </c>
      <c r="H8" s="977" t="n">
        <f aca="false">H20+H32</f>
        <v>0</v>
      </c>
      <c r="I8" s="977" t="n">
        <f aca="false">I20+I32</f>
        <v>0</v>
      </c>
      <c r="J8" s="977" t="n">
        <f aca="false">J20+J32</f>
        <v>0</v>
      </c>
      <c r="K8" s="977" t="n">
        <f aca="false">K20+K32</f>
        <v>0</v>
      </c>
    </row>
    <row r="9" customFormat="false" ht="14.25" hidden="false" customHeight="false" outlineLevel="0" collapsed="false">
      <c r="A9" s="0" t="s">
        <v>523</v>
      </c>
      <c r="B9" s="896" t="n">
        <f aca="false">B21+B33</f>
        <v>0</v>
      </c>
      <c r="C9" s="896" t="n">
        <f aca="false">C21+C33</f>
        <v>0</v>
      </c>
      <c r="D9" s="896" t="n">
        <f aca="false">D21+D33</f>
        <v>0</v>
      </c>
      <c r="E9" s="896" t="n">
        <f aca="false">E21+E33</f>
        <v>0</v>
      </c>
      <c r="F9" s="977" t="n">
        <f aca="false">F21+F33</f>
        <v>0</v>
      </c>
      <c r="G9" s="977" t="n">
        <f aca="false">G21+G33</f>
        <v>0</v>
      </c>
      <c r="H9" s="977" t="n">
        <f aca="false">H21+H33</f>
        <v>0</v>
      </c>
      <c r="I9" s="977" t="n">
        <f aca="false">I21+I33</f>
        <v>0</v>
      </c>
      <c r="J9" s="977" t="n">
        <f aca="false">J21+J33</f>
        <v>0</v>
      </c>
      <c r="K9" s="977" t="n">
        <f aca="false">K21+K33</f>
        <v>0</v>
      </c>
    </row>
    <row r="10" customFormat="false" ht="14.25" hidden="false" customHeight="false" outlineLevel="0" collapsed="false">
      <c r="A10" s="0" t="s">
        <v>524</v>
      </c>
      <c r="B10" s="896" t="n">
        <f aca="false">B22+B34</f>
        <v>0</v>
      </c>
      <c r="C10" s="896" t="n">
        <f aca="false">C22+C34</f>
        <v>0</v>
      </c>
      <c r="D10" s="896" t="n">
        <f aca="false">D22+D34</f>
        <v>0</v>
      </c>
      <c r="E10" s="896" t="n">
        <f aca="false">E22+E34</f>
        <v>0</v>
      </c>
      <c r="F10" s="977" t="n">
        <f aca="false">F22+F34</f>
        <v>0</v>
      </c>
      <c r="G10" s="977" t="n">
        <f aca="false">G22+G34</f>
        <v>0</v>
      </c>
      <c r="H10" s="977" t="n">
        <f aca="false">H22+H34</f>
        <v>0</v>
      </c>
      <c r="I10" s="977" t="n">
        <f aca="false">I22+I34</f>
        <v>0</v>
      </c>
      <c r="J10" s="977" t="n">
        <f aca="false">J22+J34</f>
        <v>0</v>
      </c>
      <c r="K10" s="977" t="n">
        <f aca="false">K22+K34</f>
        <v>0</v>
      </c>
    </row>
    <row r="11" customFormat="false" ht="14.25" hidden="false" customHeight="false" outlineLevel="0" collapsed="false">
      <c r="A11" s="0" t="s">
        <v>525</v>
      </c>
      <c r="B11" s="896" t="n">
        <f aca="false">B23+B35</f>
        <v>0</v>
      </c>
      <c r="C11" s="896" t="n">
        <f aca="false">C23+C35</f>
        <v>0</v>
      </c>
      <c r="D11" s="896" t="n">
        <f aca="false">D23+D35</f>
        <v>0</v>
      </c>
      <c r="E11" s="896" t="n">
        <f aca="false">E23+E35</f>
        <v>0</v>
      </c>
      <c r="F11" s="977" t="n">
        <f aca="false">F23+F35</f>
        <v>0</v>
      </c>
      <c r="G11" s="977" t="n">
        <f aca="false">G23+G35</f>
        <v>0</v>
      </c>
      <c r="H11" s="977" t="n">
        <f aca="false">H23+H35</f>
        <v>0</v>
      </c>
      <c r="I11" s="977" t="n">
        <f aca="false">I23+I35</f>
        <v>0</v>
      </c>
      <c r="J11" s="977" t="n">
        <f aca="false">J23+J35</f>
        <v>0</v>
      </c>
      <c r="K11" s="977" t="n">
        <f aca="false">K23+K35</f>
        <v>0</v>
      </c>
    </row>
    <row r="12" customFormat="false" ht="14.25" hidden="false" customHeight="false" outlineLevel="0" collapsed="false">
      <c r="A12" s="0" t="s">
        <v>526</v>
      </c>
      <c r="B12" s="896" t="n">
        <f aca="false">B24+B36</f>
        <v>0</v>
      </c>
      <c r="C12" s="896" t="n">
        <f aca="false">C24+C36</f>
        <v>0</v>
      </c>
      <c r="D12" s="896" t="n">
        <f aca="false">D24+D36</f>
        <v>0</v>
      </c>
      <c r="E12" s="896" t="n">
        <f aca="false">E24+E36</f>
        <v>0</v>
      </c>
      <c r="F12" s="977" t="n">
        <f aca="false">F24+F36</f>
        <v>0</v>
      </c>
      <c r="G12" s="977" t="n">
        <f aca="false">G24+G36</f>
        <v>0</v>
      </c>
      <c r="H12" s="977" t="n">
        <f aca="false">H24+H36</f>
        <v>0</v>
      </c>
      <c r="I12" s="977" t="n">
        <f aca="false">I24+I36</f>
        <v>0</v>
      </c>
      <c r="J12" s="977" t="n">
        <f aca="false">J24+J36</f>
        <v>0</v>
      </c>
      <c r="K12" s="977" t="n">
        <f aca="false">K24+K36</f>
        <v>0</v>
      </c>
    </row>
    <row r="13" customFormat="false" ht="14.25" hidden="false" customHeight="false" outlineLevel="0" collapsed="false">
      <c r="B13" s="977"/>
      <c r="C13" s="977"/>
      <c r="D13" s="977"/>
      <c r="E13" s="977"/>
      <c r="F13" s="977"/>
      <c r="G13" s="977"/>
      <c r="H13" s="977"/>
      <c r="I13" s="977"/>
      <c r="J13" s="977"/>
    </row>
    <row r="14" customFormat="false" ht="14.25" hidden="false" customHeight="false" outlineLevel="0" collapsed="false">
      <c r="A14" s="0" t="s">
        <v>527</v>
      </c>
      <c r="B14" s="896" t="n">
        <f aca="false">SUM(B8:B12)</f>
        <v>0</v>
      </c>
      <c r="C14" s="896" t="n">
        <f aca="false">SUM(C8:C12)</f>
        <v>0</v>
      </c>
      <c r="D14" s="896" t="n">
        <f aca="false">SUM(D8:D12)</f>
        <v>0</v>
      </c>
      <c r="E14" s="896" t="n">
        <f aca="false">SUM(E8:E12)</f>
        <v>0</v>
      </c>
      <c r="F14" s="978" t="n">
        <f aca="false">SUM(F8:F12)</f>
        <v>0</v>
      </c>
      <c r="G14" s="978" t="n">
        <f aca="false">SUM(G8:G12)</f>
        <v>0</v>
      </c>
      <c r="H14" s="978" t="n">
        <f aca="false">SUM(H8:H12)</f>
        <v>0</v>
      </c>
      <c r="I14" s="978" t="n">
        <f aca="false">SUM(I8:I12)</f>
        <v>0</v>
      </c>
      <c r="J14" s="978" t="n">
        <f aca="false">SUM(J8:J12)</f>
        <v>0</v>
      </c>
    </row>
    <row r="15" customFormat="false" ht="14.25" hidden="false" customHeight="false" outlineLevel="0" collapsed="false">
      <c r="A15" s="0" t="s">
        <v>528</v>
      </c>
      <c r="B15" s="896" t="n">
        <f aca="false">B27+B39</f>
        <v>0</v>
      </c>
      <c r="C15" s="896" t="n">
        <f aca="false">C27+C39</f>
        <v>0</v>
      </c>
      <c r="D15" s="896" t="n">
        <f aca="false">D27+D39</f>
        <v>0</v>
      </c>
      <c r="E15" s="896" t="n">
        <f aca="false">E27+E39</f>
        <v>0</v>
      </c>
      <c r="F15" s="977" t="n">
        <f aca="false">F27+F39</f>
        <v>0</v>
      </c>
      <c r="G15" s="977" t="n">
        <f aca="false">G27+G39</f>
        <v>0</v>
      </c>
      <c r="H15" s="977" t="n">
        <f aca="false">H27+H39</f>
        <v>0</v>
      </c>
      <c r="I15" s="977" t="n">
        <f aca="false">I27+I39</f>
        <v>0</v>
      </c>
      <c r="J15" s="977" t="n">
        <f aca="false">J27+J39</f>
        <v>0</v>
      </c>
      <c r="K15" s="977" t="n">
        <f aca="false">K27+K39</f>
        <v>0</v>
      </c>
    </row>
    <row r="16" customFormat="false" ht="14.25" hidden="false" customHeight="false" outlineLevel="0" collapsed="false">
      <c r="B16" s="977"/>
      <c r="C16" s="977"/>
      <c r="D16" s="977"/>
      <c r="E16" s="977"/>
      <c r="F16" s="977"/>
      <c r="G16" s="977"/>
      <c r="H16" s="977"/>
      <c r="I16" s="977"/>
      <c r="J16" s="977"/>
    </row>
    <row r="17" customFormat="false" ht="14.25" hidden="false" customHeight="false" outlineLevel="0" collapsed="false">
      <c r="B17" s="977"/>
      <c r="C17" s="977"/>
      <c r="D17" s="977"/>
      <c r="E17" s="977"/>
      <c r="F17" s="977"/>
      <c r="G17" s="977"/>
      <c r="H17" s="977"/>
      <c r="I17" s="977"/>
      <c r="J17" s="977"/>
    </row>
    <row r="18" customFormat="false" ht="15" hidden="false" customHeight="false" outlineLevel="0" collapsed="false">
      <c r="A18" s="893" t="s">
        <v>229</v>
      </c>
      <c r="B18" s="977"/>
      <c r="C18" s="977"/>
      <c r="D18" s="977"/>
      <c r="E18" s="977"/>
      <c r="F18" s="977"/>
      <c r="G18" s="977"/>
      <c r="H18" s="977"/>
      <c r="I18" s="977"/>
      <c r="J18" s="977"/>
    </row>
    <row r="19" customFormat="false" ht="14.25" hidden="false" customHeight="false" outlineLevel="0" collapsed="false">
      <c r="B19" s="977"/>
      <c r="C19" s="977"/>
      <c r="D19" s="977"/>
      <c r="E19" s="977"/>
      <c r="F19" s="977"/>
      <c r="G19" s="977"/>
      <c r="H19" s="977"/>
      <c r="I19" s="977"/>
      <c r="J19" s="977"/>
    </row>
    <row r="20" customFormat="false" ht="14.25" hidden="false" customHeight="false" outlineLevel="0" collapsed="false">
      <c r="A20" s="0" t="s">
        <v>522</v>
      </c>
      <c r="B20" s="896" t="n">
        <f aca="false">'3.02_Pension DB costs'!F51</f>
        <v>0</v>
      </c>
      <c r="C20" s="896" t="n">
        <f aca="false">'3.02_Pension DB costs'!G51</f>
        <v>0</v>
      </c>
      <c r="D20" s="896" t="n">
        <f aca="false">'3.02_Pension DB costs'!H51</f>
        <v>0</v>
      </c>
      <c r="E20" s="896" t="n">
        <f aca="false">'3.02_Pension DB costs'!I51</f>
        <v>0</v>
      </c>
      <c r="F20" s="977" t="n">
        <f aca="false">'3.02_Pension DB costs'!J51</f>
        <v>0</v>
      </c>
      <c r="G20" s="977" t="n">
        <f aca="false">'3.02_Pension DB costs'!K51</f>
        <v>0</v>
      </c>
      <c r="H20" s="977" t="n">
        <f aca="false">'3.02_Pension DB costs'!L51</f>
        <v>0</v>
      </c>
      <c r="I20" s="977" t="n">
        <f aca="false">'3.02_Pension DB costs'!M51</f>
        <v>0</v>
      </c>
      <c r="J20" s="977" t="n">
        <f aca="false">'3.02_Pension DB costs'!N51</f>
        <v>0</v>
      </c>
    </row>
    <row r="21" customFormat="false" ht="14.25" hidden="false" customHeight="false" outlineLevel="0" collapsed="false">
      <c r="A21" s="0" t="s">
        <v>523</v>
      </c>
      <c r="B21" s="896" t="n">
        <f aca="false">'3.1.4 Pension_DC_scheme'!F24</f>
        <v>0</v>
      </c>
      <c r="C21" s="896" t="n">
        <f aca="false">'3.1.4 Pension_DC_scheme'!G24</f>
        <v>0</v>
      </c>
      <c r="D21" s="896" t="n">
        <f aca="false">'3.1.4 Pension_DC_scheme'!H24</f>
        <v>0</v>
      </c>
      <c r="E21" s="896" t="n">
        <f aca="false">'3.1.4 Pension_DC_scheme'!I24</f>
        <v>0</v>
      </c>
      <c r="F21" s="977" t="n">
        <f aca="false">'3.1.4 Pension_DC_scheme'!J24</f>
        <v>0</v>
      </c>
      <c r="G21" s="977" t="n">
        <f aca="false">'3.1.4 Pension_DC_scheme'!K24</f>
        <v>0</v>
      </c>
      <c r="H21" s="977" t="n">
        <f aca="false">'3.1.4 Pension_DC_scheme'!L24</f>
        <v>0</v>
      </c>
      <c r="I21" s="977" t="n">
        <f aca="false">'3.1.4 Pension_DC_scheme'!M24</f>
        <v>0</v>
      </c>
      <c r="J21" s="977" t="n">
        <f aca="false">'3.1.4 Pension_DC_scheme'!N24</f>
        <v>0</v>
      </c>
    </row>
    <row r="22" customFormat="false" ht="14.25" hidden="false" customHeight="false" outlineLevel="0" collapsed="false">
      <c r="A22" s="0" t="s">
        <v>524</v>
      </c>
      <c r="B22" s="896" t="n">
        <f aca="false">'3.1.6 Pension_admin'!F43</f>
        <v>0</v>
      </c>
      <c r="C22" s="896" t="n">
        <f aca="false">'3.1.6 Pension_admin'!G43</f>
        <v>0</v>
      </c>
      <c r="D22" s="896" t="n">
        <f aca="false">'3.1.6 Pension_admin'!H43</f>
        <v>0</v>
      </c>
      <c r="E22" s="896" t="n">
        <f aca="false">'3.1.6 Pension_admin'!I43</f>
        <v>0</v>
      </c>
      <c r="F22" s="977" t="n">
        <f aca="false">'3.1.6 Pension_admin'!J43</f>
        <v>0</v>
      </c>
      <c r="G22" s="977" t="n">
        <f aca="false">'3.1.6 Pension_admin'!K43</f>
        <v>0</v>
      </c>
      <c r="H22" s="977" t="n">
        <f aca="false">'3.1.6 Pension_admin'!L43</f>
        <v>0</v>
      </c>
      <c r="I22" s="977" t="n">
        <f aca="false">'3.1.6 Pension_admin'!M43</f>
        <v>0</v>
      </c>
      <c r="J22" s="977" t="n">
        <f aca="false">'3.1.6 Pension_admin'!N43</f>
        <v>0</v>
      </c>
      <c r="K22" s="977" t="n">
        <f aca="false">'3.1.6 Pension_admin'!O43</f>
        <v>0</v>
      </c>
      <c r="L22" s="977"/>
    </row>
    <row r="23" customFormat="false" ht="14.25" hidden="false" customHeight="false" outlineLevel="0" collapsed="false">
      <c r="A23" s="0" t="s">
        <v>525</v>
      </c>
      <c r="B23" s="896" t="n">
        <f aca="false">'3.1.5 PPF_levy'!F57-B24</f>
        <v>0</v>
      </c>
      <c r="C23" s="896" t="n">
        <f aca="false">'3.1.5 PPF_levy'!G57-C24</f>
        <v>0</v>
      </c>
      <c r="D23" s="896" t="n">
        <f aca="false">'3.1.5 PPF_levy'!H57-D24</f>
        <v>0</v>
      </c>
      <c r="E23" s="896" t="n">
        <f aca="false">'3.1.5 PPF_levy'!I57-E24</f>
        <v>0</v>
      </c>
      <c r="F23" s="977" t="n">
        <f aca="false">'3.1.5 PPF_levy'!J57-F24</f>
        <v>0</v>
      </c>
      <c r="G23" s="977" t="n">
        <f aca="false">'3.1.5 PPF_levy'!K57-G24</f>
        <v>0</v>
      </c>
      <c r="H23" s="977" t="n">
        <f aca="false">'3.1.5 PPF_levy'!L57-H24</f>
        <v>0</v>
      </c>
      <c r="I23" s="977" t="n">
        <f aca="false">'3.1.5 PPF_levy'!M57-I24</f>
        <v>0</v>
      </c>
      <c r="J23" s="977" t="n">
        <f aca="false">'3.1.5 PPF_levy'!N57-J24</f>
        <v>0</v>
      </c>
    </row>
    <row r="24" customFormat="false" ht="14.25" hidden="false" customHeight="false" outlineLevel="0" collapsed="false">
      <c r="A24" s="0" t="s">
        <v>526</v>
      </c>
      <c r="B24" s="896" t="n">
        <f aca="false">'3.1.5 PPF_levy'!F57*'3.1.5 PPF_levy'!F$37</f>
        <v>0</v>
      </c>
      <c r="C24" s="896" t="n">
        <f aca="false">'3.1.5 PPF_levy'!G57*'3.1.5 PPF_levy'!G37</f>
        <v>0</v>
      </c>
      <c r="D24" s="896" t="n">
        <f aca="false">'3.1.5 PPF_levy'!H57*'3.1.5 PPF_levy'!H37</f>
        <v>0</v>
      </c>
      <c r="E24" s="896" t="n">
        <f aca="false">'3.1.5 PPF_levy'!I57*'3.1.5 PPF_levy'!I37</f>
        <v>0</v>
      </c>
      <c r="F24" s="977" t="n">
        <f aca="false">'3.1.5 PPF_levy'!J57*'3.1.5 PPF_levy'!J37</f>
        <v>0</v>
      </c>
      <c r="G24" s="977" t="n">
        <f aca="false">'3.1.5 PPF_levy'!K57*'3.1.5 PPF_levy'!K37</f>
        <v>0</v>
      </c>
      <c r="H24" s="977" t="n">
        <f aca="false">'3.1.5 PPF_levy'!L57*'3.1.5 PPF_levy'!L37</f>
        <v>0</v>
      </c>
      <c r="I24" s="977" t="n">
        <f aca="false">'3.1.5 PPF_levy'!M57*'3.1.5 PPF_levy'!M37</f>
        <v>0</v>
      </c>
      <c r="J24" s="977" t="n">
        <f aca="false">'3.1.5 PPF_levy'!N57*'3.1.5 PPF_levy'!N37</f>
        <v>0</v>
      </c>
    </row>
    <row r="25" customFormat="false" ht="14.25" hidden="false" customHeight="false" outlineLevel="0" collapsed="false">
      <c r="B25" s="977"/>
      <c r="C25" s="977"/>
      <c r="D25" s="977"/>
      <c r="E25" s="977"/>
      <c r="F25" s="977"/>
      <c r="G25" s="977"/>
      <c r="H25" s="977"/>
      <c r="I25" s="977"/>
      <c r="J25" s="977"/>
    </row>
    <row r="26" customFormat="false" ht="14.25" hidden="false" customHeight="false" outlineLevel="0" collapsed="false">
      <c r="A26" s="0" t="s">
        <v>527</v>
      </c>
      <c r="B26" s="896" t="n">
        <f aca="false">SUM(B20:B24)</f>
        <v>0</v>
      </c>
      <c r="C26" s="896" t="n">
        <f aca="false">SUM(C20:C24)</f>
        <v>0</v>
      </c>
      <c r="D26" s="896" t="n">
        <f aca="false">SUM(D20:D24)</f>
        <v>0</v>
      </c>
      <c r="E26" s="896" t="n">
        <f aca="false">SUM(E20:E24)</f>
        <v>0</v>
      </c>
      <c r="F26" s="978" t="n">
        <f aca="false">SUM(F20:F24)</f>
        <v>0</v>
      </c>
      <c r="G26" s="978" t="n">
        <f aca="false">SUM(G20:G24)</f>
        <v>0</v>
      </c>
      <c r="H26" s="978" t="n">
        <f aca="false">SUM(H20:H24)</f>
        <v>0</v>
      </c>
      <c r="I26" s="978" t="n">
        <f aca="false">SUM(I20:I24)</f>
        <v>0</v>
      </c>
      <c r="J26" s="978" t="n">
        <f aca="false">SUM(J20:J24)</f>
        <v>0</v>
      </c>
    </row>
    <row r="27" customFormat="false" ht="14.25" hidden="false" customHeight="false" outlineLevel="0" collapsed="false">
      <c r="A27" s="0" t="s">
        <v>528</v>
      </c>
      <c r="B27" s="896" t="n">
        <f aca="false">'3.02_Pension DB costs'!F51</f>
        <v>0</v>
      </c>
      <c r="C27" s="896" t="n">
        <f aca="false">'3.02_Pension DB costs'!G51</f>
        <v>0</v>
      </c>
      <c r="D27" s="896" t="n">
        <f aca="false">'3.02_Pension DB costs'!H51</f>
        <v>0</v>
      </c>
      <c r="E27" s="896" t="n">
        <f aca="false">'3.02_Pension DB costs'!I51</f>
        <v>0</v>
      </c>
      <c r="F27" s="977" t="n">
        <f aca="false">'3.02_Pension DB costs'!J51</f>
        <v>0</v>
      </c>
      <c r="G27" s="977" t="n">
        <f aca="false">'3.02_Pension DB costs'!K51</f>
        <v>0</v>
      </c>
      <c r="H27" s="977" t="n">
        <f aca="false">'3.02_Pension DB costs'!L51</f>
        <v>0</v>
      </c>
      <c r="I27" s="977" t="n">
        <f aca="false">'3.02_Pension DB costs'!M51</f>
        <v>0</v>
      </c>
      <c r="J27" s="977" t="n">
        <f aca="false">'3.02_Pension DB costs'!N51</f>
        <v>0</v>
      </c>
    </row>
    <row r="28" customFormat="false" ht="14.25" hidden="false" customHeight="false" outlineLevel="0" collapsed="false">
      <c r="B28" s="977"/>
      <c r="C28" s="977"/>
      <c r="D28" s="977"/>
      <c r="E28" s="977"/>
      <c r="F28" s="977"/>
      <c r="G28" s="977"/>
      <c r="H28" s="977"/>
      <c r="I28" s="977"/>
      <c r="J28" s="977"/>
    </row>
    <row r="29" customFormat="false" ht="14.25" hidden="false" customHeight="false" outlineLevel="0" collapsed="false">
      <c r="B29" s="977"/>
      <c r="C29" s="977"/>
      <c r="D29" s="977"/>
      <c r="E29" s="977"/>
      <c r="F29" s="977"/>
      <c r="G29" s="977"/>
      <c r="H29" s="977"/>
      <c r="I29" s="977"/>
      <c r="J29" s="977"/>
    </row>
    <row r="30" customFormat="false" ht="15" hidden="false" customHeight="false" outlineLevel="0" collapsed="false">
      <c r="A30" s="893" t="s">
        <v>515</v>
      </c>
      <c r="B30" s="977"/>
      <c r="C30" s="977"/>
      <c r="D30" s="977"/>
      <c r="E30" s="977"/>
      <c r="F30" s="977"/>
      <c r="G30" s="977"/>
      <c r="H30" s="977"/>
      <c r="I30" s="977"/>
      <c r="J30" s="977"/>
    </row>
    <row r="31" customFormat="false" ht="14.25" hidden="false" customHeight="false" outlineLevel="0" collapsed="false">
      <c r="B31" s="977"/>
      <c r="C31" s="977"/>
      <c r="D31" s="977"/>
      <c r="E31" s="977"/>
      <c r="F31" s="977"/>
      <c r="G31" s="977"/>
      <c r="H31" s="977"/>
      <c r="I31" s="977"/>
      <c r="J31" s="977"/>
    </row>
    <row r="32" customFormat="false" ht="14.25" hidden="false" customHeight="false" outlineLevel="0" collapsed="false">
      <c r="A32" s="0" t="s">
        <v>522</v>
      </c>
      <c r="B32" s="896" t="n">
        <f aca="false">'3.02_Pension DB costs'!F41+'3.02_Pension DB costs'!F42+'3.02_Pension DB costs'!F43</f>
        <v>0</v>
      </c>
      <c r="C32" s="896" t="n">
        <f aca="false">'3.02_Pension DB costs'!G41+'3.02_Pension DB costs'!G42+'3.02_Pension DB costs'!G43</f>
        <v>0</v>
      </c>
      <c r="D32" s="896" t="n">
        <f aca="false">'3.02_Pension DB costs'!H41+'3.02_Pension DB costs'!H42+'3.02_Pension DB costs'!H43</f>
        <v>0</v>
      </c>
      <c r="E32" s="896" t="n">
        <f aca="false">'3.02_Pension DB costs'!I41+'3.02_Pension DB costs'!I42+'3.02_Pension DB costs'!I43</f>
        <v>0</v>
      </c>
      <c r="F32" s="977" t="n">
        <f aca="false">'3.02_Pension DB costs'!J41+'3.02_Pension DB costs'!J42+'3.02_Pension DB costs'!J43</f>
        <v>0</v>
      </c>
      <c r="G32" s="977" t="n">
        <f aca="false">'3.02_Pension DB costs'!K41+'3.02_Pension DB costs'!K42+'3.02_Pension DB costs'!K43</f>
        <v>0</v>
      </c>
      <c r="H32" s="977" t="n">
        <f aca="false">'3.02_Pension DB costs'!L41+'3.02_Pension DB costs'!L42+'3.02_Pension DB costs'!L43</f>
        <v>0</v>
      </c>
      <c r="I32" s="977" t="n">
        <f aca="false">'3.02_Pension DB costs'!M41+'3.02_Pension DB costs'!M42+'3.02_Pension DB costs'!M43</f>
        <v>0</v>
      </c>
      <c r="J32" s="977" t="n">
        <f aca="false">'3.02_Pension DB costs'!N41+'3.02_Pension DB costs'!N42+'3.02_Pension DB costs'!N43</f>
        <v>0</v>
      </c>
    </row>
    <row r="33" customFormat="false" ht="14.25" hidden="false" customHeight="false" outlineLevel="0" collapsed="false">
      <c r="A33" s="0" t="s">
        <v>523</v>
      </c>
      <c r="B33" s="896" t="n">
        <f aca="false">'3.1.4 Pension_DC_scheme'!F25+'3.1.4 Pension_DC_scheme'!F26+'3.1.4 Pension_DC_scheme'!F27</f>
        <v>0</v>
      </c>
      <c r="C33" s="896" t="n">
        <f aca="false">'3.1.4 Pension_DC_scheme'!G25+'3.1.4 Pension_DC_scheme'!G26+'3.1.4 Pension_DC_scheme'!G27</f>
        <v>0</v>
      </c>
      <c r="D33" s="896" t="n">
        <f aca="false">'3.1.4 Pension_DC_scheme'!H25+'3.1.4 Pension_DC_scheme'!H26+'3.1.4 Pension_DC_scheme'!H27</f>
        <v>0</v>
      </c>
      <c r="E33" s="896" t="n">
        <f aca="false">'3.1.4 Pension_DC_scheme'!I25+'3.1.4 Pension_DC_scheme'!I26+'3.1.4 Pension_DC_scheme'!I27</f>
        <v>0</v>
      </c>
      <c r="F33" s="977" t="n">
        <f aca="false">'3.1.4 Pension_DC_scheme'!J25+'3.1.4 Pension_DC_scheme'!J26+'3.1.4 Pension_DC_scheme'!J27</f>
        <v>0</v>
      </c>
      <c r="G33" s="977" t="n">
        <f aca="false">'3.1.4 Pension_DC_scheme'!K25+'3.1.4 Pension_DC_scheme'!K26+'3.1.4 Pension_DC_scheme'!K27</f>
        <v>0</v>
      </c>
      <c r="H33" s="977" t="n">
        <f aca="false">'3.1.4 Pension_DC_scheme'!L25+'3.1.4 Pension_DC_scheme'!L26+'3.1.4 Pension_DC_scheme'!L27</f>
        <v>0</v>
      </c>
      <c r="I33" s="977" t="n">
        <f aca="false">'3.1.4 Pension_DC_scheme'!M25+'3.1.4 Pension_DC_scheme'!M26+'3.1.4 Pension_DC_scheme'!M27</f>
        <v>0</v>
      </c>
      <c r="J33" s="977" t="n">
        <f aca="false">'3.1.4 Pension_DC_scheme'!N25+'3.1.4 Pension_DC_scheme'!N26+'3.1.4 Pension_DC_scheme'!N27</f>
        <v>0</v>
      </c>
    </row>
    <row r="34" customFormat="false" ht="14.25" hidden="false" customHeight="false" outlineLevel="0" collapsed="false">
      <c r="A34" s="0" t="s">
        <v>524</v>
      </c>
      <c r="B34" s="896" t="n">
        <f aca="false">'3.1.6 Pension_admin'!F45+'3.1.6 Pension_admin'!F46+'3.1.6 Pension_admin'!F47</f>
        <v>0</v>
      </c>
      <c r="C34" s="896" t="n">
        <f aca="false">'3.1.6 Pension_admin'!G45+'3.1.6 Pension_admin'!G46+'3.1.6 Pension_admin'!G47</f>
        <v>0</v>
      </c>
      <c r="D34" s="896" t="n">
        <f aca="false">'3.1.6 Pension_admin'!H45+'3.1.6 Pension_admin'!H46+'3.1.6 Pension_admin'!H47</f>
        <v>0</v>
      </c>
      <c r="E34" s="896" t="n">
        <f aca="false">'3.1.6 Pension_admin'!I45+'3.1.6 Pension_admin'!I46+'3.1.6 Pension_admin'!I47</f>
        <v>0</v>
      </c>
      <c r="F34" s="977" t="n">
        <f aca="false">'3.1.6 Pension_admin'!J45+'3.1.6 Pension_admin'!J46+'3.1.6 Pension_admin'!J47</f>
        <v>0</v>
      </c>
      <c r="G34" s="977" t="n">
        <f aca="false">'3.1.6 Pension_admin'!K45+'3.1.6 Pension_admin'!K46+'3.1.6 Pension_admin'!K47</f>
        <v>0</v>
      </c>
      <c r="H34" s="977" t="n">
        <f aca="false">'3.1.6 Pension_admin'!L45+'3.1.6 Pension_admin'!L46+'3.1.6 Pension_admin'!L47</f>
        <v>0</v>
      </c>
      <c r="I34" s="977" t="n">
        <f aca="false">'3.1.6 Pension_admin'!M45+'3.1.6 Pension_admin'!M46+'3.1.6 Pension_admin'!M47</f>
        <v>0</v>
      </c>
      <c r="J34" s="977" t="n">
        <f aca="false">'3.1.6 Pension_admin'!N45+'3.1.6 Pension_admin'!N46+'3.1.6 Pension_admin'!N47</f>
        <v>0</v>
      </c>
      <c r="K34" s="977" t="n">
        <f aca="false">'3.1.6 Pension_admin'!O45+'3.1.6 Pension_admin'!O46+'3.1.6 Pension_admin'!O47</f>
        <v>0</v>
      </c>
      <c r="L34" s="977"/>
    </row>
    <row r="35" customFormat="false" ht="14.25" hidden="false" customHeight="false" outlineLevel="0" collapsed="false">
      <c r="A35" s="0" t="s">
        <v>525</v>
      </c>
      <c r="B35" s="896" t="n">
        <f aca="false">'3.1.5 PPF_levy'!F59+'3.1.5 PPF_levy'!F60+'3.1.5 PPF_levy'!F61-B36</f>
        <v>0</v>
      </c>
      <c r="C35" s="896" t="n">
        <f aca="false">'3.1.5 PPF_levy'!G59+'3.1.5 PPF_levy'!G60+'3.1.5 PPF_levy'!G61-C36</f>
        <v>0</v>
      </c>
      <c r="D35" s="896" t="n">
        <f aca="false">'3.1.5 PPF_levy'!H59+'3.1.5 PPF_levy'!H60+'3.1.5 PPF_levy'!H61-D36</f>
        <v>0</v>
      </c>
      <c r="E35" s="896" t="n">
        <f aca="false">'3.1.5 PPF_levy'!I59+'3.1.5 PPF_levy'!I60+'3.1.5 PPF_levy'!I61-E36</f>
        <v>0</v>
      </c>
      <c r="F35" s="977" t="n">
        <f aca="false">'3.1.5 PPF_levy'!J59+'3.1.5 PPF_levy'!J60+'3.1.5 PPF_levy'!J61-F36</f>
        <v>0</v>
      </c>
      <c r="G35" s="977" t="n">
        <f aca="false">'3.1.5 PPF_levy'!K59+'3.1.5 PPF_levy'!K60+'3.1.5 PPF_levy'!K61-G36</f>
        <v>0</v>
      </c>
      <c r="H35" s="977" t="n">
        <f aca="false">'3.1.5 PPF_levy'!L59+'3.1.5 PPF_levy'!L60+'3.1.5 PPF_levy'!L61-H36</f>
        <v>0</v>
      </c>
      <c r="I35" s="977" t="n">
        <f aca="false">'3.1.5 PPF_levy'!M59+'3.1.5 PPF_levy'!M60+'3.1.5 PPF_levy'!M61-I36</f>
        <v>0</v>
      </c>
      <c r="J35" s="977" t="n">
        <f aca="false">'3.1.5 PPF_levy'!N59+'3.1.5 PPF_levy'!N60+'3.1.5 PPF_levy'!N61-J36</f>
        <v>0</v>
      </c>
    </row>
    <row r="36" customFormat="false" ht="14.25" hidden="false" customHeight="false" outlineLevel="0" collapsed="false">
      <c r="A36" s="0" t="s">
        <v>526</v>
      </c>
      <c r="B36" s="896" t="n">
        <f aca="false">('3.1.5 PPF_levy'!F59+'3.1.5 PPF_levy'!F60+'3.1.5 PPF_levy'!F61)*'3.1.5 PPF_levy'!F$37</f>
        <v>0</v>
      </c>
      <c r="C36" s="896" t="n">
        <f aca="false">('3.1.5 PPF_levy'!G59+'3.1.5 PPF_levy'!G60+'3.1.5 PPF_levy'!G61)*'3.1.5 PPF_levy'!G$37</f>
        <v>0</v>
      </c>
      <c r="D36" s="896" t="n">
        <f aca="false">('3.1.5 PPF_levy'!H59+'3.1.5 PPF_levy'!H60+'3.1.5 PPF_levy'!H61)*'3.1.5 PPF_levy'!H$37</f>
        <v>0</v>
      </c>
      <c r="E36" s="896" t="n">
        <f aca="false">('3.1.5 PPF_levy'!I59+'3.1.5 PPF_levy'!I60+'3.1.5 PPF_levy'!I61)*'3.1.5 PPF_levy'!I$37</f>
        <v>0</v>
      </c>
      <c r="F36" s="977" t="n">
        <f aca="false">('3.1.5 PPF_levy'!J59+'3.1.5 PPF_levy'!J60+'3.1.5 PPF_levy'!J61)*'3.1.5 PPF_levy'!J$37</f>
        <v>0</v>
      </c>
      <c r="G36" s="977" t="n">
        <f aca="false">('3.1.5 PPF_levy'!K59+'3.1.5 PPF_levy'!K60+'3.1.5 PPF_levy'!K61)*'3.1.5 PPF_levy'!K$37</f>
        <v>0</v>
      </c>
      <c r="H36" s="977" t="n">
        <f aca="false">('3.1.5 PPF_levy'!L59+'3.1.5 PPF_levy'!L60+'3.1.5 PPF_levy'!L61)*'3.1.5 PPF_levy'!L$37</f>
        <v>0</v>
      </c>
      <c r="I36" s="977" t="n">
        <f aca="false">('3.1.5 PPF_levy'!M59+'3.1.5 PPF_levy'!M60+'3.1.5 PPF_levy'!M61)*'3.1.5 PPF_levy'!M$37</f>
        <v>0</v>
      </c>
      <c r="J36" s="977" t="n">
        <f aca="false">('3.1.5 PPF_levy'!N59+'3.1.5 PPF_levy'!N60+'3.1.5 PPF_levy'!N61)*'3.1.5 PPF_levy'!N$37</f>
        <v>0</v>
      </c>
    </row>
    <row r="37" customFormat="false" ht="14.25" hidden="false" customHeight="false" outlineLevel="0" collapsed="false">
      <c r="B37" s="977"/>
      <c r="C37" s="977"/>
      <c r="D37" s="977"/>
      <c r="E37" s="977"/>
      <c r="F37" s="977"/>
      <c r="G37" s="977"/>
      <c r="H37" s="977"/>
      <c r="I37" s="977"/>
      <c r="J37" s="977"/>
    </row>
    <row r="38" customFormat="false" ht="14.25" hidden="false" customHeight="false" outlineLevel="0" collapsed="false">
      <c r="A38" s="0" t="s">
        <v>527</v>
      </c>
      <c r="B38" s="896" t="n">
        <f aca="false">SUM(B32:B36)</f>
        <v>0</v>
      </c>
      <c r="C38" s="896" t="n">
        <f aca="false">SUM(C32:C36)</f>
        <v>0</v>
      </c>
      <c r="D38" s="896" t="n">
        <f aca="false">SUM(D32:D36)</f>
        <v>0</v>
      </c>
      <c r="E38" s="896" t="n">
        <f aca="false">SUM(E32:E36)</f>
        <v>0</v>
      </c>
      <c r="F38" s="978" t="n">
        <f aca="false">SUM(F32:F36)</f>
        <v>0</v>
      </c>
      <c r="G38" s="978" t="n">
        <f aca="false">SUM(G32:G36)</f>
        <v>0</v>
      </c>
      <c r="H38" s="978" t="n">
        <f aca="false">SUM(H32:H36)</f>
        <v>0</v>
      </c>
      <c r="I38" s="978" t="n">
        <f aca="false">SUM(I32:I36)</f>
        <v>0</v>
      </c>
      <c r="J38" s="978" t="n">
        <f aca="false">SUM(J32:J36)</f>
        <v>0</v>
      </c>
    </row>
    <row r="39" customFormat="false" ht="14.25" hidden="false" customHeight="false" outlineLevel="0" collapsed="false">
      <c r="A39" s="0" t="s">
        <v>528</v>
      </c>
      <c r="B39" s="896" t="n">
        <f aca="false">'3.02_Pension DB costs'!F43+'3.02_Pension DB costs'!F42+'3.02_Pension DB costs'!F41</f>
        <v>0</v>
      </c>
      <c r="C39" s="896" t="n">
        <f aca="false">'3.02_Pension DB costs'!G43+'3.02_Pension DB costs'!G42+'3.02_Pension DB costs'!G41</f>
        <v>0</v>
      </c>
      <c r="D39" s="896" t="n">
        <f aca="false">'3.02_Pension DB costs'!H43+'3.02_Pension DB costs'!H42+'3.02_Pension DB costs'!H41</f>
        <v>0</v>
      </c>
      <c r="E39" s="896" t="n">
        <f aca="false">'3.02_Pension DB costs'!I43+'3.02_Pension DB costs'!I42+'3.02_Pension DB costs'!I41</f>
        <v>0</v>
      </c>
      <c r="F39" s="977" t="n">
        <f aca="false">'3.02_Pension DB costs'!J43+'3.02_Pension DB costs'!J42+'3.02_Pension DB costs'!J41</f>
        <v>0</v>
      </c>
      <c r="G39" s="977" t="n">
        <f aca="false">'3.02_Pension DB costs'!K43+'3.02_Pension DB costs'!K42+'3.02_Pension DB costs'!K41</f>
        <v>0</v>
      </c>
      <c r="H39" s="977" t="n">
        <f aca="false">'3.02_Pension DB costs'!L43+'3.02_Pension DB costs'!L42+'3.02_Pension DB costs'!L41</f>
        <v>0</v>
      </c>
      <c r="I39" s="977" t="n">
        <f aca="false">'3.02_Pension DB costs'!M43+'3.02_Pension DB costs'!M42+'3.02_Pension DB costs'!M41</f>
        <v>0</v>
      </c>
      <c r="J39" s="977" t="n">
        <f aca="false">'3.02_Pension DB costs'!N43+'3.02_Pension DB costs'!N42+'3.02_Pension DB costs'!N41</f>
        <v>0</v>
      </c>
    </row>
    <row r="40" customFormat="false" ht="14.25" hidden="false" customHeight="false" outlineLevel="0" collapsed="false">
      <c r="B40" s="977"/>
      <c r="C40" s="977"/>
      <c r="D40" s="977"/>
      <c r="E40" s="977"/>
      <c r="F40" s="977"/>
      <c r="G40" s="977"/>
      <c r="H40" s="977"/>
      <c r="I40" s="977"/>
      <c r="J40" s="977"/>
    </row>
    <row r="41" customFormat="false" ht="14.25" hidden="false" customHeight="false" outlineLevel="0" collapsed="false">
      <c r="B41" s="977"/>
      <c r="C41" s="977"/>
      <c r="D41" s="977"/>
      <c r="E41" s="977"/>
      <c r="F41" s="977"/>
      <c r="G41" s="977"/>
      <c r="H41" s="977"/>
      <c r="I41" s="977"/>
      <c r="J41" s="977"/>
    </row>
    <row r="42" customFormat="false" ht="14.25" hidden="false" customHeight="false" outlineLevel="0" collapsed="false">
      <c r="B42" s="977"/>
      <c r="C42" s="977"/>
      <c r="D42" s="977"/>
      <c r="E42" s="977"/>
      <c r="F42" s="977"/>
      <c r="G42" s="977"/>
      <c r="H42" s="977"/>
      <c r="I42" s="977"/>
      <c r="J42" s="977"/>
    </row>
    <row r="43" customFormat="false" ht="14.25" hidden="false" customHeight="false" outlineLevel="0" collapsed="false">
      <c r="B43" s="977"/>
      <c r="C43" s="977"/>
      <c r="D43" s="977"/>
      <c r="E43" s="977"/>
      <c r="F43" s="977"/>
      <c r="G43" s="977"/>
      <c r="H43" s="977"/>
      <c r="I43" s="977"/>
    </row>
    <row r="44" customFormat="false" ht="14.25" hidden="false" customHeight="false" outlineLevel="0" collapsed="false">
      <c r="B44" s="977"/>
      <c r="C44" s="977"/>
      <c r="D44" s="977"/>
      <c r="E44" s="977"/>
      <c r="F44" s="977"/>
      <c r="G44" s="977"/>
      <c r="H44" s="977"/>
      <c r="I44" s="977"/>
    </row>
    <row r="45" customFormat="false" ht="14.25" hidden="false" customHeight="false" outlineLevel="0" collapsed="false">
      <c r="B45" s="977"/>
      <c r="C45" s="977"/>
      <c r="D45" s="977"/>
      <c r="E45" s="977"/>
      <c r="F45" s="977"/>
      <c r="G45" s="977"/>
      <c r="H45" s="977"/>
      <c r="I45" s="977"/>
    </row>
    <row r="46" customFormat="false" ht="14.25" hidden="false" customHeight="false" outlineLevel="0" collapsed="false">
      <c r="B46" s="977"/>
      <c r="C46" s="977"/>
      <c r="D46" s="977"/>
      <c r="E46" s="977"/>
      <c r="F46" s="977"/>
      <c r="G46" s="977"/>
      <c r="H46" s="977"/>
      <c r="I46" s="977"/>
    </row>
    <row r="47" customFormat="false" ht="14.25" hidden="false" customHeight="false" outlineLevel="0" collapsed="false">
      <c r="B47" s="977"/>
      <c r="C47" s="977"/>
      <c r="D47" s="977"/>
      <c r="E47" s="977"/>
      <c r="F47" s="977"/>
      <c r="G47" s="977"/>
      <c r="H47" s="977"/>
      <c r="I47" s="977"/>
    </row>
    <row r="48" customFormat="false" ht="14.25" hidden="false" customHeight="false" outlineLevel="0" collapsed="false">
      <c r="B48" s="977"/>
      <c r="C48" s="977"/>
      <c r="D48" s="977"/>
      <c r="E48" s="977"/>
      <c r="F48" s="977"/>
      <c r="G48" s="977"/>
      <c r="H48" s="977"/>
      <c r="I48" s="977"/>
    </row>
  </sheetData>
  <printOptions headings="false" gridLines="false" gridLinesSet="true" horizontalCentered="false" verticalCentered="false"/>
  <pageMargins left="0.157638888888889" right="0.196527777777778" top="0.39375" bottom="0.47222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10080</xdr:rowOff>
                  </from>
                  <to>
                    <xdr:col>11</xdr:col>
                    <xdr:colOff>319320</xdr:colOff>
                    <xdr:row>3</xdr:row>
                    <xdr:rowOff>-190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3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8.96875" defaultRowHeight="14.25" zeroHeight="false" outlineLevelRow="0" outlineLevelCol="0"/>
  <cols>
    <col collapsed="false" customWidth="true" hidden="false" outlineLevel="0" max="1" min="1" style="0" width="54.62"/>
    <col collapsed="false" customWidth="true" hidden="false" outlineLevel="0" max="2" min="2" style="0" width="5.12"/>
    <col collapsed="false" customWidth="true" hidden="false" outlineLevel="0" max="3" min="3" style="0" width="6.74"/>
    <col collapsed="false" customWidth="true" hidden="false" outlineLevel="0" max="4" min="4" style="0" width="8.75"/>
    <col collapsed="false" customWidth="true" hidden="false" outlineLevel="0" max="6" min="5" style="0" width="8.36"/>
    <col collapsed="false" customWidth="true" hidden="false" outlineLevel="0" max="8" min="8" style="0" width="8.36"/>
    <col collapsed="false" customWidth="true" hidden="false" outlineLevel="0" max="10" min="9" style="0" width="8.25"/>
  </cols>
  <sheetData>
    <row r="1" customFormat="false" ht="24.75" hidden="false" customHeight="false" outlineLevel="0" collapsed="false">
      <c r="A1" s="35" t="s">
        <v>12</v>
      </c>
      <c r="B1" s="888"/>
      <c r="C1" s="888"/>
      <c r="D1" s="888"/>
      <c r="E1" s="888"/>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c r="GK1" s="889"/>
      <c r="GL1" s="889"/>
      <c r="GM1" s="889"/>
      <c r="GN1" s="889"/>
      <c r="GO1" s="889"/>
      <c r="GP1" s="889"/>
      <c r="GQ1" s="889"/>
      <c r="GR1" s="889"/>
      <c r="GS1" s="889"/>
      <c r="GT1" s="889"/>
      <c r="GU1" s="889"/>
      <c r="GV1" s="889"/>
      <c r="GW1" s="889"/>
      <c r="GX1" s="889"/>
      <c r="GY1" s="889"/>
      <c r="GZ1" s="889"/>
      <c r="HA1" s="889"/>
      <c r="HB1" s="889"/>
      <c r="HC1" s="889"/>
      <c r="HD1" s="889"/>
      <c r="HE1" s="889"/>
      <c r="HF1" s="889"/>
      <c r="HG1" s="889"/>
      <c r="HH1" s="889"/>
      <c r="HI1" s="889"/>
      <c r="HJ1" s="889"/>
      <c r="HK1" s="889"/>
      <c r="HL1" s="889"/>
      <c r="HM1" s="889"/>
      <c r="HN1" s="889"/>
      <c r="HO1" s="889"/>
      <c r="HP1" s="889"/>
      <c r="HQ1" s="889"/>
      <c r="HR1" s="889"/>
      <c r="HS1" s="889"/>
      <c r="HT1" s="889"/>
      <c r="HU1" s="889"/>
      <c r="HV1" s="889"/>
    </row>
    <row r="2" customFormat="false" ht="24.75" hidden="false" customHeight="false" outlineLevel="0" collapsed="false">
      <c r="A2" s="39" t="s">
        <v>153</v>
      </c>
      <c r="B2" s="890"/>
      <c r="C2" s="890"/>
      <c r="D2" s="890"/>
      <c r="E2" s="890"/>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c r="GK2" s="889"/>
      <c r="GL2" s="889"/>
      <c r="GM2" s="889"/>
      <c r="GN2" s="889"/>
      <c r="GO2" s="889"/>
      <c r="GP2" s="889"/>
      <c r="GQ2" s="889"/>
      <c r="GR2" s="889"/>
      <c r="GS2" s="889"/>
      <c r="GT2" s="889"/>
      <c r="GU2" s="889"/>
      <c r="GV2" s="889"/>
      <c r="GW2" s="889"/>
      <c r="GX2" s="889"/>
      <c r="GY2" s="889"/>
      <c r="GZ2" s="889"/>
      <c r="HA2" s="889"/>
      <c r="HB2" s="889"/>
      <c r="HC2" s="889"/>
      <c r="HD2" s="889"/>
      <c r="HE2" s="889"/>
      <c r="HF2" s="889"/>
      <c r="HG2" s="889"/>
      <c r="HH2" s="889"/>
      <c r="HI2" s="889"/>
      <c r="HJ2" s="889"/>
      <c r="HK2" s="889"/>
      <c r="HL2" s="889"/>
      <c r="HM2" s="889"/>
      <c r="HN2" s="889"/>
      <c r="HO2" s="889"/>
      <c r="HP2" s="889"/>
      <c r="HQ2" s="889"/>
      <c r="HR2" s="889"/>
      <c r="HS2" s="889"/>
      <c r="HT2" s="889"/>
      <c r="HU2" s="889"/>
      <c r="HV2" s="889"/>
    </row>
    <row r="3" customFormat="false" ht="25.5" hidden="false" customHeight="false" outlineLevel="0" collapsed="false">
      <c r="A3" s="40" t="s">
        <v>13</v>
      </c>
      <c r="B3" s="891"/>
      <c r="C3" s="891"/>
      <c r="D3" s="891"/>
      <c r="E3" s="891"/>
      <c r="F3" s="891"/>
      <c r="G3" s="891"/>
      <c r="H3" s="891"/>
      <c r="I3" s="891"/>
      <c r="J3" s="891"/>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c r="GK3" s="889"/>
      <c r="GL3" s="889"/>
      <c r="GM3" s="889"/>
      <c r="GN3" s="889"/>
      <c r="GO3" s="889"/>
      <c r="GP3" s="889"/>
      <c r="GQ3" s="889"/>
      <c r="GR3" s="889"/>
      <c r="GS3" s="889"/>
      <c r="GT3" s="889"/>
      <c r="GU3" s="889"/>
      <c r="GV3" s="889"/>
      <c r="GW3" s="889"/>
      <c r="GX3" s="889"/>
      <c r="GY3" s="889"/>
      <c r="GZ3" s="889"/>
      <c r="HA3" s="889"/>
      <c r="HB3" s="889"/>
      <c r="HC3" s="889"/>
      <c r="HD3" s="889"/>
      <c r="HE3" s="889"/>
      <c r="HF3" s="889"/>
      <c r="HG3" s="889"/>
      <c r="HH3" s="889"/>
      <c r="HI3" s="889"/>
      <c r="HJ3" s="889"/>
      <c r="HK3" s="889"/>
      <c r="HL3" s="889"/>
      <c r="HM3" s="889"/>
      <c r="HN3" s="889"/>
      <c r="HO3" s="889"/>
      <c r="HP3" s="889"/>
      <c r="HQ3" s="889"/>
      <c r="HR3" s="889"/>
      <c r="HS3" s="889"/>
      <c r="HT3" s="889"/>
      <c r="HU3" s="889"/>
      <c r="HV3" s="889"/>
    </row>
    <row r="4" customFormat="false" ht="15" hidden="false" customHeight="false" outlineLevel="0" collapsed="false">
      <c r="A4" s="904" t="s">
        <v>529</v>
      </c>
      <c r="B4" s="979"/>
      <c r="C4" s="980"/>
      <c r="D4" s="980"/>
      <c r="E4" s="981"/>
      <c r="F4" s="982"/>
    </row>
    <row r="5" customFormat="false" ht="14.25" hidden="false" customHeight="false" outlineLevel="0" collapsed="false">
      <c r="A5" s="911" t="s">
        <v>483</v>
      </c>
      <c r="B5" s="912"/>
      <c r="C5" s="913"/>
      <c r="D5" s="913"/>
      <c r="E5" s="914"/>
    </row>
    <row r="6" customFormat="false" ht="14.25" hidden="false" customHeight="false" outlineLevel="0" collapsed="false">
      <c r="A6" s="915" t="s">
        <v>484</v>
      </c>
      <c r="B6" s="912"/>
      <c r="C6" s="916"/>
      <c r="D6" s="913"/>
    </row>
    <row r="7" customFormat="false" ht="15" hidden="false" customHeight="false" outlineLevel="0" collapsed="false">
      <c r="A7" s="983" t="s">
        <v>530</v>
      </c>
      <c r="B7" s="913"/>
      <c r="C7" s="913"/>
      <c r="D7" s="913"/>
      <c r="F7" s="894" t="n">
        <v>2010</v>
      </c>
    </row>
    <row r="8" customFormat="false" ht="14.25" hidden="false" customHeight="false" outlineLevel="0" collapsed="false">
      <c r="A8" s="984" t="s">
        <v>531</v>
      </c>
      <c r="B8" s="913"/>
      <c r="C8" s="985"/>
      <c r="D8" s="913"/>
      <c r="E8" s="986" t="s">
        <v>186</v>
      </c>
      <c r="F8" s="955" t="n">
        <f aca="false">F50-F90</f>
        <v>0</v>
      </c>
    </row>
    <row r="9" customFormat="false" ht="14.25" hidden="false" customHeight="false" outlineLevel="0" collapsed="false">
      <c r="A9" s="987" t="s">
        <v>532</v>
      </c>
      <c r="B9" s="913"/>
      <c r="C9" s="985"/>
      <c r="D9" s="913"/>
      <c r="E9" s="986" t="s">
        <v>186</v>
      </c>
      <c r="F9" s="895"/>
    </row>
    <row r="10" customFormat="false" ht="14.25" hidden="false" customHeight="false" outlineLevel="0" collapsed="false">
      <c r="A10" s="895" t="s">
        <v>533</v>
      </c>
      <c r="B10" s="913"/>
      <c r="C10" s="985"/>
      <c r="D10" s="913"/>
      <c r="E10" s="986" t="s">
        <v>186</v>
      </c>
      <c r="F10" s="895"/>
    </row>
    <row r="11" customFormat="false" ht="14.25" hidden="false" customHeight="false" outlineLevel="0" collapsed="false">
      <c r="A11" s="895" t="s">
        <v>533</v>
      </c>
      <c r="B11" s="913"/>
      <c r="C11" s="985"/>
      <c r="D11" s="913"/>
      <c r="E11" s="986" t="s">
        <v>186</v>
      </c>
      <c r="F11" s="895"/>
    </row>
    <row r="12" customFormat="false" ht="14.25" hidden="false" customHeight="false" outlineLevel="0" collapsed="false">
      <c r="A12" s="895" t="s">
        <v>534</v>
      </c>
      <c r="B12" s="913"/>
      <c r="C12" s="985"/>
      <c r="D12" s="913"/>
      <c r="E12" s="986" t="s">
        <v>186</v>
      </c>
      <c r="F12" s="895"/>
    </row>
    <row r="13" customFormat="false" ht="14.25" hidden="false" customHeight="false" outlineLevel="0" collapsed="false">
      <c r="A13" s="895" t="s">
        <v>534</v>
      </c>
      <c r="B13" s="913"/>
      <c r="C13" s="985"/>
      <c r="D13" s="913"/>
      <c r="E13" s="986" t="s">
        <v>186</v>
      </c>
      <c r="F13" s="895"/>
    </row>
    <row r="14" customFormat="false" ht="14.25" hidden="false" customHeight="false" outlineLevel="0" collapsed="false">
      <c r="A14" s="895" t="s">
        <v>534</v>
      </c>
      <c r="B14" s="913"/>
      <c r="C14" s="985"/>
      <c r="D14" s="913"/>
      <c r="E14" s="986" t="s">
        <v>186</v>
      </c>
      <c r="F14" s="895"/>
    </row>
    <row r="15" customFormat="false" ht="14.25" hidden="false" customHeight="false" outlineLevel="0" collapsed="false">
      <c r="A15" s="988" t="s">
        <v>535</v>
      </c>
      <c r="B15" s="913"/>
      <c r="C15" s="985"/>
      <c r="D15" s="913"/>
      <c r="E15" s="986" t="s">
        <v>186</v>
      </c>
      <c r="F15" s="896" t="n">
        <f aca="false">SUM(F8:F14)</f>
        <v>0</v>
      </c>
    </row>
    <row r="16" customFormat="false" ht="14.25" hidden="false" customHeight="false" outlineLevel="0" collapsed="false">
      <c r="A16" s="985"/>
      <c r="B16" s="913"/>
      <c r="C16" s="985"/>
      <c r="D16" s="913"/>
      <c r="E16" s="986"/>
      <c r="F16" s="989"/>
    </row>
    <row r="17" customFormat="false" ht="14.25" hidden="false" customHeight="false" outlineLevel="0" collapsed="false">
      <c r="A17" s="990" t="s">
        <v>536</v>
      </c>
      <c r="B17" s="913"/>
      <c r="C17" s="985"/>
      <c r="D17" s="913"/>
      <c r="E17" s="986"/>
      <c r="F17" s="895"/>
    </row>
    <row r="18" customFormat="false" ht="14.25" hidden="false" customHeight="false" outlineLevel="0" collapsed="false">
      <c r="A18" s="985"/>
      <c r="B18" s="913"/>
      <c r="C18" s="985"/>
      <c r="D18" s="913"/>
      <c r="E18" s="986"/>
      <c r="F18" s="948"/>
    </row>
    <row r="19" customFormat="false" ht="15" hidden="false" customHeight="false" outlineLevel="0" collapsed="false">
      <c r="A19" s="983" t="s">
        <v>537</v>
      </c>
      <c r="B19" s="913"/>
      <c r="C19" s="913"/>
      <c r="D19" s="913"/>
      <c r="E19" s="986"/>
      <c r="F19" s="985"/>
    </row>
    <row r="20" customFormat="false" ht="14.25" hidden="false" customHeight="false" outlineLevel="0" collapsed="false">
      <c r="A20" s="985"/>
      <c r="B20" s="913"/>
      <c r="C20" s="988"/>
      <c r="D20" s="913"/>
      <c r="E20" s="986"/>
      <c r="F20" s="913"/>
    </row>
    <row r="21" customFormat="false" ht="14.25" hidden="true" customHeight="false" outlineLevel="0" collapsed="false"/>
    <row r="22" customFormat="false" ht="14.25" hidden="true" customHeight="false" outlineLevel="0" collapsed="false"/>
    <row r="23" customFormat="false" ht="14.25" hidden="false" customHeight="false" outlineLevel="0" collapsed="false">
      <c r="A23" s="985"/>
      <c r="B23" s="913"/>
      <c r="C23" s="913"/>
      <c r="D23" s="913"/>
      <c r="E23" s="913"/>
      <c r="F23" s="913"/>
    </row>
    <row r="24" customFormat="false" ht="14.25" hidden="false" customHeight="false" outlineLevel="0" collapsed="false">
      <c r="A24" s="984" t="s">
        <v>538</v>
      </c>
      <c r="B24" s="913"/>
      <c r="C24" s="913"/>
      <c r="D24" s="913"/>
      <c r="E24" s="986"/>
      <c r="F24" s="895"/>
    </row>
    <row r="25" customFormat="false" ht="14.25" hidden="false" customHeight="false" outlineLevel="0" collapsed="false">
      <c r="A25" s="991"/>
      <c r="B25" s="913"/>
      <c r="C25" s="913"/>
      <c r="D25" s="913"/>
      <c r="E25" s="986"/>
      <c r="F25" s="992"/>
    </row>
    <row r="26" customFormat="false" ht="14.25" hidden="false" customHeight="false" outlineLevel="0" collapsed="false">
      <c r="A26" s="988" t="s">
        <v>539</v>
      </c>
      <c r="B26" s="913"/>
      <c r="C26" s="913"/>
      <c r="D26" s="913"/>
      <c r="E26" s="986" t="s">
        <v>186</v>
      </c>
      <c r="F26" s="895"/>
    </row>
    <row r="27" customFormat="false" ht="14.25" hidden="false" customHeight="false" outlineLevel="0" collapsed="false">
      <c r="A27" s="988" t="s">
        <v>540</v>
      </c>
      <c r="B27" s="913"/>
      <c r="C27" s="913"/>
      <c r="D27" s="913"/>
      <c r="E27" s="986"/>
      <c r="F27" s="993"/>
    </row>
    <row r="28" customFormat="false" ht="14.25" hidden="false" customHeight="false" outlineLevel="0" collapsed="false">
      <c r="A28" s="984" t="s">
        <v>541</v>
      </c>
      <c r="B28" s="913"/>
      <c r="C28" s="988"/>
      <c r="D28" s="913"/>
      <c r="E28" s="986" t="s">
        <v>186</v>
      </c>
      <c r="F28" s="895"/>
    </row>
    <row r="29" customFormat="false" ht="14.25" hidden="false" customHeight="false" outlineLevel="0" collapsed="false">
      <c r="A29" s="984" t="s">
        <v>542</v>
      </c>
      <c r="B29" s="913"/>
      <c r="C29" s="988"/>
      <c r="D29" s="913"/>
      <c r="E29" s="986" t="s">
        <v>186</v>
      </c>
      <c r="F29" s="895"/>
    </row>
    <row r="30" customFormat="false" ht="14.25" hidden="false" customHeight="false" outlineLevel="0" collapsed="false">
      <c r="A30" s="984" t="s">
        <v>543</v>
      </c>
      <c r="B30" s="913"/>
      <c r="C30" s="988"/>
      <c r="D30" s="913"/>
      <c r="E30" s="986" t="s">
        <v>186</v>
      </c>
      <c r="F30" s="895"/>
    </row>
    <row r="31" customFormat="false" ht="14.25" hidden="false" customHeight="false" outlineLevel="0" collapsed="false">
      <c r="A31" s="984" t="s">
        <v>544</v>
      </c>
      <c r="B31" s="913"/>
      <c r="C31" s="988"/>
      <c r="D31" s="994"/>
      <c r="E31" s="986" t="s">
        <v>186</v>
      </c>
      <c r="F31" s="895"/>
    </row>
    <row r="32" customFormat="false" ht="14.25" hidden="false" customHeight="false" outlineLevel="0" collapsed="false">
      <c r="A32" s="911" t="s">
        <v>545</v>
      </c>
      <c r="B32" s="913"/>
      <c r="C32" s="988"/>
      <c r="D32" s="913"/>
      <c r="E32" s="986" t="s">
        <v>186</v>
      </c>
      <c r="F32" s="895"/>
    </row>
    <row r="33" customFormat="false" ht="14.25" hidden="false" customHeight="false" outlineLevel="0" collapsed="false">
      <c r="A33" s="988" t="s">
        <v>546</v>
      </c>
      <c r="B33" s="913"/>
      <c r="C33" s="913"/>
      <c r="D33" s="913"/>
      <c r="E33" s="986"/>
      <c r="F33" s="995"/>
    </row>
    <row r="34" customFormat="false" ht="14.25" hidden="false" customHeight="false" outlineLevel="0" collapsed="false">
      <c r="A34" s="984" t="s">
        <v>547</v>
      </c>
      <c r="B34" s="913"/>
      <c r="C34" s="988"/>
      <c r="D34" s="913"/>
      <c r="E34" s="986" t="s">
        <v>186</v>
      </c>
      <c r="F34" s="895"/>
    </row>
    <row r="35" customFormat="false" ht="14.25" hidden="false" customHeight="false" outlineLevel="0" collapsed="false">
      <c r="A35" s="984" t="s">
        <v>548</v>
      </c>
      <c r="B35" s="913"/>
      <c r="C35" s="988"/>
      <c r="D35" s="913"/>
      <c r="E35" s="986" t="s">
        <v>186</v>
      </c>
      <c r="F35" s="895"/>
    </row>
    <row r="36" customFormat="false" ht="14.25" hidden="false" customHeight="false" outlineLevel="0" collapsed="false">
      <c r="A36" s="911" t="s">
        <v>549</v>
      </c>
      <c r="B36" s="913"/>
      <c r="C36" s="913"/>
      <c r="D36" s="913"/>
      <c r="E36" s="986" t="s">
        <v>186</v>
      </c>
      <c r="F36" s="895"/>
    </row>
    <row r="37" customFormat="false" ht="14.25" hidden="false" customHeight="false" outlineLevel="0" collapsed="false">
      <c r="A37" s="988" t="s">
        <v>550</v>
      </c>
      <c r="B37" s="913"/>
      <c r="C37" s="913"/>
      <c r="D37" s="913"/>
      <c r="E37" s="986"/>
      <c r="F37" s="995"/>
    </row>
    <row r="38" customFormat="false" ht="14.25" hidden="false" customHeight="false" outlineLevel="0" collapsed="false">
      <c r="A38" s="984" t="s">
        <v>551</v>
      </c>
      <c r="B38" s="913"/>
      <c r="C38" s="988"/>
      <c r="D38" s="913"/>
      <c r="E38" s="986" t="s">
        <v>186</v>
      </c>
      <c r="F38" s="895"/>
    </row>
    <row r="39" customFormat="false" ht="14.25" hidden="false" customHeight="false" outlineLevel="0" collapsed="false">
      <c r="A39" s="984" t="s">
        <v>552</v>
      </c>
      <c r="B39" s="913"/>
      <c r="C39" s="988"/>
      <c r="D39" s="913"/>
      <c r="E39" s="986" t="s">
        <v>186</v>
      </c>
      <c r="F39" s="895"/>
    </row>
    <row r="40" customFormat="false" ht="14.25" hidden="false" customHeight="false" outlineLevel="0" collapsed="false">
      <c r="A40" s="984" t="s">
        <v>553</v>
      </c>
      <c r="B40" s="913"/>
      <c r="C40" s="988"/>
      <c r="D40" s="913"/>
      <c r="E40" s="986" t="s">
        <v>186</v>
      </c>
      <c r="F40" s="895"/>
    </row>
    <row r="41" customFormat="false" ht="14.25" hidden="false" customHeight="false" outlineLevel="0" collapsed="false">
      <c r="A41" s="984" t="s">
        <v>554</v>
      </c>
      <c r="B41" s="913"/>
      <c r="C41" s="988"/>
      <c r="D41" s="913"/>
      <c r="E41" s="986" t="s">
        <v>186</v>
      </c>
      <c r="F41" s="895"/>
    </row>
    <row r="42" customFormat="false" ht="14.25" hidden="false" customHeight="false" outlineLevel="0" collapsed="false">
      <c r="A42" s="984" t="s">
        <v>555</v>
      </c>
      <c r="B42" s="913"/>
      <c r="C42" s="988"/>
      <c r="D42" s="913"/>
      <c r="E42" s="986" t="s">
        <v>186</v>
      </c>
      <c r="F42" s="895"/>
    </row>
    <row r="43" customFormat="false" ht="14.25" hidden="false" customHeight="false" outlineLevel="0" collapsed="false">
      <c r="A43" s="911" t="s">
        <v>556</v>
      </c>
      <c r="B43" s="913"/>
      <c r="C43" s="988"/>
      <c r="D43" s="913"/>
      <c r="E43" s="986" t="s">
        <v>186</v>
      </c>
      <c r="F43" s="996"/>
    </row>
    <row r="44" customFormat="false" ht="14.25" hidden="false" customHeight="false" outlineLevel="0" collapsed="false">
      <c r="A44" s="988" t="s">
        <v>557</v>
      </c>
      <c r="B44" s="913"/>
      <c r="C44" s="913"/>
      <c r="D44" s="913"/>
      <c r="E44" s="913"/>
      <c r="F44" s="913"/>
    </row>
    <row r="45" customFormat="false" ht="14.25" hidden="false" customHeight="false" outlineLevel="0" collapsed="false">
      <c r="A45" s="984" t="s">
        <v>558</v>
      </c>
      <c r="B45" s="913"/>
      <c r="C45" s="985"/>
      <c r="D45" s="913"/>
      <c r="E45" s="986" t="s">
        <v>186</v>
      </c>
      <c r="F45" s="895"/>
    </row>
    <row r="46" customFormat="false" ht="14.25" hidden="false" customHeight="false" outlineLevel="0" collapsed="false">
      <c r="A46" s="984" t="s">
        <v>559</v>
      </c>
      <c r="B46" s="913"/>
      <c r="C46" s="985"/>
      <c r="D46" s="913"/>
      <c r="E46" s="986" t="s">
        <v>186</v>
      </c>
      <c r="F46" s="895"/>
    </row>
    <row r="47" customFormat="false" ht="14.25" hidden="false" customHeight="false" outlineLevel="0" collapsed="false">
      <c r="A47" s="984" t="s">
        <v>560</v>
      </c>
      <c r="B47" s="913"/>
      <c r="C47" s="985"/>
      <c r="D47" s="913"/>
      <c r="E47" s="986" t="s">
        <v>186</v>
      </c>
      <c r="F47" s="895"/>
    </row>
    <row r="48" customFormat="false" ht="14.25" hidden="false" customHeight="false" outlineLevel="0" collapsed="false">
      <c r="A48" s="911" t="s">
        <v>556</v>
      </c>
      <c r="B48" s="913"/>
      <c r="C48" s="985"/>
      <c r="D48" s="913"/>
      <c r="E48" s="986" t="s">
        <v>186</v>
      </c>
      <c r="F48" s="895"/>
    </row>
    <row r="49" customFormat="false" ht="14.25" hidden="false" customHeight="false" outlineLevel="0" collapsed="false">
      <c r="A49" s="911" t="s">
        <v>556</v>
      </c>
      <c r="B49" s="913"/>
      <c r="C49" s="985"/>
      <c r="D49" s="913"/>
      <c r="E49" s="986" t="s">
        <v>186</v>
      </c>
      <c r="F49" s="895"/>
    </row>
    <row r="50" customFormat="false" ht="14.25" hidden="false" customHeight="false" outlineLevel="0" collapsed="false">
      <c r="A50" s="988" t="s">
        <v>561</v>
      </c>
      <c r="B50" s="913"/>
      <c r="C50" s="913"/>
      <c r="D50" s="913"/>
      <c r="E50" s="986" t="s">
        <v>186</v>
      </c>
      <c r="F50" s="896" t="n">
        <f aca="false">SUM(F26:F49)</f>
        <v>0</v>
      </c>
    </row>
    <row r="51" customFormat="false" ht="14.25" hidden="false" customHeight="false" outlineLevel="0" collapsed="false">
      <c r="A51" s="988"/>
      <c r="B51" s="913"/>
      <c r="C51" s="913"/>
      <c r="D51" s="913"/>
      <c r="E51" s="986"/>
      <c r="F51" s="989"/>
    </row>
    <row r="52" customFormat="false" ht="14.25" hidden="false" customHeight="false" outlineLevel="0" collapsed="false">
      <c r="A52" s="988" t="s">
        <v>562</v>
      </c>
      <c r="B52" s="913"/>
      <c r="C52" s="913"/>
      <c r="D52" s="913"/>
      <c r="E52" s="986" t="s">
        <v>489</v>
      </c>
      <c r="F52" s="997" t="str">
        <f aca="false">IF(F50=0," ",SUM(F45:F49)*2/(F26+F50-SUM(F45:F49)))</f>
        <v> </v>
      </c>
    </row>
    <row r="53" customFormat="false" ht="14.25" hidden="false" customHeight="false" outlineLevel="0" collapsed="false">
      <c r="A53" s="985"/>
      <c r="B53" s="913"/>
      <c r="C53" s="913"/>
      <c r="D53" s="913"/>
      <c r="E53" s="998"/>
      <c r="F53" s="989"/>
    </row>
    <row r="54" customFormat="false" ht="14.25" hidden="false" customHeight="false" outlineLevel="0" collapsed="false">
      <c r="A54" s="988" t="s">
        <v>563</v>
      </c>
      <c r="B54" s="985"/>
      <c r="C54" s="985"/>
      <c r="D54" s="985"/>
      <c r="E54" s="986"/>
      <c r="F54" s="989"/>
    </row>
    <row r="55" customFormat="false" ht="14.25" hidden="false" customHeight="false" outlineLevel="0" collapsed="false">
      <c r="A55" s="984" t="s">
        <v>564</v>
      </c>
      <c r="B55" s="985"/>
      <c r="C55" s="985"/>
      <c r="D55" s="985"/>
      <c r="E55" s="986" t="s">
        <v>186</v>
      </c>
      <c r="F55" s="895"/>
    </row>
    <row r="56" customFormat="false" ht="14.25" hidden="false" customHeight="false" outlineLevel="0" collapsed="false">
      <c r="A56" s="984" t="s">
        <v>565</v>
      </c>
      <c r="B56" s="985"/>
      <c r="C56" s="985"/>
      <c r="D56" s="985"/>
      <c r="E56" s="986" t="s">
        <v>186</v>
      </c>
      <c r="F56" s="895"/>
    </row>
    <row r="57" customFormat="false" ht="14.25" hidden="false" customHeight="false" outlineLevel="0" collapsed="false">
      <c r="A57" s="984" t="s">
        <v>566</v>
      </c>
      <c r="B57" s="985"/>
      <c r="C57" s="985"/>
      <c r="D57" s="985"/>
      <c r="E57" s="986" t="s">
        <v>186</v>
      </c>
      <c r="F57" s="895"/>
    </row>
    <row r="58" customFormat="false" ht="14.25" hidden="false" customHeight="false" outlineLevel="0" collapsed="false">
      <c r="A58" s="984" t="s">
        <v>567</v>
      </c>
      <c r="B58" s="985"/>
      <c r="C58" s="985"/>
      <c r="D58" s="985"/>
      <c r="E58" s="986" t="s">
        <v>186</v>
      </c>
      <c r="F58" s="895"/>
    </row>
    <row r="59" customFormat="false" ht="14.25" hidden="false" customHeight="false" outlineLevel="0" collapsed="false">
      <c r="A59" s="984" t="s">
        <v>568</v>
      </c>
      <c r="B59" s="985"/>
      <c r="C59" s="985"/>
      <c r="D59" s="985"/>
      <c r="E59" s="986" t="s">
        <v>186</v>
      </c>
      <c r="F59" s="895"/>
    </row>
    <row r="60" customFormat="false" ht="14.25" hidden="false" customHeight="false" outlineLevel="0" collapsed="false">
      <c r="A60" s="984" t="s">
        <v>569</v>
      </c>
      <c r="B60" s="985"/>
      <c r="C60" s="985"/>
      <c r="D60" s="985"/>
      <c r="E60" s="986" t="s">
        <v>186</v>
      </c>
      <c r="F60" s="895"/>
    </row>
    <row r="61" customFormat="false" ht="14.25" hidden="false" customHeight="false" outlineLevel="0" collapsed="false">
      <c r="A61" s="984" t="s">
        <v>570</v>
      </c>
      <c r="B61" s="985"/>
      <c r="C61" s="985"/>
      <c r="D61" s="985"/>
      <c r="E61" s="986" t="s">
        <v>186</v>
      </c>
      <c r="F61" s="895"/>
    </row>
    <row r="62" customFormat="false" ht="14.25" hidden="false" customHeight="false" outlineLevel="0" collapsed="false">
      <c r="A62" s="984" t="s">
        <v>571</v>
      </c>
      <c r="B62" s="985"/>
      <c r="C62" s="985"/>
      <c r="D62" s="985"/>
      <c r="E62" s="986" t="s">
        <v>186</v>
      </c>
      <c r="F62" s="895"/>
    </row>
    <row r="63" customFormat="false" ht="14.25" hidden="false" customHeight="false" outlineLevel="0" collapsed="false">
      <c r="A63" s="984" t="s">
        <v>572</v>
      </c>
      <c r="B63" s="985"/>
      <c r="C63" s="985"/>
      <c r="D63" s="985"/>
      <c r="E63" s="986" t="s">
        <v>186</v>
      </c>
      <c r="F63" s="895"/>
    </row>
    <row r="64" customFormat="false" ht="14.25" hidden="false" customHeight="false" outlineLevel="0" collapsed="false">
      <c r="A64" s="984" t="s">
        <v>573</v>
      </c>
      <c r="B64" s="985"/>
      <c r="C64" s="985"/>
      <c r="D64" s="985"/>
      <c r="E64" s="986" t="s">
        <v>186</v>
      </c>
      <c r="F64" s="895"/>
    </row>
    <row r="65" customFormat="false" ht="14.25" hidden="false" customHeight="false" outlineLevel="0" collapsed="false">
      <c r="A65" s="984" t="s">
        <v>574</v>
      </c>
      <c r="B65" s="985"/>
      <c r="C65" s="985"/>
      <c r="D65" s="985"/>
      <c r="E65" s="986" t="s">
        <v>186</v>
      </c>
      <c r="F65" s="895"/>
    </row>
    <row r="66" customFormat="false" ht="14.25" hidden="false" customHeight="false" outlineLevel="0" collapsed="false">
      <c r="A66" s="984" t="s">
        <v>575</v>
      </c>
      <c r="B66" s="985"/>
      <c r="C66" s="985"/>
      <c r="D66" s="985"/>
      <c r="E66" s="986" t="s">
        <v>186</v>
      </c>
      <c r="F66" s="895"/>
    </row>
    <row r="67" customFormat="false" ht="14.25" hidden="false" customHeight="false" outlineLevel="0" collapsed="false">
      <c r="A67" s="987" t="s">
        <v>576</v>
      </c>
      <c r="B67" s="985"/>
      <c r="C67" s="985"/>
      <c r="D67" s="985"/>
      <c r="E67" s="986" t="s">
        <v>186</v>
      </c>
      <c r="F67" s="895"/>
    </row>
    <row r="68" customFormat="false" ht="14.25" hidden="false" customHeight="false" outlineLevel="0" collapsed="false">
      <c r="A68" s="984" t="s">
        <v>577</v>
      </c>
      <c r="B68" s="985"/>
      <c r="C68" s="985"/>
      <c r="D68" s="985"/>
      <c r="E68" s="986" t="s">
        <v>186</v>
      </c>
      <c r="F68" s="895"/>
    </row>
    <row r="69" customFormat="false" ht="14.25" hidden="false" customHeight="false" outlineLevel="0" collapsed="false">
      <c r="A69" s="984" t="s">
        <v>578</v>
      </c>
      <c r="B69" s="985"/>
      <c r="C69" s="985"/>
      <c r="D69" s="985"/>
      <c r="E69" s="986" t="s">
        <v>186</v>
      </c>
      <c r="F69" s="895"/>
    </row>
    <row r="70" customFormat="false" ht="14.25" hidden="false" customHeight="false" outlineLevel="0" collapsed="false">
      <c r="A70" s="984" t="s">
        <v>579</v>
      </c>
      <c r="B70" s="985"/>
      <c r="C70" s="985"/>
      <c r="D70" s="985"/>
      <c r="E70" s="986" t="s">
        <v>186</v>
      </c>
      <c r="F70" s="895"/>
    </row>
    <row r="71" customFormat="false" ht="14.25" hidden="false" customHeight="false" outlineLevel="0" collapsed="false">
      <c r="A71" s="911" t="s">
        <v>545</v>
      </c>
      <c r="B71" s="985"/>
      <c r="C71" s="985"/>
      <c r="D71" s="985"/>
      <c r="E71" s="986" t="s">
        <v>186</v>
      </c>
      <c r="F71" s="895"/>
    </row>
    <row r="72" customFormat="false" ht="14.25" hidden="false" customHeight="false" outlineLevel="0" collapsed="false">
      <c r="A72" s="911" t="s">
        <v>545</v>
      </c>
      <c r="B72" s="985"/>
      <c r="C72" s="985"/>
      <c r="D72" s="985"/>
      <c r="E72" s="986" t="s">
        <v>186</v>
      </c>
      <c r="F72" s="895"/>
    </row>
    <row r="73" customFormat="false" ht="14.25" hidden="false" customHeight="false" outlineLevel="0" collapsed="false">
      <c r="A73" s="911" t="s">
        <v>545</v>
      </c>
      <c r="B73" s="985"/>
      <c r="C73" s="985"/>
      <c r="D73" s="985"/>
      <c r="E73" s="986" t="s">
        <v>186</v>
      </c>
      <c r="F73" s="895"/>
    </row>
    <row r="74" customFormat="false" ht="14.25" hidden="false" customHeight="false" outlineLevel="0" collapsed="false">
      <c r="A74" s="985"/>
      <c r="B74" s="985"/>
      <c r="C74" s="985"/>
      <c r="D74" s="985"/>
      <c r="E74" s="986"/>
      <c r="F74" s="896" t="n">
        <f aca="false">SUM(F55:F73)</f>
        <v>0</v>
      </c>
    </row>
    <row r="75" customFormat="false" ht="14.25" hidden="false" customHeight="false" outlineLevel="0" collapsed="false">
      <c r="A75" s="985" t="s">
        <v>580</v>
      </c>
      <c r="B75" s="913"/>
      <c r="C75" s="913"/>
      <c r="D75" s="913"/>
      <c r="E75" s="986"/>
      <c r="F75" s="999" t="str">
        <f aca="false">IF(ROUND(F74,0)&lt;&gt;ROUND(F50,0),"ERROR","OK")</f>
        <v>OK</v>
      </c>
    </row>
    <row r="76" customFormat="false" ht="15" hidden="false" customHeight="false" outlineLevel="0" collapsed="false">
      <c r="A76" s="983" t="s">
        <v>581</v>
      </c>
      <c r="B76" s="913"/>
      <c r="C76" s="913"/>
      <c r="D76" s="913"/>
      <c r="E76" s="986"/>
      <c r="F76" s="1000"/>
    </row>
    <row r="77" customFormat="false" ht="14.25" hidden="false" customHeight="false" outlineLevel="0" collapsed="false">
      <c r="A77" s="985"/>
      <c r="B77" s="913"/>
      <c r="C77" s="913"/>
      <c r="D77" s="913"/>
      <c r="E77" s="986"/>
      <c r="F77" s="1000"/>
    </row>
    <row r="78" customFormat="false" ht="14.25" hidden="false" customHeight="false" outlineLevel="0" collapsed="false">
      <c r="A78" s="1001" t="s">
        <v>582</v>
      </c>
      <c r="B78" s="913"/>
      <c r="C78" s="913"/>
      <c r="D78" s="913"/>
      <c r="E78" s="986" t="s">
        <v>186</v>
      </c>
      <c r="F78" s="895"/>
    </row>
    <row r="79" customFormat="false" ht="14.25" hidden="false" customHeight="false" outlineLevel="0" collapsed="false">
      <c r="A79" s="988" t="s">
        <v>583</v>
      </c>
      <c r="B79" s="913"/>
      <c r="C79" s="913"/>
      <c r="D79" s="913"/>
      <c r="E79" s="986"/>
      <c r="F79" s="993"/>
    </row>
    <row r="80" customFormat="false" ht="14.25" hidden="false" customHeight="false" outlineLevel="0" collapsed="false">
      <c r="A80" s="984" t="s">
        <v>584</v>
      </c>
      <c r="B80" s="913"/>
      <c r="C80" s="988"/>
      <c r="D80" s="913"/>
      <c r="E80" s="986" t="s">
        <v>186</v>
      </c>
      <c r="F80" s="895"/>
    </row>
    <row r="81" customFormat="false" ht="14.25" hidden="false" customHeight="false" outlineLevel="0" collapsed="false">
      <c r="A81" s="984" t="s">
        <v>585</v>
      </c>
      <c r="B81" s="913"/>
      <c r="C81" s="988"/>
      <c r="D81" s="913"/>
      <c r="E81" s="986" t="s">
        <v>186</v>
      </c>
      <c r="F81" s="895"/>
    </row>
    <row r="82" customFormat="false" ht="14.25" hidden="false" customHeight="false" outlineLevel="0" collapsed="false">
      <c r="A82" s="1002" t="s">
        <v>586</v>
      </c>
      <c r="B82" s="913"/>
      <c r="C82" s="985"/>
      <c r="D82" s="913"/>
      <c r="E82" s="986" t="s">
        <v>186</v>
      </c>
      <c r="F82" s="895"/>
    </row>
    <row r="83" customFormat="false" ht="14.25" hidden="false" customHeight="false" outlineLevel="0" collapsed="false">
      <c r="A83" s="1002" t="s">
        <v>587</v>
      </c>
      <c r="B83" s="913"/>
      <c r="C83" s="985"/>
      <c r="D83" s="913"/>
      <c r="E83" s="986" t="s">
        <v>186</v>
      </c>
      <c r="F83" s="895"/>
    </row>
    <row r="84" customFormat="false" ht="14.25" hidden="false" customHeight="false" outlineLevel="0" collapsed="false">
      <c r="A84" s="911" t="s">
        <v>545</v>
      </c>
      <c r="B84" s="913"/>
      <c r="C84" s="988"/>
      <c r="D84" s="913"/>
      <c r="E84" s="986" t="s">
        <v>186</v>
      </c>
      <c r="F84" s="895"/>
    </row>
    <row r="85" customFormat="false" ht="14.25" hidden="false" customHeight="false" outlineLevel="0" collapsed="false">
      <c r="A85" s="911" t="s">
        <v>545</v>
      </c>
      <c r="B85" s="913"/>
      <c r="C85" s="988"/>
      <c r="D85" s="913"/>
      <c r="E85" s="986" t="s">
        <v>186</v>
      </c>
      <c r="F85" s="895"/>
    </row>
    <row r="86" customFormat="false" ht="14.25" hidden="false" customHeight="false" outlineLevel="0" collapsed="false">
      <c r="A86" s="911" t="s">
        <v>545</v>
      </c>
      <c r="B86" s="913"/>
      <c r="C86" s="988"/>
      <c r="D86" s="913"/>
      <c r="E86" s="986" t="s">
        <v>186</v>
      </c>
      <c r="F86" s="895"/>
    </row>
    <row r="87" customFormat="false" ht="14.25" hidden="false" customHeight="false" outlineLevel="0" collapsed="false">
      <c r="A87" s="911" t="s">
        <v>545</v>
      </c>
      <c r="B87" s="913"/>
      <c r="C87" s="988"/>
      <c r="D87" s="913"/>
      <c r="E87" s="986" t="s">
        <v>186</v>
      </c>
      <c r="F87" s="895"/>
    </row>
    <row r="88" customFormat="false" ht="14.25" hidden="false" customHeight="false" outlineLevel="0" collapsed="false">
      <c r="A88" s="911" t="s">
        <v>545</v>
      </c>
      <c r="B88" s="913"/>
      <c r="C88" s="988"/>
      <c r="D88" s="913"/>
      <c r="E88" s="986" t="s">
        <v>186</v>
      </c>
      <c r="F88" s="895"/>
    </row>
    <row r="89" customFormat="false" ht="14.25" hidden="false" customHeight="false" outlineLevel="0" collapsed="false">
      <c r="A89" s="911" t="s">
        <v>545</v>
      </c>
      <c r="B89" s="913"/>
      <c r="C89" s="988"/>
      <c r="D89" s="913"/>
      <c r="E89" s="986" t="s">
        <v>186</v>
      </c>
      <c r="F89" s="895"/>
    </row>
    <row r="90" customFormat="false" ht="14.25" hidden="false" customHeight="false" outlineLevel="0" collapsed="false">
      <c r="A90" s="988" t="s">
        <v>588</v>
      </c>
      <c r="B90" s="913"/>
      <c r="C90" s="913"/>
      <c r="D90" s="913"/>
      <c r="E90" s="986"/>
      <c r="F90" s="896" t="n">
        <f aca="false">SUM(F78:F89)</f>
        <v>0</v>
      </c>
    </row>
    <row r="91" customFormat="false" ht="14.25" hidden="false" customHeight="false" outlineLevel="0" collapsed="false">
      <c r="A91" s="988"/>
      <c r="B91" s="913"/>
      <c r="C91" s="913"/>
      <c r="D91" s="913"/>
      <c r="E91" s="913"/>
      <c r="F91" s="913"/>
    </row>
    <row r="92" customFormat="false" ht="14.25" hidden="true" customHeight="false" outlineLevel="0" collapsed="false">
      <c r="A92" s="988" t="s">
        <v>589</v>
      </c>
      <c r="B92" s="913"/>
      <c r="C92" s="913"/>
      <c r="D92" s="913"/>
      <c r="E92" s="913"/>
      <c r="F92" s="913"/>
    </row>
    <row r="93" customFormat="false" ht="14.25" hidden="true" customHeight="false" outlineLevel="0" collapsed="false">
      <c r="A93" s="988" t="s">
        <v>590</v>
      </c>
      <c r="B93" s="913"/>
      <c r="C93" s="913"/>
      <c r="D93" s="913"/>
      <c r="E93" s="913"/>
      <c r="F93" s="913"/>
    </row>
    <row r="94" customFormat="false" ht="14.25" hidden="true" customHeight="false" outlineLevel="0" collapsed="false">
      <c r="A94" s="911" t="s">
        <v>591</v>
      </c>
      <c r="B94" s="913"/>
      <c r="C94" s="985"/>
      <c r="D94" s="913"/>
      <c r="E94" s="923" t="s">
        <v>186</v>
      </c>
      <c r="F94" s="913"/>
    </row>
    <row r="95" customFormat="false" ht="14.25" hidden="true" customHeight="false" outlineLevel="0" collapsed="false">
      <c r="A95" s="911" t="s">
        <v>591</v>
      </c>
      <c r="B95" s="913"/>
      <c r="C95" s="985"/>
      <c r="D95" s="913"/>
      <c r="E95" s="923" t="s">
        <v>186</v>
      </c>
      <c r="F95" s="913"/>
    </row>
    <row r="96" customFormat="false" ht="14.25" hidden="true" customHeight="false" outlineLevel="0" collapsed="false">
      <c r="A96" s="911" t="s">
        <v>591</v>
      </c>
      <c r="B96" s="913"/>
      <c r="C96" s="985"/>
      <c r="D96" s="913"/>
      <c r="E96" s="923" t="s">
        <v>186</v>
      </c>
      <c r="F96" s="913"/>
    </row>
    <row r="97" customFormat="false" ht="14.25" hidden="true" customHeight="false" outlineLevel="0" collapsed="false">
      <c r="A97" s="911" t="s">
        <v>591</v>
      </c>
      <c r="B97" s="913"/>
      <c r="C97" s="985"/>
      <c r="D97" s="913"/>
      <c r="E97" s="923" t="s">
        <v>186</v>
      </c>
      <c r="F97" s="913"/>
    </row>
    <row r="98" customFormat="false" ht="14.25" hidden="true" customHeight="false" outlineLevel="0" collapsed="false">
      <c r="A98" s="911" t="s">
        <v>591</v>
      </c>
      <c r="B98" s="913"/>
      <c r="C98" s="985"/>
      <c r="D98" s="913"/>
      <c r="E98" s="923" t="s">
        <v>186</v>
      </c>
      <c r="F98" s="913"/>
    </row>
    <row r="99" customFormat="false" ht="14.25" hidden="true" customHeight="false" outlineLevel="0" collapsed="false">
      <c r="A99" s="911" t="s">
        <v>591</v>
      </c>
      <c r="B99" s="913"/>
      <c r="C99" s="985"/>
      <c r="D99" s="913"/>
      <c r="E99" s="923" t="s">
        <v>186</v>
      </c>
      <c r="F99" s="913"/>
    </row>
    <row r="100" customFormat="false" ht="14.25" hidden="true" customHeight="false" outlineLevel="0" collapsed="false">
      <c r="A100" s="988" t="s">
        <v>592</v>
      </c>
      <c r="B100" s="985"/>
      <c r="C100" s="985"/>
      <c r="D100" s="913"/>
      <c r="E100" s="923"/>
      <c r="F100" s="913"/>
    </row>
    <row r="101" customFormat="false" ht="14.25" hidden="true" customHeight="false" outlineLevel="0" collapsed="false">
      <c r="A101" s="988" t="s">
        <v>593</v>
      </c>
      <c r="B101" s="913"/>
      <c r="C101" s="913"/>
      <c r="D101" s="913"/>
      <c r="E101" s="913"/>
      <c r="F101" s="913"/>
    </row>
    <row r="102" customFormat="false" ht="14.25" hidden="true" customHeight="false" outlineLevel="0" collapsed="false">
      <c r="A102" s="911" t="s">
        <v>591</v>
      </c>
      <c r="B102" s="913"/>
      <c r="C102" s="985"/>
      <c r="D102" s="913"/>
      <c r="E102" s="923" t="s">
        <v>186</v>
      </c>
      <c r="F102" s="913"/>
    </row>
    <row r="103" customFormat="false" ht="14.25" hidden="true" customHeight="false" outlineLevel="0" collapsed="false">
      <c r="A103" s="911" t="s">
        <v>591</v>
      </c>
      <c r="B103" s="913"/>
      <c r="C103" s="985"/>
      <c r="D103" s="913"/>
      <c r="E103" s="923" t="s">
        <v>186</v>
      </c>
      <c r="F103" s="913"/>
    </row>
    <row r="104" customFormat="false" ht="14.25" hidden="true" customHeight="false" outlineLevel="0" collapsed="false">
      <c r="A104" s="911" t="s">
        <v>591</v>
      </c>
      <c r="B104" s="913"/>
      <c r="C104" s="985"/>
      <c r="D104" s="913"/>
      <c r="E104" s="923" t="s">
        <v>186</v>
      </c>
      <c r="F104" s="913"/>
    </row>
    <row r="105" customFormat="false" ht="14.25" hidden="true" customHeight="false" outlineLevel="0" collapsed="false">
      <c r="A105" s="911" t="s">
        <v>591</v>
      </c>
      <c r="B105" s="913"/>
      <c r="C105" s="985"/>
      <c r="D105" s="913"/>
      <c r="E105" s="923" t="s">
        <v>186</v>
      </c>
      <c r="F105" s="913"/>
    </row>
    <row r="106" customFormat="false" ht="14.25" hidden="true" customHeight="false" outlineLevel="0" collapsed="false">
      <c r="A106" s="911" t="s">
        <v>591</v>
      </c>
      <c r="B106" s="913"/>
      <c r="C106" s="985"/>
      <c r="D106" s="913"/>
      <c r="E106" s="923" t="s">
        <v>186</v>
      </c>
      <c r="F106" s="913"/>
    </row>
    <row r="107" customFormat="false" ht="14.25" hidden="true" customHeight="false" outlineLevel="0" collapsed="false">
      <c r="A107" s="911" t="s">
        <v>591</v>
      </c>
      <c r="B107" s="913"/>
      <c r="C107" s="985"/>
      <c r="D107" s="913"/>
      <c r="E107" s="923" t="s">
        <v>186</v>
      </c>
      <c r="F107" s="913"/>
    </row>
    <row r="108" customFormat="false" ht="14.25" hidden="true" customHeight="false" outlineLevel="0" collapsed="false">
      <c r="A108" s="988" t="s">
        <v>594</v>
      </c>
      <c r="B108" s="985"/>
      <c r="C108" s="985"/>
      <c r="D108" s="913"/>
      <c r="E108" s="923"/>
      <c r="F108" s="913"/>
    </row>
    <row r="109" customFormat="false" ht="14.25" hidden="true" customHeight="false" outlineLevel="0" collapsed="false">
      <c r="A109" s="988" t="s">
        <v>595</v>
      </c>
      <c r="B109" s="913"/>
      <c r="C109" s="913"/>
      <c r="D109" s="913"/>
      <c r="E109" s="913"/>
      <c r="F109" s="913"/>
    </row>
    <row r="110" customFormat="false" ht="14.25" hidden="false" customHeight="false" outlineLevel="0" collapsed="false">
      <c r="A110" s="988"/>
      <c r="B110" s="913"/>
      <c r="C110" s="913"/>
      <c r="D110" s="913"/>
      <c r="E110" s="913"/>
      <c r="F110" s="913"/>
    </row>
    <row r="111" customFormat="false" ht="15" hidden="false" customHeight="false" outlineLevel="0" collapsed="false">
      <c r="A111" s="1003" t="s">
        <v>596</v>
      </c>
      <c r="B111" s="913"/>
      <c r="C111" s="985"/>
      <c r="D111" s="913"/>
      <c r="E111" s="986"/>
      <c r="F111" s="985"/>
    </row>
    <row r="112" customFormat="false" ht="15" hidden="false" customHeight="false" outlineLevel="0" collapsed="false">
      <c r="A112" s="983" t="s">
        <v>597</v>
      </c>
      <c r="B112" s="913"/>
      <c r="C112" s="1004"/>
      <c r="D112" s="913"/>
      <c r="E112" s="1005"/>
      <c r="F112" s="985"/>
    </row>
    <row r="113" customFormat="false" ht="14.25" hidden="false" customHeight="false" outlineLevel="0" collapsed="false">
      <c r="A113" s="988" t="s">
        <v>598</v>
      </c>
      <c r="B113" s="913"/>
      <c r="C113" s="913"/>
      <c r="D113" s="913"/>
      <c r="E113" s="986"/>
      <c r="F113" s="985"/>
    </row>
    <row r="114" customFormat="false" ht="14.25" hidden="false" customHeight="false" outlineLevel="0" collapsed="false">
      <c r="A114" s="985" t="s">
        <v>599</v>
      </c>
      <c r="B114" s="913"/>
      <c r="C114" s="988"/>
      <c r="D114" s="913"/>
      <c r="E114" s="986"/>
      <c r="F114" s="894" t="n">
        <v>2010</v>
      </c>
    </row>
    <row r="115" customFormat="false" ht="14.25" hidden="false" customHeight="false" outlineLevel="0" collapsed="false">
      <c r="A115" s="988" t="s">
        <v>600</v>
      </c>
      <c r="B115" s="913"/>
      <c r="C115" s="913"/>
      <c r="D115" s="913"/>
    </row>
    <row r="116" customFormat="false" ht="14.25" hidden="false" customHeight="false" outlineLevel="0" collapsed="false">
      <c r="A116" s="984" t="s">
        <v>601</v>
      </c>
      <c r="B116" s="913"/>
      <c r="C116" s="985"/>
      <c r="D116" s="913"/>
      <c r="E116" s="986" t="s">
        <v>602</v>
      </c>
      <c r="F116" s="1006"/>
    </row>
    <row r="117" customFormat="false" ht="14.25" hidden="false" customHeight="false" outlineLevel="0" collapsed="false">
      <c r="A117" s="984" t="s">
        <v>603</v>
      </c>
      <c r="B117" s="913"/>
      <c r="C117" s="985"/>
      <c r="D117" s="913"/>
      <c r="E117" s="986" t="s">
        <v>602</v>
      </c>
      <c r="F117" s="1006"/>
    </row>
    <row r="118" customFormat="false" ht="14.25" hidden="false" customHeight="false" outlineLevel="0" collapsed="false">
      <c r="A118" s="984" t="s">
        <v>604</v>
      </c>
      <c r="B118" s="913"/>
      <c r="C118" s="985"/>
      <c r="D118" s="913"/>
      <c r="E118" s="986" t="s">
        <v>602</v>
      </c>
      <c r="F118" s="1006"/>
    </row>
    <row r="119" customFormat="false" ht="14.25" hidden="false" customHeight="false" outlineLevel="0" collapsed="false">
      <c r="A119" s="984" t="s">
        <v>605</v>
      </c>
      <c r="B119" s="913"/>
      <c r="C119" s="985"/>
      <c r="D119" s="913"/>
      <c r="E119" s="986" t="s">
        <v>602</v>
      </c>
      <c r="F119" s="1006"/>
    </row>
    <row r="120" customFormat="false" ht="14.25" hidden="false" customHeight="false" outlineLevel="0" collapsed="false">
      <c r="A120" s="984" t="s">
        <v>606</v>
      </c>
      <c r="B120" s="913"/>
      <c r="C120" s="985"/>
      <c r="D120" s="913"/>
      <c r="E120" s="986" t="s">
        <v>602</v>
      </c>
      <c r="F120" s="1006"/>
    </row>
    <row r="121" customFormat="false" ht="14.25" hidden="false" customHeight="false" outlineLevel="0" collapsed="false">
      <c r="A121" s="984" t="s">
        <v>607</v>
      </c>
      <c r="B121" s="913"/>
      <c r="C121" s="985"/>
      <c r="D121" s="913"/>
      <c r="E121" s="986" t="s">
        <v>602</v>
      </c>
      <c r="F121" s="1006"/>
    </row>
    <row r="122" customFormat="false" ht="14.25" hidden="false" customHeight="false" outlineLevel="0" collapsed="false">
      <c r="A122" s="984" t="s">
        <v>608</v>
      </c>
      <c r="B122" s="913"/>
      <c r="C122" s="985"/>
      <c r="D122" s="913"/>
      <c r="E122" s="986" t="s">
        <v>602</v>
      </c>
      <c r="F122" s="1006"/>
    </row>
    <row r="123" customFormat="false" ht="14.25" hidden="false" customHeight="false" outlineLevel="0" collapsed="false">
      <c r="A123" s="984" t="s">
        <v>609</v>
      </c>
      <c r="B123" s="913"/>
      <c r="C123" s="985"/>
      <c r="D123" s="913"/>
      <c r="E123" s="986" t="s">
        <v>602</v>
      </c>
      <c r="F123" s="1006"/>
    </row>
    <row r="124" customFormat="false" ht="14.25" hidden="false" customHeight="false" outlineLevel="0" collapsed="false">
      <c r="A124" s="988" t="s">
        <v>610</v>
      </c>
      <c r="B124" s="913"/>
      <c r="C124" s="985"/>
      <c r="D124" s="913"/>
      <c r="E124" s="986"/>
      <c r="F124" s="1007" t="n">
        <f aca="false">SUM(F116:F123)</f>
        <v>0</v>
      </c>
    </row>
    <row r="125" customFormat="false" ht="14.25" hidden="false" customHeight="false" outlineLevel="0" collapsed="false">
      <c r="A125" s="985"/>
      <c r="B125" s="913"/>
      <c r="C125" s="985"/>
      <c r="D125" s="913"/>
      <c r="E125" s="1008"/>
      <c r="F125" s="1009"/>
    </row>
    <row r="126" customFormat="false" ht="14.25" hidden="false" customHeight="false" outlineLevel="0" collapsed="false">
      <c r="A126" s="988" t="s">
        <v>611</v>
      </c>
      <c r="B126" s="913"/>
      <c r="C126" s="913"/>
      <c r="D126" s="913"/>
      <c r="E126" s="986"/>
      <c r="F126" s="1009"/>
    </row>
    <row r="127" customFormat="false" ht="14.25" hidden="false" customHeight="false" outlineLevel="0" collapsed="false">
      <c r="A127" s="984" t="s">
        <v>612</v>
      </c>
      <c r="B127" s="913"/>
      <c r="C127" s="985"/>
      <c r="D127" s="913"/>
      <c r="E127" s="986" t="s">
        <v>602</v>
      </c>
      <c r="F127" s="1006"/>
    </row>
    <row r="128" customFormat="false" ht="14.25" hidden="false" customHeight="false" outlineLevel="0" collapsed="false">
      <c r="A128" s="984" t="s">
        <v>613</v>
      </c>
      <c r="B128" s="913"/>
      <c r="C128" s="985"/>
      <c r="D128" s="913"/>
      <c r="E128" s="986" t="s">
        <v>602</v>
      </c>
      <c r="F128" s="1007" t="n">
        <f aca="false">-F119</f>
        <v>-0</v>
      </c>
    </row>
    <row r="129" customFormat="false" ht="14.25" hidden="false" customHeight="false" outlineLevel="0" collapsed="false">
      <c r="A129" s="984" t="s">
        <v>614</v>
      </c>
      <c r="B129" s="913"/>
      <c r="C129" s="985"/>
      <c r="D129" s="913"/>
      <c r="E129" s="986" t="s">
        <v>602</v>
      </c>
      <c r="F129" s="1006"/>
    </row>
    <row r="130" customFormat="false" ht="14.25" hidden="false" customHeight="false" outlineLevel="0" collapsed="false">
      <c r="A130" s="984" t="s">
        <v>607</v>
      </c>
      <c r="B130" s="913"/>
      <c r="C130" s="985"/>
      <c r="D130" s="913"/>
      <c r="E130" s="986" t="s">
        <v>602</v>
      </c>
      <c r="F130" s="1006"/>
    </row>
    <row r="131" customFormat="false" ht="14.25" hidden="false" customHeight="false" outlineLevel="0" collapsed="false">
      <c r="A131" s="984" t="s">
        <v>608</v>
      </c>
      <c r="B131" s="913"/>
      <c r="C131" s="985"/>
      <c r="D131" s="913"/>
      <c r="E131" s="986" t="s">
        <v>602</v>
      </c>
      <c r="F131" s="1006"/>
    </row>
    <row r="132" customFormat="false" ht="14.25" hidden="false" customHeight="false" outlineLevel="0" collapsed="false">
      <c r="A132" s="984" t="s">
        <v>615</v>
      </c>
      <c r="B132" s="913"/>
      <c r="C132" s="985"/>
      <c r="D132" s="913"/>
      <c r="E132" s="986" t="s">
        <v>602</v>
      </c>
      <c r="F132" s="1006"/>
    </row>
    <row r="133" customFormat="false" ht="14.25" hidden="false" customHeight="false" outlineLevel="0" collapsed="false">
      <c r="A133" s="984" t="s">
        <v>610</v>
      </c>
      <c r="B133" s="913"/>
      <c r="C133" s="985"/>
      <c r="D133" s="913"/>
      <c r="E133" s="986" t="s">
        <v>602</v>
      </c>
      <c r="F133" s="1007" t="n">
        <f aca="false">SUM(F127:F132)</f>
        <v>0</v>
      </c>
    </row>
    <row r="134" customFormat="false" ht="14.25" hidden="false" customHeight="false" outlineLevel="0" collapsed="false">
      <c r="A134" s="985"/>
      <c r="B134" s="913"/>
      <c r="C134" s="985"/>
      <c r="D134" s="913"/>
      <c r="E134" s="1008"/>
      <c r="F134" s="1009"/>
    </row>
    <row r="135" customFormat="false" ht="14.25" hidden="false" customHeight="false" outlineLevel="0" collapsed="false">
      <c r="A135" s="988" t="s">
        <v>616</v>
      </c>
      <c r="B135" s="913"/>
      <c r="C135" s="913"/>
      <c r="D135" s="913"/>
      <c r="E135" s="986"/>
      <c r="F135" s="1009"/>
    </row>
    <row r="136" customFormat="false" ht="14.25" hidden="false" customHeight="false" outlineLevel="0" collapsed="false">
      <c r="A136" s="984" t="s">
        <v>612</v>
      </c>
      <c r="B136" s="913"/>
      <c r="C136" s="985"/>
      <c r="D136" s="913"/>
      <c r="E136" s="986" t="s">
        <v>602</v>
      </c>
      <c r="F136" s="1006"/>
    </row>
    <row r="137" customFormat="false" ht="14.25" hidden="false" customHeight="false" outlineLevel="0" collapsed="false">
      <c r="A137" s="984" t="s">
        <v>607</v>
      </c>
      <c r="B137" s="913"/>
      <c r="C137" s="985"/>
      <c r="D137" s="913"/>
      <c r="E137" s="986" t="s">
        <v>602</v>
      </c>
      <c r="F137" s="1006"/>
    </row>
    <row r="138" customFormat="false" ht="14.25" hidden="false" customHeight="false" outlineLevel="0" collapsed="false">
      <c r="A138" s="984" t="s">
        <v>617</v>
      </c>
      <c r="B138" s="913"/>
      <c r="C138" s="985"/>
      <c r="D138" s="913"/>
      <c r="E138" s="986" t="s">
        <v>602</v>
      </c>
      <c r="F138" s="1006"/>
    </row>
    <row r="139" customFormat="false" ht="14.25" hidden="false" customHeight="false" outlineLevel="0" collapsed="false">
      <c r="A139" s="984" t="s">
        <v>608</v>
      </c>
      <c r="B139" s="913"/>
      <c r="C139" s="985"/>
      <c r="D139" s="913"/>
      <c r="E139" s="986" t="s">
        <v>602</v>
      </c>
      <c r="F139" s="1006"/>
    </row>
    <row r="140" customFormat="false" ht="14.25" hidden="false" customHeight="false" outlineLevel="0" collapsed="false">
      <c r="A140" s="984" t="s">
        <v>618</v>
      </c>
      <c r="B140" s="913"/>
      <c r="C140" s="985"/>
      <c r="D140" s="913"/>
      <c r="E140" s="986" t="s">
        <v>602</v>
      </c>
      <c r="F140" s="1007" t="n">
        <f aca="false">-F123-F132</f>
        <v>-0</v>
      </c>
    </row>
    <row r="141" customFormat="false" ht="14.25" hidden="false" customHeight="false" outlineLevel="0" collapsed="false">
      <c r="A141" s="984" t="s">
        <v>610</v>
      </c>
      <c r="B141" s="913"/>
      <c r="C141" s="985"/>
      <c r="D141" s="913"/>
      <c r="E141" s="986" t="s">
        <v>602</v>
      </c>
      <c r="F141" s="1007" t="n">
        <f aca="false">SUM(F136:F140)</f>
        <v>0</v>
      </c>
    </row>
    <row r="142" customFormat="false" ht="14.25" hidden="false" customHeight="false" outlineLevel="0" collapsed="false">
      <c r="A142" s="913"/>
      <c r="B142" s="913"/>
      <c r="C142" s="913"/>
      <c r="D142" s="913"/>
      <c r="E142" s="1008"/>
      <c r="F142" s="1009"/>
    </row>
    <row r="143" customFormat="false" ht="14.25" hidden="false" customHeight="false" outlineLevel="0" collapsed="false">
      <c r="A143" s="988" t="s">
        <v>519</v>
      </c>
      <c r="B143" s="913"/>
      <c r="C143" s="913"/>
      <c r="D143" s="913"/>
      <c r="E143" s="986"/>
      <c r="F143" s="1009"/>
    </row>
    <row r="144" customFormat="false" ht="14.25" hidden="false" customHeight="false" outlineLevel="0" collapsed="false">
      <c r="A144" s="984" t="s">
        <v>612</v>
      </c>
      <c r="B144" s="913"/>
      <c r="C144" s="985"/>
      <c r="D144" s="913"/>
      <c r="E144" s="986" t="s">
        <v>602</v>
      </c>
      <c r="F144" s="1006"/>
    </row>
    <row r="145" customFormat="false" ht="14.25" hidden="false" customHeight="false" outlineLevel="0" collapsed="false">
      <c r="A145" s="984" t="s">
        <v>619</v>
      </c>
      <c r="B145" s="913"/>
      <c r="C145" s="985"/>
      <c r="D145" s="913"/>
      <c r="E145" s="986" t="s">
        <v>602</v>
      </c>
      <c r="F145" s="1006"/>
    </row>
    <row r="146" customFormat="false" ht="14.25" hidden="false" customHeight="false" outlineLevel="0" collapsed="false">
      <c r="A146" s="984" t="s">
        <v>620</v>
      </c>
      <c r="B146" s="913"/>
      <c r="C146" s="985"/>
      <c r="D146" s="913"/>
      <c r="E146" s="986" t="s">
        <v>602</v>
      </c>
      <c r="F146" s="1006"/>
    </row>
    <row r="147" customFormat="false" ht="14.25" hidden="false" customHeight="false" outlineLevel="0" collapsed="false">
      <c r="A147" s="984" t="s">
        <v>617</v>
      </c>
      <c r="B147" s="913"/>
      <c r="C147" s="985"/>
      <c r="D147" s="913"/>
      <c r="E147" s="986" t="s">
        <v>602</v>
      </c>
      <c r="F147" s="1006"/>
    </row>
    <row r="148" customFormat="false" ht="14.25" hidden="false" customHeight="false" outlineLevel="0" collapsed="false">
      <c r="A148" s="984" t="s">
        <v>608</v>
      </c>
      <c r="B148" s="913"/>
      <c r="C148" s="985"/>
      <c r="D148" s="913"/>
      <c r="E148" s="986" t="s">
        <v>602</v>
      </c>
      <c r="F148" s="1006"/>
    </row>
    <row r="149" customFormat="false" ht="14.25" hidden="false" customHeight="false" outlineLevel="0" collapsed="false">
      <c r="A149" s="988" t="s">
        <v>610</v>
      </c>
      <c r="B149" s="913"/>
      <c r="C149" s="985"/>
      <c r="D149" s="913"/>
      <c r="E149" s="986" t="s">
        <v>602</v>
      </c>
      <c r="F149" s="1007" t="n">
        <f aca="false">SUM(F144:F148)</f>
        <v>0</v>
      </c>
    </row>
    <row r="150" customFormat="false" ht="14.25" hidden="false" customHeight="false" outlineLevel="0" collapsed="false">
      <c r="A150" s="985"/>
      <c r="B150" s="913"/>
      <c r="C150" s="985"/>
      <c r="D150" s="913"/>
      <c r="E150" s="1008"/>
      <c r="F150" s="1009"/>
    </row>
    <row r="151" customFormat="false" ht="14.25" hidden="false" customHeight="false" outlineLevel="0" collapsed="false">
      <c r="A151" s="988" t="s">
        <v>621</v>
      </c>
      <c r="B151" s="913"/>
      <c r="C151" s="913"/>
      <c r="D151" s="913"/>
      <c r="E151" s="986"/>
      <c r="F151" s="1009"/>
    </row>
    <row r="152" customFormat="false" ht="14.25" hidden="false" customHeight="false" outlineLevel="0" collapsed="false">
      <c r="A152" s="984" t="s">
        <v>612</v>
      </c>
      <c r="B152" s="913"/>
      <c r="C152" s="985"/>
      <c r="D152" s="913"/>
      <c r="E152" s="986" t="s">
        <v>602</v>
      </c>
      <c r="F152" s="1007" t="n">
        <f aca="false">SUM(F145,F136,F117,F116)</f>
        <v>0</v>
      </c>
    </row>
    <row r="153" customFormat="false" ht="14.25" hidden="false" customHeight="false" outlineLevel="0" collapsed="false">
      <c r="A153" s="984" t="s">
        <v>622</v>
      </c>
      <c r="B153" s="913"/>
      <c r="C153" s="985"/>
      <c r="D153" s="913"/>
      <c r="E153" s="986" t="s">
        <v>602</v>
      </c>
      <c r="F153" s="1007" t="n">
        <f aca="false">SUM(F146,F137,F118,F117)</f>
        <v>0</v>
      </c>
    </row>
    <row r="154" customFormat="false" ht="14.25" hidden="false" customHeight="false" outlineLevel="0" collapsed="false">
      <c r="A154" s="984" t="s">
        <v>617</v>
      </c>
      <c r="B154" s="913"/>
      <c r="C154" s="985"/>
      <c r="D154" s="913"/>
      <c r="E154" s="986" t="s">
        <v>602</v>
      </c>
      <c r="F154" s="1007" t="n">
        <f aca="false">SUM(F147,F138,F129,F120)</f>
        <v>0</v>
      </c>
    </row>
    <row r="155" customFormat="false" ht="14.25" hidden="false" customHeight="false" outlineLevel="0" collapsed="false">
      <c r="A155" s="984" t="s">
        <v>608</v>
      </c>
      <c r="B155" s="913"/>
      <c r="C155" s="985"/>
      <c r="D155" s="913"/>
      <c r="E155" s="986" t="s">
        <v>602</v>
      </c>
      <c r="F155" s="1007" t="n">
        <f aca="false">SUM(F148,F139,F131,F122)</f>
        <v>0</v>
      </c>
    </row>
    <row r="156" customFormat="false" ht="14.25" hidden="false" customHeight="false" outlineLevel="0" collapsed="false">
      <c r="A156" s="988" t="s">
        <v>610</v>
      </c>
      <c r="B156" s="913"/>
      <c r="C156" s="985"/>
      <c r="D156" s="913"/>
      <c r="E156" s="986" t="s">
        <v>602</v>
      </c>
      <c r="F156" s="1007" t="n">
        <f aca="false">SUM(F152:F155)</f>
        <v>0</v>
      </c>
    </row>
    <row r="157" customFormat="false" ht="14.25" hidden="false" customHeight="false" outlineLevel="0" collapsed="false">
      <c r="A157" s="988"/>
      <c r="B157" s="913"/>
      <c r="C157" s="985"/>
      <c r="D157" s="913"/>
      <c r="E157" s="988"/>
      <c r="F157" s="988"/>
    </row>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c r="A173" s="985"/>
      <c r="B173" s="985"/>
      <c r="C173" s="985"/>
      <c r="D173" s="985"/>
      <c r="E173" s="986"/>
      <c r="F173" s="985"/>
    </row>
    <row r="174" customFormat="false" ht="14.25" hidden="true" customHeight="false" outlineLevel="0" collapsed="false">
      <c r="A174" s="1010"/>
      <c r="B174" s="913"/>
      <c r="C174" s="988"/>
      <c r="D174" s="913"/>
      <c r="E174" s="1008"/>
      <c r="F174" s="1011"/>
    </row>
    <row r="175" customFormat="false" ht="14.25" hidden="true" customHeight="false" outlineLevel="0" collapsed="false">
      <c r="A175" s="1012"/>
      <c r="B175" s="985"/>
      <c r="C175" s="986"/>
      <c r="D175" s="986"/>
      <c r="E175" s="970"/>
      <c r="F175" s="970"/>
      <c r="G175" s="971"/>
      <c r="H175" s="971"/>
      <c r="I175" s="971"/>
      <c r="J175" s="971"/>
    </row>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c r="A189" s="985"/>
      <c r="B189" s="985"/>
      <c r="C189" s="1013"/>
      <c r="D189" s="989"/>
      <c r="E189" s="989"/>
      <c r="F189" s="989"/>
      <c r="G189" s="989"/>
      <c r="H189" s="989"/>
      <c r="I189" s="989"/>
      <c r="J189" s="989"/>
    </row>
    <row r="190" customFormat="false" ht="14.25" hidden="false" customHeight="false" outlineLevel="0" collapsed="false">
      <c r="A190" s="985"/>
      <c r="B190" s="913"/>
      <c r="C190" s="985"/>
      <c r="D190" s="913"/>
      <c r="E190" s="923"/>
      <c r="F190" s="989"/>
    </row>
    <row r="191" customFormat="false" ht="15" hidden="false" customHeight="false" outlineLevel="0" collapsed="false">
      <c r="A191" s="1003" t="s">
        <v>623</v>
      </c>
      <c r="B191" s="913"/>
      <c r="C191" s="985"/>
      <c r="D191" s="913"/>
      <c r="E191" s="986"/>
      <c r="F191" s="989"/>
    </row>
    <row r="192" customFormat="false" ht="15" hidden="false" customHeight="false" outlineLevel="0" collapsed="false">
      <c r="A192" s="983" t="s">
        <v>624</v>
      </c>
      <c r="B192" s="913"/>
      <c r="C192" s="1004"/>
      <c r="D192" s="913"/>
      <c r="E192" s="986"/>
      <c r="F192" s="989"/>
    </row>
    <row r="193" customFormat="false" ht="14.25" hidden="false" customHeight="false" outlineLevel="0" collapsed="false">
      <c r="A193" s="1014" t="s">
        <v>625</v>
      </c>
      <c r="B193" s="913"/>
      <c r="C193" s="985"/>
      <c r="D193" s="913"/>
      <c r="E193" s="986"/>
      <c r="F193" s="989"/>
    </row>
    <row r="194" customFormat="false" ht="14.25" hidden="false" customHeight="false" outlineLevel="0" collapsed="false">
      <c r="A194" s="1015"/>
      <c r="B194" s="913"/>
      <c r="C194" s="985"/>
      <c r="D194" s="913"/>
      <c r="E194" s="986"/>
      <c r="F194" s="989"/>
    </row>
    <row r="195" customFormat="false" ht="14.25" hidden="false" customHeight="false" outlineLevel="0" collapsed="false">
      <c r="A195" s="988" t="s">
        <v>626</v>
      </c>
      <c r="B195" s="913"/>
      <c r="C195" s="985"/>
      <c r="D195" s="913"/>
      <c r="E195" s="986"/>
      <c r="F195" s="895"/>
    </row>
    <row r="196" customFormat="false" ht="14.25" hidden="false" customHeight="false" outlineLevel="0" collapsed="false">
      <c r="A196" s="988" t="s">
        <v>627</v>
      </c>
      <c r="B196" s="913"/>
      <c r="C196" s="985"/>
      <c r="D196" s="913"/>
      <c r="E196" s="986" t="s">
        <v>499</v>
      </c>
      <c r="F196" s="948"/>
    </row>
    <row r="197" customFormat="false" ht="14.25" hidden="false" customHeight="false" outlineLevel="0" collapsed="false">
      <c r="A197" s="988" t="s">
        <v>628</v>
      </c>
      <c r="B197" s="913"/>
      <c r="C197" s="985"/>
      <c r="D197" s="913"/>
      <c r="E197" s="923"/>
      <c r="F197" s="989"/>
    </row>
    <row r="198" customFormat="false" ht="14.25" hidden="false" customHeight="false" outlineLevel="0" collapsed="false">
      <c r="A198" s="1016" t="s">
        <v>629</v>
      </c>
      <c r="B198" s="913"/>
      <c r="C198" s="985"/>
      <c r="D198" s="913"/>
      <c r="E198" s="923" t="s">
        <v>186</v>
      </c>
      <c r="F198" s="895"/>
    </row>
    <row r="199" customFormat="false" ht="14.25" hidden="false" customHeight="false" outlineLevel="0" collapsed="false">
      <c r="A199" s="1016" t="s">
        <v>630</v>
      </c>
      <c r="B199" s="913"/>
      <c r="C199" s="985"/>
      <c r="D199" s="913"/>
      <c r="E199" s="923" t="s">
        <v>186</v>
      </c>
      <c r="F199" s="896" t="n">
        <f aca="false">F50</f>
        <v>0</v>
      </c>
    </row>
    <row r="200" customFormat="false" ht="14.25" hidden="false" customHeight="false" outlineLevel="0" collapsed="false">
      <c r="A200" s="988" t="s">
        <v>631</v>
      </c>
      <c r="B200" s="913"/>
      <c r="C200" s="985"/>
      <c r="D200" s="913"/>
      <c r="E200" s="923"/>
      <c r="F200" s="1017"/>
    </row>
    <row r="201" customFormat="false" ht="14.25" hidden="false" customHeight="false" outlineLevel="0" collapsed="false">
      <c r="A201" s="1016" t="s">
        <v>629</v>
      </c>
      <c r="B201" s="913"/>
      <c r="C201" s="985"/>
      <c r="D201" s="913"/>
      <c r="E201" s="923" t="s">
        <v>186</v>
      </c>
      <c r="F201" s="895"/>
    </row>
    <row r="202" customFormat="false" ht="14.25" hidden="false" customHeight="false" outlineLevel="0" collapsed="false">
      <c r="A202" s="1016" t="s">
        <v>630</v>
      </c>
      <c r="B202" s="913"/>
      <c r="C202" s="985"/>
      <c r="D202" s="913"/>
      <c r="E202" s="923" t="s">
        <v>186</v>
      </c>
      <c r="F202" s="896" t="n">
        <f aca="false">F90</f>
        <v>0</v>
      </c>
    </row>
    <row r="203" customFormat="false" ht="14.25" hidden="false" customHeight="false" outlineLevel="0" collapsed="false">
      <c r="A203" s="988" t="s">
        <v>501</v>
      </c>
      <c r="B203" s="913"/>
      <c r="C203" s="985"/>
      <c r="D203" s="913"/>
      <c r="E203" s="923"/>
      <c r="F203" s="1018"/>
    </row>
    <row r="204" customFormat="false" ht="14.25" hidden="false" customHeight="false" outlineLevel="0" collapsed="false">
      <c r="A204" s="1016" t="s">
        <v>632</v>
      </c>
      <c r="B204" s="913"/>
      <c r="C204" s="985"/>
      <c r="D204" s="913"/>
      <c r="E204" s="923" t="s">
        <v>489</v>
      </c>
      <c r="F204" s="1019"/>
    </row>
    <row r="205" customFormat="false" ht="14.25" hidden="false" customHeight="false" outlineLevel="0" collapsed="false">
      <c r="A205" s="1016" t="s">
        <v>633</v>
      </c>
      <c r="B205" s="913"/>
      <c r="C205" s="985"/>
      <c r="D205" s="913"/>
      <c r="E205" s="923" t="s">
        <v>489</v>
      </c>
      <c r="F205" s="1019"/>
    </row>
    <row r="206" customFormat="false" ht="14.25" hidden="false" customHeight="false" outlineLevel="0" collapsed="false">
      <c r="A206" s="1020" t="s">
        <v>634</v>
      </c>
      <c r="B206" s="913"/>
      <c r="C206" s="985"/>
      <c r="D206" s="913"/>
      <c r="E206" s="923"/>
      <c r="F206" s="1017"/>
    </row>
    <row r="207" customFormat="false" ht="14.25" hidden="false" customHeight="false" outlineLevel="0" collapsed="false">
      <c r="A207" s="1021" t="s">
        <v>635</v>
      </c>
      <c r="B207" s="913"/>
      <c r="C207" s="1022"/>
      <c r="D207" s="913"/>
      <c r="E207" s="923"/>
      <c r="F207" s="953"/>
    </row>
    <row r="208" customFormat="false" ht="14.25" hidden="false" customHeight="false" outlineLevel="0" collapsed="false">
      <c r="A208" s="1023" t="s">
        <v>600</v>
      </c>
      <c r="B208" s="913"/>
      <c r="C208" s="985"/>
      <c r="D208" s="913"/>
      <c r="E208" s="986" t="s">
        <v>602</v>
      </c>
      <c r="F208" s="896" t="n">
        <f aca="false">F124</f>
        <v>0</v>
      </c>
    </row>
    <row r="209" customFormat="false" ht="14.25" hidden="false" customHeight="false" outlineLevel="0" collapsed="false">
      <c r="A209" s="1023" t="s">
        <v>636</v>
      </c>
      <c r="B209" s="913"/>
      <c r="C209" s="985"/>
      <c r="D209" s="913"/>
      <c r="E209" s="986" t="s">
        <v>602</v>
      </c>
      <c r="F209" s="896" t="n">
        <f aca="false">F133</f>
        <v>0</v>
      </c>
    </row>
    <row r="210" customFormat="false" ht="14.25" hidden="false" customHeight="false" outlineLevel="0" collapsed="false">
      <c r="A210" s="1023" t="s">
        <v>616</v>
      </c>
      <c r="B210" s="913"/>
      <c r="C210" s="985"/>
      <c r="D210" s="913"/>
      <c r="E210" s="986" t="s">
        <v>602</v>
      </c>
      <c r="F210" s="896" t="n">
        <f aca="false">F141</f>
        <v>0</v>
      </c>
    </row>
    <row r="211" customFormat="false" ht="14.25" hidden="false" customHeight="false" outlineLevel="0" collapsed="false">
      <c r="A211" s="1023" t="s">
        <v>519</v>
      </c>
      <c r="B211" s="913"/>
      <c r="C211" s="985"/>
      <c r="D211" s="913"/>
      <c r="E211" s="986" t="s">
        <v>602</v>
      </c>
      <c r="F211" s="896" t="n">
        <f aca="false">F149</f>
        <v>0</v>
      </c>
    </row>
    <row r="212" customFormat="false" ht="14.25" hidden="false" customHeight="false" outlineLevel="0" collapsed="false">
      <c r="A212" s="1021" t="s">
        <v>238</v>
      </c>
      <c r="B212" s="913"/>
      <c r="C212" s="985"/>
      <c r="D212" s="913"/>
      <c r="E212" s="923"/>
      <c r="F212" s="896" t="n">
        <f aca="false">SUM(F208:F211)</f>
        <v>0</v>
      </c>
    </row>
    <row r="213" customFormat="false" ht="14.25" hidden="false" customHeight="false" outlineLevel="0" collapsed="false">
      <c r="A213" s="1021" t="s">
        <v>637</v>
      </c>
      <c r="B213" s="913"/>
      <c r="C213" s="985"/>
      <c r="D213" s="913"/>
      <c r="E213" s="923"/>
      <c r="F213" s="953"/>
    </row>
    <row r="214" customFormat="false" ht="14.25" hidden="false" customHeight="false" outlineLevel="0" collapsed="false">
      <c r="A214" s="1023" t="s">
        <v>600</v>
      </c>
      <c r="B214" s="913"/>
      <c r="C214" s="985"/>
      <c r="D214" s="913"/>
      <c r="E214" s="986" t="s">
        <v>602</v>
      </c>
      <c r="F214" s="895"/>
    </row>
    <row r="215" customFormat="false" ht="14.25" hidden="false" customHeight="false" outlineLevel="0" collapsed="false">
      <c r="A215" s="1023" t="s">
        <v>616</v>
      </c>
      <c r="B215" s="913"/>
      <c r="C215" s="985"/>
      <c r="D215" s="913"/>
      <c r="E215" s="986" t="s">
        <v>602</v>
      </c>
      <c r="F215" s="895"/>
    </row>
    <row r="216" customFormat="false" ht="14.25" hidden="false" customHeight="false" outlineLevel="0" collapsed="false">
      <c r="A216" s="1023" t="s">
        <v>636</v>
      </c>
      <c r="B216" s="913"/>
      <c r="C216" s="985"/>
      <c r="D216" s="913"/>
      <c r="E216" s="986" t="s">
        <v>602</v>
      </c>
      <c r="F216" s="895"/>
    </row>
    <row r="217" customFormat="false" ht="14.25" hidden="false" customHeight="false" outlineLevel="0" collapsed="false">
      <c r="A217" s="1023" t="s">
        <v>519</v>
      </c>
      <c r="B217" s="913"/>
      <c r="C217" s="985"/>
      <c r="D217" s="913"/>
      <c r="E217" s="986" t="s">
        <v>602</v>
      </c>
      <c r="F217" s="895"/>
    </row>
    <row r="218" customFormat="false" ht="14.25" hidden="false" customHeight="false" outlineLevel="0" collapsed="false">
      <c r="A218" s="1024" t="s">
        <v>238</v>
      </c>
      <c r="B218" s="913"/>
      <c r="C218" s="985"/>
      <c r="D218" s="913"/>
      <c r="E218" s="923"/>
      <c r="F218" s="896" t="n">
        <f aca="false">SUM(F214:F217)</f>
        <v>0</v>
      </c>
    </row>
    <row r="219" customFormat="false" ht="14.25" hidden="false" customHeight="false" outlineLevel="0" collapsed="false">
      <c r="A219" s="1025" t="s">
        <v>638</v>
      </c>
      <c r="B219" s="913"/>
      <c r="C219" s="985"/>
      <c r="D219" s="913"/>
      <c r="E219" s="923"/>
      <c r="F219" s="1026"/>
    </row>
    <row r="220" customFormat="false" ht="14.25" hidden="false" customHeight="false" outlineLevel="0" collapsed="false">
      <c r="A220" s="1023" t="s">
        <v>600</v>
      </c>
      <c r="B220" s="913"/>
      <c r="C220" s="985"/>
      <c r="D220" s="913"/>
      <c r="E220" s="986" t="s">
        <v>602</v>
      </c>
      <c r="F220" s="895"/>
    </row>
    <row r="221" customFormat="false" ht="14.25" hidden="false" customHeight="false" outlineLevel="0" collapsed="false">
      <c r="A221" s="1023" t="s">
        <v>616</v>
      </c>
      <c r="B221" s="913"/>
      <c r="C221" s="985"/>
      <c r="D221" s="913"/>
      <c r="E221" s="986" t="s">
        <v>602</v>
      </c>
      <c r="F221" s="895"/>
    </row>
    <row r="222" customFormat="false" ht="14.25" hidden="false" customHeight="false" outlineLevel="0" collapsed="false">
      <c r="A222" s="1023" t="s">
        <v>636</v>
      </c>
      <c r="B222" s="913"/>
      <c r="C222" s="985"/>
      <c r="D222" s="913"/>
      <c r="E222" s="986" t="s">
        <v>602</v>
      </c>
      <c r="F222" s="895"/>
    </row>
    <row r="223" customFormat="false" ht="14.25" hidden="false" customHeight="false" outlineLevel="0" collapsed="false">
      <c r="A223" s="1023" t="s">
        <v>519</v>
      </c>
      <c r="B223" s="913"/>
      <c r="C223" s="985"/>
      <c r="D223" s="913"/>
      <c r="E223" s="986" t="s">
        <v>602</v>
      </c>
      <c r="F223" s="895"/>
    </row>
    <row r="224" customFormat="false" ht="14.25" hidden="false" customHeight="false" outlineLevel="0" collapsed="false">
      <c r="A224" s="1021" t="s">
        <v>238</v>
      </c>
      <c r="B224" s="1027"/>
      <c r="C224" s="988"/>
      <c r="D224" s="1027"/>
      <c r="E224" s="1028"/>
      <c r="F224" s="896" t="n">
        <f aca="false">SUM(F220:F223)</f>
        <v>0</v>
      </c>
    </row>
    <row r="225" customFormat="false" ht="14.25" hidden="false" customHeight="false" outlineLevel="0" collapsed="false">
      <c r="A225" s="1024"/>
      <c r="B225" s="913"/>
      <c r="C225" s="985"/>
      <c r="D225" s="913"/>
      <c r="E225" s="923"/>
      <c r="F225" s="1026"/>
    </row>
    <row r="226" customFormat="false" ht="14.25" hidden="false" customHeight="false" outlineLevel="0" collapsed="false">
      <c r="A226" s="1023" t="s">
        <v>639</v>
      </c>
      <c r="B226" s="913"/>
      <c r="C226" s="985"/>
      <c r="D226" s="913"/>
      <c r="E226" s="923" t="s">
        <v>489</v>
      </c>
      <c r="F226" s="1029" t="str">
        <f aca="false">IF(F198&gt;0,F198/F201," ")</f>
        <v> </v>
      </c>
    </row>
    <row r="227" customFormat="false" ht="14.25" hidden="false" customHeight="false" outlineLevel="0" collapsed="false">
      <c r="A227" s="1023" t="s">
        <v>640</v>
      </c>
      <c r="B227" s="913"/>
      <c r="C227" s="985"/>
      <c r="D227" s="913"/>
      <c r="E227" s="923" t="s">
        <v>489</v>
      </c>
      <c r="F227" s="1030"/>
    </row>
    <row r="228" customFormat="false" ht="14.25" hidden="false" customHeight="false" outlineLevel="0" collapsed="false">
      <c r="A228" s="1031"/>
      <c r="B228" s="936"/>
      <c r="C228" s="991"/>
      <c r="D228" s="936"/>
      <c r="E228" s="1032"/>
      <c r="F228" s="1033"/>
    </row>
    <row r="229" customFormat="false" ht="15" hidden="false" customHeight="false" outlineLevel="0" collapsed="false">
      <c r="A229" s="1003" t="s">
        <v>641</v>
      </c>
      <c r="B229" s="913"/>
      <c r="C229" s="985"/>
      <c r="D229" s="913"/>
      <c r="E229" s="923"/>
      <c r="F229" s="989"/>
    </row>
    <row r="230" customFormat="false" ht="15" hidden="false" customHeight="false" outlineLevel="0" collapsed="false">
      <c r="A230" s="1034" t="s">
        <v>642</v>
      </c>
      <c r="B230" s="913"/>
      <c r="C230" s="1004"/>
      <c r="D230" s="913"/>
      <c r="E230" s="986"/>
      <c r="F230" s="989"/>
    </row>
    <row r="231" customFormat="false" ht="14.25" hidden="false" customHeight="false" outlineLevel="0" collapsed="false">
      <c r="A231" s="984" t="s">
        <v>643</v>
      </c>
      <c r="B231" s="985"/>
      <c r="C231" s="985"/>
      <c r="D231" s="985"/>
      <c r="E231" s="986"/>
      <c r="F231" s="1035"/>
    </row>
    <row r="232" customFormat="false" ht="38.25" hidden="false" customHeight="false" outlineLevel="0" collapsed="false">
      <c r="A232" s="1036" t="s">
        <v>644</v>
      </c>
      <c r="B232" s="985"/>
      <c r="C232" s="985"/>
      <c r="D232" s="985"/>
      <c r="E232" s="986" t="s">
        <v>645</v>
      </c>
      <c r="F232" s="1037"/>
    </row>
    <row r="233" customFormat="false" ht="14.25" hidden="false" customHeight="false" outlineLevel="0" collapsed="false">
      <c r="A233" s="1036" t="s">
        <v>646</v>
      </c>
      <c r="B233" s="985"/>
      <c r="C233" s="985"/>
      <c r="D233" s="985"/>
      <c r="E233" s="986" t="s">
        <v>645</v>
      </c>
      <c r="F233" s="1037"/>
    </row>
    <row r="234" customFormat="false" ht="14.25" hidden="false" customHeight="false" outlineLevel="0" collapsed="false">
      <c r="A234" s="1036" t="s">
        <v>647</v>
      </c>
      <c r="B234" s="985"/>
      <c r="C234" s="985"/>
      <c r="D234" s="985"/>
      <c r="E234" s="986" t="s">
        <v>499</v>
      </c>
      <c r="F234" s="948"/>
    </row>
    <row r="235" customFormat="false" ht="25.5" hidden="false" customHeight="false" outlineLevel="0" collapsed="false">
      <c r="A235" s="1036" t="s">
        <v>648</v>
      </c>
      <c r="B235" s="985"/>
      <c r="C235" s="985"/>
      <c r="D235" s="985"/>
      <c r="E235" s="986" t="s">
        <v>499</v>
      </c>
      <c r="F235" s="948"/>
    </row>
    <row r="236" customFormat="false" ht="14.25" hidden="false" customHeight="false" outlineLevel="0" collapsed="false">
      <c r="A236" s="985"/>
      <c r="B236" s="985"/>
      <c r="C236" s="985"/>
      <c r="D236" s="985"/>
      <c r="E236" s="986"/>
      <c r="F236" s="985"/>
    </row>
    <row r="237" customFormat="false" ht="14.25" hidden="false" customHeight="false" outlineLevel="0" collapsed="false">
      <c r="A237" s="988" t="s">
        <v>649</v>
      </c>
      <c r="B237" s="985"/>
      <c r="C237" s="985"/>
      <c r="D237" s="985"/>
      <c r="E237" s="986"/>
      <c r="F237" s="985"/>
    </row>
    <row r="238" customFormat="false" ht="14.25" hidden="false" customHeight="false" outlineLevel="0" collapsed="false">
      <c r="A238" s="984" t="s">
        <v>650</v>
      </c>
      <c r="B238" s="985"/>
      <c r="C238" s="985"/>
      <c r="D238" s="985"/>
      <c r="E238" s="986" t="s">
        <v>645</v>
      </c>
      <c r="F238" s="1037"/>
    </row>
    <row r="239" customFormat="false" ht="14.25" hidden="false" customHeight="false" outlineLevel="0" collapsed="false">
      <c r="A239" s="984" t="s">
        <v>651</v>
      </c>
      <c r="B239" s="985"/>
      <c r="C239" s="985"/>
      <c r="D239" s="985"/>
      <c r="E239" s="986"/>
      <c r="F239" s="1037"/>
    </row>
    <row r="240" customFormat="false" ht="14.25" hidden="false" customHeight="false" outlineLevel="0" collapsed="false">
      <c r="A240" s="984" t="s">
        <v>652</v>
      </c>
      <c r="B240" s="985"/>
      <c r="C240" s="985"/>
      <c r="D240" s="985"/>
      <c r="E240" s="986" t="s">
        <v>186</v>
      </c>
      <c r="F240" s="895"/>
    </row>
    <row r="241" customFormat="false" ht="14.25" hidden="false" customHeight="false" outlineLevel="0" collapsed="false">
      <c r="A241" s="984" t="s">
        <v>653</v>
      </c>
      <c r="B241" s="985"/>
      <c r="C241" s="985"/>
      <c r="D241" s="985"/>
      <c r="E241" s="986" t="s">
        <v>186</v>
      </c>
      <c r="F241" s="895"/>
    </row>
    <row r="242" customFormat="false" ht="14.25" hidden="false" customHeight="false" outlineLevel="0" collapsed="false">
      <c r="A242" s="984" t="s">
        <v>654</v>
      </c>
      <c r="B242" s="985"/>
      <c r="C242" s="985"/>
      <c r="D242" s="985"/>
      <c r="E242" s="986" t="s">
        <v>186</v>
      </c>
      <c r="F242" s="895"/>
    </row>
    <row r="243" customFormat="false" ht="14.25" hidden="false" customHeight="false" outlineLevel="0" collapsed="false">
      <c r="A243" s="984" t="s">
        <v>655</v>
      </c>
      <c r="B243" s="985"/>
      <c r="C243" s="985"/>
      <c r="D243" s="985"/>
      <c r="E243" s="986" t="s">
        <v>489</v>
      </c>
      <c r="F243" s="1030"/>
    </row>
    <row r="244" customFormat="false" ht="14.25" hidden="false" customHeight="false" outlineLevel="0" collapsed="false">
      <c r="A244" s="984" t="s">
        <v>656</v>
      </c>
      <c r="B244" s="985"/>
      <c r="C244" s="985"/>
      <c r="D244" s="985"/>
      <c r="E244" s="986" t="s">
        <v>497</v>
      </c>
      <c r="F244" s="895"/>
    </row>
    <row r="245" customFormat="false" ht="14.25" hidden="false" customHeight="false" outlineLevel="0" collapsed="false">
      <c r="A245" s="984" t="s">
        <v>657</v>
      </c>
      <c r="B245" s="985"/>
      <c r="C245" s="985"/>
      <c r="D245" s="985"/>
      <c r="E245" s="986" t="s">
        <v>489</v>
      </c>
      <c r="F245" s="1030"/>
    </row>
    <row r="246" customFormat="false" ht="25.5" hidden="false" customHeight="false" outlineLevel="0" collapsed="false">
      <c r="A246" s="1036" t="s">
        <v>658</v>
      </c>
      <c r="B246" s="985"/>
      <c r="C246" s="985"/>
      <c r="D246" s="985"/>
      <c r="E246" s="986" t="s">
        <v>489</v>
      </c>
      <c r="F246" s="1030"/>
    </row>
    <row r="247" customFormat="false" ht="14.25" hidden="false" customHeight="false" outlineLevel="0" collapsed="false">
      <c r="A247" s="984" t="s">
        <v>659</v>
      </c>
      <c r="B247" s="985"/>
      <c r="C247" s="985"/>
      <c r="D247" s="985"/>
      <c r="E247" s="986" t="s">
        <v>489</v>
      </c>
      <c r="F247" s="1030"/>
    </row>
    <row r="248" customFormat="false" ht="14.25" hidden="false" customHeight="false" outlineLevel="0" collapsed="false">
      <c r="A248" s="984" t="s">
        <v>660</v>
      </c>
      <c r="B248" s="913"/>
      <c r="C248" s="985"/>
      <c r="D248" s="913"/>
      <c r="E248" s="986" t="s">
        <v>661</v>
      </c>
      <c r="F248" s="1038"/>
    </row>
    <row r="249" customFormat="false" ht="14.25" hidden="false" customHeight="false" outlineLevel="0" collapsed="false">
      <c r="A249" s="1016" t="s">
        <v>662</v>
      </c>
      <c r="B249" s="913"/>
      <c r="C249" s="985"/>
      <c r="D249" s="913"/>
      <c r="E249" s="986" t="s">
        <v>661</v>
      </c>
      <c r="F249" s="1038"/>
    </row>
    <row r="250" customFormat="false" ht="14.25" hidden="false" customHeight="false" outlineLevel="0" collapsed="false">
      <c r="A250" s="985"/>
      <c r="B250" s="913"/>
      <c r="C250" s="985"/>
      <c r="D250" s="913"/>
      <c r="E250" s="986"/>
      <c r="F250" s="985"/>
    </row>
    <row r="251" customFormat="false" ht="14.25" hidden="false" customHeight="false" outlineLevel="0" collapsed="false">
      <c r="A251" s="988" t="s">
        <v>649</v>
      </c>
      <c r="B251" s="985"/>
      <c r="C251" s="985"/>
      <c r="D251" s="985"/>
      <c r="E251" s="986"/>
      <c r="F251" s="985"/>
    </row>
    <row r="252" customFormat="false" ht="14.25" hidden="false" customHeight="false" outlineLevel="0" collapsed="false">
      <c r="A252" s="984" t="s">
        <v>663</v>
      </c>
      <c r="B252" s="985"/>
      <c r="C252" s="985"/>
      <c r="D252" s="985"/>
      <c r="E252" s="986" t="s">
        <v>489</v>
      </c>
      <c r="F252" s="1030"/>
    </row>
    <row r="253" customFormat="false" ht="14.25" hidden="false" customHeight="false" outlineLevel="0" collapsed="false">
      <c r="A253" s="984" t="s">
        <v>664</v>
      </c>
      <c r="B253" s="985"/>
      <c r="C253" s="985"/>
      <c r="D253" s="985"/>
      <c r="E253" s="986" t="s">
        <v>489</v>
      </c>
      <c r="F253" s="1030"/>
    </row>
    <row r="254" customFormat="false" ht="14.25" hidden="false" customHeight="false" outlineLevel="0" collapsed="false">
      <c r="A254" s="984" t="s">
        <v>665</v>
      </c>
      <c r="B254" s="985"/>
      <c r="C254" s="985"/>
      <c r="D254" s="985"/>
      <c r="E254" s="986" t="s">
        <v>489</v>
      </c>
      <c r="F254" s="1030"/>
    </row>
    <row r="255" customFormat="false" ht="14.25" hidden="false" customHeight="false" outlineLevel="0" collapsed="false">
      <c r="A255" s="984" t="s">
        <v>666</v>
      </c>
      <c r="B255" s="985"/>
      <c r="C255" s="985"/>
      <c r="D255" s="985"/>
      <c r="E255" s="986" t="s">
        <v>489</v>
      </c>
      <c r="F255" s="1030"/>
    </row>
    <row r="256" customFormat="false" ht="14.25" hidden="false" customHeight="false" outlineLevel="0" collapsed="false">
      <c r="A256" s="984" t="s">
        <v>667</v>
      </c>
      <c r="B256" s="985"/>
      <c r="C256" s="985"/>
      <c r="D256" s="985"/>
      <c r="E256" s="986" t="s">
        <v>489</v>
      </c>
      <c r="F256" s="1030"/>
    </row>
    <row r="257" customFormat="false" ht="14.25" hidden="false" customHeight="false" outlineLevel="0" collapsed="false">
      <c r="A257" s="984" t="s">
        <v>668</v>
      </c>
      <c r="B257" s="985"/>
      <c r="C257" s="985"/>
      <c r="D257" s="985"/>
      <c r="E257" s="986" t="s">
        <v>489</v>
      </c>
      <c r="F257" s="1030"/>
    </row>
    <row r="258" customFormat="false" ht="14.25" hidden="false" customHeight="false" outlineLevel="0" collapsed="false">
      <c r="A258" s="984" t="s">
        <v>669</v>
      </c>
      <c r="B258" s="985"/>
      <c r="C258" s="985"/>
      <c r="D258" s="985"/>
      <c r="E258" s="986" t="s">
        <v>489</v>
      </c>
      <c r="F258" s="1030"/>
    </row>
    <row r="259" customFormat="false" ht="14.25" hidden="false" customHeight="false" outlineLevel="0" collapsed="false">
      <c r="A259" s="984" t="s">
        <v>670</v>
      </c>
      <c r="B259" s="985"/>
      <c r="C259" s="985"/>
      <c r="D259" s="985"/>
      <c r="E259" s="986" t="s">
        <v>489</v>
      </c>
      <c r="F259" s="1030"/>
    </row>
    <row r="260" customFormat="false" ht="14.25" hidden="false" customHeight="false" outlineLevel="0" collapsed="false">
      <c r="A260" s="984" t="s">
        <v>671</v>
      </c>
      <c r="B260" s="985"/>
      <c r="C260" s="985"/>
      <c r="D260" s="985"/>
      <c r="E260" s="986" t="s">
        <v>489</v>
      </c>
      <c r="F260" s="1030"/>
    </row>
    <row r="261" customFormat="false" ht="14.25" hidden="false" customHeight="false" outlineLevel="0" collapsed="false">
      <c r="A261" s="984" t="s">
        <v>672</v>
      </c>
      <c r="B261" s="985"/>
      <c r="C261" s="985"/>
      <c r="D261" s="985"/>
      <c r="E261" s="986" t="s">
        <v>489</v>
      </c>
      <c r="F261" s="1030"/>
    </row>
    <row r="262" customFormat="false" ht="14.25" hidden="false" customHeight="false" outlineLevel="0" collapsed="false">
      <c r="A262" s="984" t="s">
        <v>673</v>
      </c>
      <c r="B262" s="985"/>
      <c r="C262" s="985"/>
      <c r="D262" s="985"/>
      <c r="E262" s="986"/>
      <c r="F262" s="1038"/>
    </row>
    <row r="263" customFormat="false" ht="14.25" hidden="false" customHeight="false" outlineLevel="0" collapsed="false">
      <c r="A263" s="984" t="s">
        <v>674</v>
      </c>
      <c r="B263" s="985"/>
      <c r="C263" s="985"/>
      <c r="D263" s="985"/>
      <c r="E263" s="986"/>
      <c r="F263" s="1038"/>
    </row>
    <row r="264" customFormat="false" ht="14.25" hidden="false" customHeight="false" outlineLevel="0" collapsed="false">
      <c r="A264" s="984" t="s">
        <v>675</v>
      </c>
      <c r="B264" s="985"/>
      <c r="C264" s="985"/>
      <c r="D264" s="985"/>
      <c r="E264" s="986" t="s">
        <v>661</v>
      </c>
      <c r="F264" s="1038"/>
    </row>
    <row r="265" customFormat="false" ht="14.25" hidden="false" customHeight="false" outlineLevel="0" collapsed="false">
      <c r="A265" s="984" t="s">
        <v>676</v>
      </c>
      <c r="B265" s="985"/>
      <c r="C265" s="985"/>
      <c r="D265" s="985"/>
      <c r="E265" s="986" t="s">
        <v>661</v>
      </c>
      <c r="F265" s="1038"/>
    </row>
    <row r="266" customFormat="false" ht="14.25" hidden="false" customHeight="false" outlineLevel="0" collapsed="false">
      <c r="A266" s="984" t="s">
        <v>677</v>
      </c>
      <c r="B266" s="985"/>
      <c r="C266" s="985"/>
      <c r="D266" s="985"/>
      <c r="E266" s="986"/>
      <c r="F266" s="1038"/>
    </row>
    <row r="267" customFormat="false" ht="14.25" hidden="false" customHeight="false" outlineLevel="0" collapsed="false">
      <c r="A267" s="984" t="s">
        <v>678</v>
      </c>
      <c r="B267" s="985"/>
      <c r="C267" s="985"/>
      <c r="D267" s="985"/>
      <c r="E267" s="986"/>
      <c r="F267" s="1038"/>
    </row>
    <row r="268" customFormat="false" ht="14.25" hidden="false" customHeight="false" outlineLevel="0" collapsed="false">
      <c r="A268" s="984" t="s">
        <v>679</v>
      </c>
      <c r="B268" s="985"/>
      <c r="C268" s="985"/>
      <c r="D268" s="985"/>
      <c r="E268" s="986" t="s">
        <v>661</v>
      </c>
      <c r="F268" s="1038"/>
    </row>
    <row r="269" customFormat="false" ht="14.25" hidden="false" customHeight="false" outlineLevel="0" collapsed="false">
      <c r="A269" s="984" t="s">
        <v>680</v>
      </c>
      <c r="B269" s="985"/>
      <c r="C269" s="985"/>
      <c r="D269" s="985"/>
      <c r="E269" s="986" t="s">
        <v>661</v>
      </c>
      <c r="F269" s="1038"/>
    </row>
    <row r="270" customFormat="false" ht="14.25" hidden="false" customHeight="false" outlineLevel="0" collapsed="false">
      <c r="A270" s="985"/>
      <c r="B270" s="985"/>
      <c r="C270" s="985"/>
      <c r="D270" s="985"/>
      <c r="E270" s="986"/>
      <c r="F270" s="985"/>
    </row>
    <row r="271" customFormat="false" ht="14.25" hidden="false" customHeight="false" outlineLevel="0" collapsed="false">
      <c r="A271" s="988" t="s">
        <v>681</v>
      </c>
      <c r="B271" s="985"/>
      <c r="C271" s="985"/>
      <c r="D271" s="985"/>
      <c r="E271" s="986"/>
      <c r="F271" s="985"/>
    </row>
    <row r="272" customFormat="false" ht="14.25" hidden="false" customHeight="false" outlineLevel="0" collapsed="false">
      <c r="A272" s="1039" t="s">
        <v>682</v>
      </c>
      <c r="B272" s="985"/>
      <c r="C272" s="985"/>
      <c r="D272" s="985"/>
      <c r="E272" s="985"/>
      <c r="F272" s="1038"/>
    </row>
    <row r="273" customFormat="false" ht="14.25" hidden="false" customHeight="false" outlineLevel="0" collapsed="false">
      <c r="A273" s="984" t="s">
        <v>683</v>
      </c>
      <c r="B273" s="985"/>
      <c r="C273" s="985"/>
      <c r="D273" s="985"/>
      <c r="E273" s="985"/>
      <c r="F273" s="1038"/>
    </row>
    <row r="274" customFormat="false" ht="14.25" hidden="false" customHeight="false" outlineLevel="0" collapsed="false">
      <c r="A274" s="984" t="s">
        <v>684</v>
      </c>
      <c r="B274" s="985"/>
      <c r="C274" s="985"/>
      <c r="D274" s="985"/>
      <c r="E274" s="986"/>
      <c r="F274" s="1038"/>
    </row>
    <row r="275" customFormat="false" ht="14.25" hidden="false" customHeight="false" outlineLevel="0" collapsed="false">
      <c r="A275" s="984" t="s">
        <v>685</v>
      </c>
      <c r="B275" s="985"/>
      <c r="C275" s="985"/>
      <c r="D275" s="985"/>
      <c r="E275" s="986" t="s">
        <v>686</v>
      </c>
      <c r="F275" s="1038"/>
    </row>
    <row r="276" customFormat="false" ht="14.25" hidden="false" customHeight="false" outlineLevel="0" collapsed="false">
      <c r="A276" s="984" t="s">
        <v>687</v>
      </c>
      <c r="B276" s="985"/>
      <c r="C276" s="985"/>
      <c r="D276" s="985"/>
      <c r="E276" s="986" t="s">
        <v>497</v>
      </c>
      <c r="F276" s="1038"/>
    </row>
    <row r="277" customFormat="false" ht="14.25" hidden="false" customHeight="false" outlineLevel="0" collapsed="false">
      <c r="A277" s="984" t="s">
        <v>688</v>
      </c>
      <c r="B277" s="985"/>
      <c r="C277" s="985"/>
      <c r="D277" s="985"/>
      <c r="E277" s="986"/>
      <c r="F277" s="1038"/>
    </row>
    <row r="278" customFormat="false" ht="14.25" hidden="false" customHeight="false" outlineLevel="0" collapsed="false">
      <c r="A278" s="984" t="s">
        <v>689</v>
      </c>
      <c r="B278" s="985"/>
      <c r="C278" s="985"/>
      <c r="D278" s="985"/>
      <c r="E278" s="986" t="s">
        <v>489</v>
      </c>
      <c r="F278" s="1030"/>
    </row>
    <row r="279" customFormat="false" ht="14.25" hidden="false" customHeight="false" outlineLevel="0" collapsed="false">
      <c r="A279" s="984" t="s">
        <v>690</v>
      </c>
      <c r="B279" s="985"/>
      <c r="C279" s="985"/>
      <c r="D279" s="985"/>
      <c r="E279" s="986" t="s">
        <v>489</v>
      </c>
      <c r="F279" s="1030"/>
    </row>
    <row r="280" customFormat="false" ht="14.25" hidden="false" customHeight="false" outlineLevel="0" collapsed="false">
      <c r="A280" s="984" t="s">
        <v>691</v>
      </c>
      <c r="B280" s="985"/>
      <c r="C280" s="985"/>
      <c r="D280" s="985"/>
      <c r="E280" s="986"/>
      <c r="F280" s="1038"/>
    </row>
    <row r="281" customFormat="false" ht="14.25" hidden="false" customHeight="false" outlineLevel="0" collapsed="false">
      <c r="A281" s="984" t="s">
        <v>692</v>
      </c>
      <c r="B281" s="985"/>
      <c r="C281" s="985"/>
      <c r="D281" s="985"/>
      <c r="E281" s="986"/>
      <c r="F281" s="1038"/>
    </row>
    <row r="282" customFormat="false" ht="14.25" hidden="false" customHeight="false" outlineLevel="0" collapsed="false">
      <c r="A282" s="984" t="s">
        <v>693</v>
      </c>
      <c r="B282" s="985"/>
      <c r="C282" s="985"/>
      <c r="D282" s="985"/>
      <c r="E282" s="986"/>
      <c r="F282" s="1038"/>
    </row>
    <row r="283" customFormat="false" ht="14.25" hidden="false" customHeight="false" outlineLevel="0" collapsed="false">
      <c r="A283" s="984" t="s">
        <v>694</v>
      </c>
      <c r="B283" s="985"/>
      <c r="C283" s="985"/>
      <c r="D283" s="985"/>
      <c r="E283" s="986"/>
      <c r="F283" s="1038"/>
    </row>
    <row r="284" customFormat="false" ht="14.25" hidden="false" customHeight="false" outlineLevel="0" collapsed="false">
      <c r="A284" s="984" t="s">
        <v>695</v>
      </c>
      <c r="B284" s="985"/>
      <c r="C284" s="985"/>
      <c r="D284" s="985"/>
      <c r="E284" s="986"/>
      <c r="F284" s="1038"/>
    </row>
    <row r="285" customFormat="false" ht="14.25" hidden="false" customHeight="false" outlineLevel="0" collapsed="false">
      <c r="A285" s="984" t="s">
        <v>696</v>
      </c>
      <c r="B285" s="985"/>
      <c r="C285" s="985"/>
      <c r="D285" s="985"/>
      <c r="E285" s="986" t="s">
        <v>489</v>
      </c>
      <c r="F285" s="1030"/>
    </row>
    <row r="286" customFormat="false" ht="14.25" hidden="false" customHeight="false" outlineLevel="0" collapsed="false">
      <c r="A286" s="984" t="s">
        <v>697</v>
      </c>
      <c r="B286" s="985"/>
      <c r="C286" s="985"/>
      <c r="D286" s="985"/>
      <c r="E286" s="986" t="s">
        <v>489</v>
      </c>
      <c r="F286" s="1030"/>
    </row>
    <row r="287" customFormat="false" ht="14.25" hidden="false" customHeight="false" outlineLevel="0" collapsed="false">
      <c r="A287" s="985"/>
      <c r="B287" s="985"/>
      <c r="C287" s="985"/>
      <c r="D287" s="985"/>
      <c r="E287" s="986"/>
      <c r="F287" s="985"/>
    </row>
    <row r="288" customFormat="false" ht="14.25" hidden="false" customHeight="false" outlineLevel="0" collapsed="false">
      <c r="A288" s="1039" t="s">
        <v>682</v>
      </c>
      <c r="B288" s="985"/>
      <c r="C288" s="985"/>
      <c r="D288" s="985"/>
      <c r="E288" s="985"/>
      <c r="F288" s="1038"/>
    </row>
    <row r="289" customFormat="false" ht="14.25" hidden="false" customHeight="false" outlineLevel="0" collapsed="false">
      <c r="A289" s="984" t="s">
        <v>683</v>
      </c>
      <c r="B289" s="985"/>
      <c r="C289" s="985"/>
      <c r="D289" s="985"/>
      <c r="E289" s="985"/>
      <c r="F289" s="1038"/>
    </row>
    <row r="290" customFormat="false" ht="14.25" hidden="false" customHeight="false" outlineLevel="0" collapsed="false">
      <c r="A290" s="984" t="s">
        <v>684</v>
      </c>
      <c r="B290" s="985"/>
      <c r="C290" s="985"/>
      <c r="D290" s="985"/>
      <c r="E290" s="986"/>
      <c r="F290" s="1038"/>
    </row>
    <row r="291" customFormat="false" ht="14.25" hidden="false" customHeight="false" outlineLevel="0" collapsed="false">
      <c r="A291" s="984" t="s">
        <v>685</v>
      </c>
      <c r="B291" s="985"/>
      <c r="C291" s="985"/>
      <c r="D291" s="985"/>
      <c r="E291" s="986" t="s">
        <v>686</v>
      </c>
      <c r="F291" s="1038"/>
    </row>
    <row r="292" customFormat="false" ht="14.25" hidden="false" customHeight="false" outlineLevel="0" collapsed="false">
      <c r="A292" s="984" t="s">
        <v>687</v>
      </c>
      <c r="B292" s="985"/>
      <c r="C292" s="985"/>
      <c r="D292" s="985"/>
      <c r="E292" s="986" t="s">
        <v>497</v>
      </c>
      <c r="F292" s="1038"/>
    </row>
    <row r="293" customFormat="false" ht="14.25" hidden="false" customHeight="false" outlineLevel="0" collapsed="false">
      <c r="A293" s="984" t="s">
        <v>688</v>
      </c>
      <c r="B293" s="985"/>
      <c r="C293" s="985"/>
      <c r="D293" s="985"/>
      <c r="E293" s="986"/>
      <c r="F293" s="1038"/>
    </row>
    <row r="294" customFormat="false" ht="14.25" hidden="false" customHeight="false" outlineLevel="0" collapsed="false">
      <c r="A294" s="984" t="s">
        <v>689</v>
      </c>
      <c r="B294" s="985"/>
      <c r="C294" s="985"/>
      <c r="D294" s="985"/>
      <c r="E294" s="986" t="s">
        <v>489</v>
      </c>
      <c r="F294" s="1030"/>
    </row>
    <row r="295" customFormat="false" ht="14.25" hidden="false" customHeight="false" outlineLevel="0" collapsed="false">
      <c r="A295" s="984" t="s">
        <v>690</v>
      </c>
      <c r="B295" s="985"/>
      <c r="C295" s="985"/>
      <c r="D295" s="985"/>
      <c r="E295" s="986" t="s">
        <v>489</v>
      </c>
      <c r="F295" s="1030"/>
    </row>
    <row r="296" customFormat="false" ht="14.25" hidden="false" customHeight="false" outlineLevel="0" collapsed="false">
      <c r="A296" s="984" t="s">
        <v>691</v>
      </c>
      <c r="B296" s="985"/>
      <c r="C296" s="985"/>
      <c r="D296" s="985"/>
      <c r="E296" s="986"/>
      <c r="F296" s="1038"/>
    </row>
    <row r="297" customFormat="false" ht="14.25" hidden="false" customHeight="false" outlineLevel="0" collapsed="false">
      <c r="A297" s="984" t="s">
        <v>692</v>
      </c>
      <c r="B297" s="985"/>
      <c r="C297" s="985"/>
      <c r="D297" s="985"/>
      <c r="E297" s="986"/>
      <c r="F297" s="1038"/>
    </row>
    <row r="298" customFormat="false" ht="14.25" hidden="false" customHeight="false" outlineLevel="0" collapsed="false">
      <c r="A298" s="984" t="s">
        <v>693</v>
      </c>
      <c r="B298" s="985"/>
      <c r="C298" s="985"/>
      <c r="D298" s="985"/>
      <c r="E298" s="986"/>
      <c r="F298" s="1038"/>
    </row>
    <row r="299" customFormat="false" ht="14.25" hidden="false" customHeight="false" outlineLevel="0" collapsed="false">
      <c r="A299" s="984" t="s">
        <v>694</v>
      </c>
      <c r="B299" s="985"/>
      <c r="C299" s="985"/>
      <c r="D299" s="985"/>
      <c r="E299" s="986"/>
      <c r="F299" s="1038"/>
    </row>
    <row r="300" customFormat="false" ht="14.25" hidden="false" customHeight="false" outlineLevel="0" collapsed="false">
      <c r="A300" s="984" t="s">
        <v>695</v>
      </c>
      <c r="B300" s="985"/>
      <c r="C300" s="985"/>
      <c r="D300" s="985"/>
      <c r="E300" s="986"/>
      <c r="F300" s="1038"/>
    </row>
    <row r="301" customFormat="false" ht="14.25" hidden="false" customHeight="false" outlineLevel="0" collapsed="false">
      <c r="A301" s="984" t="s">
        <v>696</v>
      </c>
      <c r="B301" s="985"/>
      <c r="C301" s="985"/>
      <c r="D301" s="985"/>
      <c r="E301" s="986" t="s">
        <v>489</v>
      </c>
      <c r="F301" s="1030"/>
    </row>
    <row r="302" customFormat="false" ht="14.25" hidden="false" customHeight="false" outlineLevel="0" collapsed="false">
      <c r="A302" s="984" t="s">
        <v>697</v>
      </c>
      <c r="B302" s="985"/>
      <c r="C302" s="985"/>
      <c r="D302" s="985"/>
      <c r="E302" s="986" t="s">
        <v>489</v>
      </c>
      <c r="F302" s="1030"/>
    </row>
    <row r="303" customFormat="false" ht="14.25" hidden="false" customHeight="false" outlineLevel="0" collapsed="false">
      <c r="A303" s="985"/>
      <c r="B303" s="985"/>
      <c r="C303" s="985"/>
      <c r="D303" s="985"/>
      <c r="E303" s="986"/>
      <c r="F303" s="985"/>
    </row>
    <row r="304" customFormat="false" ht="14.25" hidden="false" customHeight="false" outlineLevel="0" collapsed="false">
      <c r="A304" s="1039" t="s">
        <v>682</v>
      </c>
      <c r="B304" s="985"/>
      <c r="C304" s="985"/>
      <c r="D304" s="985"/>
      <c r="E304" s="985"/>
      <c r="F304" s="1038"/>
    </row>
    <row r="305" customFormat="false" ht="14.25" hidden="false" customHeight="false" outlineLevel="0" collapsed="false">
      <c r="A305" s="984" t="s">
        <v>683</v>
      </c>
      <c r="B305" s="985"/>
      <c r="C305" s="985"/>
      <c r="D305" s="985"/>
      <c r="E305" s="985"/>
      <c r="F305" s="1038"/>
    </row>
    <row r="306" customFormat="false" ht="14.25" hidden="false" customHeight="false" outlineLevel="0" collapsed="false">
      <c r="A306" s="984" t="s">
        <v>684</v>
      </c>
      <c r="B306" s="985"/>
      <c r="C306" s="985"/>
      <c r="D306" s="985"/>
      <c r="E306" s="986"/>
      <c r="F306" s="1038"/>
    </row>
    <row r="307" customFormat="false" ht="14.25" hidden="false" customHeight="false" outlineLevel="0" collapsed="false">
      <c r="A307" s="984" t="s">
        <v>685</v>
      </c>
      <c r="B307" s="985"/>
      <c r="C307" s="985"/>
      <c r="D307" s="985"/>
      <c r="E307" s="986" t="s">
        <v>686</v>
      </c>
      <c r="F307" s="1038"/>
    </row>
    <row r="308" customFormat="false" ht="14.25" hidden="false" customHeight="false" outlineLevel="0" collapsed="false">
      <c r="A308" s="984" t="s">
        <v>687</v>
      </c>
      <c r="B308" s="985"/>
      <c r="C308" s="985"/>
      <c r="D308" s="985"/>
      <c r="E308" s="986" t="s">
        <v>497</v>
      </c>
      <c r="F308" s="1038"/>
    </row>
    <row r="309" customFormat="false" ht="14.25" hidden="false" customHeight="false" outlineLevel="0" collapsed="false">
      <c r="A309" s="984" t="s">
        <v>688</v>
      </c>
      <c r="B309" s="985"/>
      <c r="C309" s="985"/>
      <c r="D309" s="985"/>
      <c r="E309" s="986"/>
      <c r="F309" s="1038"/>
    </row>
    <row r="310" customFormat="false" ht="14.25" hidden="false" customHeight="false" outlineLevel="0" collapsed="false">
      <c r="A310" s="984" t="s">
        <v>689</v>
      </c>
      <c r="B310" s="985"/>
      <c r="C310" s="985"/>
      <c r="D310" s="985"/>
      <c r="E310" s="986" t="s">
        <v>489</v>
      </c>
      <c r="F310" s="1030"/>
    </row>
    <row r="311" customFormat="false" ht="14.25" hidden="false" customHeight="false" outlineLevel="0" collapsed="false">
      <c r="A311" s="984" t="s">
        <v>690</v>
      </c>
      <c r="B311" s="985"/>
      <c r="C311" s="985"/>
      <c r="D311" s="985"/>
      <c r="E311" s="986" t="s">
        <v>489</v>
      </c>
      <c r="F311" s="1030"/>
    </row>
    <row r="312" customFormat="false" ht="14.25" hidden="false" customHeight="false" outlineLevel="0" collapsed="false">
      <c r="A312" s="984" t="s">
        <v>691</v>
      </c>
      <c r="B312" s="985"/>
      <c r="C312" s="985"/>
      <c r="D312" s="985"/>
      <c r="E312" s="986"/>
      <c r="F312" s="1038"/>
    </row>
    <row r="313" customFormat="false" ht="14.25" hidden="false" customHeight="false" outlineLevel="0" collapsed="false">
      <c r="A313" s="984" t="s">
        <v>692</v>
      </c>
      <c r="B313" s="985"/>
      <c r="C313" s="985"/>
      <c r="D313" s="985"/>
      <c r="E313" s="986"/>
      <c r="F313" s="1038"/>
    </row>
    <row r="314" customFormat="false" ht="14.25" hidden="false" customHeight="false" outlineLevel="0" collapsed="false">
      <c r="A314" s="984" t="s">
        <v>693</v>
      </c>
      <c r="B314" s="985"/>
      <c r="C314" s="985"/>
      <c r="D314" s="985"/>
      <c r="E314" s="986"/>
      <c r="F314" s="1038"/>
    </row>
    <row r="315" customFormat="false" ht="14.25" hidden="false" customHeight="false" outlineLevel="0" collapsed="false">
      <c r="A315" s="984" t="s">
        <v>694</v>
      </c>
      <c r="B315" s="985"/>
      <c r="C315" s="985"/>
      <c r="D315" s="985"/>
      <c r="E315" s="986"/>
      <c r="F315" s="1038"/>
    </row>
    <row r="316" customFormat="false" ht="14.25" hidden="false" customHeight="false" outlineLevel="0" collapsed="false">
      <c r="A316" s="984" t="s">
        <v>695</v>
      </c>
      <c r="B316" s="985"/>
      <c r="C316" s="985"/>
      <c r="D316" s="985"/>
      <c r="E316" s="986"/>
      <c r="F316" s="1038"/>
    </row>
    <row r="317" customFormat="false" ht="14.25" hidden="false" customHeight="false" outlineLevel="0" collapsed="false">
      <c r="A317" s="984" t="s">
        <v>696</v>
      </c>
      <c r="B317" s="985"/>
      <c r="C317" s="985"/>
      <c r="D317" s="985"/>
      <c r="E317" s="986" t="s">
        <v>489</v>
      </c>
      <c r="F317" s="1030"/>
    </row>
    <row r="318" customFormat="false" ht="14.25" hidden="false" customHeight="false" outlineLevel="0" collapsed="false">
      <c r="A318" s="984" t="s">
        <v>697</v>
      </c>
      <c r="B318" s="985"/>
      <c r="C318" s="985"/>
      <c r="D318" s="985"/>
      <c r="E318" s="986" t="s">
        <v>489</v>
      </c>
      <c r="F318" s="1030"/>
    </row>
    <row r="319" customFormat="false" ht="14.25" hidden="false" customHeight="false" outlineLevel="0" collapsed="false">
      <c r="A319" s="985"/>
      <c r="B319" s="985"/>
      <c r="C319" s="985"/>
      <c r="D319" s="985"/>
      <c r="E319" s="986"/>
      <c r="F319" s="985"/>
    </row>
    <row r="320" customFormat="false" ht="14.25" hidden="false" customHeight="false" outlineLevel="0" collapsed="false">
      <c r="A320" s="1039" t="s">
        <v>682</v>
      </c>
      <c r="B320" s="985"/>
      <c r="C320" s="985"/>
      <c r="D320" s="985"/>
      <c r="E320" s="985"/>
      <c r="F320" s="1038"/>
    </row>
    <row r="321" customFormat="false" ht="14.25" hidden="false" customHeight="false" outlineLevel="0" collapsed="false">
      <c r="A321" s="984" t="s">
        <v>683</v>
      </c>
      <c r="B321" s="985"/>
      <c r="C321" s="985"/>
      <c r="D321" s="985"/>
      <c r="E321" s="985"/>
      <c r="F321" s="1038"/>
    </row>
    <row r="322" customFormat="false" ht="14.25" hidden="false" customHeight="false" outlineLevel="0" collapsed="false">
      <c r="A322" s="984" t="s">
        <v>684</v>
      </c>
      <c r="B322" s="985"/>
      <c r="C322" s="985"/>
      <c r="D322" s="985"/>
      <c r="E322" s="986"/>
      <c r="F322" s="1038"/>
    </row>
    <row r="323" customFormat="false" ht="14.25" hidden="false" customHeight="false" outlineLevel="0" collapsed="false">
      <c r="A323" s="984" t="s">
        <v>685</v>
      </c>
      <c r="B323" s="985"/>
      <c r="C323" s="985"/>
      <c r="D323" s="985"/>
      <c r="E323" s="986" t="s">
        <v>686</v>
      </c>
      <c r="F323" s="1038"/>
    </row>
    <row r="324" customFormat="false" ht="14.25" hidden="false" customHeight="false" outlineLevel="0" collapsed="false">
      <c r="A324" s="984" t="s">
        <v>687</v>
      </c>
      <c r="B324" s="985"/>
      <c r="C324" s="985"/>
      <c r="D324" s="985"/>
      <c r="E324" s="986" t="s">
        <v>497</v>
      </c>
      <c r="F324" s="1038"/>
    </row>
    <row r="325" customFormat="false" ht="14.25" hidden="false" customHeight="false" outlineLevel="0" collapsed="false">
      <c r="A325" s="984" t="s">
        <v>688</v>
      </c>
      <c r="B325" s="985"/>
      <c r="C325" s="985"/>
      <c r="D325" s="985"/>
      <c r="E325" s="986"/>
      <c r="F325" s="1038"/>
    </row>
    <row r="326" customFormat="false" ht="14.25" hidden="false" customHeight="false" outlineLevel="0" collapsed="false">
      <c r="A326" s="984" t="s">
        <v>689</v>
      </c>
      <c r="B326" s="985"/>
      <c r="C326" s="985"/>
      <c r="D326" s="985"/>
      <c r="E326" s="986" t="s">
        <v>489</v>
      </c>
      <c r="F326" s="1030"/>
    </row>
    <row r="327" customFormat="false" ht="14.25" hidden="false" customHeight="false" outlineLevel="0" collapsed="false">
      <c r="A327" s="984" t="s">
        <v>690</v>
      </c>
      <c r="B327" s="985"/>
      <c r="C327" s="985"/>
      <c r="D327" s="985"/>
      <c r="E327" s="986" t="s">
        <v>489</v>
      </c>
      <c r="F327" s="1030"/>
    </row>
    <row r="328" customFormat="false" ht="14.25" hidden="false" customHeight="false" outlineLevel="0" collapsed="false">
      <c r="A328" s="984" t="s">
        <v>691</v>
      </c>
      <c r="B328" s="985"/>
      <c r="C328" s="985"/>
      <c r="D328" s="985"/>
      <c r="E328" s="986"/>
      <c r="F328" s="1038"/>
    </row>
    <row r="329" customFormat="false" ht="14.25" hidden="false" customHeight="false" outlineLevel="0" collapsed="false">
      <c r="A329" s="984" t="s">
        <v>692</v>
      </c>
      <c r="B329" s="985"/>
      <c r="C329" s="985"/>
      <c r="D329" s="985"/>
      <c r="E329" s="986"/>
      <c r="F329" s="1038"/>
    </row>
    <row r="330" customFormat="false" ht="14.25" hidden="false" customHeight="false" outlineLevel="0" collapsed="false">
      <c r="A330" s="984" t="s">
        <v>693</v>
      </c>
      <c r="B330" s="985"/>
      <c r="C330" s="985"/>
      <c r="D330" s="985"/>
      <c r="E330" s="986"/>
      <c r="F330" s="1038"/>
    </row>
    <row r="331" customFormat="false" ht="14.25" hidden="false" customHeight="false" outlineLevel="0" collapsed="false">
      <c r="A331" s="984" t="s">
        <v>694</v>
      </c>
      <c r="B331" s="985"/>
      <c r="C331" s="985"/>
      <c r="D331" s="985"/>
      <c r="E331" s="986"/>
      <c r="F331" s="1038"/>
    </row>
    <row r="332" customFormat="false" ht="14.25" hidden="false" customHeight="false" outlineLevel="0" collapsed="false">
      <c r="A332" s="984" t="s">
        <v>695</v>
      </c>
      <c r="B332" s="985"/>
      <c r="C332" s="985"/>
      <c r="D332" s="985"/>
      <c r="E332" s="986"/>
      <c r="F332" s="1038"/>
    </row>
    <row r="333" customFormat="false" ht="14.25" hidden="false" customHeight="false" outlineLevel="0" collapsed="false">
      <c r="A333" s="984" t="s">
        <v>696</v>
      </c>
      <c r="B333" s="985"/>
      <c r="C333" s="985"/>
      <c r="D333" s="985"/>
      <c r="E333" s="986" t="s">
        <v>489</v>
      </c>
      <c r="F333" s="1030"/>
    </row>
    <row r="334" customFormat="false" ht="14.25" hidden="false" customHeight="false" outlineLevel="0" collapsed="false">
      <c r="A334" s="984" t="s">
        <v>697</v>
      </c>
      <c r="B334" s="985"/>
      <c r="C334" s="985"/>
      <c r="D334" s="985"/>
      <c r="E334" s="986" t="s">
        <v>489</v>
      </c>
      <c r="F334" s="1030"/>
    </row>
    <row r="335" customFormat="false" ht="14.25" hidden="false" customHeight="false" outlineLevel="0" collapsed="false">
      <c r="A335" s="985"/>
      <c r="B335" s="985"/>
      <c r="C335" s="985"/>
      <c r="D335" s="985"/>
      <c r="E335" s="986"/>
      <c r="F335" s="985"/>
    </row>
    <row r="336" customFormat="false" ht="14.25" hidden="false" customHeight="false" outlineLevel="0" collapsed="false">
      <c r="A336" s="1040" t="s">
        <v>698</v>
      </c>
      <c r="B336" s="985"/>
      <c r="C336" s="1040"/>
      <c r="D336" s="985"/>
      <c r="E336" s="986"/>
      <c r="F336" s="985"/>
    </row>
    <row r="337" customFormat="false" ht="25.5" hidden="false" customHeight="false" outlineLevel="0" collapsed="false">
      <c r="A337" s="1041" t="s">
        <v>699</v>
      </c>
      <c r="B337" s="1042"/>
      <c r="C337" s="985"/>
      <c r="D337" s="985"/>
      <c r="E337" s="986"/>
      <c r="F337" s="1038"/>
    </row>
    <row r="338" customFormat="false" ht="14.25" hidden="false" customHeight="false" outlineLevel="0" collapsed="false">
      <c r="A338" s="1041" t="s">
        <v>700</v>
      </c>
      <c r="B338" s="1042"/>
      <c r="C338" s="985"/>
      <c r="D338" s="985"/>
      <c r="E338" s="986" t="s">
        <v>645</v>
      </c>
      <c r="F338" s="1038"/>
    </row>
    <row r="339" customFormat="false" ht="14.25" hidden="false" customHeight="false" outlineLevel="0" collapsed="false">
      <c r="A339" s="984" t="s">
        <v>701</v>
      </c>
      <c r="B339" s="985"/>
      <c r="C339" s="985"/>
      <c r="D339" s="985"/>
      <c r="E339" s="986" t="s">
        <v>645</v>
      </c>
      <c r="F339" s="1038"/>
    </row>
    <row r="340" customFormat="false" ht="14.25" hidden="false" customHeight="false" outlineLevel="0" collapsed="false">
      <c r="A340" s="1041" t="s">
        <v>702</v>
      </c>
      <c r="B340" s="1042"/>
      <c r="C340" s="985"/>
      <c r="D340" s="985"/>
      <c r="E340" s="986" t="s">
        <v>499</v>
      </c>
      <c r="F340" s="1043"/>
    </row>
    <row r="341" customFormat="false" ht="14.25" hidden="false" customHeight="false" outlineLevel="0" collapsed="false">
      <c r="A341" s="1041" t="s">
        <v>703</v>
      </c>
      <c r="B341" s="1042"/>
      <c r="C341" s="985"/>
      <c r="D341" s="985"/>
      <c r="E341" s="986" t="s">
        <v>645</v>
      </c>
      <c r="F341" s="1044"/>
    </row>
    <row r="342" customFormat="false" ht="14.25" hidden="false" customHeight="false" outlineLevel="0" collapsed="false">
      <c r="A342" s="1045"/>
      <c r="B342" s="1045"/>
      <c r="C342" s="1046"/>
      <c r="D342" s="1046"/>
      <c r="E342" s="1047"/>
      <c r="F342" s="1048"/>
    </row>
    <row r="343" customFormat="false" ht="14.25" hidden="false" customHeight="false" outlineLevel="0" collapsed="false">
      <c r="A343" s="1040" t="s">
        <v>704</v>
      </c>
      <c r="B343" s="985"/>
      <c r="C343" s="985"/>
      <c r="D343" s="985"/>
      <c r="E343" s="986"/>
      <c r="F343" s="985"/>
    </row>
    <row r="344" customFormat="false" ht="51" hidden="false" customHeight="false" outlineLevel="0" collapsed="false">
      <c r="A344" s="1041" t="s">
        <v>705</v>
      </c>
      <c r="B344" s="1042"/>
      <c r="C344" s="985"/>
      <c r="D344" s="985"/>
      <c r="E344" s="986" t="s">
        <v>645</v>
      </c>
      <c r="F344" s="1038"/>
    </row>
    <row r="345" customFormat="false" ht="14.25" hidden="false" customHeight="false" outlineLevel="0" collapsed="false">
      <c r="A345" s="985"/>
      <c r="B345" s="985"/>
      <c r="C345" s="985"/>
      <c r="D345" s="985"/>
      <c r="E345" s="986"/>
      <c r="F345" s="985"/>
    </row>
    <row r="346" customFormat="false" ht="25.5" hidden="false" customHeight="false" outlineLevel="0" collapsed="false">
      <c r="A346" s="1041" t="s">
        <v>706</v>
      </c>
      <c r="B346" s="1042"/>
      <c r="C346" s="985"/>
      <c r="D346" s="985"/>
      <c r="E346" s="986" t="s">
        <v>645</v>
      </c>
      <c r="F346" s="1038"/>
    </row>
    <row r="347" customFormat="false" ht="14.25" hidden="false" customHeight="false" outlineLevel="0" collapsed="false">
      <c r="A347" s="913"/>
      <c r="B347" s="913"/>
      <c r="C347" s="913"/>
      <c r="D347" s="985"/>
      <c r="E347" s="986"/>
      <c r="F347" s="985"/>
    </row>
    <row r="348" customFormat="false" ht="14.25" hidden="false" customHeight="false" outlineLevel="0" collapsed="false">
      <c r="A348" s="988" t="s">
        <v>707</v>
      </c>
      <c r="B348" s="913"/>
      <c r="C348" s="913"/>
      <c r="D348" s="913"/>
      <c r="E348" s="1014" t="s">
        <v>708</v>
      </c>
      <c r="F348" s="985"/>
    </row>
    <row r="349" customFormat="false" ht="14.25" hidden="false" customHeight="false" outlineLevel="0" collapsed="false">
      <c r="A349" s="963"/>
      <c r="B349" s="913"/>
      <c r="C349" s="913"/>
      <c r="D349" s="913"/>
      <c r="E349" s="986" t="s">
        <v>709</v>
      </c>
      <c r="F349" s="1049"/>
    </row>
    <row r="350" customFormat="false" ht="14.25" hidden="false" customHeight="false" outlineLevel="0" collapsed="false">
      <c r="A350" s="949"/>
      <c r="B350" s="913"/>
      <c r="C350" s="913"/>
      <c r="D350" s="913"/>
      <c r="E350" s="986" t="s">
        <v>709</v>
      </c>
      <c r="F350" s="1049"/>
    </row>
    <row r="351" customFormat="false" ht="14.25" hidden="false" customHeight="false" outlineLevel="0" collapsed="false">
      <c r="A351" s="949"/>
      <c r="B351" s="913"/>
      <c r="C351" s="913"/>
      <c r="D351" s="913"/>
      <c r="E351" s="986" t="s">
        <v>709</v>
      </c>
      <c r="F351" s="1049"/>
    </row>
    <row r="352" customFormat="false" ht="14.25" hidden="false" customHeight="false" outlineLevel="0" collapsed="false">
      <c r="A352" s="949"/>
      <c r="B352" s="913"/>
      <c r="C352" s="913"/>
      <c r="D352" s="913"/>
      <c r="E352" s="986" t="s">
        <v>709</v>
      </c>
      <c r="F352" s="1049"/>
    </row>
    <row r="353" customFormat="false" ht="14.25" hidden="false" customHeight="false" outlineLevel="0" collapsed="false">
      <c r="A353" s="949"/>
      <c r="B353" s="913"/>
      <c r="C353" s="913"/>
      <c r="D353" s="913"/>
      <c r="E353" s="986" t="s">
        <v>709</v>
      </c>
      <c r="F353" s="1049"/>
    </row>
    <row r="354" customFormat="false" ht="14.25" hidden="false" customHeight="false" outlineLevel="0" collapsed="false">
      <c r="A354" s="949"/>
      <c r="B354" s="913"/>
      <c r="C354" s="913"/>
      <c r="D354" s="913"/>
      <c r="E354" s="986" t="s">
        <v>709</v>
      </c>
      <c r="F354" s="1049"/>
    </row>
    <row r="355" customFormat="false" ht="14.25" hidden="false" customHeight="false" outlineLevel="0" collapsed="false">
      <c r="A355" s="949"/>
      <c r="B355" s="913"/>
      <c r="C355" s="913"/>
      <c r="D355" s="913"/>
      <c r="E355" s="986" t="s">
        <v>709</v>
      </c>
      <c r="F355" s="1049"/>
    </row>
    <row r="356" customFormat="false" ht="14.25" hidden="false" customHeight="false" outlineLevel="0" collapsed="false">
      <c r="A356" s="949"/>
      <c r="B356" s="913"/>
      <c r="C356" s="913"/>
      <c r="D356" s="913"/>
      <c r="E356" s="986" t="s">
        <v>709</v>
      </c>
      <c r="F356" s="1049"/>
    </row>
    <row r="357" customFormat="false" ht="14.25" hidden="false" customHeight="false" outlineLevel="0" collapsed="false">
      <c r="A357" s="949"/>
      <c r="B357" s="913"/>
      <c r="C357" s="913"/>
      <c r="D357" s="913"/>
      <c r="E357" s="986" t="s">
        <v>709</v>
      </c>
      <c r="F357" s="1049"/>
    </row>
    <row r="358" customFormat="false" ht="14.25" hidden="false" customHeight="false" outlineLevel="0" collapsed="false">
      <c r="A358" s="949"/>
      <c r="B358" s="913"/>
      <c r="C358" s="913"/>
      <c r="D358" s="913"/>
      <c r="E358" s="986" t="s">
        <v>709</v>
      </c>
      <c r="F358" s="1049"/>
    </row>
    <row r="359" customFormat="false" ht="14.25" hidden="false" customHeight="false" outlineLevel="0" collapsed="false">
      <c r="A359" s="949"/>
      <c r="B359" s="913"/>
      <c r="C359" s="913"/>
      <c r="D359" s="913"/>
      <c r="E359" s="986" t="s">
        <v>709</v>
      </c>
      <c r="F359" s="1049"/>
    </row>
    <row r="360" customFormat="false" ht="14.25" hidden="false" customHeight="false" outlineLevel="0" collapsed="false">
      <c r="A360" s="949"/>
      <c r="B360" s="913"/>
      <c r="C360" s="913"/>
      <c r="D360" s="913"/>
      <c r="E360" s="986" t="s">
        <v>709</v>
      </c>
      <c r="F360" s="1049"/>
    </row>
    <row r="361" customFormat="false" ht="14.25" hidden="false" customHeight="false" outlineLevel="0" collapsed="false">
      <c r="A361" s="949"/>
      <c r="B361" s="913"/>
      <c r="C361" s="913"/>
      <c r="D361" s="913"/>
      <c r="E361" s="986" t="s">
        <v>709</v>
      </c>
      <c r="F361" s="1049"/>
    </row>
    <row r="362" customFormat="false" ht="14.25" hidden="false" customHeight="false" outlineLevel="0" collapsed="false">
      <c r="A362" s="949"/>
      <c r="B362" s="913"/>
      <c r="C362" s="913"/>
      <c r="D362" s="913"/>
      <c r="E362" s="986" t="s">
        <v>709</v>
      </c>
      <c r="F362" s="1049"/>
    </row>
    <row r="363" customFormat="false" ht="14.25" hidden="false" customHeight="false" outlineLevel="0" collapsed="false">
      <c r="A363" s="949"/>
      <c r="B363" s="913"/>
      <c r="C363" s="913"/>
      <c r="D363" s="913"/>
      <c r="E363" s="986" t="s">
        <v>709</v>
      </c>
      <c r="F363" s="1049"/>
    </row>
    <row r="364" customFormat="false" ht="14.25" hidden="false" customHeight="false" outlineLevel="0" collapsed="false">
      <c r="A364" s="949"/>
      <c r="B364" s="913"/>
      <c r="C364" s="913"/>
      <c r="D364" s="913"/>
      <c r="E364" s="986" t="s">
        <v>709</v>
      </c>
      <c r="F364" s="1049"/>
    </row>
    <row r="365" customFormat="false" ht="14.25" hidden="false" customHeight="false" outlineLevel="0" collapsed="false">
      <c r="A365" s="949"/>
      <c r="B365" s="913"/>
      <c r="C365" s="913"/>
      <c r="D365" s="913"/>
      <c r="E365" s="986" t="s">
        <v>709</v>
      </c>
      <c r="F365" s="1049"/>
    </row>
    <row r="366" customFormat="false" ht="14.25" hidden="false" customHeight="false" outlineLevel="0" collapsed="false">
      <c r="A366" s="949"/>
      <c r="B366" s="913"/>
      <c r="C366" s="913"/>
      <c r="D366" s="913"/>
      <c r="E366" s="986" t="s">
        <v>709</v>
      </c>
      <c r="F366" s="1049"/>
    </row>
    <row r="367" customFormat="false" ht="14.25" hidden="false" customHeight="false" outlineLevel="0" collapsed="false">
      <c r="A367" s="949"/>
      <c r="B367" s="913"/>
      <c r="C367" s="913"/>
      <c r="D367" s="913"/>
      <c r="E367" s="986" t="s">
        <v>709</v>
      </c>
      <c r="F367" s="1049"/>
    </row>
    <row r="368" customFormat="false" ht="14.25" hidden="false" customHeight="false" outlineLevel="0" collapsed="false">
      <c r="A368" s="949"/>
      <c r="B368" s="913"/>
      <c r="C368" s="913"/>
      <c r="D368" s="913"/>
      <c r="E368" s="986" t="s">
        <v>709</v>
      </c>
      <c r="F368" s="1049"/>
    </row>
    <row r="369" customFormat="false" ht="14.25" hidden="false" customHeight="false" outlineLevel="0" collapsed="false">
      <c r="A369" s="949"/>
      <c r="B369" s="913"/>
      <c r="C369" s="913"/>
      <c r="D369" s="913"/>
      <c r="E369" s="986" t="s">
        <v>709</v>
      </c>
      <c r="F369" s="1049"/>
    </row>
    <row r="370" customFormat="false" ht="14.25" hidden="false" customHeight="false" outlineLevel="0" collapsed="false">
      <c r="A370" s="949"/>
      <c r="B370" s="913"/>
      <c r="C370" s="913"/>
      <c r="D370" s="913"/>
      <c r="E370" s="986" t="s">
        <v>709</v>
      </c>
      <c r="F370" s="1049"/>
    </row>
    <row r="371" customFormat="false" ht="14.25" hidden="false" customHeight="false" outlineLevel="0" collapsed="false">
      <c r="A371" s="949"/>
      <c r="B371" s="913"/>
      <c r="C371" s="913"/>
      <c r="D371" s="913"/>
      <c r="E371" s="986" t="s">
        <v>709</v>
      </c>
      <c r="F371" s="1049"/>
    </row>
    <row r="372" customFormat="false" ht="14.25" hidden="false" customHeight="false" outlineLevel="0" collapsed="false">
      <c r="A372" s="949"/>
      <c r="B372" s="913"/>
      <c r="C372" s="913"/>
      <c r="D372" s="913"/>
      <c r="E372" s="986" t="s">
        <v>709</v>
      </c>
      <c r="F372" s="1049"/>
    </row>
    <row r="373" customFormat="false" ht="14.25" hidden="false" customHeight="false" outlineLevel="0" collapsed="false">
      <c r="A373" s="949"/>
      <c r="B373" s="913"/>
      <c r="C373" s="913"/>
      <c r="D373" s="913"/>
      <c r="E373" s="986" t="s">
        <v>709</v>
      </c>
      <c r="F373" s="1049"/>
    </row>
    <row r="374" customFormat="false" ht="14.25" hidden="false" customHeight="false" outlineLevel="0" collapsed="false">
      <c r="A374" s="949"/>
      <c r="B374" s="913"/>
      <c r="C374" s="913"/>
      <c r="D374" s="913"/>
      <c r="E374" s="986" t="s">
        <v>709</v>
      </c>
      <c r="F374" s="1049"/>
    </row>
    <row r="375" customFormat="false" ht="14.25" hidden="false" customHeight="false" outlineLevel="0" collapsed="false">
      <c r="A375" s="949"/>
      <c r="B375" s="913"/>
      <c r="C375" s="913"/>
      <c r="D375" s="913"/>
      <c r="E375" s="986" t="s">
        <v>709</v>
      </c>
      <c r="F375" s="1049"/>
    </row>
    <row r="376" customFormat="false" ht="14.25" hidden="false" customHeight="false" outlineLevel="0" collapsed="false">
      <c r="A376" s="949"/>
      <c r="B376" s="913"/>
      <c r="C376" s="913"/>
      <c r="D376" s="913"/>
      <c r="E376" s="986" t="s">
        <v>709</v>
      </c>
      <c r="F376" s="1049"/>
    </row>
    <row r="377" customFormat="false" ht="14.25" hidden="false" customHeight="false" outlineLevel="0" collapsed="false">
      <c r="A377" s="949"/>
      <c r="B377" s="913"/>
      <c r="C377" s="913"/>
      <c r="D377" s="913"/>
      <c r="E377" s="986" t="s">
        <v>709</v>
      </c>
      <c r="F377" s="1049"/>
    </row>
    <row r="378" customFormat="false" ht="14.25" hidden="false" customHeight="false" outlineLevel="0" collapsed="false">
      <c r="A378" s="949"/>
      <c r="B378" s="913"/>
      <c r="C378" s="913"/>
      <c r="D378" s="913"/>
      <c r="E378" s="986" t="s">
        <v>709</v>
      </c>
      <c r="F378" s="1049"/>
    </row>
    <row r="379" customFormat="false" ht="14.25" hidden="false" customHeight="false" outlineLevel="0" collapsed="false">
      <c r="A379" s="949"/>
      <c r="B379" s="913"/>
      <c r="C379" s="913"/>
      <c r="D379" s="913"/>
      <c r="E379" s="986" t="s">
        <v>709</v>
      </c>
      <c r="F379" s="1049"/>
    </row>
    <row r="380" customFormat="false" ht="14.25" hidden="false" customHeight="false" outlineLevel="0" collapsed="false">
      <c r="A380" s="996"/>
      <c r="B380" s="913"/>
      <c r="C380" s="913"/>
      <c r="D380" s="913"/>
      <c r="E380" s="986" t="s">
        <v>709</v>
      </c>
      <c r="F380" s="1049"/>
    </row>
    <row r="381" customFormat="false" ht="14.25" hidden="false" customHeight="false" outlineLevel="0" collapsed="false">
      <c r="A381" s="913"/>
      <c r="B381" s="913"/>
      <c r="C381" s="913"/>
      <c r="D381" s="913"/>
      <c r="E381" s="923"/>
      <c r="F381" s="913"/>
    </row>
    <row r="382" customFormat="false" ht="14.25" hidden="false" customHeight="false" outlineLevel="0" collapsed="false">
      <c r="A382" s="913"/>
      <c r="B382" s="913"/>
      <c r="C382" s="913"/>
      <c r="D382" s="913"/>
      <c r="E382" s="923"/>
      <c r="F382" s="913"/>
    </row>
    <row r="383" customFormat="false" ht="14.25" hidden="false" customHeight="false" outlineLevel="0" collapsed="false">
      <c r="A383" s="913"/>
      <c r="B383" s="913"/>
      <c r="C383" s="913"/>
      <c r="D383" s="913"/>
      <c r="E383" s="923"/>
      <c r="F383" s="913"/>
    </row>
    <row r="384" customFormat="false" ht="14.25" hidden="false" customHeight="false" outlineLevel="0" collapsed="false">
      <c r="A384" s="913"/>
      <c r="B384" s="913"/>
      <c r="C384" s="913"/>
      <c r="D384" s="913"/>
      <c r="E384" s="923"/>
      <c r="F384" s="913"/>
    </row>
    <row r="385" customFormat="false" ht="14.25" hidden="false" customHeight="false" outlineLevel="0" collapsed="false">
      <c r="A385" s="913"/>
      <c r="B385" s="913"/>
      <c r="C385" s="913"/>
      <c r="D385" s="913"/>
      <c r="E385" s="923"/>
      <c r="F385" s="913"/>
    </row>
    <row r="386" customFormat="false" ht="14.25" hidden="false" customHeight="false" outlineLevel="0" collapsed="false">
      <c r="A386" s="913"/>
      <c r="B386" s="913"/>
      <c r="C386" s="913"/>
      <c r="D386" s="913"/>
      <c r="E386" s="923"/>
      <c r="F386" s="913"/>
    </row>
    <row r="387" customFormat="false" ht="14.25" hidden="false" customHeight="false" outlineLevel="0" collapsed="false">
      <c r="A387" s="913"/>
      <c r="B387" s="913"/>
      <c r="C387" s="913"/>
      <c r="D387" s="913"/>
      <c r="E387" s="923"/>
      <c r="F387" s="913"/>
    </row>
    <row r="388" customFormat="false" ht="14.25" hidden="false" customHeight="false" outlineLevel="0" collapsed="false">
      <c r="A388" s="913"/>
      <c r="B388" s="913"/>
      <c r="C388" s="913"/>
      <c r="D388" s="913"/>
      <c r="E388" s="923"/>
      <c r="F388" s="913"/>
    </row>
    <row r="389" customFormat="false" ht="14.25" hidden="false" customHeight="false" outlineLevel="0" collapsed="false">
      <c r="A389" s="913"/>
      <c r="B389" s="913"/>
      <c r="C389" s="913"/>
      <c r="D389" s="913"/>
      <c r="E389" s="923"/>
      <c r="F389" s="913"/>
    </row>
    <row r="390" customFormat="false" ht="14.25" hidden="false" customHeight="false" outlineLevel="0" collapsed="false">
      <c r="A390" s="913"/>
      <c r="B390" s="913"/>
      <c r="C390" s="913"/>
      <c r="D390" s="913"/>
      <c r="E390" s="923"/>
      <c r="F390" s="913"/>
    </row>
    <row r="391" customFormat="false" ht="14.25" hidden="false" customHeight="false" outlineLevel="0" collapsed="false">
      <c r="A391" s="913"/>
      <c r="B391" s="913"/>
      <c r="C391" s="913"/>
      <c r="D391" s="913"/>
      <c r="E391" s="923"/>
      <c r="F391" s="913"/>
    </row>
    <row r="392" customFormat="false" ht="14.25" hidden="false" customHeight="false" outlineLevel="0" collapsed="false">
      <c r="A392" s="913"/>
      <c r="B392" s="913"/>
      <c r="C392" s="913"/>
      <c r="D392" s="913"/>
      <c r="E392" s="923"/>
      <c r="F392" s="913"/>
    </row>
  </sheetData>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10080</xdr:rowOff>
                  </from>
                  <to>
                    <xdr:col>5</xdr:col>
                    <xdr:colOff>370080</xdr:colOff>
                    <xdr:row>3</xdr:row>
                    <xdr:rowOff>-190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00"/>
    </sheetView>
  </sheetViews>
  <sheetFormatPr defaultColWidth="60.75" defaultRowHeight="14.25" zeroHeight="false" outlineLevelRow="0" outlineLevelCol="0"/>
  <cols>
    <col collapsed="false" customWidth="true" hidden="false" outlineLevel="0" max="2" min="2" style="0" width="3.99"/>
    <col collapsed="false" customWidth="true" hidden="false" outlineLevel="0" max="3" min="3" style="0" width="3.24"/>
    <col collapsed="false" customWidth="true" hidden="false" outlineLevel="0" max="4" min="4" style="0" width="3.99"/>
    <col collapsed="false" customWidth="true" hidden="false" outlineLevel="0" max="5" min="5" style="0" width="8.36"/>
    <col collapsed="false" customWidth="true" hidden="false" outlineLevel="0" max="6" min="6" style="0" width="10.37"/>
    <col collapsed="false" customWidth="true" hidden="false" outlineLevel="0" max="7" min="7" style="0" width="8.86"/>
    <col collapsed="false" customWidth="true" hidden="false" outlineLevel="0" max="8" min="8" style="0" width="9.62"/>
    <col collapsed="false" customWidth="true" hidden="false" outlineLevel="0" max="9" min="9" style="0" width="9.49"/>
    <col collapsed="false" customWidth="true" hidden="true" outlineLevel="0" max="10" min="10" style="0" width="8.36"/>
    <col collapsed="false" customWidth="true" hidden="true" outlineLevel="0" max="11" min="11" style="0" width="7.75"/>
    <col collapsed="false" customWidth="true" hidden="true" outlineLevel="0" max="12" min="12" style="0" width="7.12"/>
    <col collapsed="false" customWidth="true" hidden="true" outlineLevel="0" max="13" min="13" style="0" width="7.75"/>
    <col collapsed="false" customWidth="true" hidden="true" outlineLevel="0" max="14" min="14" style="0" width="6.49"/>
    <col collapsed="false" customWidth="true" hidden="false" outlineLevel="0" max="61" min="15" style="0" width="6.49"/>
  </cols>
  <sheetData>
    <row r="1" customFormat="false" ht="24.75" hidden="false" customHeight="false" outlineLevel="0" collapsed="false">
      <c r="A1" s="35" t="s">
        <v>12</v>
      </c>
      <c r="B1" s="888"/>
      <c r="C1" s="888"/>
      <c r="D1" s="888"/>
      <c r="E1" s="888"/>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c r="GK1" s="889"/>
      <c r="GL1" s="889"/>
      <c r="GM1" s="889"/>
      <c r="GN1" s="889"/>
      <c r="GO1" s="889"/>
      <c r="GP1" s="889"/>
      <c r="GQ1" s="889"/>
      <c r="GR1" s="889"/>
      <c r="GS1" s="889"/>
      <c r="GT1" s="889"/>
      <c r="GU1" s="889"/>
      <c r="GV1" s="889"/>
      <c r="GW1" s="889"/>
      <c r="GX1" s="889"/>
      <c r="GY1" s="889"/>
      <c r="GZ1" s="889"/>
      <c r="HA1" s="889"/>
      <c r="HB1" s="889"/>
      <c r="HC1" s="889"/>
      <c r="HD1" s="889"/>
      <c r="HE1" s="889"/>
      <c r="HF1" s="889"/>
      <c r="HG1" s="889"/>
      <c r="HH1" s="889"/>
      <c r="HI1" s="889"/>
      <c r="HJ1" s="889"/>
      <c r="HK1" s="889"/>
      <c r="HL1" s="889"/>
      <c r="HM1" s="889"/>
      <c r="HN1" s="889"/>
      <c r="HO1" s="889"/>
      <c r="HP1" s="889"/>
      <c r="HQ1" s="889"/>
      <c r="HR1" s="889"/>
      <c r="HS1" s="889"/>
      <c r="HT1" s="889"/>
      <c r="HU1" s="889"/>
      <c r="HV1" s="889"/>
      <c r="HW1" s="889"/>
    </row>
    <row r="2" customFormat="false" ht="24.75" hidden="false" customHeight="false" outlineLevel="0" collapsed="false">
      <c r="A2" s="39" t="str">
        <f aca="false">compname</f>
        <v>Scottish Power Transmission Ltd</v>
      </c>
      <c r="B2" s="890"/>
      <c r="C2" s="890"/>
      <c r="D2" s="890"/>
      <c r="E2" s="890"/>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c r="GK2" s="889"/>
      <c r="GL2" s="889"/>
      <c r="GM2" s="889"/>
      <c r="GN2" s="889"/>
      <c r="GO2" s="889"/>
      <c r="GP2" s="889"/>
      <c r="GQ2" s="889"/>
      <c r="GR2" s="889"/>
      <c r="GS2" s="889"/>
      <c r="GT2" s="889"/>
      <c r="GU2" s="889"/>
      <c r="GV2" s="889"/>
      <c r="GW2" s="889"/>
      <c r="GX2" s="889"/>
      <c r="GY2" s="889"/>
      <c r="GZ2" s="889"/>
      <c r="HA2" s="889"/>
      <c r="HB2" s="889"/>
      <c r="HC2" s="889"/>
      <c r="HD2" s="889"/>
      <c r="HE2" s="889"/>
      <c r="HF2" s="889"/>
      <c r="HG2" s="889"/>
      <c r="HH2" s="889"/>
      <c r="HI2" s="889"/>
      <c r="HJ2" s="889"/>
      <c r="HK2" s="889"/>
      <c r="HL2" s="889"/>
      <c r="HM2" s="889"/>
      <c r="HN2" s="889"/>
      <c r="HO2" s="889"/>
      <c r="HP2" s="889"/>
      <c r="HQ2" s="889"/>
      <c r="HR2" s="889"/>
      <c r="HS2" s="889"/>
      <c r="HT2" s="889"/>
      <c r="HU2" s="889"/>
      <c r="HV2" s="889"/>
      <c r="HW2" s="889"/>
    </row>
    <row r="3" customFormat="false" ht="25.5" hidden="false" customHeight="false" outlineLevel="0" collapsed="false">
      <c r="A3" s="40" t="s">
        <v>13</v>
      </c>
      <c r="B3" s="891"/>
      <c r="C3" s="891"/>
      <c r="D3" s="891"/>
      <c r="E3" s="891"/>
      <c r="F3" s="892"/>
      <c r="G3" s="1050"/>
      <c r="H3" s="1050"/>
      <c r="I3" s="889"/>
      <c r="J3" s="889"/>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c r="GK3" s="889"/>
      <c r="GL3" s="889"/>
      <c r="GM3" s="889"/>
      <c r="GN3" s="889"/>
      <c r="GO3" s="889"/>
      <c r="GP3" s="889"/>
      <c r="GQ3" s="889"/>
      <c r="GR3" s="889"/>
      <c r="GS3" s="889"/>
      <c r="GT3" s="889"/>
      <c r="GU3" s="889"/>
      <c r="GV3" s="889"/>
      <c r="GW3" s="889"/>
      <c r="GX3" s="889"/>
      <c r="GY3" s="889"/>
      <c r="GZ3" s="889"/>
      <c r="HA3" s="889"/>
      <c r="HB3" s="889"/>
      <c r="HC3" s="889"/>
      <c r="HD3" s="889"/>
      <c r="HE3" s="889"/>
      <c r="HF3" s="889"/>
      <c r="HG3" s="889"/>
      <c r="HH3" s="889"/>
      <c r="HI3" s="889"/>
      <c r="HJ3" s="889"/>
      <c r="HK3" s="889"/>
      <c r="HL3" s="889"/>
      <c r="HM3" s="889"/>
      <c r="HN3" s="889"/>
      <c r="HO3" s="889"/>
      <c r="HP3" s="889"/>
      <c r="HQ3" s="889"/>
      <c r="HR3" s="889"/>
      <c r="HS3" s="889"/>
      <c r="HT3" s="889"/>
      <c r="HU3" s="889"/>
      <c r="HV3" s="889"/>
      <c r="HW3" s="889"/>
    </row>
    <row r="4" customFormat="false" ht="15" hidden="false" customHeight="false" outlineLevel="0" collapsed="false">
      <c r="A4" s="909" t="s">
        <v>710</v>
      </c>
      <c r="B4" s="1051"/>
      <c r="C4" s="1051"/>
      <c r="D4" s="1051"/>
      <c r="E4" s="1051"/>
      <c r="F4" s="894" t="n">
        <v>2010</v>
      </c>
      <c r="G4" s="894" t="n">
        <v>2011</v>
      </c>
      <c r="H4" s="894" t="n">
        <v>2012</v>
      </c>
      <c r="I4" s="894" t="n">
        <v>2013</v>
      </c>
      <c r="J4" s="894" t="n">
        <v>2014</v>
      </c>
      <c r="K4" s="894" t="n">
        <v>2015</v>
      </c>
      <c r="L4" s="894" t="n">
        <v>2016</v>
      </c>
      <c r="M4" s="894" t="n">
        <v>2017</v>
      </c>
      <c r="N4" s="894" t="n">
        <v>2018</v>
      </c>
    </row>
    <row r="5" customFormat="false" ht="15" hidden="false" customHeight="false" outlineLevel="0" collapsed="false">
      <c r="A5" s="1052" t="s">
        <v>711</v>
      </c>
      <c r="B5" s="913"/>
      <c r="C5" s="913"/>
      <c r="D5" s="913"/>
      <c r="E5" s="923"/>
      <c r="F5" s="913"/>
      <c r="G5" s="913"/>
      <c r="H5" s="913"/>
      <c r="I5" s="913"/>
      <c r="J5" s="913"/>
      <c r="K5" s="913"/>
      <c r="L5" s="913"/>
      <c r="M5" s="913"/>
      <c r="N5" s="913"/>
    </row>
    <row r="6" customFormat="false" ht="14.25" hidden="false" customHeight="false" outlineLevel="0" collapsed="false">
      <c r="A6" s="927" t="s">
        <v>712</v>
      </c>
      <c r="B6" s="912"/>
      <c r="C6" s="916"/>
      <c r="D6" s="913"/>
      <c r="E6" s="914"/>
      <c r="F6" s="920"/>
      <c r="G6" s="920"/>
      <c r="H6" s="920"/>
      <c r="I6" s="920"/>
      <c r="J6" s="920"/>
      <c r="K6" s="920"/>
      <c r="L6" s="920"/>
      <c r="M6" s="920"/>
      <c r="N6" s="920"/>
    </row>
    <row r="7" customFormat="false" ht="14.25" hidden="false" customHeight="false" outlineLevel="0" collapsed="false">
      <c r="A7" s="942"/>
      <c r="B7" s="913"/>
      <c r="C7" s="913"/>
      <c r="D7" s="913"/>
      <c r="E7" s="923"/>
      <c r="F7" s="953"/>
      <c r="G7" s="953"/>
      <c r="H7" s="953"/>
      <c r="I7" s="953"/>
      <c r="J7" s="953"/>
      <c r="K7" s="953"/>
      <c r="L7" s="953"/>
      <c r="M7" s="953"/>
      <c r="N7" s="953"/>
    </row>
    <row r="8" customFormat="false" ht="14.25" hidden="false" customHeight="false" outlineLevel="0" collapsed="false">
      <c r="A8" s="927" t="s">
        <v>713</v>
      </c>
      <c r="B8" s="913"/>
      <c r="C8" s="913"/>
      <c r="D8" s="913"/>
      <c r="E8" s="923"/>
      <c r="F8" s="1030"/>
      <c r="G8" s="1030"/>
      <c r="H8" s="1030"/>
      <c r="I8" s="1030"/>
      <c r="J8" s="1030"/>
      <c r="K8" s="1030"/>
      <c r="L8" s="1030"/>
      <c r="M8" s="1030"/>
      <c r="N8" s="1030"/>
    </row>
    <row r="9" customFormat="false" ht="14.25" hidden="false" customHeight="false" outlineLevel="0" collapsed="false">
      <c r="A9" s="927" t="s">
        <v>714</v>
      </c>
      <c r="B9" s="912"/>
      <c r="C9" s="928"/>
      <c r="D9" s="913"/>
      <c r="E9" s="919"/>
      <c r="F9" s="1030"/>
      <c r="G9" s="1030"/>
      <c r="H9" s="1030"/>
      <c r="I9" s="1030"/>
      <c r="J9" s="1030"/>
      <c r="K9" s="1030"/>
      <c r="L9" s="1030"/>
      <c r="M9" s="1030"/>
      <c r="N9" s="1030"/>
    </row>
    <row r="10" customFormat="false" ht="14.25" hidden="false" customHeight="false" outlineLevel="0" collapsed="false">
      <c r="A10" s="932"/>
      <c r="B10" s="913"/>
      <c r="C10" s="913"/>
      <c r="D10" s="913"/>
      <c r="E10" s="923"/>
      <c r="F10" s="1053"/>
      <c r="G10" s="1053"/>
      <c r="H10" s="1053"/>
      <c r="I10" s="1053"/>
      <c r="J10" s="1053"/>
      <c r="K10" s="1053"/>
      <c r="L10" s="1053"/>
      <c r="M10" s="1053"/>
      <c r="N10" s="1053"/>
    </row>
    <row r="11" customFormat="false" ht="15" hidden="false" customHeight="false" outlineLevel="0" collapsed="false">
      <c r="A11" s="1052" t="s">
        <v>715</v>
      </c>
      <c r="B11" s="913"/>
      <c r="C11" s="913"/>
      <c r="D11" s="913"/>
      <c r="E11" s="923"/>
      <c r="F11" s="913"/>
      <c r="G11" s="913"/>
      <c r="H11" s="913"/>
      <c r="I11" s="913"/>
      <c r="J11" s="913"/>
      <c r="K11" s="913"/>
      <c r="L11" s="913"/>
      <c r="M11" s="913"/>
      <c r="N11" s="913"/>
    </row>
    <row r="12" customFormat="false" ht="14.25" hidden="false" customHeight="false" outlineLevel="0" collapsed="false">
      <c r="A12" s="927" t="s">
        <v>712</v>
      </c>
      <c r="B12" s="912"/>
      <c r="C12" s="916"/>
      <c r="D12" s="913"/>
      <c r="E12" s="914"/>
      <c r="F12" s="920"/>
      <c r="G12" s="920"/>
      <c r="H12" s="920"/>
      <c r="I12" s="920"/>
      <c r="J12" s="920"/>
      <c r="K12" s="920"/>
      <c r="L12" s="920"/>
      <c r="M12" s="920"/>
      <c r="N12" s="920"/>
    </row>
    <row r="13" customFormat="false" ht="14.25" hidden="false" customHeight="false" outlineLevel="0" collapsed="false">
      <c r="A13" s="942"/>
      <c r="B13" s="913"/>
      <c r="C13" s="913"/>
      <c r="D13" s="913"/>
      <c r="E13" s="923"/>
      <c r="F13" s="953"/>
      <c r="G13" s="953"/>
      <c r="H13" s="953"/>
      <c r="I13" s="953"/>
      <c r="J13" s="953"/>
      <c r="K13" s="953"/>
      <c r="L13" s="953"/>
      <c r="M13" s="953"/>
      <c r="N13" s="953"/>
    </row>
    <row r="14" customFormat="false" ht="14.25" hidden="false" customHeight="false" outlineLevel="0" collapsed="false">
      <c r="A14" s="927" t="s">
        <v>713</v>
      </c>
      <c r="B14" s="913"/>
      <c r="C14" s="913"/>
      <c r="D14" s="913"/>
      <c r="E14" s="923"/>
      <c r="F14" s="1030"/>
      <c r="G14" s="1030"/>
      <c r="H14" s="1030"/>
      <c r="I14" s="1030"/>
      <c r="J14" s="1030"/>
      <c r="K14" s="1030"/>
      <c r="L14" s="1030"/>
      <c r="M14" s="1030"/>
      <c r="N14" s="1030"/>
    </row>
    <row r="15" customFormat="false" ht="14.25" hidden="false" customHeight="false" outlineLevel="0" collapsed="false">
      <c r="A15" s="927" t="s">
        <v>714</v>
      </c>
      <c r="B15" s="912"/>
      <c r="C15" s="928"/>
      <c r="D15" s="913"/>
      <c r="E15" s="919"/>
      <c r="F15" s="1030"/>
      <c r="G15" s="1030"/>
      <c r="H15" s="1030"/>
      <c r="I15" s="1030"/>
      <c r="J15" s="1030"/>
      <c r="K15" s="1030"/>
      <c r="L15" s="1030"/>
      <c r="M15" s="1030"/>
      <c r="N15" s="1030"/>
    </row>
    <row r="16" customFormat="false" ht="14.25" hidden="false" customHeight="false" outlineLevel="0" collapsed="false">
      <c r="A16" s="932"/>
      <c r="B16" s="912"/>
      <c r="C16" s="912"/>
      <c r="D16" s="912"/>
      <c r="E16" s="912"/>
      <c r="F16" s="912"/>
      <c r="G16" s="912"/>
      <c r="H16" s="912"/>
      <c r="I16" s="912"/>
      <c r="J16" s="912"/>
      <c r="K16" s="912"/>
      <c r="L16" s="912"/>
      <c r="M16" s="912"/>
      <c r="N16" s="912"/>
    </row>
    <row r="17" customFormat="false" ht="15" hidden="false" customHeight="false" outlineLevel="0" collapsed="false">
      <c r="A17" s="1052" t="s">
        <v>716</v>
      </c>
      <c r="B17" s="913"/>
      <c r="C17" s="913"/>
      <c r="D17" s="913"/>
      <c r="E17" s="923"/>
      <c r="F17" s="913"/>
      <c r="G17" s="913"/>
      <c r="H17" s="913"/>
      <c r="I17" s="913"/>
      <c r="J17" s="913"/>
      <c r="K17" s="913"/>
      <c r="L17" s="913"/>
      <c r="M17" s="913"/>
      <c r="N17" s="913"/>
    </row>
    <row r="18" customFormat="false" ht="14.25" hidden="false" customHeight="false" outlineLevel="0" collapsed="false">
      <c r="A18" s="927" t="s">
        <v>717</v>
      </c>
      <c r="B18" s="912"/>
      <c r="C18" s="916"/>
      <c r="D18" s="913"/>
      <c r="E18" s="914"/>
      <c r="F18" s="920"/>
      <c r="G18" s="920"/>
      <c r="H18" s="920"/>
      <c r="I18" s="920"/>
      <c r="J18" s="920"/>
      <c r="K18" s="920"/>
      <c r="L18" s="920"/>
      <c r="M18" s="920"/>
      <c r="N18" s="920"/>
    </row>
    <row r="19" customFormat="false" ht="14.25" hidden="false" customHeight="false" outlineLevel="0" collapsed="false">
      <c r="A19" s="927" t="s">
        <v>718</v>
      </c>
      <c r="B19" s="913"/>
      <c r="C19" s="961"/>
      <c r="D19" s="913"/>
      <c r="E19" s="914"/>
      <c r="F19" s="920"/>
      <c r="G19" s="920"/>
      <c r="H19" s="920"/>
      <c r="I19" s="920"/>
      <c r="J19" s="920"/>
      <c r="K19" s="920"/>
      <c r="L19" s="920"/>
      <c r="M19" s="920"/>
      <c r="N19" s="920"/>
    </row>
    <row r="20" customFormat="false" ht="14.25" hidden="false" customHeight="false" outlineLevel="0" collapsed="false">
      <c r="A20" s="942" t="s">
        <v>719</v>
      </c>
      <c r="B20" s="939"/>
      <c r="C20" s="939"/>
      <c r="D20" s="939"/>
      <c r="E20" s="941"/>
      <c r="F20" s="896" t="n">
        <f aca="false">F18+F19</f>
        <v>0</v>
      </c>
      <c r="G20" s="896" t="n">
        <f aca="false">G18+G19</f>
        <v>0</v>
      </c>
      <c r="H20" s="896" t="n">
        <f aca="false">H18+H19</f>
        <v>0</v>
      </c>
      <c r="I20" s="896" t="n">
        <f aca="false">I18+I19</f>
        <v>0</v>
      </c>
      <c r="J20" s="896" t="n">
        <f aca="false">J18+J19</f>
        <v>0</v>
      </c>
      <c r="K20" s="896" t="n">
        <f aca="false">K18+K19</f>
        <v>0</v>
      </c>
      <c r="L20" s="896" t="n">
        <f aca="false">L18+L19</f>
        <v>0</v>
      </c>
      <c r="M20" s="896" t="n">
        <f aca="false">M18+M19</f>
        <v>0</v>
      </c>
      <c r="N20" s="896" t="n">
        <f aca="false">N18+N19</f>
        <v>0</v>
      </c>
    </row>
    <row r="21" customFormat="false" ht="14.25" hidden="false" customHeight="false" outlineLevel="0" collapsed="false">
      <c r="A21" s="942"/>
      <c r="B21" s="913"/>
      <c r="C21" s="913"/>
      <c r="D21" s="913"/>
      <c r="E21" s="923"/>
      <c r="F21" s="953"/>
    </row>
    <row r="22" customFormat="false" ht="14.25" hidden="false" customHeight="false" outlineLevel="0" collapsed="false">
      <c r="A22" s="932"/>
      <c r="B22" s="912"/>
      <c r="C22" s="912"/>
      <c r="D22" s="912"/>
      <c r="E22" s="912"/>
      <c r="F22" s="912"/>
    </row>
    <row r="23" customFormat="false" ht="14.25" hidden="false" customHeight="true" outlineLevel="0" collapsed="false">
      <c r="A23" s="1052" t="s">
        <v>720</v>
      </c>
      <c r="B23" s="1052"/>
      <c r="C23" s="1052"/>
      <c r="D23" s="1052"/>
      <c r="E23" s="1052"/>
      <c r="F23" s="1052"/>
    </row>
    <row r="24" customFormat="false" ht="14.25" hidden="false" customHeight="false" outlineLevel="0" collapsed="false">
      <c r="A24" s="954" t="s">
        <v>504</v>
      </c>
      <c r="B24" s="913"/>
      <c r="C24" s="913"/>
      <c r="D24" s="913"/>
      <c r="E24" s="923"/>
      <c r="F24" s="920"/>
      <c r="G24" s="920"/>
      <c r="H24" s="920"/>
      <c r="I24" s="920"/>
      <c r="J24" s="920"/>
      <c r="K24" s="920"/>
      <c r="L24" s="920"/>
      <c r="M24" s="920"/>
      <c r="N24" s="920"/>
    </row>
    <row r="25" customFormat="false" ht="14.25" hidden="false" customHeight="false" outlineLevel="0" collapsed="false">
      <c r="A25" s="954" t="s">
        <v>189</v>
      </c>
      <c r="B25" s="913"/>
      <c r="C25" s="913"/>
      <c r="D25" s="913"/>
      <c r="E25" s="923"/>
      <c r="F25" s="920"/>
      <c r="G25" s="920"/>
      <c r="H25" s="920"/>
      <c r="I25" s="920"/>
      <c r="J25" s="920"/>
      <c r="K25" s="920"/>
      <c r="L25" s="920"/>
      <c r="M25" s="920"/>
      <c r="N25" s="920"/>
    </row>
    <row r="26" customFormat="false" ht="14.25" hidden="false" customHeight="false" outlineLevel="0" collapsed="false">
      <c r="A26" s="956" t="s">
        <v>505</v>
      </c>
      <c r="B26" s="913"/>
      <c r="C26" s="913"/>
      <c r="D26" s="913"/>
      <c r="E26" s="923"/>
      <c r="F26" s="920"/>
      <c r="G26" s="920"/>
      <c r="H26" s="920"/>
      <c r="I26" s="920"/>
      <c r="J26" s="920"/>
      <c r="K26" s="920"/>
      <c r="L26" s="920"/>
      <c r="M26" s="920"/>
      <c r="N26" s="920"/>
    </row>
    <row r="27" customFormat="false" ht="14.25" hidden="false" customHeight="false" outlineLevel="0" collapsed="false">
      <c r="A27" s="956" t="s">
        <v>506</v>
      </c>
      <c r="B27" s="913"/>
      <c r="C27" s="913"/>
      <c r="D27" s="913"/>
      <c r="E27" s="923"/>
      <c r="F27" s="920"/>
      <c r="G27" s="920"/>
      <c r="H27" s="920"/>
      <c r="I27" s="920"/>
      <c r="J27" s="920"/>
      <c r="K27" s="920"/>
      <c r="L27" s="920"/>
      <c r="M27" s="920"/>
      <c r="N27" s="920"/>
    </row>
    <row r="28" customFormat="false" ht="14.25" hidden="false" customHeight="false" outlineLevel="0" collapsed="false">
      <c r="A28" s="956" t="s">
        <v>721</v>
      </c>
      <c r="B28" s="913"/>
      <c r="C28" s="913"/>
      <c r="D28" s="913"/>
      <c r="E28" s="923"/>
      <c r="F28" s="957" t="n">
        <f aca="false">F6+F12+F20-SUM(F24:F27)</f>
        <v>0</v>
      </c>
      <c r="G28" s="957" t="n">
        <f aca="false">G6+G12+G20-SUM(G24:G27)</f>
        <v>0</v>
      </c>
      <c r="H28" s="957" t="n">
        <f aca="false">H6+H12+H20-SUM(H24:H27)</f>
        <v>0</v>
      </c>
      <c r="I28" s="957" t="n">
        <f aca="false">I6+I12+I20-SUM(I24:I27)</f>
        <v>0</v>
      </c>
      <c r="J28" s="957" t="n">
        <f aca="false">J6+J12+J20-SUM(J24:J27)</f>
        <v>0</v>
      </c>
      <c r="K28" s="957" t="n">
        <f aca="false">K6+K12+K20-SUM(K24:K27)</f>
        <v>0</v>
      </c>
      <c r="L28" s="957" t="n">
        <f aca="false">L6+L12+L20-SUM(L24:L27)</f>
        <v>0</v>
      </c>
      <c r="M28" s="957" t="n">
        <f aca="false">M6+M12+M20-SUM(M24:M27)</f>
        <v>0</v>
      </c>
      <c r="N28" s="957" t="n">
        <f aca="false">N6+N12+N20-SUM(N24:N27)</f>
        <v>0</v>
      </c>
    </row>
    <row r="29" customFormat="false" ht="14.25" hidden="false" customHeight="false" outlineLevel="0" collapsed="false">
      <c r="A29" s="940" t="s">
        <v>185</v>
      </c>
      <c r="B29" s="913"/>
      <c r="C29" s="913"/>
      <c r="D29" s="913"/>
      <c r="E29" s="923"/>
      <c r="F29" s="896" t="n">
        <f aca="false">SUM(F24:F28)</f>
        <v>0</v>
      </c>
      <c r="G29" s="896" t="n">
        <f aca="false">SUM(G24:G28)</f>
        <v>0</v>
      </c>
      <c r="H29" s="896" t="n">
        <f aca="false">SUM(H24:H28)</f>
        <v>0</v>
      </c>
      <c r="I29" s="896" t="n">
        <f aca="false">SUM(I24:I28)</f>
        <v>0</v>
      </c>
      <c r="J29" s="896" t="n">
        <f aca="false">SUM(J24:J28)</f>
        <v>0</v>
      </c>
      <c r="K29" s="896" t="n">
        <f aca="false">SUM(K24:K28)</f>
        <v>0</v>
      </c>
      <c r="L29" s="896" t="n">
        <f aca="false">SUM(L24:L28)</f>
        <v>0</v>
      </c>
      <c r="M29" s="896" t="n">
        <f aca="false">SUM(M24:M28)</f>
        <v>0</v>
      </c>
      <c r="N29" s="896" t="n">
        <f aca="false">SUM(N24:N28)</f>
        <v>0</v>
      </c>
    </row>
    <row r="30" customFormat="false" ht="14.25" hidden="false" customHeight="false" outlineLevel="0" collapsed="false">
      <c r="A30" s="1051"/>
      <c r="B30" s="1051"/>
      <c r="C30" s="1051"/>
      <c r="D30" s="1051"/>
      <c r="E30" s="1051"/>
      <c r="F30" s="1051"/>
      <c r="G30" s="1051"/>
      <c r="H30" s="1051"/>
      <c r="I30" s="1051"/>
      <c r="J30" s="1051"/>
      <c r="K30" s="1051"/>
      <c r="L30" s="1051"/>
      <c r="M30" s="1051"/>
      <c r="N30" s="1051"/>
    </row>
  </sheetData>
  <printOptions headings="false" gridLines="false" gridLinesSet="true" horizontalCentered="false" verticalCentered="false"/>
  <pageMargins left="0.157638888888889" right="0.196527777777778" top="0.472222222222222"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299520</xdr:colOff>
                    <xdr:row>1</xdr:row>
                    <xdr:rowOff>294840</xdr:rowOff>
                  </from>
                  <to>
                    <xdr:col>5</xdr:col>
                    <xdr:colOff>350640</xdr:colOff>
                    <xdr:row>2</xdr:row>
                    <xdr:rowOff>2757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1" activeCellId="0" sqref="A1:J100"/>
    </sheetView>
  </sheetViews>
  <sheetFormatPr defaultColWidth="8.96875" defaultRowHeight="14.25" zeroHeight="false" outlineLevelRow="0" outlineLevelCol="0"/>
  <cols>
    <col collapsed="false" customWidth="true" hidden="false" outlineLevel="0" max="1" min="1" style="0" width="64.49"/>
    <col collapsed="false" customWidth="true" hidden="false" outlineLevel="0" max="2" min="2" style="0" width="5.87"/>
    <col collapsed="false" customWidth="true" hidden="false" outlineLevel="0" max="3" min="3" style="0" width="3.87"/>
    <col collapsed="false" customWidth="true" hidden="false" outlineLevel="0" max="4" min="4" style="0" width="4.86"/>
    <col collapsed="false" customWidth="true" hidden="false" outlineLevel="0" max="6" min="6" style="0" width="11.62"/>
    <col collapsed="false" customWidth="true" hidden="false" outlineLevel="0" max="7" min="7" style="0" width="9.36"/>
    <col collapsed="false" customWidth="true" hidden="true" outlineLevel="0" max="10" min="10" style="0" width="7.99"/>
    <col collapsed="false" customWidth="true" hidden="true" outlineLevel="0" max="11" min="11" style="0" width="8.12"/>
    <col collapsed="false" customWidth="true" hidden="true" outlineLevel="0" max="12" min="12" style="0" width="8.25"/>
    <col collapsed="false" customWidth="true" hidden="true" outlineLevel="0" max="13" min="13" style="0" width="8.12"/>
    <col collapsed="false" customWidth="false" hidden="true" outlineLevel="0" max="14" min="14" style="0" width="8.97"/>
  </cols>
  <sheetData>
    <row r="1" customFormat="false" ht="24.75" hidden="false" customHeight="false" outlineLevel="0" collapsed="false">
      <c r="A1" s="35" t="s">
        <v>12</v>
      </c>
      <c r="B1" s="888"/>
      <c r="C1" s="888"/>
      <c r="D1" s="888"/>
      <c r="E1" s="888"/>
      <c r="F1" s="889"/>
      <c r="G1" s="889"/>
    </row>
    <row r="2" customFormat="false" ht="24.75" hidden="false" customHeight="false" outlineLevel="0" collapsed="false">
      <c r="A2" s="39" t="str">
        <f aca="false">compname</f>
        <v>Scottish Power Transmission Ltd</v>
      </c>
      <c r="B2" s="890"/>
      <c r="C2" s="890"/>
      <c r="D2" s="890"/>
      <c r="E2" s="890"/>
      <c r="F2" s="889"/>
      <c r="G2" s="889"/>
    </row>
    <row r="3" customFormat="false" ht="25.5" hidden="false" customHeight="false" outlineLevel="0" collapsed="false">
      <c r="A3" s="40" t="s">
        <v>13</v>
      </c>
      <c r="B3" s="891"/>
      <c r="C3" s="891"/>
      <c r="D3" s="891"/>
      <c r="E3" s="891"/>
      <c r="F3" s="892"/>
      <c r="G3" s="889"/>
    </row>
    <row r="4" customFormat="false" ht="15" hidden="false" customHeight="false" outlineLevel="0" collapsed="false">
      <c r="A4" s="1054" t="s">
        <v>722</v>
      </c>
      <c r="B4" s="913"/>
      <c r="C4" s="1055"/>
      <c r="D4" s="913"/>
      <c r="E4" s="923"/>
      <c r="F4" s="894" t="n">
        <v>2010</v>
      </c>
      <c r="G4" s="894" t="n">
        <v>2011</v>
      </c>
      <c r="H4" s="894" t="n">
        <v>2012</v>
      </c>
      <c r="I4" s="894" t="n">
        <v>2013</v>
      </c>
      <c r="J4" s="894" t="n">
        <v>2014</v>
      </c>
      <c r="K4" s="894" t="n">
        <v>2015</v>
      </c>
      <c r="L4" s="894" t="n">
        <v>2016</v>
      </c>
      <c r="M4" s="894" t="n">
        <v>2017</v>
      </c>
      <c r="N4" s="894" t="n">
        <v>2018</v>
      </c>
    </row>
    <row r="5" customFormat="false" ht="9" hidden="false" customHeight="true" outlineLevel="0" collapsed="false">
      <c r="A5" s="1056"/>
      <c r="B5" s="913"/>
      <c r="C5" s="913"/>
      <c r="D5" s="913"/>
      <c r="E5" s="913"/>
      <c r="F5" s="913"/>
    </row>
    <row r="6" customFormat="false" ht="38.25" hidden="false" customHeight="true" outlineLevel="0" collapsed="false">
      <c r="A6" s="925" t="s">
        <v>723</v>
      </c>
      <c r="B6" s="1057"/>
      <c r="C6" s="1057"/>
      <c r="D6" s="1057"/>
      <c r="E6" s="1057"/>
      <c r="F6" s="1057"/>
      <c r="G6" s="1057"/>
    </row>
    <row r="7" customFormat="false" ht="14.25" hidden="false" customHeight="false" outlineLevel="0" collapsed="false">
      <c r="A7" s="1058" t="s">
        <v>724</v>
      </c>
      <c r="B7" s="1057"/>
      <c r="C7" s="1057"/>
      <c r="D7" s="1057"/>
      <c r="E7" s="1059" t="s">
        <v>186</v>
      </c>
      <c r="F7" s="1060"/>
      <c r="G7" s="920"/>
      <c r="H7" s="920"/>
      <c r="I7" s="920"/>
      <c r="J7" s="920"/>
      <c r="K7" s="920"/>
      <c r="L7" s="920"/>
      <c r="M7" s="920"/>
      <c r="N7" s="920"/>
    </row>
    <row r="8" customFormat="false" ht="14.25" hidden="false" customHeight="false" outlineLevel="0" collapsed="false">
      <c r="A8" s="1061" t="s">
        <v>725</v>
      </c>
      <c r="B8" s="1057"/>
      <c r="C8" s="1057"/>
      <c r="D8" s="1057"/>
      <c r="E8" s="1057"/>
      <c r="F8" s="1057"/>
      <c r="G8" s="1057"/>
      <c r="H8" s="1057"/>
      <c r="I8" s="1057"/>
      <c r="J8" s="1057"/>
      <c r="K8" s="1057"/>
      <c r="L8" s="1057"/>
      <c r="M8" s="1057"/>
      <c r="N8" s="1057"/>
    </row>
    <row r="9" customFormat="false" ht="14.25" hidden="false" customHeight="false" outlineLevel="0" collapsed="false">
      <c r="A9" s="1062" t="s">
        <v>726</v>
      </c>
      <c r="B9" s="913"/>
      <c r="C9" s="1063"/>
      <c r="D9" s="913"/>
      <c r="E9" s="1059" t="s">
        <v>186</v>
      </c>
      <c r="F9" s="920"/>
      <c r="G9" s="920"/>
      <c r="H9" s="920"/>
      <c r="I9" s="920"/>
      <c r="J9" s="920"/>
      <c r="K9" s="920"/>
      <c r="L9" s="920"/>
      <c r="M9" s="920"/>
      <c r="N9" s="920"/>
    </row>
    <row r="10" customFormat="false" ht="14.25" hidden="false" customHeight="false" outlineLevel="0" collapsed="false">
      <c r="A10" s="1064" t="s">
        <v>727</v>
      </c>
      <c r="B10" s="913"/>
      <c r="C10" s="1063"/>
      <c r="D10" s="913"/>
      <c r="E10" s="1059"/>
      <c r="F10" s="1065"/>
      <c r="G10" s="1065"/>
      <c r="H10" s="1065"/>
      <c r="I10" s="1065"/>
      <c r="J10" s="1065"/>
      <c r="K10" s="1065"/>
      <c r="L10" s="1065"/>
      <c r="M10" s="1065"/>
      <c r="N10" s="1065"/>
    </row>
    <row r="11" customFormat="false" ht="14.25" hidden="false" customHeight="false" outlineLevel="0" collapsed="false">
      <c r="A11" s="896" t="str">
        <f aca="false">+$A$2</f>
        <v>Scottish Power Transmission Ltd</v>
      </c>
      <c r="B11" s="913"/>
      <c r="C11" s="1063"/>
      <c r="D11" s="913"/>
      <c r="E11" s="1059" t="s">
        <v>186</v>
      </c>
      <c r="F11" s="920"/>
      <c r="G11" s="920"/>
      <c r="H11" s="920"/>
      <c r="I11" s="920"/>
      <c r="J11" s="920"/>
      <c r="K11" s="920"/>
      <c r="L11" s="920"/>
      <c r="M11" s="920"/>
      <c r="N11" s="920"/>
    </row>
    <row r="12" customFormat="false" ht="14.25" hidden="false" customHeight="false" outlineLevel="0" collapsed="false">
      <c r="A12" s="1066" t="s">
        <v>728</v>
      </c>
      <c r="B12" s="913"/>
      <c r="C12" s="1063"/>
      <c r="D12" s="913"/>
      <c r="E12" s="1059" t="s">
        <v>186</v>
      </c>
      <c r="F12" s="920"/>
      <c r="G12" s="920"/>
      <c r="H12" s="920"/>
      <c r="I12" s="920"/>
      <c r="J12" s="920"/>
      <c r="K12" s="920"/>
      <c r="L12" s="920"/>
      <c r="M12" s="920"/>
      <c r="N12" s="920"/>
    </row>
    <row r="13" customFormat="false" ht="14.25" hidden="false" customHeight="false" outlineLevel="0" collapsed="false">
      <c r="A13" s="1066" t="s">
        <v>728</v>
      </c>
      <c r="B13" s="913"/>
      <c r="C13" s="1063"/>
      <c r="D13" s="913"/>
      <c r="E13" s="1059" t="s">
        <v>186</v>
      </c>
      <c r="F13" s="920"/>
      <c r="G13" s="920"/>
      <c r="H13" s="920"/>
      <c r="I13" s="920"/>
      <c r="J13" s="920"/>
      <c r="K13" s="920"/>
      <c r="L13" s="920"/>
      <c r="M13" s="920"/>
      <c r="N13" s="920"/>
    </row>
    <row r="14" customFormat="false" ht="14.25" hidden="false" customHeight="false" outlineLevel="0" collapsed="false">
      <c r="A14" s="1067" t="s">
        <v>729</v>
      </c>
      <c r="B14" s="1057"/>
      <c r="C14" s="1057"/>
      <c r="D14" s="1057"/>
      <c r="E14" s="1057"/>
      <c r="F14" s="1057"/>
      <c r="G14" s="1057"/>
      <c r="H14" s="1057"/>
      <c r="I14" s="1057"/>
      <c r="J14" s="1057"/>
      <c r="K14" s="1057"/>
      <c r="L14" s="1057"/>
      <c r="M14" s="1057"/>
      <c r="N14" s="1057"/>
    </row>
    <row r="15" customFormat="false" ht="14.25" hidden="false" customHeight="false" outlineLevel="0" collapsed="false">
      <c r="A15" s="1062" t="s">
        <v>726</v>
      </c>
      <c r="B15" s="913"/>
      <c r="C15" s="1063"/>
      <c r="D15" s="913"/>
      <c r="E15" s="1059" t="s">
        <v>186</v>
      </c>
      <c r="F15" s="920"/>
      <c r="G15" s="920"/>
      <c r="H15" s="920"/>
      <c r="I15" s="920"/>
      <c r="J15" s="920"/>
      <c r="K15" s="920"/>
      <c r="L15" s="920"/>
      <c r="M15" s="920"/>
      <c r="N15" s="920"/>
    </row>
    <row r="16" customFormat="false" ht="14.25" hidden="false" customHeight="false" outlineLevel="0" collapsed="false">
      <c r="A16" s="1064" t="s">
        <v>727</v>
      </c>
      <c r="B16" s="913"/>
      <c r="C16" s="1063"/>
      <c r="D16" s="913"/>
      <c r="E16" s="1059"/>
      <c r="F16" s="1065"/>
      <c r="G16" s="1065"/>
      <c r="H16" s="1065"/>
      <c r="I16" s="1065"/>
      <c r="J16" s="1065"/>
      <c r="K16" s="1065"/>
      <c r="L16" s="1065"/>
      <c r="M16" s="1065"/>
      <c r="N16" s="1065"/>
    </row>
    <row r="17" customFormat="false" ht="14.25" hidden="false" customHeight="false" outlineLevel="0" collapsed="false">
      <c r="A17" s="896" t="str">
        <f aca="false">+$A$2</f>
        <v>Scottish Power Transmission Ltd</v>
      </c>
      <c r="B17" s="913"/>
      <c r="C17" s="1063"/>
      <c r="D17" s="913"/>
      <c r="E17" s="1059" t="s">
        <v>186</v>
      </c>
      <c r="F17" s="920"/>
      <c r="G17" s="920"/>
      <c r="H17" s="920"/>
      <c r="I17" s="920"/>
      <c r="J17" s="920"/>
      <c r="K17" s="920"/>
      <c r="L17" s="920"/>
      <c r="M17" s="920"/>
      <c r="N17" s="920"/>
    </row>
    <row r="18" customFormat="false" ht="14.25" hidden="false" customHeight="false" outlineLevel="0" collapsed="false">
      <c r="A18" s="896" t="str">
        <f aca="false">+$A$12</f>
        <v>Insert licensee name</v>
      </c>
      <c r="B18" s="913"/>
      <c r="C18" s="1063"/>
      <c r="D18" s="913"/>
      <c r="E18" s="1059" t="s">
        <v>186</v>
      </c>
      <c r="F18" s="920"/>
      <c r="G18" s="920"/>
      <c r="H18" s="920"/>
      <c r="I18" s="920"/>
      <c r="J18" s="920"/>
      <c r="K18" s="920"/>
      <c r="L18" s="920"/>
      <c r="M18" s="920"/>
      <c r="N18" s="920"/>
    </row>
    <row r="19" customFormat="false" ht="14.25" hidden="false" customHeight="false" outlineLevel="0" collapsed="false">
      <c r="A19" s="896" t="str">
        <f aca="false">+$A$13</f>
        <v>Insert licensee name</v>
      </c>
      <c r="B19" s="913"/>
      <c r="C19" s="1063"/>
      <c r="D19" s="913"/>
      <c r="E19" s="1059" t="s">
        <v>186</v>
      </c>
      <c r="F19" s="920"/>
      <c r="G19" s="920"/>
      <c r="H19" s="920"/>
      <c r="I19" s="920"/>
      <c r="J19" s="920"/>
      <c r="K19" s="920"/>
      <c r="L19" s="920"/>
      <c r="M19" s="920"/>
      <c r="N19" s="920"/>
    </row>
    <row r="20" customFormat="false" ht="14.25" hidden="false" customHeight="false" outlineLevel="0" collapsed="false">
      <c r="A20" s="1068" t="s">
        <v>730</v>
      </c>
      <c r="B20" s="1063"/>
      <c r="C20" s="1063"/>
      <c r="D20" s="913"/>
      <c r="E20" s="1059" t="s">
        <v>186</v>
      </c>
      <c r="F20" s="896" t="n">
        <f aca="false">SUM(F9:F19)</f>
        <v>0</v>
      </c>
      <c r="G20" s="896" t="n">
        <f aca="false">SUM(G9:G19)</f>
        <v>0</v>
      </c>
      <c r="H20" s="896" t="n">
        <f aca="false">SUM(H9:H19)</f>
        <v>0</v>
      </c>
      <c r="I20" s="896" t="n">
        <f aca="false">SUM(I9:I19)</f>
        <v>0</v>
      </c>
      <c r="J20" s="896" t="n">
        <f aca="false">SUM(J9:J19)</f>
        <v>0</v>
      </c>
      <c r="K20" s="896" t="n">
        <f aca="false">SUM(K9:K19)</f>
        <v>0</v>
      </c>
      <c r="L20" s="896" t="n">
        <f aca="false">SUM(L9:L19)</f>
        <v>0</v>
      </c>
      <c r="M20" s="896" t="n">
        <f aca="false">SUM(M9:M19)</f>
        <v>0</v>
      </c>
      <c r="N20" s="896" t="n">
        <f aca="false">SUM(N9:N19)</f>
        <v>0</v>
      </c>
    </row>
    <row r="21" customFormat="false" ht="14.25" hidden="false" customHeight="false" outlineLevel="0" collapsed="false">
      <c r="A21" s="1057" t="s">
        <v>580</v>
      </c>
      <c r="B21" s="1057"/>
      <c r="C21" s="1057"/>
      <c r="D21" s="1057"/>
      <c r="E21" s="1057"/>
      <c r="F21" s="902" t="str">
        <f aca="false">IF(ABS(F7-F20=0),"OK","Error")</f>
        <v>OK</v>
      </c>
      <c r="G21" s="902" t="str">
        <f aca="false">IF(ABS(G7-G20=0),"OK","Error")</f>
        <v>OK</v>
      </c>
      <c r="H21" s="902" t="str">
        <f aca="false">IF(ABS(H7-H20=0),"OK","Error")</f>
        <v>OK</v>
      </c>
      <c r="I21" s="902" t="str">
        <f aca="false">IF(ABS(I7-I20=0),"OK","Error")</f>
        <v>OK</v>
      </c>
      <c r="J21" s="902" t="str">
        <f aca="false">IF(ABS(J7-J20=0),"OK","Error")</f>
        <v>OK</v>
      </c>
      <c r="K21" s="902" t="str">
        <f aca="false">IF(ABS(K7-K20=0),"OK","Error")</f>
        <v>OK</v>
      </c>
      <c r="L21" s="902" t="str">
        <f aca="false">IF(ABS(L7-L20=0),"OK","Error")</f>
        <v>OK</v>
      </c>
      <c r="M21" s="902" t="str">
        <f aca="false">IF(ABS(M7-M20=0),"OK","Error")</f>
        <v>OK</v>
      </c>
      <c r="N21" s="902" t="str">
        <f aca="false">IF(ABS(N7-N20=0),"OK","Error")</f>
        <v>OK</v>
      </c>
    </row>
    <row r="22" customFormat="false" ht="15.75" hidden="false" customHeight="true" outlineLevel="0" collapsed="false">
      <c r="A22" s="1057"/>
      <c r="B22" s="1057"/>
      <c r="C22" s="1057"/>
      <c r="D22" s="1057"/>
      <c r="E22" s="1057"/>
      <c r="F22" s="1057"/>
      <c r="G22" s="1057"/>
    </row>
    <row r="23" customFormat="false" ht="14.25" hidden="false" customHeight="false" outlineLevel="0" collapsed="false">
      <c r="A23" s="1058" t="s">
        <v>731</v>
      </c>
      <c r="B23" s="1057"/>
      <c r="C23" s="1057"/>
      <c r="D23" s="1057"/>
      <c r="E23" s="1059" t="s">
        <v>186</v>
      </c>
      <c r="F23" s="920"/>
      <c r="G23" s="920"/>
      <c r="H23" s="920"/>
      <c r="I23" s="920"/>
      <c r="J23" s="920"/>
      <c r="K23" s="920"/>
      <c r="L23" s="920"/>
      <c r="M23" s="920"/>
      <c r="N23" s="920"/>
    </row>
    <row r="24" customFormat="false" ht="14.25" hidden="false" customHeight="false" outlineLevel="0" collapsed="false">
      <c r="A24" s="1061" t="s">
        <v>725</v>
      </c>
      <c r="B24" s="1057"/>
      <c r="C24" s="1057"/>
      <c r="D24" s="1057"/>
      <c r="E24" s="1057"/>
      <c r="F24" s="1057"/>
      <c r="G24" s="1057"/>
      <c r="H24" s="1057"/>
      <c r="I24" s="1057"/>
      <c r="J24" s="1057"/>
      <c r="K24" s="1057"/>
      <c r="L24" s="1057"/>
      <c r="M24" s="1057"/>
      <c r="N24" s="1057"/>
    </row>
    <row r="25" customFormat="false" ht="14.25" hidden="false" customHeight="false" outlineLevel="0" collapsed="false">
      <c r="A25" s="1062" t="s">
        <v>726</v>
      </c>
      <c r="B25" s="913"/>
      <c r="C25" s="1063"/>
      <c r="D25" s="913"/>
      <c r="E25" s="1059" t="s">
        <v>186</v>
      </c>
      <c r="F25" s="920"/>
      <c r="G25" s="920"/>
      <c r="H25" s="920"/>
      <c r="I25" s="920"/>
      <c r="J25" s="920"/>
      <c r="K25" s="920"/>
      <c r="L25" s="920"/>
      <c r="M25" s="920"/>
      <c r="N25" s="920"/>
    </row>
    <row r="26" customFormat="false" ht="14.25" hidden="false" customHeight="false" outlineLevel="0" collapsed="false">
      <c r="A26" s="1064" t="s">
        <v>727</v>
      </c>
      <c r="B26" s="913"/>
      <c r="C26" s="1063"/>
      <c r="D26" s="913"/>
      <c r="E26" s="1059"/>
      <c r="F26" s="1065"/>
      <c r="G26" s="1065"/>
      <c r="H26" s="1065"/>
      <c r="I26" s="1065"/>
      <c r="J26" s="1065"/>
      <c r="K26" s="1065"/>
      <c r="L26" s="1065"/>
      <c r="M26" s="1065"/>
      <c r="N26" s="1065"/>
    </row>
    <row r="27" customFormat="false" ht="14.25" hidden="false" customHeight="false" outlineLevel="0" collapsed="false">
      <c r="A27" s="896" t="str">
        <f aca="false">+$A$2</f>
        <v>Scottish Power Transmission Ltd</v>
      </c>
      <c r="B27" s="913"/>
      <c r="C27" s="1063"/>
      <c r="D27" s="913"/>
      <c r="E27" s="1059" t="s">
        <v>186</v>
      </c>
      <c r="F27" s="920"/>
      <c r="G27" s="920"/>
      <c r="H27" s="920"/>
      <c r="I27" s="920"/>
      <c r="J27" s="920"/>
      <c r="K27" s="920"/>
      <c r="L27" s="920"/>
      <c r="M27" s="920"/>
      <c r="N27" s="920"/>
    </row>
    <row r="28" customFormat="false" ht="14.25" hidden="false" customHeight="false" outlineLevel="0" collapsed="false">
      <c r="A28" s="896" t="str">
        <f aca="false">+$A$12</f>
        <v>Insert licensee name</v>
      </c>
      <c r="B28" s="913"/>
      <c r="C28" s="1063"/>
      <c r="D28" s="913"/>
      <c r="E28" s="1059" t="s">
        <v>186</v>
      </c>
      <c r="F28" s="920"/>
      <c r="G28" s="920"/>
      <c r="H28" s="920"/>
      <c r="I28" s="920"/>
      <c r="J28" s="920"/>
      <c r="K28" s="920"/>
      <c r="L28" s="920"/>
      <c r="M28" s="920"/>
      <c r="N28" s="920"/>
    </row>
    <row r="29" customFormat="false" ht="14.25" hidden="false" customHeight="false" outlineLevel="0" collapsed="false">
      <c r="A29" s="896" t="str">
        <f aca="false">+$A$13</f>
        <v>Insert licensee name</v>
      </c>
      <c r="B29" s="913"/>
      <c r="C29" s="1063"/>
      <c r="D29" s="913"/>
      <c r="E29" s="1059" t="s">
        <v>186</v>
      </c>
      <c r="F29" s="920"/>
      <c r="G29" s="920"/>
      <c r="H29" s="920"/>
      <c r="I29" s="920"/>
      <c r="J29" s="920"/>
      <c r="K29" s="920"/>
      <c r="L29" s="920"/>
      <c r="M29" s="920"/>
      <c r="N29" s="920"/>
    </row>
    <row r="30" customFormat="false" ht="14.25" hidden="false" customHeight="false" outlineLevel="0" collapsed="false">
      <c r="A30" s="1067" t="s">
        <v>729</v>
      </c>
      <c r="B30" s="1057"/>
      <c r="C30" s="1057"/>
      <c r="D30" s="1057"/>
      <c r="E30" s="1057"/>
      <c r="F30" s="1057"/>
      <c r="G30" s="1057"/>
      <c r="H30" s="1057"/>
      <c r="I30" s="1057"/>
      <c r="J30" s="1057"/>
      <c r="K30" s="1057"/>
      <c r="L30" s="1057"/>
      <c r="M30" s="1057"/>
      <c r="N30" s="1057"/>
    </row>
    <row r="31" customFormat="false" ht="14.25" hidden="false" customHeight="false" outlineLevel="0" collapsed="false">
      <c r="A31" s="1062" t="s">
        <v>726</v>
      </c>
      <c r="B31" s="913"/>
      <c r="C31" s="1063"/>
      <c r="D31" s="913"/>
      <c r="E31" s="1059" t="s">
        <v>186</v>
      </c>
      <c r="F31" s="920"/>
      <c r="G31" s="920"/>
      <c r="H31" s="920"/>
      <c r="I31" s="920"/>
      <c r="J31" s="920"/>
      <c r="K31" s="920"/>
      <c r="L31" s="920"/>
      <c r="M31" s="920"/>
      <c r="N31" s="920"/>
    </row>
    <row r="32" customFormat="false" ht="14.25" hidden="false" customHeight="false" outlineLevel="0" collapsed="false">
      <c r="A32" s="1064" t="s">
        <v>727</v>
      </c>
      <c r="B32" s="913"/>
      <c r="C32" s="1063"/>
      <c r="D32" s="913"/>
      <c r="E32" s="1059"/>
      <c r="F32" s="1065"/>
      <c r="G32" s="1065"/>
      <c r="H32" s="1065"/>
      <c r="I32" s="1065"/>
      <c r="J32" s="1065"/>
      <c r="K32" s="1065"/>
      <c r="L32" s="1065"/>
      <c r="M32" s="1065"/>
      <c r="N32" s="1065"/>
    </row>
    <row r="33" customFormat="false" ht="14.25" hidden="false" customHeight="false" outlineLevel="0" collapsed="false">
      <c r="A33" s="896" t="str">
        <f aca="false">+$A$2</f>
        <v>Scottish Power Transmission Ltd</v>
      </c>
      <c r="B33" s="913"/>
      <c r="C33" s="1063"/>
      <c r="D33" s="913"/>
      <c r="E33" s="1059" t="s">
        <v>186</v>
      </c>
      <c r="F33" s="920"/>
      <c r="G33" s="920"/>
      <c r="H33" s="920"/>
      <c r="I33" s="920"/>
      <c r="J33" s="920"/>
      <c r="K33" s="920"/>
      <c r="L33" s="920"/>
      <c r="M33" s="920"/>
      <c r="N33" s="920"/>
    </row>
    <row r="34" customFormat="false" ht="14.25" hidden="false" customHeight="false" outlineLevel="0" collapsed="false">
      <c r="A34" s="896" t="str">
        <f aca="false">+$A$12</f>
        <v>Insert licensee name</v>
      </c>
      <c r="B34" s="913"/>
      <c r="C34" s="1063"/>
      <c r="D34" s="913"/>
      <c r="E34" s="1059" t="s">
        <v>186</v>
      </c>
      <c r="F34" s="920"/>
      <c r="G34" s="920"/>
      <c r="H34" s="920"/>
      <c r="I34" s="920"/>
      <c r="J34" s="920"/>
      <c r="K34" s="920"/>
      <c r="L34" s="920"/>
      <c r="M34" s="920"/>
      <c r="N34" s="920"/>
    </row>
    <row r="35" customFormat="false" ht="14.25" hidden="false" customHeight="false" outlineLevel="0" collapsed="false">
      <c r="A35" s="896" t="str">
        <f aca="false">+$A$13</f>
        <v>Insert licensee name</v>
      </c>
      <c r="B35" s="913"/>
      <c r="C35" s="1063"/>
      <c r="D35" s="913"/>
      <c r="E35" s="1059" t="s">
        <v>186</v>
      </c>
      <c r="F35" s="920"/>
      <c r="G35" s="920"/>
      <c r="H35" s="920"/>
      <c r="I35" s="920"/>
      <c r="J35" s="920"/>
      <c r="K35" s="920"/>
      <c r="L35" s="920"/>
      <c r="M35" s="920"/>
      <c r="N35" s="920"/>
    </row>
    <row r="36" customFormat="false" ht="14.25" hidden="false" customHeight="false" outlineLevel="0" collapsed="false">
      <c r="A36" s="1057" t="s">
        <v>580</v>
      </c>
      <c r="B36" s="1057"/>
      <c r="C36" s="1057"/>
      <c r="D36" s="1057"/>
      <c r="E36" s="1057"/>
      <c r="F36" s="902" t="str">
        <f aca="false">IF(F23&lt;&gt;SUM(F25:F35),"Error","OK")</f>
        <v>OK</v>
      </c>
      <c r="G36" s="902" t="str">
        <f aca="false">IF(G23&lt;&gt;SUM(G25:G35),"Error","OK")</f>
        <v>OK</v>
      </c>
      <c r="H36" s="902" t="str">
        <f aca="false">IF(H23&lt;&gt;SUM(H25:H35),"Error","OK")</f>
        <v>OK</v>
      </c>
      <c r="I36" s="902" t="str">
        <f aca="false">IF(I23&lt;&gt;SUM(I25:I35),"Error","OK")</f>
        <v>OK</v>
      </c>
      <c r="J36" s="902" t="str">
        <f aca="false">IF(J23&lt;&gt;SUM(J25:J35),"Error","OK")</f>
        <v>OK</v>
      </c>
      <c r="K36" s="902" t="str">
        <f aca="false">IF(K23&lt;&gt;SUM(K25:K35),"Error","OK")</f>
        <v>OK</v>
      </c>
      <c r="L36" s="902" t="str">
        <f aca="false">IF(L23&lt;&gt;SUM(L25:L35),"Error","OK")</f>
        <v>OK</v>
      </c>
      <c r="M36" s="902" t="str">
        <f aca="false">IF(M23&lt;&gt;SUM(M25:M35),"Error","OK")</f>
        <v>OK</v>
      </c>
      <c r="N36" s="902" t="str">
        <f aca="false">IF(N23&lt;&gt;SUM(N25:N35),"Error","OK")</f>
        <v>OK</v>
      </c>
    </row>
    <row r="37" customFormat="false" ht="14.25" hidden="false" customHeight="true" outlineLevel="0" collapsed="false">
      <c r="A37" s="1063" t="s">
        <v>732</v>
      </c>
      <c r="B37" s="1063"/>
      <c r="C37" s="1063"/>
      <c r="D37" s="1063"/>
      <c r="E37" s="1063"/>
      <c r="F37" s="1069" t="n">
        <f aca="false">IF(F7+F23&gt;0,F23/(F7+F23),0)</f>
        <v>0</v>
      </c>
      <c r="G37" s="1069" t="n">
        <f aca="false">IF(G7+G23&gt;0,G23/(G7+G23),0)</f>
        <v>0</v>
      </c>
      <c r="H37" s="1069" t="n">
        <f aca="false">IF(H7+H23&gt;0,H23/(H7+H23),0)</f>
        <v>0</v>
      </c>
      <c r="I37" s="1069" t="n">
        <f aca="false">IF(I7+I23&gt;0,I23/(I7+I23),0)</f>
        <v>0</v>
      </c>
      <c r="J37" s="1070" t="n">
        <f aca="false">IF(J7+J23&gt;0,J23/(J7+J23),0)</f>
        <v>0</v>
      </c>
      <c r="K37" s="1070" t="n">
        <f aca="false">IF(K7+K23&gt;0,K23/(K7+K23),0)</f>
        <v>0</v>
      </c>
      <c r="L37" s="1070" t="n">
        <f aca="false">IF(L7+L23&gt;0,L23/(L7+L23),0)</f>
        <v>0</v>
      </c>
      <c r="M37" s="1070" t="n">
        <f aca="false">IF(M7+M23&gt;0,M23/(M7+M23),0)</f>
        <v>0</v>
      </c>
      <c r="N37" s="1070" t="n">
        <f aca="false">IF(N7+N23&gt;0,N23/(N7+N23),0)</f>
        <v>0</v>
      </c>
    </row>
    <row r="38" customFormat="false" ht="8.25" hidden="false" customHeight="true" outlineLevel="0" collapsed="false">
      <c r="A38" s="1057"/>
      <c r="B38" s="1057"/>
      <c r="C38" s="1057"/>
      <c r="D38" s="1057"/>
      <c r="E38" s="1057"/>
      <c r="F38" s="1057"/>
      <c r="G38" s="1057"/>
      <c r="H38" s="1057"/>
      <c r="I38" s="1057"/>
      <c r="J38" s="1057"/>
      <c r="K38" s="1057"/>
      <c r="L38" s="1057"/>
      <c r="M38" s="1057"/>
      <c r="N38" s="1057"/>
    </row>
    <row r="39" customFormat="false" ht="9.75" hidden="false" customHeight="true" outlineLevel="0" collapsed="false">
      <c r="A39" s="1057"/>
      <c r="B39" s="1057"/>
      <c r="C39" s="1057"/>
      <c r="D39" s="1057"/>
      <c r="E39" s="1057"/>
      <c r="F39" s="1057"/>
      <c r="G39" s="1057"/>
      <c r="H39" s="1057"/>
      <c r="I39" s="1057"/>
      <c r="J39" s="1057"/>
      <c r="K39" s="1057"/>
      <c r="L39" s="1057"/>
      <c r="M39" s="1057"/>
      <c r="N39" s="1057"/>
    </row>
    <row r="40" customFormat="false" ht="15" hidden="false" customHeight="false" outlineLevel="0" collapsed="false">
      <c r="A40" s="925" t="s">
        <v>733</v>
      </c>
      <c r="B40" s="1057"/>
      <c r="C40" s="1057"/>
      <c r="D40" s="1057"/>
      <c r="E40" s="1057"/>
      <c r="F40" s="1057"/>
      <c r="G40" s="1057"/>
      <c r="H40" s="1057"/>
      <c r="I40" s="1057"/>
      <c r="J40" s="1057"/>
      <c r="K40" s="1057"/>
      <c r="L40" s="1057"/>
      <c r="M40" s="1057"/>
      <c r="N40" s="1057"/>
    </row>
    <row r="41" customFormat="false" ht="14.25" hidden="false" customHeight="false" outlineLevel="0" collapsed="false">
      <c r="A41" s="1058" t="s">
        <v>734</v>
      </c>
      <c r="B41" s="1057"/>
      <c r="C41" s="1057"/>
      <c r="D41" s="1057"/>
      <c r="E41" s="1059" t="s">
        <v>186</v>
      </c>
      <c r="F41" s="896" t="n">
        <f aca="false">+F7+F23</f>
        <v>0</v>
      </c>
      <c r="G41" s="896" t="n">
        <f aca="false">+G7+G23</f>
        <v>0</v>
      </c>
      <c r="H41" s="896" t="n">
        <f aca="false">+H7+H23</f>
        <v>0</v>
      </c>
      <c r="I41" s="896" t="n">
        <f aca="false">+I7+I23</f>
        <v>0</v>
      </c>
      <c r="J41" s="896" t="n">
        <f aca="false">+J7+J23</f>
        <v>0</v>
      </c>
      <c r="K41" s="896" t="n">
        <f aca="false">+K7+K23</f>
        <v>0</v>
      </c>
      <c r="L41" s="896" t="n">
        <f aca="false">+L7+L23</f>
        <v>0</v>
      </c>
      <c r="M41" s="896" t="n">
        <f aca="false">+M7+M23</f>
        <v>0</v>
      </c>
      <c r="N41" s="896" t="n">
        <f aca="false">+N7+N23</f>
        <v>0</v>
      </c>
    </row>
    <row r="42" customFormat="false" ht="14.25" hidden="false" customHeight="false" outlineLevel="0" collapsed="false">
      <c r="A42" s="1061" t="s">
        <v>725</v>
      </c>
      <c r="B42" s="1057"/>
      <c r="C42" s="1057"/>
      <c r="D42" s="1057"/>
      <c r="E42" s="1057"/>
      <c r="F42" s="1057"/>
      <c r="G42" s="1057"/>
      <c r="H42" s="1057"/>
      <c r="I42" s="1057"/>
      <c r="J42" s="1057"/>
      <c r="K42" s="1057"/>
      <c r="L42" s="1057"/>
      <c r="M42" s="1057"/>
      <c r="N42" s="1057"/>
    </row>
    <row r="43" customFormat="false" ht="14.25" hidden="false" customHeight="false" outlineLevel="0" collapsed="false">
      <c r="A43" s="1062" t="s">
        <v>726</v>
      </c>
      <c r="B43" s="913"/>
      <c r="C43" s="1063"/>
      <c r="D43" s="913"/>
      <c r="E43" s="1059" t="s">
        <v>186</v>
      </c>
      <c r="F43" s="896" t="n">
        <f aca="false">+F9+F25</f>
        <v>0</v>
      </c>
      <c r="G43" s="896" t="n">
        <f aca="false">+G9+G25</f>
        <v>0</v>
      </c>
      <c r="H43" s="896" t="n">
        <f aca="false">+H9+H25</f>
        <v>0</v>
      </c>
      <c r="I43" s="896" t="n">
        <f aca="false">+I9+I25</f>
        <v>0</v>
      </c>
      <c r="J43" s="896" t="n">
        <f aca="false">+J9+J25</f>
        <v>0</v>
      </c>
      <c r="K43" s="896" t="n">
        <f aca="false">+K9+K25</f>
        <v>0</v>
      </c>
      <c r="L43" s="896" t="n">
        <f aca="false">+L9+L25</f>
        <v>0</v>
      </c>
      <c r="M43" s="896" t="n">
        <f aca="false">+M9+M25</f>
        <v>0</v>
      </c>
      <c r="N43" s="896" t="n">
        <f aca="false">+N9+N25</f>
        <v>0</v>
      </c>
    </row>
    <row r="44" customFormat="false" ht="14.25" hidden="false" customHeight="false" outlineLevel="0" collapsed="false">
      <c r="A44" s="1064" t="s">
        <v>727</v>
      </c>
      <c r="B44" s="913"/>
      <c r="C44" s="1063"/>
      <c r="D44" s="913"/>
      <c r="E44" s="1059"/>
      <c r="F44" s="1065"/>
      <c r="G44" s="1065"/>
      <c r="H44" s="1065"/>
      <c r="I44" s="1065"/>
      <c r="J44" s="1065"/>
      <c r="K44" s="1065"/>
      <c r="L44" s="1065"/>
      <c r="M44" s="1065"/>
      <c r="N44" s="1065"/>
    </row>
    <row r="45" customFormat="false" ht="14.25" hidden="false" customHeight="false" outlineLevel="0" collapsed="false">
      <c r="A45" s="896" t="str">
        <f aca="false">+$A$2</f>
        <v>Scottish Power Transmission Ltd</v>
      </c>
      <c r="B45" s="913"/>
      <c r="C45" s="1063"/>
      <c r="D45" s="913"/>
      <c r="E45" s="1059" t="s">
        <v>186</v>
      </c>
      <c r="F45" s="896" t="n">
        <f aca="false">+F11+F27</f>
        <v>0</v>
      </c>
      <c r="G45" s="896" t="n">
        <f aca="false">+G11+G27</f>
        <v>0</v>
      </c>
      <c r="H45" s="896" t="n">
        <f aca="false">+H11+H27</f>
        <v>0</v>
      </c>
      <c r="I45" s="896" t="n">
        <f aca="false">+I11+I27</f>
        <v>0</v>
      </c>
      <c r="J45" s="896" t="n">
        <f aca="false">+J11+J27</f>
        <v>0</v>
      </c>
      <c r="K45" s="896" t="n">
        <f aca="false">+K11+K27</f>
        <v>0</v>
      </c>
      <c r="L45" s="896" t="n">
        <f aca="false">+L11+L27</f>
        <v>0</v>
      </c>
      <c r="M45" s="896" t="n">
        <f aca="false">+M11+M27</f>
        <v>0</v>
      </c>
      <c r="N45" s="896" t="n">
        <f aca="false">+N11+N27</f>
        <v>0</v>
      </c>
    </row>
    <row r="46" customFormat="false" ht="14.25" hidden="false" customHeight="false" outlineLevel="0" collapsed="false">
      <c r="A46" s="896" t="str">
        <f aca="false">+$A$12</f>
        <v>Insert licensee name</v>
      </c>
      <c r="B46" s="913"/>
      <c r="C46" s="1063"/>
      <c r="D46" s="913"/>
      <c r="E46" s="1059" t="s">
        <v>186</v>
      </c>
      <c r="F46" s="896" t="n">
        <f aca="false">+F12+F28</f>
        <v>0</v>
      </c>
      <c r="G46" s="896" t="n">
        <f aca="false">+G12+G28</f>
        <v>0</v>
      </c>
      <c r="H46" s="896" t="n">
        <f aca="false">+H12+H28</f>
        <v>0</v>
      </c>
      <c r="I46" s="896" t="n">
        <f aca="false">+I12+I28</f>
        <v>0</v>
      </c>
      <c r="J46" s="896" t="n">
        <f aca="false">+J12+J28</f>
        <v>0</v>
      </c>
      <c r="K46" s="896" t="n">
        <f aca="false">+K12+K28</f>
        <v>0</v>
      </c>
      <c r="L46" s="896" t="n">
        <f aca="false">+L12+L28</f>
        <v>0</v>
      </c>
      <c r="M46" s="896" t="n">
        <f aca="false">+M12+M28</f>
        <v>0</v>
      </c>
      <c r="N46" s="896" t="n">
        <f aca="false">+N12+N28</f>
        <v>0</v>
      </c>
    </row>
    <row r="47" customFormat="false" ht="14.25" hidden="false" customHeight="false" outlineLevel="0" collapsed="false">
      <c r="A47" s="896" t="str">
        <f aca="false">+$A$13</f>
        <v>Insert licensee name</v>
      </c>
      <c r="B47" s="913"/>
      <c r="C47" s="1063"/>
      <c r="D47" s="913"/>
      <c r="E47" s="1059" t="s">
        <v>186</v>
      </c>
      <c r="F47" s="896" t="n">
        <f aca="false">+F13+F29</f>
        <v>0</v>
      </c>
      <c r="G47" s="896" t="n">
        <f aca="false">+G13+G29</f>
        <v>0</v>
      </c>
      <c r="H47" s="896" t="n">
        <f aca="false">+H13+H29</f>
        <v>0</v>
      </c>
      <c r="I47" s="896" t="n">
        <f aca="false">+I13+I29</f>
        <v>0</v>
      </c>
      <c r="J47" s="896" t="n">
        <f aca="false">+J13+J29</f>
        <v>0</v>
      </c>
      <c r="K47" s="896" t="n">
        <f aca="false">+K13+K29</f>
        <v>0</v>
      </c>
      <c r="L47" s="896" t="n">
        <f aca="false">+L13+L29</f>
        <v>0</v>
      </c>
      <c r="M47" s="896" t="n">
        <f aca="false">+M13+M29</f>
        <v>0</v>
      </c>
      <c r="N47" s="896" t="n">
        <f aca="false">+N13+N29</f>
        <v>0</v>
      </c>
    </row>
    <row r="48" customFormat="false" ht="14.25" hidden="false" customHeight="false" outlineLevel="0" collapsed="false">
      <c r="A48" s="1067" t="s">
        <v>729</v>
      </c>
      <c r="B48" s="1057"/>
      <c r="C48" s="1057"/>
      <c r="D48" s="1057"/>
      <c r="E48" s="1057"/>
      <c r="F48" s="1057"/>
      <c r="G48" s="1057"/>
      <c r="H48" s="1057"/>
      <c r="I48" s="1057"/>
      <c r="J48" s="1057"/>
      <c r="K48" s="1057"/>
      <c r="L48" s="1057"/>
      <c r="M48" s="1057"/>
      <c r="N48" s="1057"/>
    </row>
    <row r="49" customFormat="false" ht="14.25" hidden="false" customHeight="false" outlineLevel="0" collapsed="false">
      <c r="A49" s="1062" t="s">
        <v>726</v>
      </c>
      <c r="B49" s="913"/>
      <c r="C49" s="1063"/>
      <c r="D49" s="913"/>
      <c r="E49" s="1059" t="s">
        <v>186</v>
      </c>
      <c r="F49" s="896" t="n">
        <f aca="false">+F15+F31</f>
        <v>0</v>
      </c>
      <c r="G49" s="896" t="n">
        <f aca="false">+G15+G31</f>
        <v>0</v>
      </c>
      <c r="H49" s="896" t="n">
        <f aca="false">+H15+H31</f>
        <v>0</v>
      </c>
      <c r="I49" s="896" t="n">
        <f aca="false">+I15+I31</f>
        <v>0</v>
      </c>
      <c r="J49" s="896" t="n">
        <f aca="false">+J15+J31</f>
        <v>0</v>
      </c>
      <c r="K49" s="896" t="n">
        <f aca="false">+K15+K31</f>
        <v>0</v>
      </c>
      <c r="L49" s="896" t="n">
        <f aca="false">+L15+L31</f>
        <v>0</v>
      </c>
      <c r="M49" s="896" t="n">
        <f aca="false">+M15+M31</f>
        <v>0</v>
      </c>
      <c r="N49" s="896" t="n">
        <f aca="false">+N15+N31</f>
        <v>0</v>
      </c>
    </row>
    <row r="50" customFormat="false" ht="14.25" hidden="false" customHeight="false" outlineLevel="0" collapsed="false">
      <c r="A50" s="1064" t="s">
        <v>727</v>
      </c>
      <c r="B50" s="913"/>
      <c r="C50" s="1063"/>
      <c r="D50" s="913"/>
      <c r="E50" s="1059"/>
      <c r="F50" s="1065"/>
      <c r="G50" s="913"/>
    </row>
    <row r="51" customFormat="false" ht="14.25" hidden="false" customHeight="false" outlineLevel="0" collapsed="false">
      <c r="A51" s="896" t="str">
        <f aca="false">+$A$2</f>
        <v>Scottish Power Transmission Ltd</v>
      </c>
      <c r="B51" s="913"/>
      <c r="C51" s="1063"/>
      <c r="D51" s="913"/>
      <c r="E51" s="1059" t="s">
        <v>186</v>
      </c>
      <c r="F51" s="896" t="n">
        <f aca="false">+F17+F33</f>
        <v>0</v>
      </c>
      <c r="G51" s="896" t="n">
        <f aca="false">+G17+G33</f>
        <v>0</v>
      </c>
      <c r="H51" s="896" t="n">
        <f aca="false">+H17+H33</f>
        <v>0</v>
      </c>
      <c r="I51" s="896" t="n">
        <f aca="false">+I17+I33</f>
        <v>0</v>
      </c>
      <c r="J51" s="896" t="n">
        <f aca="false">+J17+J33</f>
        <v>0</v>
      </c>
      <c r="K51" s="896" t="n">
        <f aca="false">+K17+K33</f>
        <v>0</v>
      </c>
      <c r="L51" s="896" t="n">
        <f aca="false">+L17+L33</f>
        <v>0</v>
      </c>
      <c r="M51" s="896" t="n">
        <f aca="false">+M17+M33</f>
        <v>0</v>
      </c>
      <c r="N51" s="896" t="n">
        <f aca="false">+N17+N33</f>
        <v>0</v>
      </c>
    </row>
    <row r="52" customFormat="false" ht="14.25" hidden="false" customHeight="false" outlineLevel="0" collapsed="false">
      <c r="A52" s="896" t="str">
        <f aca="false">+$A$12</f>
        <v>Insert licensee name</v>
      </c>
      <c r="B52" s="913"/>
      <c r="C52" s="1063"/>
      <c r="D52" s="913"/>
      <c r="E52" s="1059" t="s">
        <v>186</v>
      </c>
      <c r="F52" s="896" t="n">
        <f aca="false">+F18+F34</f>
        <v>0</v>
      </c>
      <c r="G52" s="896" t="n">
        <f aca="false">+G18+G34</f>
        <v>0</v>
      </c>
      <c r="H52" s="896" t="n">
        <f aca="false">+H18+H34</f>
        <v>0</v>
      </c>
      <c r="I52" s="896" t="n">
        <f aca="false">+I18+I34</f>
        <v>0</v>
      </c>
      <c r="J52" s="896" t="n">
        <f aca="false">+J18+J34</f>
        <v>0</v>
      </c>
      <c r="K52" s="896" t="n">
        <f aca="false">+K18+K34</f>
        <v>0</v>
      </c>
      <c r="L52" s="896" t="n">
        <f aca="false">+L18+L34</f>
        <v>0</v>
      </c>
      <c r="M52" s="896" t="n">
        <f aca="false">+M18+M34</f>
        <v>0</v>
      </c>
      <c r="N52" s="896" t="n">
        <f aca="false">+N18+N34</f>
        <v>0</v>
      </c>
    </row>
    <row r="53" customFormat="false" ht="14.25" hidden="false" customHeight="false" outlineLevel="0" collapsed="false">
      <c r="A53" s="896" t="str">
        <f aca="false">+$A$13</f>
        <v>Insert licensee name</v>
      </c>
      <c r="B53" s="913"/>
      <c r="C53" s="1063"/>
      <c r="D53" s="913"/>
      <c r="E53" s="1059" t="s">
        <v>186</v>
      </c>
      <c r="F53" s="896" t="n">
        <f aca="false">+F19+F35</f>
        <v>0</v>
      </c>
      <c r="G53" s="896" t="n">
        <f aca="false">+G19+G35</f>
        <v>0</v>
      </c>
      <c r="H53" s="896" t="n">
        <f aca="false">+H19+H35</f>
        <v>0</v>
      </c>
      <c r="I53" s="896" t="n">
        <f aca="false">+I19+I35</f>
        <v>0</v>
      </c>
      <c r="J53" s="896" t="n">
        <f aca="false">+J19+J35</f>
        <v>0</v>
      </c>
      <c r="K53" s="896" t="n">
        <f aca="false">+K19+K35</f>
        <v>0</v>
      </c>
      <c r="L53" s="896" t="n">
        <f aca="false">+L19+L35</f>
        <v>0</v>
      </c>
      <c r="M53" s="896" t="n">
        <f aca="false">+M19+M35</f>
        <v>0</v>
      </c>
      <c r="N53" s="896" t="n">
        <f aca="false">+N19+N35</f>
        <v>0</v>
      </c>
    </row>
    <row r="54" customFormat="false" ht="14.25" hidden="false" customHeight="false" outlineLevel="0" collapsed="false">
      <c r="A54" s="1057" t="s">
        <v>580</v>
      </c>
      <c r="B54" s="1057"/>
      <c r="C54" s="1057"/>
      <c r="D54" s="1057"/>
      <c r="E54" s="1057"/>
      <c r="F54" s="902" t="str">
        <f aca="false">IF(F41&lt;&gt;SUM(F43:F53),"Error","OK")</f>
        <v>OK</v>
      </c>
      <c r="G54" s="902" t="str">
        <f aca="false">IF(G41&lt;&gt;SUM(G43:G53),"Error","OK")</f>
        <v>OK</v>
      </c>
      <c r="H54" s="902" t="str">
        <f aca="false">IF(H41&lt;&gt;SUM(H43:H53),"Error","OK")</f>
        <v>OK</v>
      </c>
      <c r="I54" s="902" t="str">
        <f aca="false">IF(I41&lt;&gt;SUM(I43:I53),"Error","OK")</f>
        <v>OK</v>
      </c>
      <c r="J54" s="902" t="str">
        <f aca="false">IF(J41&lt;&gt;SUM(J43:J53),"Error","OK")</f>
        <v>OK</v>
      </c>
      <c r="K54" s="902" t="str">
        <f aca="false">IF(K41&lt;&gt;SUM(K43:K53),"Error","OK")</f>
        <v>OK</v>
      </c>
      <c r="L54" s="902" t="str">
        <f aca="false">IF(L41&lt;&gt;SUM(L43:L53),"Error","OK")</f>
        <v>OK</v>
      </c>
      <c r="M54" s="902" t="str">
        <f aca="false">IF(M41&lt;&gt;SUM(M43:M53),"Error","OK")</f>
        <v>OK</v>
      </c>
      <c r="N54" s="902" t="str">
        <f aca="false">IF(N41&lt;&gt;SUM(N43:N53),"Error","OK")</f>
        <v>OK</v>
      </c>
    </row>
    <row r="55" customFormat="false" ht="9" hidden="false" customHeight="true" outlineLevel="0" collapsed="false">
      <c r="A55" s="1057"/>
      <c r="B55" s="1057"/>
      <c r="C55" s="1057"/>
      <c r="D55" s="1057"/>
      <c r="E55" s="1057"/>
      <c r="F55" s="1057"/>
      <c r="G55" s="1057"/>
      <c r="H55" s="1057"/>
      <c r="I55" s="1057"/>
      <c r="J55" s="1057"/>
      <c r="K55" s="1057"/>
      <c r="L55" s="1057"/>
      <c r="M55" s="1057"/>
      <c r="N55" s="1057"/>
    </row>
    <row r="56" customFormat="false" ht="15" hidden="false" customHeight="false" outlineLevel="0" collapsed="false">
      <c r="A56" s="925" t="s">
        <v>735</v>
      </c>
      <c r="B56" s="1057"/>
      <c r="C56" s="1057"/>
      <c r="D56" s="1057"/>
      <c r="E56" s="1057"/>
      <c r="F56" s="1057"/>
      <c r="G56" s="1057"/>
      <c r="H56" s="1057"/>
      <c r="I56" s="1057"/>
      <c r="J56" s="1057"/>
      <c r="K56" s="1057"/>
      <c r="L56" s="1057"/>
      <c r="M56" s="1057"/>
      <c r="N56" s="1057"/>
    </row>
    <row r="57" customFormat="false" ht="14.25" hidden="false" customHeight="false" outlineLevel="0" collapsed="false">
      <c r="A57" s="954" t="s">
        <v>504</v>
      </c>
      <c r="B57" s="1057"/>
      <c r="C57" s="1057"/>
      <c r="D57" s="1057"/>
      <c r="E57" s="1059" t="s">
        <v>186</v>
      </c>
      <c r="F57" s="1071"/>
      <c r="G57" s="1071"/>
      <c r="H57" s="1071"/>
      <c r="I57" s="1071"/>
      <c r="J57" s="1071"/>
      <c r="K57" s="1071"/>
      <c r="L57" s="1071"/>
      <c r="M57" s="1071"/>
      <c r="N57" s="1071"/>
    </row>
    <row r="58" customFormat="false" ht="14.25" hidden="false" customHeight="false" outlineLevel="0" collapsed="false">
      <c r="A58" s="954" t="s">
        <v>736</v>
      </c>
      <c r="B58" s="1057"/>
      <c r="C58" s="1057"/>
      <c r="D58" s="1057"/>
      <c r="E58" s="1059" t="s">
        <v>186</v>
      </c>
      <c r="F58" s="1071"/>
      <c r="G58" s="1071"/>
      <c r="H58" s="1071"/>
      <c r="I58" s="1071"/>
      <c r="J58" s="1071"/>
      <c r="K58" s="1071"/>
      <c r="L58" s="1071"/>
      <c r="M58" s="1071"/>
      <c r="N58" s="1071"/>
    </row>
    <row r="59" customFormat="false" ht="14.25" hidden="false" customHeight="false" outlineLevel="0" collapsed="false">
      <c r="A59" s="1072" t="s">
        <v>189</v>
      </c>
      <c r="B59" s="1057"/>
      <c r="C59" s="1057"/>
      <c r="D59" s="1057"/>
      <c r="E59" s="1059" t="s">
        <v>186</v>
      </c>
      <c r="F59" s="1071"/>
      <c r="G59" s="1071"/>
      <c r="H59" s="1071"/>
      <c r="I59" s="1071"/>
      <c r="J59" s="1071"/>
      <c r="K59" s="1071"/>
      <c r="L59" s="1071"/>
      <c r="M59" s="1071"/>
      <c r="N59" s="1071"/>
    </row>
    <row r="60" customFormat="false" ht="14.25" hidden="false" customHeight="false" outlineLevel="0" collapsed="false">
      <c r="A60" s="1073" t="s">
        <v>505</v>
      </c>
      <c r="B60" s="1057"/>
      <c r="C60" s="1057"/>
      <c r="D60" s="1057"/>
      <c r="E60" s="1059" t="s">
        <v>186</v>
      </c>
      <c r="F60" s="1071"/>
      <c r="G60" s="1071"/>
      <c r="H60" s="1071"/>
      <c r="I60" s="1071"/>
      <c r="J60" s="1071"/>
      <c r="K60" s="1071"/>
      <c r="L60" s="1071"/>
      <c r="M60" s="1071"/>
      <c r="N60" s="1071"/>
    </row>
    <row r="61" customFormat="false" ht="14.25" hidden="false" customHeight="false" outlineLevel="0" collapsed="false">
      <c r="A61" s="1073" t="s">
        <v>737</v>
      </c>
      <c r="B61" s="1057"/>
      <c r="C61" s="1057"/>
      <c r="D61" s="1057"/>
      <c r="E61" s="1059" t="s">
        <v>186</v>
      </c>
      <c r="F61" s="1071"/>
      <c r="G61" s="1071"/>
      <c r="H61" s="1071"/>
      <c r="I61" s="1071"/>
      <c r="J61" s="1071"/>
      <c r="K61" s="1071"/>
      <c r="L61" s="1071"/>
      <c r="M61" s="1071"/>
      <c r="N61" s="1071"/>
    </row>
    <row r="62" customFormat="false" ht="14.25" hidden="false" customHeight="false" outlineLevel="0" collapsed="false">
      <c r="A62" s="1068" t="s">
        <v>185</v>
      </c>
      <c r="B62" s="1061"/>
      <c r="C62" s="1061"/>
      <c r="D62" s="1061"/>
      <c r="E62" s="1059" t="s">
        <v>186</v>
      </c>
      <c r="F62" s="1074" t="n">
        <f aca="false">SUM(F57:F61)</f>
        <v>0</v>
      </c>
      <c r="G62" s="1074" t="n">
        <f aca="false">SUM(G57:G61)</f>
        <v>0</v>
      </c>
      <c r="H62" s="1074" t="n">
        <f aca="false">SUM(H57:H61)</f>
        <v>0</v>
      </c>
      <c r="I62" s="1074" t="n">
        <f aca="false">SUM(I57:I61)</f>
        <v>0</v>
      </c>
      <c r="J62" s="1075" t="n">
        <f aca="false">SUM(J57:J61)</f>
        <v>0</v>
      </c>
      <c r="K62" s="1075" t="n">
        <f aca="false">SUM(K57:K61)</f>
        <v>0</v>
      </c>
      <c r="L62" s="1075" t="n">
        <f aca="false">SUM(L57:L61)</f>
        <v>0</v>
      </c>
      <c r="M62" s="1075" t="n">
        <f aca="false">SUM(M57:M61)</f>
        <v>0</v>
      </c>
      <c r="N62" s="1075" t="n">
        <f aca="false">SUM(N57:N61)</f>
        <v>0</v>
      </c>
    </row>
    <row r="63" customFormat="false" ht="14.25" hidden="false" customHeight="false" outlineLevel="0" collapsed="false">
      <c r="A63" s="1057" t="s">
        <v>580</v>
      </c>
      <c r="B63" s="1057"/>
      <c r="C63" s="1057"/>
      <c r="D63" s="1057"/>
      <c r="E63" s="1057"/>
      <c r="F63" s="902" t="str">
        <f aca="false">IF(F62&lt;&gt;SUM(F45,F51),"ERROR","OK")</f>
        <v>OK</v>
      </c>
      <c r="G63" s="902" t="str">
        <f aca="false">IF(G62&lt;&gt;SUM(G45,G51),"ERROR","OK")</f>
        <v>OK</v>
      </c>
      <c r="H63" s="902" t="str">
        <f aca="false">IF(H62&lt;&gt;SUM(H45,H51),"ERROR","OK")</f>
        <v>OK</v>
      </c>
      <c r="I63" s="902" t="str">
        <f aca="false">IF(I62&lt;&gt;SUM(I45,I51),"ERROR","OK")</f>
        <v>OK</v>
      </c>
      <c r="J63" s="902" t="str">
        <f aca="false">IF(J62&lt;&gt;SUM(J45,J51),"ERROR","OK")</f>
        <v>OK</v>
      </c>
      <c r="K63" s="902" t="str">
        <f aca="false">IF(K62&lt;&gt;SUM(K45,K51),"ERROR","OK")</f>
        <v>OK</v>
      </c>
      <c r="L63" s="902" t="str">
        <f aca="false">IF(L62&lt;&gt;SUM(L45,L51),"ERROR","OK")</f>
        <v>OK</v>
      </c>
      <c r="M63" s="902" t="str">
        <f aca="false">IF(M62&lt;&gt;SUM(M45,M51),"ERROR","OK")</f>
        <v>OK</v>
      </c>
      <c r="N63" s="902" t="str">
        <f aca="false">IF(N62&lt;&gt;SUM(N45,N51),"ERROR","OK")</f>
        <v>OK</v>
      </c>
    </row>
    <row r="64" customFormat="false" ht="6" hidden="false" customHeight="true" outlineLevel="0" collapsed="false">
      <c r="A64" s="1057"/>
      <c r="B64" s="1057"/>
      <c r="C64" s="1057"/>
      <c r="D64" s="1057"/>
      <c r="E64" s="1057"/>
      <c r="F64" s="1057"/>
      <c r="G64" s="1057"/>
      <c r="H64" s="1057"/>
      <c r="I64" s="1057"/>
      <c r="J64" s="1057"/>
      <c r="K64" s="1057"/>
      <c r="L64" s="1057"/>
      <c r="M64" s="1057"/>
      <c r="N64" s="1057"/>
    </row>
    <row r="65" customFormat="false" ht="14.25" hidden="false" customHeight="false" outlineLevel="0" collapsed="false">
      <c r="A65" s="931" t="s">
        <v>738</v>
      </c>
      <c r="B65" s="913"/>
      <c r="C65" s="913"/>
      <c r="D65" s="913"/>
      <c r="E65" s="923" t="s">
        <v>739</v>
      </c>
      <c r="F65" s="920"/>
    </row>
    <row r="66" customFormat="false" ht="14.25" hidden="false" customHeight="false" outlineLevel="0" collapsed="false">
      <c r="A66" s="931" t="s">
        <v>740</v>
      </c>
      <c r="B66" s="913"/>
      <c r="C66" s="913"/>
      <c r="D66" s="913"/>
      <c r="E66" s="1059" t="s">
        <v>499</v>
      </c>
      <c r="F66" s="1076"/>
    </row>
    <row r="67" customFormat="false" ht="14.25" hidden="false" customHeight="false" outlineLevel="0" collapsed="false">
      <c r="A67" s="1057"/>
      <c r="B67" s="1057"/>
      <c r="C67" s="1057"/>
      <c r="D67" s="1057"/>
      <c r="E67" s="1057"/>
      <c r="F67" s="1057"/>
    </row>
  </sheetData>
  <printOptions headings="false" gridLines="false" gridLinesSet="true" horizontalCentered="false" verticalCentered="false"/>
  <pageMargins left="0.157638888888889" right="0.157638888888889" top="0.354166666666667" bottom="0.354166666666667"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1</xdr:row>
                    <xdr:rowOff>294840</xdr:rowOff>
                  </from>
                  <to>
                    <xdr:col>5</xdr:col>
                    <xdr:colOff>320760</xdr:colOff>
                    <xdr:row>2</xdr:row>
                    <xdr:rowOff>27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5" activeCellId="0" sqref="G35"/>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42.25"/>
    <col collapsed="false" customWidth="true" hidden="false" outlineLevel="0" max="3" min="3" style="1" width="35.37"/>
    <col collapsed="false" customWidth="false" hidden="false" outlineLevel="0" max="257" min="4" style="1" width="8.99"/>
  </cols>
  <sheetData>
    <row r="1" s="76" customFormat="true" ht="24.75" hidden="false" customHeight="false" outlineLevel="0" collapsed="false">
      <c r="A1" s="35" t="s">
        <v>12</v>
      </c>
      <c r="B1" s="74"/>
      <c r="C1" s="75"/>
      <c r="D1" s="75"/>
      <c r="E1" s="75"/>
      <c r="F1" s="75"/>
      <c r="G1" s="75"/>
      <c r="H1" s="75"/>
      <c r="I1" s="75"/>
    </row>
    <row r="2" s="76" customFormat="true" ht="24.75" hidden="false" customHeight="false" outlineLevel="0" collapsed="false">
      <c r="A2" s="39" t="str">
        <f aca="false">compname</f>
        <v>Scottish Power Transmission Ltd</v>
      </c>
      <c r="B2" s="77"/>
    </row>
    <row r="3" s="79" customFormat="true" ht="25.5" hidden="false" customHeight="false" outlineLevel="0" collapsed="false">
      <c r="A3" s="40" t="s">
        <v>13</v>
      </c>
      <c r="B3" s="78"/>
    </row>
    <row r="5" customFormat="false" ht="19.5" hidden="false" customHeight="false" outlineLevel="0" collapsed="false">
      <c r="B5" s="80" t="e">
        <f aca="true">RIGHT(CELL("filename",A1),LEN(CELL("filename",A1))-FIND("]",CELL("filename",A1)))</f>
        <v>#VALUE!</v>
      </c>
    </row>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c r="B8" s="82" t="s">
        <v>152</v>
      </c>
      <c r="C8" s="83" t="s">
        <v>153</v>
      </c>
    </row>
    <row r="9" s="81" customFormat="true" ht="12.75" hidden="false" customHeight="false" outlineLevel="0" collapsed="false">
      <c r="B9" s="82" t="s">
        <v>154</v>
      </c>
      <c r="C9" s="83" t="s">
        <v>155</v>
      </c>
    </row>
    <row r="10" s="81" customFormat="true" ht="12.75" hidden="false" customHeight="false" outlineLevel="0" collapsed="false">
      <c r="B10" s="82" t="s">
        <v>156</v>
      </c>
      <c r="C10" s="83" t="n">
        <v>2010</v>
      </c>
    </row>
    <row r="11" s="81" customFormat="true" ht="12.75" hidden="false" customHeight="false" outlineLevel="0" collapsed="false">
      <c r="B11" s="82" t="s">
        <v>157</v>
      </c>
      <c r="C11" s="84"/>
    </row>
    <row r="12" s="81" customFormat="true" ht="12.75" hidden="false" customHeight="false" outlineLevel="0" collapsed="false">
      <c r="B12" s="82" t="s">
        <v>158</v>
      </c>
      <c r="C12" s="85"/>
    </row>
    <row r="13" customFormat="false" ht="14.25" hidden="false" customHeight="false" outlineLevel="0" collapsed="false">
      <c r="A13" s="81"/>
      <c r="B13" s="81"/>
      <c r="C13" s="81"/>
      <c r="D13" s="81"/>
      <c r="E13" s="81"/>
      <c r="F13" s="81"/>
      <c r="G13" s="81"/>
      <c r="H13" s="81"/>
      <c r="I13" s="8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81" customFormat="true" ht="12.75" hidden="false" customHeight="false" outlineLevel="0" collapsed="false"/>
    <row r="15" s="81" customFormat="true" ht="12.75" hidden="false" customHeight="false" outlineLevel="0" collapsed="false">
      <c r="B15" s="82" t="s">
        <v>159</v>
      </c>
      <c r="C15" s="86" t="str">
        <f aca="false">$C$10-7&amp;"/"&amp;RIGHT($C$10-6,2)</f>
        <v>2003/04</v>
      </c>
    </row>
    <row r="16" s="81" customFormat="true" ht="12.75" hidden="false" customHeight="false" outlineLevel="0" collapsed="false">
      <c r="B16" s="82" t="s">
        <v>160</v>
      </c>
      <c r="C16" s="86" t="str">
        <f aca="false">$C$10-6&amp;"/"&amp;RIGHT($C$10-5,2)</f>
        <v>2004/05</v>
      </c>
    </row>
    <row r="17" s="81" customFormat="true" ht="12.75" hidden="false" customHeight="false" outlineLevel="0" collapsed="false">
      <c r="B17" s="82" t="s">
        <v>161</v>
      </c>
      <c r="C17" s="86" t="str">
        <f aca="false">$C$10-5&amp;"/"&amp;RIGHT($C$10-4,2)</f>
        <v>2005/06</v>
      </c>
    </row>
    <row r="18" s="81" customFormat="true" ht="12.75" hidden="false" customHeight="false" outlineLevel="0" collapsed="false">
      <c r="B18" s="82" t="s">
        <v>162</v>
      </c>
      <c r="C18" s="86" t="str">
        <f aca="false">$C$10-4&amp;"/"&amp;RIGHT($C$10-3,2)</f>
        <v>2006/07</v>
      </c>
    </row>
    <row r="19" s="81" customFormat="true" ht="12.75" hidden="false" customHeight="false" outlineLevel="0" collapsed="false">
      <c r="B19" s="82" t="s">
        <v>163</v>
      </c>
      <c r="C19" s="86" t="str">
        <f aca="false">$C$10-3&amp;"/"&amp;RIGHT($C$10-2,2)</f>
        <v>2007/08</v>
      </c>
    </row>
    <row r="20" s="81" customFormat="true" ht="12.75" hidden="false" customHeight="false" outlineLevel="0" collapsed="false">
      <c r="B20" s="82" t="s">
        <v>164</v>
      </c>
      <c r="C20" s="86" t="str">
        <f aca="false">$C$10-2&amp;"/"&amp;RIGHT($C$10-1,2)</f>
        <v>2008/09</v>
      </c>
    </row>
    <row r="21" s="81" customFormat="true" ht="12.75" hidden="false" customHeight="false" outlineLevel="0" collapsed="false">
      <c r="B21" s="87" t="s">
        <v>165</v>
      </c>
      <c r="C21" s="86" t="str">
        <f aca="false">$C$10-1&amp;"/"&amp;RIGHT($C$10,2)</f>
        <v>2009/10</v>
      </c>
    </row>
    <row r="22" s="81" customFormat="true" ht="12.75" hidden="false" customHeight="false" outlineLevel="0" collapsed="false">
      <c r="B22" s="82" t="s">
        <v>166</v>
      </c>
      <c r="C22" s="86" t="str">
        <f aca="false">$C$10&amp;"/"&amp;RIGHT($C$10+1,2)</f>
        <v>2010/11</v>
      </c>
    </row>
    <row r="23" s="81" customFormat="true" ht="12.75" hidden="false" customHeight="false" outlineLevel="0" collapsed="false">
      <c r="B23" s="82" t="s">
        <v>167</v>
      </c>
      <c r="C23" s="86" t="str">
        <f aca="false">$C$10+1&amp;"/"&amp;RIGHT($C$10+2,2)</f>
        <v>2011/12</v>
      </c>
    </row>
    <row r="24" s="81" customFormat="true" ht="12.75" hidden="false" customHeight="false" outlineLevel="0" collapsed="false">
      <c r="B24" s="82" t="s">
        <v>168</v>
      </c>
      <c r="C24" s="86" t="str">
        <f aca="false">$C$10+2&amp;"/"&amp;RIGHT($C$10+3,2)</f>
        <v>2012/13</v>
      </c>
    </row>
    <row r="25" s="81" customFormat="true" ht="12.75" hidden="false" customHeight="false" outlineLevel="0" collapsed="false">
      <c r="B25" s="82" t="s">
        <v>169</v>
      </c>
      <c r="C25" s="86" t="str">
        <f aca="false">$C$10+3&amp;"/"&amp;RIGHT($C$10+4,2)</f>
        <v>2013/14</v>
      </c>
    </row>
    <row r="26" s="81" customFormat="true" ht="12.75" hidden="false" customHeight="false" outlineLevel="0" collapsed="false">
      <c r="B26" s="82" t="s">
        <v>170</v>
      </c>
      <c r="C26" s="86" t="str">
        <f aca="false">$C$10+4&amp;"/"&amp;RIGHT($C$10+5,2)</f>
        <v>2014/15</v>
      </c>
    </row>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c r="B29" s="81" t="s">
        <v>171</v>
      </c>
      <c r="C29" s="88"/>
    </row>
    <row r="30" s="81" customFormat="true" ht="12.75" hidden="false" customHeight="false" outlineLevel="0" collapsed="false"/>
    <row r="31" s="81" customFormat="true" ht="12.75" hidden="false" customHeight="false" outlineLevel="0" collapsed="false">
      <c r="B31" s="89" t="s">
        <v>172</v>
      </c>
    </row>
    <row r="32" s="81" customFormat="true" ht="12.75" hidden="false" customHeight="false" outlineLevel="0" collapsed="false">
      <c r="B32" s="82" t="s">
        <v>173</v>
      </c>
      <c r="C32" s="90"/>
    </row>
    <row r="33" s="81" customFormat="true" ht="12.75" hidden="false" customHeight="false" outlineLevel="0" collapsed="false">
      <c r="B33" s="82" t="s">
        <v>174</v>
      </c>
      <c r="C33" s="90"/>
    </row>
    <row r="34" s="81" customFormat="true" ht="12.75" hidden="false" customHeight="false" outlineLevel="0" collapsed="false">
      <c r="B34" s="82" t="s">
        <v>175</v>
      </c>
      <c r="C34" s="90"/>
    </row>
    <row r="35" s="81" customFormat="true" ht="12.75" hidden="false" customHeight="false" outlineLevel="0" collapsed="false">
      <c r="B35" s="82" t="s">
        <v>176</v>
      </c>
      <c r="C35" s="88"/>
    </row>
    <row r="36" s="81" customFormat="true" ht="12.75" hidden="false" customHeight="false" outlineLevel="0" collapsed="false">
      <c r="B36" s="82" t="s">
        <v>177</v>
      </c>
      <c r="C36" s="88"/>
      <c r="E36" s="81" t="s">
        <v>178</v>
      </c>
    </row>
    <row r="37" s="81" customFormat="true" ht="12.75" hidden="false" customHeight="false" outlineLevel="0" collapsed="false">
      <c r="B37" s="82" t="s">
        <v>179</v>
      </c>
      <c r="C37" s="88"/>
    </row>
    <row r="38" s="81" customFormat="true" ht="12.75" hidden="false" customHeight="false" outlineLevel="0" collapsed="false">
      <c r="B38" s="82" t="s">
        <v>180</v>
      </c>
      <c r="C38" s="88"/>
    </row>
    <row r="39" s="81" customFormat="true" ht="12.75" hidden="false" customHeight="false" outlineLevel="0" collapsed="false">
      <c r="B39" s="82" t="s">
        <v>181</v>
      </c>
      <c r="C39" s="88"/>
    </row>
    <row r="40" s="81" customFormat="true" ht="12.75" hidden="false" customHeight="false" outlineLevel="0" collapsed="false">
      <c r="B40" s="82" t="s">
        <v>182</v>
      </c>
      <c r="C40" s="88"/>
    </row>
    <row r="41" s="81" customFormat="true" ht="12.75" hidden="false" customHeight="false" outlineLevel="0" collapsed="false"/>
    <row r="42" s="81" customFormat="true" ht="12.75" hidden="false" customHeight="false" outlineLevel="0" collapsed="false">
      <c r="B42" s="89" t="s">
        <v>183</v>
      </c>
      <c r="C42" s="91"/>
    </row>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c r="B45" s="92" t="s">
        <v>184</v>
      </c>
      <c r="C45" s="93" t="s">
        <v>177</v>
      </c>
      <c r="D45" s="94" t="s">
        <v>179</v>
      </c>
      <c r="E45" s="94" t="s">
        <v>180</v>
      </c>
      <c r="F45" s="94" t="s">
        <v>181</v>
      </c>
      <c r="G45" s="94" t="s">
        <v>182</v>
      </c>
      <c r="H45" s="95" t="s">
        <v>185</v>
      </c>
    </row>
    <row r="46" s="81" customFormat="true" ht="12.75" hidden="false" customHeight="false" outlineLevel="0" collapsed="false">
      <c r="B46" s="96"/>
      <c r="C46" s="97" t="s">
        <v>186</v>
      </c>
      <c r="D46" s="98" t="s">
        <v>186</v>
      </c>
      <c r="E46" s="98" t="s">
        <v>186</v>
      </c>
      <c r="F46" s="98" t="s">
        <v>186</v>
      </c>
      <c r="G46" s="98" t="s">
        <v>186</v>
      </c>
      <c r="H46" s="99" t="s">
        <v>186</v>
      </c>
    </row>
    <row r="47" s="81" customFormat="true" ht="12.75" hidden="false" customHeight="false" outlineLevel="0" collapsed="false">
      <c r="B47" s="92" t="s">
        <v>187</v>
      </c>
      <c r="C47" s="100"/>
      <c r="D47" s="101"/>
      <c r="E47" s="101"/>
      <c r="F47" s="101"/>
      <c r="G47" s="101"/>
      <c r="H47" s="102"/>
    </row>
    <row r="48" s="81" customFormat="true" ht="12.75" hidden="false" customHeight="false" outlineLevel="0" collapsed="false">
      <c r="B48" s="103" t="s">
        <v>188</v>
      </c>
      <c r="C48" s="100"/>
      <c r="D48" s="104"/>
      <c r="E48" s="104"/>
      <c r="F48" s="104"/>
      <c r="G48" s="104"/>
      <c r="H48" s="105"/>
    </row>
    <row r="49" s="81" customFormat="true" ht="12.75" hidden="false" customHeight="false" outlineLevel="0" collapsed="false">
      <c r="B49" s="103" t="s">
        <v>189</v>
      </c>
      <c r="C49" s="100"/>
      <c r="D49" s="104"/>
      <c r="E49" s="104"/>
      <c r="F49" s="104"/>
      <c r="G49" s="104"/>
      <c r="H49" s="105"/>
    </row>
    <row r="50" s="81" customFormat="true" ht="13.5" hidden="false" customHeight="false" outlineLevel="0" collapsed="false">
      <c r="B50" s="103" t="s">
        <v>185</v>
      </c>
      <c r="C50" s="106" t="n">
        <f aca="false">SUM(C48:C49)</f>
        <v>0</v>
      </c>
      <c r="D50" s="107" t="n">
        <f aca="false">SUM(D48:D49)</f>
        <v>0</v>
      </c>
      <c r="E50" s="107" t="n">
        <f aca="false">SUM(E48:E49)</f>
        <v>0</v>
      </c>
      <c r="F50" s="107" t="n">
        <f aca="false">SUM(F48:F49)</f>
        <v>0</v>
      </c>
      <c r="G50" s="107" t="n">
        <f aca="false">SUM(G48:G49)</f>
        <v>0</v>
      </c>
      <c r="H50" s="108" t="n">
        <f aca="false">SUM(H48:H49)</f>
        <v>0</v>
      </c>
    </row>
    <row r="51" s="81" customFormat="true" ht="13.5" hidden="false" customHeight="false" outlineLevel="0" collapsed="false">
      <c r="B51" s="92" t="s">
        <v>190</v>
      </c>
      <c r="C51" s="109"/>
      <c r="D51" s="110"/>
      <c r="E51" s="110"/>
      <c r="F51" s="110"/>
      <c r="G51" s="110"/>
      <c r="H51" s="111"/>
    </row>
    <row r="52" s="81" customFormat="true" ht="12.75" hidden="false" customHeight="false" outlineLevel="0" collapsed="false">
      <c r="B52" s="96" t="s">
        <v>191</v>
      </c>
      <c r="C52" s="112"/>
      <c r="D52" s="113"/>
      <c r="E52" s="113"/>
      <c r="F52" s="113"/>
      <c r="G52" s="113"/>
      <c r="H52" s="114"/>
    </row>
    <row r="53" customFormat="false" ht="14.25" hidden="false" customHeight="false" outlineLevel="0" collapsed="false">
      <c r="B53" s="96" t="s">
        <v>192</v>
      </c>
      <c r="C53" s="112"/>
      <c r="D53" s="113"/>
      <c r="E53" s="113"/>
      <c r="F53" s="113"/>
      <c r="G53" s="113"/>
      <c r="H53" s="114"/>
    </row>
    <row r="54" customFormat="false" ht="15" hidden="false" customHeight="false" outlineLevel="0" collapsed="false">
      <c r="B54" s="96" t="s">
        <v>193</v>
      </c>
      <c r="C54" s="106" t="n">
        <f aca="false">SUM(C52:C53)</f>
        <v>0</v>
      </c>
      <c r="D54" s="115" t="n">
        <f aca="false">SUM(D52:D53)</f>
        <v>0</v>
      </c>
      <c r="E54" s="115" t="n">
        <f aca="false">SUM(E52:E53)</f>
        <v>0</v>
      </c>
      <c r="F54" s="115" t="n">
        <f aca="false">SUM(F52:F53)</f>
        <v>0</v>
      </c>
      <c r="G54" s="115" t="n">
        <f aca="false">SUM(G52:G53)</f>
        <v>0</v>
      </c>
      <c r="H54" s="116" t="n">
        <f aca="false">SUM(H52:H53)</f>
        <v>0</v>
      </c>
    </row>
    <row r="55" customFormat="false" ht="15" hidden="false" customHeight="false" outlineLevel="0" collapsed="false">
      <c r="B55" s="96" t="s">
        <v>194</v>
      </c>
      <c r="C55" s="112"/>
      <c r="D55" s="113"/>
      <c r="E55" s="113"/>
      <c r="F55" s="113"/>
      <c r="G55" s="113"/>
      <c r="H55" s="114"/>
    </row>
    <row r="56" customFormat="false" ht="14.25" hidden="false" customHeight="false" outlineLevel="0" collapsed="false">
      <c r="B56" s="96" t="s">
        <v>195</v>
      </c>
      <c r="C56" s="112"/>
      <c r="D56" s="113"/>
      <c r="E56" s="113"/>
      <c r="F56" s="113"/>
      <c r="G56" s="113"/>
      <c r="H56" s="114"/>
    </row>
    <row r="57" customFormat="false" ht="15" hidden="false" customHeight="false" outlineLevel="0" collapsed="false">
      <c r="B57" s="96" t="s">
        <v>196</v>
      </c>
      <c r="C57" s="106" t="n">
        <f aca="false">SUM(C54:C56)</f>
        <v>0</v>
      </c>
      <c r="D57" s="115" t="n">
        <f aca="false">SUM(D54:D56)</f>
        <v>0</v>
      </c>
      <c r="E57" s="115" t="n">
        <f aca="false">SUM(E54:E56)</f>
        <v>0</v>
      </c>
      <c r="F57" s="115" t="n">
        <f aca="false">SUM(F54:F56)</f>
        <v>0</v>
      </c>
      <c r="G57" s="115" t="n">
        <f aca="false">SUM(G54:G56)</f>
        <v>0</v>
      </c>
      <c r="H57" s="116" t="n">
        <f aca="false">SUM(H54:H56)</f>
        <v>0</v>
      </c>
    </row>
    <row r="58" customFormat="false" ht="15" hidden="false" customHeight="false" outlineLevel="0" collapsed="false">
      <c r="B58" s="92" t="s">
        <v>197</v>
      </c>
      <c r="C58" s="112"/>
      <c r="D58" s="113"/>
      <c r="E58" s="113"/>
      <c r="F58" s="113"/>
      <c r="G58" s="113"/>
      <c r="H58" s="114"/>
    </row>
    <row r="59" customFormat="false" ht="14.25" hidden="false" customHeight="false" outlineLevel="0" collapsed="false">
      <c r="B59" s="96" t="s">
        <v>198</v>
      </c>
      <c r="C59" s="112"/>
      <c r="D59" s="113"/>
      <c r="E59" s="113"/>
      <c r="F59" s="113"/>
      <c r="G59" s="113"/>
      <c r="H59" s="114"/>
    </row>
    <row r="60" customFormat="false" ht="14.25" hidden="false" customHeight="false" outlineLevel="0" collapsed="false">
      <c r="B60" s="96" t="s">
        <v>199</v>
      </c>
      <c r="C60" s="112"/>
      <c r="D60" s="113"/>
      <c r="E60" s="113"/>
      <c r="F60" s="113"/>
      <c r="G60" s="113"/>
      <c r="H60" s="114"/>
    </row>
    <row r="61" s="118" customFormat="true" ht="15" hidden="false" customHeight="false" outlineLevel="0" collapsed="false">
      <c r="A61" s="1"/>
      <c r="B61" s="117" t="s">
        <v>200</v>
      </c>
      <c r="C61" s="106" t="n">
        <f aca="false">SUM(C59:C60)</f>
        <v>0</v>
      </c>
      <c r="D61" s="115" t="n">
        <f aca="false">SUM(D59:D60)</f>
        <v>0</v>
      </c>
      <c r="E61" s="115" t="n">
        <f aca="false">SUM(E59:E60)</f>
        <v>0</v>
      </c>
      <c r="F61" s="115" t="n">
        <f aca="false">SUM(F59:F60)</f>
        <v>0</v>
      </c>
      <c r="G61" s="115" t="n">
        <f aca="false">SUM(G59:G60)</f>
        <v>0</v>
      </c>
      <c r="H61" s="116" t="n">
        <f aca="false">SUM(H59:H60)</f>
        <v>0</v>
      </c>
      <c r="I61" s="1"/>
    </row>
    <row r="62" customFormat="false" ht="15" hidden="false" customHeight="false" outlineLevel="0" collapsed="false">
      <c r="B62" s="96" t="s">
        <v>201</v>
      </c>
      <c r="C62" s="112"/>
      <c r="D62" s="113"/>
      <c r="E62" s="113"/>
      <c r="F62" s="113"/>
      <c r="G62" s="113"/>
      <c r="H62" s="114"/>
    </row>
    <row r="63" customFormat="false" ht="14.25" hidden="false" customHeight="false" outlineLevel="0" collapsed="false">
      <c r="B63" s="92" t="s">
        <v>202</v>
      </c>
      <c r="C63" s="112"/>
      <c r="D63" s="113"/>
      <c r="E63" s="113"/>
      <c r="F63" s="113"/>
      <c r="G63" s="113"/>
      <c r="H63" s="114"/>
    </row>
    <row r="64" customFormat="false" ht="14.25" hidden="false" customHeight="false" outlineLevel="0" collapsed="false">
      <c r="B64" s="92" t="s">
        <v>203</v>
      </c>
      <c r="C64" s="112"/>
      <c r="D64" s="113"/>
      <c r="E64" s="113"/>
      <c r="F64" s="113"/>
      <c r="G64" s="113"/>
      <c r="H64" s="114"/>
    </row>
    <row r="65" customFormat="false" ht="14.25" hidden="false" customHeight="false" outlineLevel="0" collapsed="false">
      <c r="B65" s="96" t="s">
        <v>204</v>
      </c>
      <c r="C65" s="112"/>
      <c r="D65" s="113"/>
      <c r="E65" s="113"/>
      <c r="F65" s="113"/>
      <c r="G65" s="113"/>
      <c r="H65" s="114"/>
    </row>
    <row r="66" customFormat="false" ht="14.25" hidden="false" customHeight="false" outlineLevel="0" collapsed="false">
      <c r="B66" s="96" t="s">
        <v>197</v>
      </c>
      <c r="C66" s="112"/>
      <c r="D66" s="113"/>
      <c r="E66" s="113"/>
      <c r="F66" s="113"/>
      <c r="G66" s="113"/>
      <c r="H66" s="114"/>
      <c r="J66" s="81"/>
      <c r="K66" s="81"/>
      <c r="L66" s="81"/>
      <c r="M66" s="81"/>
      <c r="N66" s="81"/>
      <c r="O66" s="81"/>
      <c r="P66" s="81"/>
      <c r="Q66" s="81"/>
      <c r="R66" s="81"/>
      <c r="S66" s="81"/>
      <c r="T66" s="81"/>
      <c r="U66" s="81"/>
    </row>
    <row r="67" customFormat="false" ht="14.25" hidden="false" customHeight="false" outlineLevel="0" collapsed="false">
      <c r="B67" s="96" t="s">
        <v>205</v>
      </c>
      <c r="C67" s="112"/>
      <c r="D67" s="113"/>
      <c r="E67" s="113"/>
      <c r="F67" s="113"/>
      <c r="G67" s="113"/>
      <c r="H67" s="114"/>
      <c r="J67" s="81"/>
      <c r="K67" s="81"/>
      <c r="L67" s="81"/>
      <c r="M67" s="81"/>
      <c r="N67" s="81"/>
      <c r="O67" s="81"/>
      <c r="P67" s="81"/>
      <c r="Q67" s="81"/>
      <c r="R67" s="81"/>
      <c r="S67" s="81"/>
      <c r="T67" s="81"/>
      <c r="U67" s="81"/>
    </row>
    <row r="68" customFormat="false" ht="14.25" hidden="false" customHeight="false" outlineLevel="0" collapsed="false">
      <c r="B68" s="96" t="s">
        <v>206</v>
      </c>
      <c r="C68" s="112"/>
      <c r="D68" s="113"/>
      <c r="E68" s="113"/>
      <c r="F68" s="113"/>
      <c r="G68" s="113"/>
      <c r="H68" s="114"/>
      <c r="J68" s="81"/>
      <c r="K68" s="81"/>
      <c r="L68" s="81"/>
      <c r="M68" s="81"/>
      <c r="N68" s="81"/>
      <c r="O68" s="81"/>
      <c r="P68" s="81"/>
      <c r="Q68" s="81"/>
      <c r="R68" s="81"/>
      <c r="S68" s="81"/>
      <c r="T68" s="81"/>
      <c r="U68" s="81"/>
    </row>
    <row r="69" customFormat="false" ht="15" hidden="false" customHeight="false" outlineLevel="0" collapsed="false">
      <c r="B69" s="96" t="s">
        <v>185</v>
      </c>
      <c r="C69" s="106" t="n">
        <f aca="false">SUM(C66:C68)</f>
        <v>0</v>
      </c>
      <c r="D69" s="115" t="n">
        <f aca="false">SUM(D66:D68)</f>
        <v>0</v>
      </c>
      <c r="E69" s="115" t="n">
        <f aca="false">SUM(E66:E68)</f>
        <v>0</v>
      </c>
      <c r="F69" s="115" t="n">
        <f aca="false">SUM(F66:F68)</f>
        <v>0</v>
      </c>
      <c r="G69" s="115" t="n">
        <f aca="false">SUM(G66:G68)</f>
        <v>0</v>
      </c>
      <c r="H69" s="116" t="n">
        <f aca="false">SUM(H66:H68)</f>
        <v>0</v>
      </c>
      <c r="J69" s="81"/>
      <c r="K69" s="81"/>
      <c r="L69" s="81"/>
      <c r="M69" s="81"/>
      <c r="N69" s="81"/>
      <c r="O69" s="81"/>
      <c r="P69" s="81"/>
      <c r="Q69" s="81"/>
      <c r="R69" s="81"/>
      <c r="S69" s="81"/>
      <c r="T69" s="81"/>
      <c r="U69" s="81"/>
    </row>
    <row r="70" customFormat="false" ht="15" hidden="false" customHeight="false" outlineLevel="0" collapsed="false">
      <c r="B70" s="96"/>
      <c r="C70" s="96"/>
      <c r="D70" s="96"/>
      <c r="E70" s="96"/>
      <c r="F70" s="96"/>
      <c r="G70" s="96"/>
      <c r="H70" s="96"/>
      <c r="J70" s="81"/>
      <c r="K70" s="81"/>
      <c r="L70" s="81"/>
      <c r="M70" s="81"/>
      <c r="N70" s="81"/>
      <c r="O70" s="81"/>
      <c r="P70" s="81"/>
      <c r="Q70" s="81"/>
      <c r="R70" s="81"/>
      <c r="S70" s="81"/>
      <c r="T70" s="81"/>
      <c r="U70" s="81"/>
    </row>
    <row r="71" customFormat="false" ht="14.25" hidden="false" customHeight="false" outlineLevel="0" collapsed="false">
      <c r="B71" s="96" t="s">
        <v>207</v>
      </c>
      <c r="C71" s="96"/>
      <c r="D71" s="96"/>
      <c r="E71" s="96"/>
      <c r="F71" s="96"/>
      <c r="G71" s="96"/>
      <c r="H71" s="96"/>
      <c r="J71" s="81"/>
      <c r="K71" s="81"/>
      <c r="L71" s="81"/>
      <c r="M71" s="81"/>
      <c r="N71" s="81"/>
      <c r="O71" s="81"/>
      <c r="P71" s="81"/>
      <c r="Q71" s="81"/>
      <c r="R71" s="81"/>
      <c r="S71" s="81"/>
      <c r="T71" s="81"/>
      <c r="U71" s="81"/>
    </row>
    <row r="72" customFormat="false" ht="14.25" hidden="false" customHeight="false" outlineLevel="0" collapsed="false">
      <c r="J72" s="81"/>
      <c r="K72" s="81"/>
      <c r="L72" s="81"/>
      <c r="M72" s="81"/>
      <c r="N72" s="81"/>
      <c r="O72" s="81"/>
      <c r="P72" s="81"/>
      <c r="Q72" s="81"/>
      <c r="R72" s="81"/>
      <c r="S72" s="81"/>
      <c r="T72" s="81"/>
      <c r="U72" s="81"/>
    </row>
    <row r="73" customFormat="false" ht="14.2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row>
    <row r="74" customFormat="false" ht="14.2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row>
    <row r="75" customFormat="false" ht="14.2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row>
    <row r="76" customFormat="false" ht="14.2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row>
    <row r="77" customFormat="false" ht="14.2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row>
    <row r="78" customFormat="false" ht="14.2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row>
    <row r="79" customFormat="false" ht="14.2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row>
    <row r="80" customFormat="false" ht="14.2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row>
    <row r="81" customFormat="false" ht="14.2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row>
    <row r="82" customFormat="false" ht="14.2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row>
    <row r="83" customFormat="false" ht="14.2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row>
    <row r="84" customFormat="false" ht="14.2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row>
    <row r="85" customFormat="false" ht="14.2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row>
    <row r="86" customFormat="false" ht="14.2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row>
    <row r="87" customFormat="false" ht="14.2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row>
    <row r="88" customFormat="false" ht="14.2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row>
    <row r="89" customFormat="false" ht="14.2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row>
    <row r="90" customFormat="false" ht="14.2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row>
    <row r="91" customFormat="false" ht="14.2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row>
    <row r="92" customFormat="false" ht="14.2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row>
    <row r="93" customFormat="false" ht="14.2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row>
    <row r="94" customFormat="false" ht="14.2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row>
    <row r="95" customFormat="false" ht="14.2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row>
    <row r="96" customFormat="false" ht="14.2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row>
    <row r="97" customFormat="false" ht="14.2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row>
    <row r="98" customFormat="false" ht="14.2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row>
    <row r="99" customFormat="false" ht="14.2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row>
    <row r="100" customFormat="false" ht="14.2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row>
    <row r="101" customFormat="false" ht="14.2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row>
    <row r="102" customFormat="false" ht="14.2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row>
    <row r="103" customFormat="false" ht="14.2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row>
    <row r="104" customFormat="false" ht="14.2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row>
    <row r="105" customFormat="false" ht="14.2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row>
    <row r="106" customFormat="false" ht="14.2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row>
    <row r="107" customFormat="false" ht="14.2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row>
    <row r="108" customFormat="false" ht="14.2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row>
    <row r="109" customFormat="false" ht="14.2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row>
    <row r="110" customFormat="false" ht="14.2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row>
    <row r="111" customFormat="false" ht="14.2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row>
    <row r="112" customFormat="false" ht="14.2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row>
    <row r="113" customFormat="false" ht="14.2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row>
    <row r="114" customFormat="false" ht="14.2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row>
    <row r="115" customFormat="false" ht="14.2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row>
    <row r="116" customFormat="false" ht="14.2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row>
    <row r="117" customFormat="false" ht="14.2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row>
    <row r="118" customFormat="false" ht="14.2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row>
    <row r="119" customFormat="false" ht="14.2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row>
    <row r="120" customFormat="false" ht="14.2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row>
    <row r="121" customFormat="false" ht="14.2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row>
    <row r="122" customFormat="false" ht="14.2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row>
    <row r="123" customFormat="false" ht="14.2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row>
    <row r="124" customFormat="false" ht="14.2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row>
    <row r="125" customFormat="false" ht="14.2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row>
    <row r="126" customFormat="false" ht="14.2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row>
    <row r="127" customFormat="false" ht="14.2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row>
    <row r="128" customFormat="false" ht="14.2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row>
    <row r="129" customFormat="false" ht="14.2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row>
    <row r="130" customFormat="false" ht="14.2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row>
    <row r="131" customFormat="false" ht="14.2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row>
    <row r="132" customFormat="false" ht="14.2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row>
    <row r="133" customFormat="false" ht="14.2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row>
    <row r="134" customFormat="false" ht="14.2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row>
    <row r="135" customFormat="false" ht="14.2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row>
    <row r="136" customFormat="false" ht="14.2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row>
    <row r="137" customFormat="false" ht="14.2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row>
    <row r="138" customFormat="false" ht="14.2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row>
    <row r="139" customFormat="false" ht="14.2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row>
    <row r="140" customFormat="false" ht="14.2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row>
    <row r="141" customFormat="false" ht="14.2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row>
    <row r="142" customFormat="false" ht="14.2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row>
    <row r="143" customFormat="false" ht="14.2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row>
    <row r="144" customFormat="false" ht="14.2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row>
    <row r="145" customFormat="false" ht="14.2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row>
    <row r="146" customFormat="false" ht="14.2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row>
    <row r="147" customFormat="false" ht="14.2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row>
    <row r="148" customFormat="false" ht="14.2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row>
    <row r="149" customFormat="false" ht="14.2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row>
    <row r="150" customFormat="false" ht="14.2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row>
    <row r="151" customFormat="false" ht="14.2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row>
    <row r="152" customFormat="false" ht="14.2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row>
    <row r="153" customFormat="false" ht="14.2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row>
    <row r="154" customFormat="false" ht="14.2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row>
    <row r="155" customFormat="false" ht="14.2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row>
    <row r="156" customFormat="false" ht="14.2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row>
    <row r="157" customFormat="false" ht="14.2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row>
    <row r="158" customFormat="false" ht="14.2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row>
    <row r="159" customFormat="false" ht="14.2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row>
    <row r="160" customFormat="false" ht="14.2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row>
    <row r="161" customFormat="false" ht="14.2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row>
    <row r="162" customFormat="false" ht="14.2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row>
    <row r="163" customFormat="false" ht="14.2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row>
    <row r="164" customFormat="false" ht="14.2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row>
    <row r="165" customFormat="false" ht="14.2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row>
    <row r="166" customFormat="false" ht="14.2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row>
    <row r="167" customFormat="false" ht="14.2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row>
    <row r="168" customFormat="false" ht="14.2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row>
    <row r="169" customFormat="false" ht="14.2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row>
    <row r="170" customFormat="false" ht="14.2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row>
    <row r="171" customFormat="false" ht="14.2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row>
    <row r="172" customFormat="false" ht="14.2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row>
    <row r="173" customFormat="false" ht="14.2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row>
    <row r="174" customFormat="false" ht="14.2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row>
    <row r="175" customFormat="false" ht="14.2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row>
    <row r="176" customFormat="false" ht="14.2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row>
    <row r="177" customFormat="false" ht="14.2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row>
    <row r="178" customFormat="false" ht="14.2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row>
    <row r="179" customFormat="false" ht="14.2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row>
    <row r="180" customFormat="false" ht="14.2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row>
    <row r="181" customFormat="false" ht="14.2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row>
    <row r="182" customFormat="false" ht="14.2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row>
    <row r="183" customFormat="false" ht="14.2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row>
    <row r="184" customFormat="false" ht="14.2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row>
    <row r="185" customFormat="false" ht="14.2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row>
    <row r="186" customFormat="false" ht="14.2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row>
    <row r="187" customFormat="false" ht="14.2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row>
    <row r="188" customFormat="false" ht="14.2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row>
    <row r="189" customFormat="false" ht="14.2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row>
    <row r="190" customFormat="false" ht="14.2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row>
    <row r="191" customFormat="false" ht="14.2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row>
    <row r="192" customFormat="false" ht="14.2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row>
    <row r="193" customFormat="false" ht="14.2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row>
    <row r="194" customFormat="false" ht="14.2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row>
    <row r="195" customFormat="false" ht="14.2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row>
    <row r="196" customFormat="false" ht="14.2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row>
    <row r="197" customFormat="false" ht="14.2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row>
    <row r="198" customFormat="false" ht="14.2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row>
    <row r="199" customFormat="false" ht="14.2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row>
    <row r="200" customFormat="false" ht="14.2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row>
    <row r="201" customFormat="false" ht="14.2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row>
    <row r="202" customFormat="false" ht="14.2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row>
    <row r="203" customFormat="false" ht="14.2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row>
    <row r="204" customFormat="false" ht="14.2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row>
    <row r="205" customFormat="false" ht="14.2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row>
    <row r="206" customFormat="false" ht="14.2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row>
    <row r="207" customFormat="false" ht="14.2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row>
    <row r="208" customFormat="false" ht="14.2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row>
    <row r="209" customFormat="false" ht="14.2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row>
    <row r="210" customFormat="false" ht="14.2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row>
    <row r="211" customFormat="false" ht="14.2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row>
    <row r="212" customFormat="false" ht="14.2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row>
    <row r="213" customFormat="false" ht="14.2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row>
    <row r="214" customFormat="false" ht="14.2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row>
    <row r="215" customFormat="false" ht="14.2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row>
    <row r="216" customFormat="false" ht="14.2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row>
    <row r="217" customFormat="false" ht="14.2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row>
    <row r="218" customFormat="false" ht="14.2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row>
    <row r="219" customFormat="false" ht="14.2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row>
    <row r="220" customFormat="false" ht="14.2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row>
    <row r="221" customFormat="false" ht="14.2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row>
    <row r="222" customFormat="false" ht="14.2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row>
    <row r="223" customFormat="false" ht="14.2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row>
    <row r="224" customFormat="false" ht="14.2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row>
    <row r="225" customFormat="false" ht="14.2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row>
    <row r="226" customFormat="false" ht="14.2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row>
    <row r="227" customFormat="false" ht="14.2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row>
    <row r="228" customFormat="false" ht="14.2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row>
    <row r="229" customFormat="false" ht="14.2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row>
    <row r="230" customFormat="false" ht="14.2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row>
    <row r="231" customFormat="false" ht="14.2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row>
    <row r="232" customFormat="false" ht="14.2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row>
    <row r="233" customFormat="false" ht="14.2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row>
    <row r="234" customFormat="false" ht="14.2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row>
    <row r="235" customFormat="false" ht="14.2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row>
    <row r="236" customFormat="false" ht="14.2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row>
    <row r="237" customFormat="false" ht="14.2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row>
    <row r="238" customFormat="false" ht="14.2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row>
    <row r="239" customFormat="false" ht="14.2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row>
    <row r="240" customFormat="false" ht="14.2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row>
    <row r="241" customFormat="false" ht="14.2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row>
    <row r="242" customFormat="false" ht="14.2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row>
    <row r="243" customFormat="false" ht="14.2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row>
    <row r="244" customFormat="false" ht="14.2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row>
    <row r="245" customFormat="false" ht="14.2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row>
    <row r="246" customFormat="false" ht="14.2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row>
    <row r="247" customFormat="false" ht="14.2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row>
    <row r="248" customFormat="false" ht="14.2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row>
    <row r="249" customFormat="false" ht="14.2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row>
    <row r="250" customFormat="false" ht="14.2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row>
    <row r="251" customFormat="false" ht="14.2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row>
    <row r="252" customFormat="false" ht="14.2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row>
    <row r="253" customFormat="false" ht="14.2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row>
    <row r="254" customFormat="false" ht="14.2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row>
    <row r="255" customFormat="false" ht="14.2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row>
    <row r="256" customFormat="false" ht="14.2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row>
    <row r="257" customFormat="false" ht="14.2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row>
    <row r="258" customFormat="false" ht="14.2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row>
    <row r="259" customFormat="false" ht="14.2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row>
    <row r="260" customFormat="false" ht="14.2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row>
    <row r="261" customFormat="false" ht="14.2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row>
    <row r="262" customFormat="false" ht="14.2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row>
    <row r="263" customFormat="false" ht="14.2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row>
    <row r="264" customFormat="false" ht="14.2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row>
    <row r="265" customFormat="false" ht="14.2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row>
    <row r="266" customFormat="false" ht="14.2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row>
    <row r="267" customFormat="false" ht="14.2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row>
    <row r="268" customFormat="false" ht="14.2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row>
    <row r="269" customFormat="false" ht="14.2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row>
    <row r="270" customFormat="false" ht="14.2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row>
    <row r="271" customFormat="false" ht="14.2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row>
    <row r="272" customFormat="false" ht="14.2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row>
    <row r="273" customFormat="false" ht="14.2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row>
    <row r="274" customFormat="false" ht="14.2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row>
    <row r="275" customFormat="false" ht="14.2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row>
    <row r="276" customFormat="false" ht="14.2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row>
    <row r="277" customFormat="false" ht="14.2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row>
    <row r="278" customFormat="false" ht="14.2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row>
    <row r="279" customFormat="false" ht="14.2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row>
    <row r="280" customFormat="false" ht="14.2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row>
    <row r="281" customFormat="false" ht="14.2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row>
    <row r="282" customFormat="false" ht="14.2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row>
    <row r="283" customFormat="false" ht="14.2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row>
    <row r="284" customFormat="false" ht="14.2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row>
    <row r="285" customFormat="false" ht="14.2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row>
    <row r="286" customFormat="false" ht="14.2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row>
    <row r="287" customFormat="false" ht="14.2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row>
    <row r="288" customFormat="false" ht="14.2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row>
    <row r="289" customFormat="false" ht="14.2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row>
    <row r="290" customFormat="false" ht="14.2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row>
    <row r="291" customFormat="false" ht="14.2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row>
    <row r="292" customFormat="false" ht="14.2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row>
    <row r="293" customFormat="false" ht="14.2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row>
    <row r="294" customFormat="false" ht="14.2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row>
    <row r="295" customFormat="false" ht="14.2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row>
    <row r="296" customFormat="false" ht="14.2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row>
    <row r="297" customFormat="false" ht="14.2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row>
    <row r="298" customFormat="false" ht="14.2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row>
    <row r="299" customFormat="false" ht="14.2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row>
    <row r="300" customFormat="false" ht="14.2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row>
    <row r="301" customFormat="false" ht="14.2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row>
    <row r="302" customFormat="false" ht="14.2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row>
    <row r="303" customFormat="false" ht="14.2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row>
    <row r="304" customFormat="false" ht="14.2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row>
    <row r="305" customFormat="false" ht="14.2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row>
    <row r="306" customFormat="false" ht="14.2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row>
    <row r="307" customFormat="false" ht="14.2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row>
    <row r="308" customFormat="false" ht="14.2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row>
    <row r="309" customFormat="false" ht="14.2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row>
    <row r="310" customFormat="false" ht="14.2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row>
    <row r="311" customFormat="false" ht="14.2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row>
    <row r="312" customFormat="false" ht="14.2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row>
    <row r="313" customFormat="false" ht="14.2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row>
    <row r="314" customFormat="false" ht="14.2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row>
    <row r="315" customFormat="false" ht="14.2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row>
    <row r="316" customFormat="false" ht="14.2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row>
    <row r="317" customFormat="false" ht="14.2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row>
    <row r="318" customFormat="false" ht="14.2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row>
    <row r="319" customFormat="false" ht="14.2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row>
    <row r="320" customFormat="false" ht="14.2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row>
    <row r="321" customFormat="false" ht="14.2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row>
    <row r="322" customFormat="false" ht="14.2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row>
    <row r="323" customFormat="false" ht="14.2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row>
    <row r="324" customFormat="false" ht="14.2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row>
    <row r="325" customFormat="false" ht="14.2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row>
    <row r="326" customFormat="false" ht="14.2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row>
    <row r="327" customFormat="false" ht="14.2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row>
    <row r="328" customFormat="false" ht="14.2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row>
    <row r="329" customFormat="false" ht="14.2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row>
    <row r="330" customFormat="false" ht="14.2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row>
    <row r="331" customFormat="false" ht="14.2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row>
    <row r="332" customFormat="false" ht="14.2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row>
    <row r="333" customFormat="false" ht="14.2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row>
    <row r="334" customFormat="false" ht="14.2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row>
    <row r="335" customFormat="false" ht="14.2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row>
    <row r="336" customFormat="false" ht="14.2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row>
    <row r="337" customFormat="false" ht="14.2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row>
    <row r="338" customFormat="false" ht="14.2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row>
    <row r="339" customFormat="false" ht="14.2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row>
    <row r="340" customFormat="false" ht="14.2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row>
    <row r="341" customFormat="false" ht="14.2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row>
    <row r="342" customFormat="false" ht="14.2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row>
    <row r="343" customFormat="false" ht="14.2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row>
    <row r="344" customFormat="false" ht="14.2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row>
    <row r="345" customFormat="false" ht="14.2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row>
    <row r="346" customFormat="false" ht="14.2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row>
    <row r="347" customFormat="false" ht="14.2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row>
    <row r="348" customFormat="false" ht="14.2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row>
    <row r="349" customFormat="false" ht="14.2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row>
    <row r="350" customFormat="false" ht="14.2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row>
    <row r="351" customFormat="false" ht="14.2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row>
    <row r="352" customFormat="false" ht="14.2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row>
    <row r="353" customFormat="false" ht="14.2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row>
    <row r="354" customFormat="false" ht="14.2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row>
    <row r="355" customFormat="false" ht="14.2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row>
    <row r="356" customFormat="false" ht="14.2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row>
    <row r="357" customFormat="false" ht="14.2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row>
    <row r="358" customFormat="false" ht="14.2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row>
    <row r="359" customFormat="false" ht="14.2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row>
    <row r="360" customFormat="false" ht="14.2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row>
    <row r="361" customFormat="false" ht="14.2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row>
    <row r="362" customFormat="false" ht="14.2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row>
    <row r="363" customFormat="false" ht="14.2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row>
    <row r="364" customFormat="false" ht="14.2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row>
    <row r="365" customFormat="false" ht="14.2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row>
    <row r="366" customFormat="false" ht="14.2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row>
    <row r="367" customFormat="false" ht="14.2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row>
    <row r="368" customFormat="false" ht="14.2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row>
    <row r="369" customFormat="false" ht="14.2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row>
    <row r="370" customFormat="false" ht="14.2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row>
    <row r="371" customFormat="false" ht="14.2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row>
    <row r="372" customFormat="false" ht="14.2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row>
    <row r="373" customFormat="false" ht="14.2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row>
    <row r="374" customFormat="false" ht="14.2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row>
    <row r="375" customFormat="false" ht="14.2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row>
    <row r="376" customFormat="false" ht="14.2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row>
    <row r="377" customFormat="false" ht="14.2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row>
    <row r="378" customFormat="false" ht="14.2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row>
    <row r="379" customFormat="false" ht="14.2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row>
    <row r="380" customFormat="false" ht="14.2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row>
    <row r="381" customFormat="false" ht="14.2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row>
    <row r="382" customFormat="false" ht="14.2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row>
    <row r="383" customFormat="false" ht="14.2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row>
    <row r="384" customFormat="false" ht="14.2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row>
    <row r="385" customFormat="false" ht="14.2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row>
    <row r="386" customFormat="false" ht="14.2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row>
    <row r="387" customFormat="false" ht="14.2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row>
    <row r="388" customFormat="false" ht="14.2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row>
    <row r="389" customFormat="false" ht="14.2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row>
    <row r="390" customFormat="false" ht="14.2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row>
    <row r="391" customFormat="false" ht="14.2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row>
    <row r="392" customFormat="false" ht="14.2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row>
    <row r="393" customFormat="false" ht="14.2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row>
    <row r="394" customFormat="false" ht="14.2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row>
    <row r="395" customFormat="false" ht="14.2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row>
    <row r="396" customFormat="false" ht="14.2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row>
    <row r="397" customFormat="false" ht="14.2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row>
    <row r="398" customFormat="false" ht="14.2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row>
    <row r="399" customFormat="false" ht="14.2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row>
    <row r="400" customFormat="false" ht="14.2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row>
    <row r="401" customFormat="false" ht="14.2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row>
    <row r="402" customFormat="false" ht="14.2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row>
    <row r="403" customFormat="false" ht="14.2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row>
    <row r="404" customFormat="false" ht="14.2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row>
    <row r="405" customFormat="false" ht="14.2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row>
    <row r="406" customFormat="false" ht="14.2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row>
    <row r="407" customFormat="false" ht="14.2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row>
    <row r="408" customFormat="false" ht="14.2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row>
    <row r="409" customFormat="false" ht="14.2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row>
    <row r="410" customFormat="false" ht="14.2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row>
    <row r="411" customFormat="false" ht="14.2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row>
    <row r="412" customFormat="false" ht="14.2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row>
    <row r="413" customFormat="false" ht="14.2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row>
    <row r="414" customFormat="false" ht="14.2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row>
    <row r="415" customFormat="false" ht="14.2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row>
    <row r="416" customFormat="false" ht="14.2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row>
    <row r="417" customFormat="false" ht="14.2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2</xdr:col>
                    <xdr:colOff>279360</xdr:colOff>
                    <xdr:row>1</xdr:row>
                    <xdr:rowOff>294840</xdr:rowOff>
                  </from>
                  <to>
                    <xdr:col>3</xdr:col>
                    <xdr:colOff>-1505880</xdr:colOff>
                    <xdr:row>2</xdr:row>
                    <xdr:rowOff>275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J100"/>
    </sheetView>
  </sheetViews>
  <sheetFormatPr defaultColWidth="8.96875" defaultRowHeight="14.25" zeroHeight="false" outlineLevelRow="0" outlineLevelCol="0"/>
  <cols>
    <col collapsed="false" customWidth="true" hidden="false" outlineLevel="0" max="1" min="1" style="0" width="55.37"/>
    <col collapsed="false" customWidth="true" hidden="false" outlineLevel="0" max="3" min="3" style="0" width="6.12"/>
    <col collapsed="false" customWidth="true" hidden="false" outlineLevel="0" max="7" min="7" style="0" width="8.75"/>
    <col collapsed="false" customWidth="false" hidden="true" outlineLevel="0" max="14" min="10" style="0" width="8.97"/>
  </cols>
  <sheetData>
    <row r="1" customFormat="false" ht="24.75" hidden="false" customHeight="false" outlineLevel="0" collapsed="false">
      <c r="A1" s="35" t="s">
        <v>12</v>
      </c>
      <c r="B1" s="888"/>
      <c r="C1" s="888"/>
      <c r="D1" s="888"/>
      <c r="E1" s="888"/>
      <c r="F1" s="889"/>
      <c r="G1" s="889"/>
    </row>
    <row r="2" customFormat="false" ht="24.75" hidden="false" customHeight="false" outlineLevel="0" collapsed="false">
      <c r="A2" s="39" t="s">
        <v>153</v>
      </c>
      <c r="B2" s="890"/>
      <c r="C2" s="890"/>
      <c r="D2" s="890"/>
      <c r="E2" s="890"/>
      <c r="F2" s="889"/>
      <c r="G2" s="889"/>
    </row>
    <row r="3" customFormat="false" ht="25.5" hidden="false" customHeight="false" outlineLevel="0" collapsed="false">
      <c r="A3" s="40" t="s">
        <v>13</v>
      </c>
      <c r="B3" s="891"/>
      <c r="C3" s="891"/>
      <c r="D3" s="891"/>
      <c r="E3" s="891"/>
      <c r="F3" s="892"/>
      <c r="G3" s="889"/>
    </row>
    <row r="4" customFormat="false" ht="15" hidden="false" customHeight="false" outlineLevel="0" collapsed="false">
      <c r="A4" s="913"/>
      <c r="B4" s="913"/>
      <c r="C4" s="1055"/>
      <c r="D4" s="913"/>
      <c r="E4" s="923"/>
      <c r="F4" s="894" t="n">
        <v>2010</v>
      </c>
      <c r="G4" s="894" t="n">
        <v>2011</v>
      </c>
      <c r="H4" s="894" t="n">
        <v>2012</v>
      </c>
      <c r="I4" s="894" t="n">
        <v>2013</v>
      </c>
      <c r="J4" s="894" t="n">
        <v>2014</v>
      </c>
      <c r="K4" s="894" t="n">
        <v>2015</v>
      </c>
      <c r="L4" s="894" t="n">
        <v>2016</v>
      </c>
      <c r="M4" s="894" t="n">
        <v>2017</v>
      </c>
      <c r="N4" s="894" t="n">
        <v>2018</v>
      </c>
    </row>
    <row r="5" customFormat="false" ht="15" hidden="false" customHeight="false" outlineLevel="0" collapsed="false">
      <c r="A5" s="1054" t="s">
        <v>741</v>
      </c>
      <c r="B5" s="913"/>
      <c r="C5" s="913"/>
      <c r="D5" s="913"/>
      <c r="E5" s="913"/>
      <c r="F5" s="913"/>
    </row>
    <row r="6" customFormat="false" ht="39.75" hidden="false" customHeight="true" outlineLevel="0" collapsed="false">
      <c r="A6" s="925" t="s">
        <v>742</v>
      </c>
      <c r="B6" s="1077"/>
      <c r="C6" s="1077"/>
    </row>
    <row r="7" customFormat="false" ht="14.25" hidden="false" customHeight="false" outlineLevel="0" collapsed="false">
      <c r="A7" s="1078" t="s">
        <v>743</v>
      </c>
      <c r="B7" s="1077"/>
      <c r="C7" s="1077"/>
      <c r="D7" s="1077"/>
      <c r="E7" s="1079" t="s">
        <v>186</v>
      </c>
      <c r="F7" s="920"/>
      <c r="G7" s="920"/>
      <c r="H7" s="920"/>
      <c r="I7" s="920"/>
      <c r="J7" s="920"/>
      <c r="K7" s="920"/>
      <c r="L7" s="920"/>
      <c r="M7" s="920"/>
      <c r="N7" s="920"/>
    </row>
    <row r="8" customFormat="false" ht="14.25" hidden="false" customHeight="false" outlineLevel="0" collapsed="false">
      <c r="A8" s="1078" t="s">
        <v>744</v>
      </c>
      <c r="B8" s="1077"/>
      <c r="C8" s="1077"/>
      <c r="D8" s="1077"/>
      <c r="E8" s="1079" t="s">
        <v>186</v>
      </c>
      <c r="F8" s="920"/>
      <c r="G8" s="920"/>
      <c r="H8" s="920"/>
      <c r="I8" s="920"/>
      <c r="J8" s="920"/>
      <c r="K8" s="920"/>
      <c r="L8" s="920"/>
      <c r="M8" s="920"/>
      <c r="N8" s="920"/>
    </row>
    <row r="9" customFormat="false" ht="14.25" hidden="false" customHeight="false" outlineLevel="0" collapsed="false">
      <c r="A9" s="1058" t="s">
        <v>745</v>
      </c>
      <c r="B9" s="1077"/>
      <c r="C9" s="1077"/>
      <c r="D9" s="1077"/>
      <c r="F9" s="896" t="n">
        <f aca="false">SUM(F7:F8)</f>
        <v>0</v>
      </c>
      <c r="G9" s="896" t="n">
        <f aca="false">SUM(G7:G8)</f>
        <v>0</v>
      </c>
      <c r="H9" s="896" t="n">
        <f aca="false">SUM(H7:H8)</f>
        <v>0</v>
      </c>
      <c r="I9" s="896" t="n">
        <f aca="false">SUM(I7:I8)</f>
        <v>0</v>
      </c>
      <c r="J9" s="896" t="n">
        <f aca="false">SUM(J7:J8)</f>
        <v>0</v>
      </c>
      <c r="K9" s="896" t="n">
        <f aca="false">SUM(K7:K8)</f>
        <v>0</v>
      </c>
      <c r="L9" s="896" t="n">
        <f aca="false">SUM(L7:L8)</f>
        <v>0</v>
      </c>
      <c r="M9" s="896" t="n">
        <f aca="false">SUM(M7:M8)</f>
        <v>0</v>
      </c>
      <c r="N9" s="896" t="n">
        <f aca="false">SUM(N7:N8)</f>
        <v>0</v>
      </c>
    </row>
    <row r="10" customFormat="false" ht="14.25" hidden="false" customHeight="false" outlineLevel="0" collapsed="false">
      <c r="A10" s="1080" t="s">
        <v>725</v>
      </c>
      <c r="B10" s="1077"/>
      <c r="C10" s="1077"/>
      <c r="D10" s="1077"/>
      <c r="E10" s="1077"/>
      <c r="F10" s="1077"/>
      <c r="G10" s="1077"/>
      <c r="H10" s="1077"/>
      <c r="I10" s="1077"/>
      <c r="J10" s="1077"/>
      <c r="K10" s="1077"/>
      <c r="L10" s="1077"/>
      <c r="M10" s="1077"/>
      <c r="N10" s="1077"/>
    </row>
    <row r="11" customFormat="false" ht="14.25" hidden="false" customHeight="false" outlineLevel="0" collapsed="false">
      <c r="A11" s="1062" t="s">
        <v>726</v>
      </c>
      <c r="B11" s="913"/>
      <c r="C11" s="1081"/>
      <c r="D11" s="913"/>
      <c r="E11" s="1079" t="s">
        <v>186</v>
      </c>
      <c r="F11" s="920"/>
      <c r="G11" s="920"/>
      <c r="H11" s="920"/>
      <c r="I11" s="920"/>
      <c r="J11" s="920"/>
      <c r="K11" s="920"/>
      <c r="L11" s="920"/>
      <c r="M11" s="920"/>
      <c r="N11" s="920"/>
    </row>
    <row r="12" customFormat="false" ht="14.25" hidden="false" customHeight="false" outlineLevel="0" collapsed="false">
      <c r="A12" s="1064" t="s">
        <v>727</v>
      </c>
      <c r="B12" s="913"/>
      <c r="C12" s="1081"/>
      <c r="D12" s="913"/>
      <c r="E12" s="1079"/>
      <c r="F12" s="1082"/>
      <c r="G12" s="1082"/>
      <c r="H12" s="1082"/>
      <c r="I12" s="1082"/>
      <c r="J12" s="1082"/>
      <c r="K12" s="1082"/>
      <c r="L12" s="1082"/>
      <c r="M12" s="1082"/>
      <c r="N12" s="1082"/>
    </row>
    <row r="13" customFormat="false" ht="14.25" hidden="false" customHeight="false" outlineLevel="0" collapsed="false">
      <c r="A13" s="896" t="str">
        <f aca="false">+$A$2</f>
        <v>Scottish Power Transmission Ltd</v>
      </c>
      <c r="B13" s="913"/>
      <c r="C13" s="1081"/>
      <c r="D13" s="913"/>
      <c r="E13" s="1079" t="s">
        <v>186</v>
      </c>
      <c r="F13" s="920"/>
      <c r="G13" s="920"/>
      <c r="H13" s="920"/>
      <c r="I13" s="920"/>
      <c r="J13" s="920"/>
      <c r="K13" s="920"/>
      <c r="L13" s="920"/>
      <c r="M13" s="920"/>
      <c r="N13" s="920"/>
    </row>
    <row r="14" customFormat="false" ht="14.25" hidden="false" customHeight="false" outlineLevel="0" collapsed="false">
      <c r="A14" s="920" t="s">
        <v>728</v>
      </c>
      <c r="B14" s="913"/>
      <c r="C14" s="1081"/>
      <c r="D14" s="913"/>
      <c r="E14" s="1079" t="s">
        <v>186</v>
      </c>
      <c r="F14" s="920"/>
      <c r="G14" s="920"/>
      <c r="H14" s="920"/>
      <c r="I14" s="920"/>
      <c r="J14" s="920"/>
      <c r="K14" s="920"/>
      <c r="L14" s="920"/>
      <c r="M14" s="920"/>
      <c r="N14" s="920"/>
    </row>
    <row r="15" customFormat="false" ht="14.25" hidden="false" customHeight="false" outlineLevel="0" collapsed="false">
      <c r="A15" s="920" t="s">
        <v>728</v>
      </c>
      <c r="B15" s="913"/>
      <c r="C15" s="1081"/>
      <c r="D15" s="913"/>
      <c r="E15" s="1079" t="s">
        <v>186</v>
      </c>
      <c r="F15" s="920"/>
      <c r="G15" s="920"/>
      <c r="H15" s="920"/>
      <c r="I15" s="920"/>
      <c r="J15" s="920"/>
      <c r="K15" s="920"/>
      <c r="L15" s="920"/>
      <c r="M15" s="920"/>
      <c r="N15" s="920"/>
    </row>
    <row r="16" customFormat="false" ht="14.25" hidden="false" customHeight="false" outlineLevel="0" collapsed="false">
      <c r="A16" s="1083" t="s">
        <v>729</v>
      </c>
      <c r="B16" s="1077"/>
      <c r="C16" s="1077"/>
      <c r="D16" s="1077"/>
      <c r="E16" s="1077"/>
      <c r="F16" s="1077"/>
      <c r="G16" s="1077"/>
      <c r="H16" s="1077"/>
      <c r="I16" s="1077"/>
      <c r="J16" s="1077"/>
      <c r="K16" s="1077"/>
      <c r="L16" s="1077"/>
      <c r="M16" s="1077"/>
      <c r="N16" s="1077"/>
    </row>
    <row r="17" customFormat="false" ht="14.25" hidden="false" customHeight="false" outlineLevel="0" collapsed="false">
      <c r="A17" s="1062" t="s">
        <v>726</v>
      </c>
      <c r="B17" s="913"/>
      <c r="C17" s="1081"/>
      <c r="D17" s="913"/>
      <c r="E17" s="1079" t="s">
        <v>186</v>
      </c>
      <c r="F17" s="920"/>
      <c r="G17" s="920"/>
      <c r="H17" s="920"/>
      <c r="I17" s="920"/>
      <c r="J17" s="920"/>
      <c r="K17" s="920"/>
      <c r="L17" s="920"/>
      <c r="M17" s="920"/>
      <c r="N17" s="920"/>
    </row>
    <row r="18" customFormat="false" ht="14.25" hidden="false" customHeight="false" outlineLevel="0" collapsed="false">
      <c r="A18" s="1064" t="s">
        <v>727</v>
      </c>
      <c r="B18" s="913"/>
      <c r="C18" s="1081"/>
      <c r="D18" s="913"/>
      <c r="E18" s="1079"/>
      <c r="F18" s="1082"/>
      <c r="G18" s="1082"/>
      <c r="H18" s="1082"/>
      <c r="I18" s="1082"/>
      <c r="J18" s="1082"/>
      <c r="K18" s="1082"/>
      <c r="L18" s="1082"/>
      <c r="M18" s="1082"/>
      <c r="N18" s="1082"/>
    </row>
    <row r="19" customFormat="false" ht="14.25" hidden="false" customHeight="false" outlineLevel="0" collapsed="false">
      <c r="A19" s="896" t="str">
        <f aca="false">+$A$2</f>
        <v>Scottish Power Transmission Ltd</v>
      </c>
      <c r="B19" s="913"/>
      <c r="C19" s="1081"/>
      <c r="D19" s="913"/>
      <c r="E19" s="1079" t="s">
        <v>186</v>
      </c>
      <c r="F19" s="920"/>
      <c r="G19" s="920"/>
      <c r="H19" s="920"/>
      <c r="I19" s="920"/>
      <c r="J19" s="920"/>
      <c r="K19" s="920"/>
      <c r="L19" s="920"/>
      <c r="M19" s="920"/>
      <c r="N19" s="920"/>
    </row>
    <row r="20" customFormat="false" ht="14.25" hidden="false" customHeight="false" outlineLevel="0" collapsed="false">
      <c r="A20" s="957" t="str">
        <f aca="false">+$A$14</f>
        <v>Insert licensee name</v>
      </c>
      <c r="B20" s="913"/>
      <c r="C20" s="1081"/>
      <c r="D20" s="913"/>
      <c r="E20" s="1079" t="s">
        <v>186</v>
      </c>
      <c r="F20" s="920"/>
      <c r="G20" s="920"/>
      <c r="H20" s="920"/>
      <c r="I20" s="920"/>
      <c r="J20" s="920"/>
      <c r="K20" s="920"/>
      <c r="L20" s="920"/>
      <c r="M20" s="920"/>
      <c r="N20" s="920"/>
    </row>
    <row r="21" customFormat="false" ht="14.25" hidden="false" customHeight="false" outlineLevel="0" collapsed="false">
      <c r="A21" s="957" t="str">
        <f aca="false">+$A$15</f>
        <v>Insert licensee name</v>
      </c>
      <c r="B21" s="913"/>
      <c r="C21" s="1081"/>
      <c r="D21" s="913"/>
      <c r="E21" s="1079" t="s">
        <v>186</v>
      </c>
      <c r="F21" s="920"/>
      <c r="G21" s="920"/>
      <c r="H21" s="920"/>
      <c r="I21" s="920"/>
      <c r="J21" s="920"/>
      <c r="K21" s="920"/>
      <c r="L21" s="920"/>
      <c r="M21" s="920"/>
      <c r="N21" s="920"/>
    </row>
    <row r="22" customFormat="false" ht="14.25" hidden="false" customHeight="false" outlineLevel="0" collapsed="false">
      <c r="A22" s="1077" t="s">
        <v>580</v>
      </c>
      <c r="B22" s="1077"/>
      <c r="C22" s="1077"/>
      <c r="D22" s="1077"/>
      <c r="E22" s="1077"/>
      <c r="F22" s="1084" t="str">
        <f aca="false">IF(F9&lt;&gt;SUM(F11:F21),"Error","OK")</f>
        <v>OK</v>
      </c>
      <c r="G22" s="1084" t="str">
        <f aca="false">IF(G9&lt;&gt;SUM(G11:G21),"Error","OK")</f>
        <v>OK</v>
      </c>
      <c r="H22" s="1084" t="str">
        <f aca="false">IF(H9&lt;&gt;SUM(H11:H21),"Error","OK")</f>
        <v>OK</v>
      </c>
      <c r="I22" s="1084" t="str">
        <f aca="false">IF(I9&lt;&gt;SUM(I11:I21),"Error","OK")</f>
        <v>OK</v>
      </c>
      <c r="J22" s="1084" t="str">
        <f aca="false">IF(J9&lt;&gt;SUM(J11:J21),"Error","OK")</f>
        <v>OK</v>
      </c>
      <c r="K22" s="1084" t="str">
        <f aca="false">IF(K9&lt;&gt;SUM(K11:K21),"Error","OK")</f>
        <v>OK</v>
      </c>
      <c r="L22" s="1084" t="str">
        <f aca="false">IF(L9&lt;&gt;SUM(L11:L21),"Error","OK")</f>
        <v>OK</v>
      </c>
      <c r="M22" s="1084" t="str">
        <f aca="false">IF(M9&lt;&gt;SUM(M11:M21),"Error","OK")</f>
        <v>OK</v>
      </c>
      <c r="N22" s="1084" t="str">
        <f aca="false">IF(N9&lt;&gt;SUM(N11:N21),"Error","OK")</f>
        <v>OK</v>
      </c>
    </row>
    <row r="23" customFormat="false" ht="14.25" hidden="false" customHeight="false" outlineLevel="0" collapsed="false">
      <c r="A23" s="1077"/>
      <c r="B23" s="1077"/>
      <c r="C23" s="1077"/>
      <c r="D23" s="1077"/>
      <c r="E23" s="1077"/>
      <c r="F23" s="1077"/>
      <c r="G23" s="1077"/>
      <c r="H23" s="1077"/>
      <c r="I23" s="1077"/>
      <c r="J23" s="1077"/>
      <c r="K23" s="1077"/>
      <c r="L23" s="1077"/>
      <c r="M23" s="1077"/>
      <c r="N23" s="1077"/>
    </row>
    <row r="24" customFormat="false" ht="14.25" hidden="false" customHeight="false" outlineLevel="0" collapsed="false">
      <c r="A24" s="1057"/>
      <c r="B24" s="1057"/>
      <c r="C24" s="1057"/>
      <c r="D24" s="1057"/>
      <c r="E24" s="1057"/>
      <c r="F24" s="1057"/>
      <c r="G24" s="1057"/>
    </row>
    <row r="25" customFormat="false" ht="15" hidden="false" customHeight="false" outlineLevel="0" collapsed="false">
      <c r="A25" s="925" t="s">
        <v>746</v>
      </c>
      <c r="B25" s="1057"/>
      <c r="C25" s="1057"/>
      <c r="D25" s="1057"/>
      <c r="E25" s="1059" t="s">
        <v>186</v>
      </c>
      <c r="F25" s="896" t="n">
        <f aca="false">F9</f>
        <v>0</v>
      </c>
      <c r="G25" s="896" t="n">
        <f aca="false">G9</f>
        <v>0</v>
      </c>
      <c r="H25" s="896" t="n">
        <f aca="false">H9</f>
        <v>0</v>
      </c>
      <c r="I25" s="896" t="n">
        <f aca="false">I9</f>
        <v>0</v>
      </c>
      <c r="J25" s="896" t="n">
        <f aca="false">J9</f>
        <v>0</v>
      </c>
      <c r="K25" s="896" t="n">
        <f aca="false">K9</f>
        <v>0</v>
      </c>
      <c r="L25" s="896" t="n">
        <f aca="false">L9</f>
        <v>0</v>
      </c>
      <c r="M25" s="896" t="n">
        <f aca="false">M9</f>
        <v>0</v>
      </c>
      <c r="N25" s="896" t="n">
        <f aca="false">N9</f>
        <v>0</v>
      </c>
    </row>
    <row r="26" customFormat="false" ht="14.25" hidden="false" customHeight="false" outlineLevel="0" collapsed="false">
      <c r="A26" s="1061" t="s">
        <v>725</v>
      </c>
      <c r="B26" s="1057"/>
      <c r="C26" s="1057"/>
      <c r="D26" s="1057"/>
      <c r="E26" s="1057"/>
      <c r="F26" s="1057"/>
      <c r="G26" s="1057"/>
      <c r="H26" s="1057"/>
      <c r="I26" s="1057"/>
      <c r="J26" s="1057"/>
      <c r="K26" s="1057"/>
      <c r="L26" s="1057"/>
      <c r="M26" s="1057"/>
      <c r="N26" s="1057"/>
    </row>
    <row r="27" customFormat="false" ht="14.25" hidden="false" customHeight="false" outlineLevel="0" collapsed="false">
      <c r="A27" s="1062" t="s">
        <v>726</v>
      </c>
      <c r="B27" s="913"/>
      <c r="C27" s="1063"/>
      <c r="D27" s="913"/>
      <c r="E27" s="1059" t="s">
        <v>186</v>
      </c>
      <c r="F27" s="896" t="n">
        <f aca="false">+F11</f>
        <v>0</v>
      </c>
      <c r="G27" s="896" t="n">
        <f aca="false">+G11</f>
        <v>0</v>
      </c>
      <c r="H27" s="896" t="n">
        <f aca="false">+H11</f>
        <v>0</v>
      </c>
      <c r="I27" s="896" t="n">
        <f aca="false">+I11</f>
        <v>0</v>
      </c>
      <c r="J27" s="896" t="n">
        <f aca="false">+J11</f>
        <v>0</v>
      </c>
      <c r="K27" s="896" t="n">
        <f aca="false">+K11</f>
        <v>0</v>
      </c>
      <c r="L27" s="896" t="n">
        <f aca="false">+L11</f>
        <v>0</v>
      </c>
      <c r="M27" s="896" t="n">
        <f aca="false">+M11</f>
        <v>0</v>
      </c>
      <c r="N27" s="896" t="n">
        <f aca="false">+N11</f>
        <v>0</v>
      </c>
    </row>
    <row r="28" customFormat="false" ht="14.25" hidden="false" customHeight="false" outlineLevel="0" collapsed="false">
      <c r="A28" s="1064" t="s">
        <v>727</v>
      </c>
      <c r="B28" s="913"/>
      <c r="C28" s="1063"/>
      <c r="D28" s="913"/>
      <c r="E28" s="1059"/>
      <c r="F28" s="1065"/>
      <c r="G28" s="1065"/>
      <c r="H28" s="1065"/>
      <c r="I28" s="1065"/>
      <c r="J28" s="1065"/>
      <c r="K28" s="1065"/>
      <c r="L28" s="1065"/>
      <c r="M28" s="1065"/>
      <c r="N28" s="1065"/>
    </row>
    <row r="29" customFormat="false" ht="14.25" hidden="false" customHeight="false" outlineLevel="0" collapsed="false">
      <c r="A29" s="896" t="str">
        <f aca="false">+$A$2</f>
        <v>Scottish Power Transmission Ltd</v>
      </c>
      <c r="B29" s="913"/>
      <c r="C29" s="1063"/>
      <c r="D29" s="913"/>
      <c r="E29" s="1059" t="s">
        <v>186</v>
      </c>
      <c r="F29" s="896" t="n">
        <f aca="false">+F13</f>
        <v>0</v>
      </c>
      <c r="G29" s="896" t="n">
        <f aca="false">+G13</f>
        <v>0</v>
      </c>
      <c r="H29" s="896" t="n">
        <f aca="false">+H13</f>
        <v>0</v>
      </c>
      <c r="I29" s="896" t="n">
        <f aca="false">+I13</f>
        <v>0</v>
      </c>
      <c r="J29" s="896" t="n">
        <f aca="false">+J13</f>
        <v>0</v>
      </c>
      <c r="K29" s="896" t="n">
        <f aca="false">+K13</f>
        <v>0</v>
      </c>
      <c r="L29" s="896" t="n">
        <f aca="false">+L13</f>
        <v>0</v>
      </c>
      <c r="M29" s="896" t="n">
        <f aca="false">+M13</f>
        <v>0</v>
      </c>
      <c r="N29" s="896" t="n">
        <f aca="false">+N13</f>
        <v>0</v>
      </c>
    </row>
    <row r="30" customFormat="false" ht="14.25" hidden="false" customHeight="false" outlineLevel="0" collapsed="false">
      <c r="A30" s="957" t="str">
        <f aca="false">+$A$14</f>
        <v>Insert licensee name</v>
      </c>
      <c r="B30" s="913"/>
      <c r="C30" s="1063"/>
      <c r="D30" s="913"/>
      <c r="E30" s="1059" t="s">
        <v>186</v>
      </c>
      <c r="F30" s="896" t="n">
        <f aca="false">+F14</f>
        <v>0</v>
      </c>
      <c r="G30" s="896" t="n">
        <f aca="false">+G14</f>
        <v>0</v>
      </c>
      <c r="H30" s="896" t="n">
        <f aca="false">+H14</f>
        <v>0</v>
      </c>
      <c r="I30" s="896" t="n">
        <f aca="false">+I14</f>
        <v>0</v>
      </c>
      <c r="J30" s="896" t="n">
        <f aca="false">+J14</f>
        <v>0</v>
      </c>
      <c r="K30" s="896" t="n">
        <f aca="false">+K14</f>
        <v>0</v>
      </c>
      <c r="L30" s="896" t="n">
        <f aca="false">+L14</f>
        <v>0</v>
      </c>
      <c r="M30" s="896" t="n">
        <f aca="false">+M14</f>
        <v>0</v>
      </c>
      <c r="N30" s="896" t="n">
        <f aca="false">+N14</f>
        <v>0</v>
      </c>
    </row>
    <row r="31" customFormat="false" ht="14.25" hidden="false" customHeight="false" outlineLevel="0" collapsed="false">
      <c r="A31" s="957" t="str">
        <f aca="false">+$A$15</f>
        <v>Insert licensee name</v>
      </c>
      <c r="B31" s="913"/>
      <c r="C31" s="1063"/>
      <c r="D31" s="913"/>
      <c r="E31" s="1059" t="s">
        <v>186</v>
      </c>
      <c r="F31" s="896" t="n">
        <f aca="false">+F15</f>
        <v>0</v>
      </c>
      <c r="G31" s="896" t="n">
        <f aca="false">+G15</f>
        <v>0</v>
      </c>
      <c r="H31" s="896" t="n">
        <f aca="false">+H15</f>
        <v>0</v>
      </c>
      <c r="I31" s="896" t="n">
        <f aca="false">+I15</f>
        <v>0</v>
      </c>
      <c r="J31" s="896" t="n">
        <f aca="false">+J15</f>
        <v>0</v>
      </c>
      <c r="K31" s="896" t="n">
        <f aca="false">+K15</f>
        <v>0</v>
      </c>
      <c r="L31" s="896" t="n">
        <f aca="false">+L15</f>
        <v>0</v>
      </c>
      <c r="M31" s="896" t="n">
        <f aca="false">+M15</f>
        <v>0</v>
      </c>
      <c r="N31" s="896" t="n">
        <f aca="false">+N15</f>
        <v>0</v>
      </c>
    </row>
    <row r="32" customFormat="false" ht="14.25" hidden="false" customHeight="false" outlineLevel="0" collapsed="false">
      <c r="A32" s="1067" t="s">
        <v>729</v>
      </c>
      <c r="B32" s="1057"/>
      <c r="C32" s="1057"/>
      <c r="D32" s="1057"/>
      <c r="E32" s="1057"/>
      <c r="F32" s="1057"/>
      <c r="G32" s="1057"/>
      <c r="H32" s="1057"/>
      <c r="I32" s="1057"/>
      <c r="J32" s="1057"/>
      <c r="K32" s="1057"/>
      <c r="L32" s="1057"/>
      <c r="M32" s="1057"/>
      <c r="N32" s="1057"/>
    </row>
    <row r="33" customFormat="false" ht="14.25" hidden="false" customHeight="false" outlineLevel="0" collapsed="false">
      <c r="A33" s="1062" t="s">
        <v>726</v>
      </c>
      <c r="B33" s="913"/>
      <c r="C33" s="1063"/>
      <c r="D33" s="913"/>
      <c r="E33" s="1059" t="s">
        <v>186</v>
      </c>
      <c r="F33" s="896" t="n">
        <f aca="false">+F17</f>
        <v>0</v>
      </c>
      <c r="G33" s="896" t="n">
        <f aca="false">+G17</f>
        <v>0</v>
      </c>
      <c r="H33" s="896" t="n">
        <f aca="false">+H17</f>
        <v>0</v>
      </c>
      <c r="I33" s="896" t="n">
        <f aca="false">+I17</f>
        <v>0</v>
      </c>
      <c r="J33" s="896" t="n">
        <f aca="false">+J17</f>
        <v>0</v>
      </c>
      <c r="K33" s="896" t="n">
        <f aca="false">+K17</f>
        <v>0</v>
      </c>
      <c r="L33" s="896" t="n">
        <f aca="false">+L17</f>
        <v>0</v>
      </c>
      <c r="M33" s="896" t="n">
        <f aca="false">+M17</f>
        <v>0</v>
      </c>
      <c r="N33" s="896" t="n">
        <f aca="false">+N17</f>
        <v>0</v>
      </c>
    </row>
    <row r="34" customFormat="false" ht="14.25" hidden="false" customHeight="false" outlineLevel="0" collapsed="false">
      <c r="A34" s="1064" t="s">
        <v>727</v>
      </c>
      <c r="B34" s="913"/>
      <c r="C34" s="1063"/>
      <c r="D34" s="913"/>
      <c r="E34" s="1059"/>
      <c r="F34" s="1065"/>
      <c r="G34" s="1065"/>
      <c r="H34" s="1065"/>
      <c r="I34" s="1065"/>
      <c r="J34" s="1065"/>
      <c r="K34" s="1065"/>
      <c r="L34" s="1065"/>
      <c r="M34" s="1065"/>
      <c r="N34" s="1065"/>
    </row>
    <row r="35" customFormat="false" ht="14.25" hidden="false" customHeight="false" outlineLevel="0" collapsed="false">
      <c r="A35" s="896" t="str">
        <f aca="false">+$A$2</f>
        <v>Scottish Power Transmission Ltd</v>
      </c>
      <c r="B35" s="913"/>
      <c r="C35" s="1063"/>
      <c r="D35" s="913"/>
      <c r="E35" s="1059" t="s">
        <v>186</v>
      </c>
      <c r="F35" s="896" t="n">
        <f aca="false">+F1+F19</f>
        <v>0</v>
      </c>
      <c r="G35" s="896" t="n">
        <f aca="false">+G1+G19</f>
        <v>0</v>
      </c>
      <c r="H35" s="896" t="n">
        <f aca="false">+H1+H19</f>
        <v>0</v>
      </c>
      <c r="I35" s="896" t="n">
        <f aca="false">+I1+I19</f>
        <v>0</v>
      </c>
      <c r="J35" s="896" t="n">
        <f aca="false">+J1+J19</f>
        <v>0</v>
      </c>
      <c r="K35" s="896" t="n">
        <f aca="false">+K1+K19</f>
        <v>0</v>
      </c>
      <c r="L35" s="896" t="n">
        <f aca="false">+L1+L19</f>
        <v>0</v>
      </c>
      <c r="M35" s="896" t="n">
        <f aca="false">+M1+M19</f>
        <v>0</v>
      </c>
      <c r="N35" s="896" t="n">
        <f aca="false">+N1+N19</f>
        <v>0</v>
      </c>
    </row>
    <row r="36" customFormat="false" ht="14.25" hidden="false" customHeight="false" outlineLevel="0" collapsed="false">
      <c r="A36" s="957" t="str">
        <f aca="false">+$A$14</f>
        <v>Insert licensee name</v>
      </c>
      <c r="B36" s="913"/>
      <c r="C36" s="1063"/>
      <c r="D36" s="913"/>
      <c r="E36" s="1059" t="s">
        <v>186</v>
      </c>
      <c r="F36" s="896" t="n">
        <f aca="false">+F2+F20</f>
        <v>0</v>
      </c>
      <c r="G36" s="896" t="n">
        <f aca="false">+G2+G20</f>
        <v>0</v>
      </c>
      <c r="H36" s="896" t="n">
        <f aca="false">+H2+H20</f>
        <v>0</v>
      </c>
      <c r="I36" s="896" t="n">
        <f aca="false">+I2+I20</f>
        <v>0</v>
      </c>
      <c r="J36" s="896" t="n">
        <f aca="false">+J2+J20</f>
        <v>0</v>
      </c>
      <c r="K36" s="896" t="n">
        <f aca="false">+K2+K20</f>
        <v>0</v>
      </c>
      <c r="L36" s="896" t="n">
        <f aca="false">+L2+L20</f>
        <v>0</v>
      </c>
      <c r="M36" s="896" t="n">
        <f aca="false">+M2+M20</f>
        <v>0</v>
      </c>
      <c r="N36" s="896" t="n">
        <f aca="false">+N2+N20</f>
        <v>0</v>
      </c>
    </row>
    <row r="37" customFormat="false" ht="14.25" hidden="false" customHeight="false" outlineLevel="0" collapsed="false">
      <c r="A37" s="957" t="str">
        <f aca="false">+$A$15</f>
        <v>Insert licensee name</v>
      </c>
      <c r="B37" s="913"/>
      <c r="C37" s="1063"/>
      <c r="D37" s="913"/>
      <c r="E37" s="1059" t="s">
        <v>186</v>
      </c>
      <c r="F37" s="896" t="n">
        <f aca="false">+F3+F21</f>
        <v>0</v>
      </c>
      <c r="G37" s="896" t="n">
        <f aca="false">+G3+G21</f>
        <v>0</v>
      </c>
      <c r="H37" s="896" t="n">
        <f aca="false">+H3+H21</f>
        <v>0</v>
      </c>
      <c r="I37" s="896" t="n">
        <f aca="false">+I3+I21</f>
        <v>0</v>
      </c>
      <c r="J37" s="896" t="n">
        <f aca="false">+J3+J21</f>
        <v>0</v>
      </c>
      <c r="K37" s="896" t="n">
        <f aca="false">+K3+K21</f>
        <v>0</v>
      </c>
      <c r="L37" s="896" t="n">
        <f aca="false">+L3+L21</f>
        <v>0</v>
      </c>
      <c r="M37" s="896" t="n">
        <f aca="false">+M3+M21</f>
        <v>0</v>
      </c>
      <c r="N37" s="896" t="n">
        <f aca="false">+N3+N21</f>
        <v>0</v>
      </c>
    </row>
    <row r="38" customFormat="false" ht="14.25" hidden="false" customHeight="false" outlineLevel="0" collapsed="false">
      <c r="A38" s="1057" t="s">
        <v>580</v>
      </c>
      <c r="B38" s="1057"/>
      <c r="C38" s="1057"/>
      <c r="D38" s="1057"/>
      <c r="E38" s="1057"/>
      <c r="F38" s="1085" t="str">
        <f aca="false">IF(F25&lt;&gt;SUM(F27:F37),"Error","OK")</f>
        <v>OK</v>
      </c>
      <c r="G38" s="1085" t="str">
        <f aca="false">IF(G25&lt;&gt;SUM(G27:G37),"Error","OK")</f>
        <v>OK</v>
      </c>
      <c r="H38" s="1085" t="str">
        <f aca="false">IF(H25&lt;&gt;SUM(H27:H37),"Error","OK")</f>
        <v>OK</v>
      </c>
      <c r="I38" s="1085" t="str">
        <f aca="false">IF(I25&lt;&gt;SUM(I27:I37),"Error","OK")</f>
        <v>OK</v>
      </c>
      <c r="J38" s="1085" t="str">
        <f aca="false">IF(J25&lt;&gt;SUM(J27:J37),"Error","OK")</f>
        <v>OK</v>
      </c>
      <c r="K38" s="1085" t="str">
        <f aca="false">IF(K25&lt;&gt;SUM(K27:K37),"Error","OK")</f>
        <v>OK</v>
      </c>
      <c r="L38" s="1085" t="str">
        <f aca="false">IF(L25&lt;&gt;SUM(L27:L37),"Error","OK")</f>
        <v>OK</v>
      </c>
      <c r="M38" s="1085" t="str">
        <f aca="false">IF(M25&lt;&gt;SUM(M27:M37),"Error","OK")</f>
        <v>OK</v>
      </c>
      <c r="N38" s="1085" t="str">
        <f aca="false">IF(N25&lt;&gt;SUM(N27:N37),"Error","OK")</f>
        <v>OK</v>
      </c>
    </row>
    <row r="39" customFormat="false" ht="14.25" hidden="false" customHeight="false" outlineLevel="0" collapsed="false">
      <c r="A39" s="1057"/>
      <c r="B39" s="1057"/>
      <c r="C39" s="1057"/>
      <c r="D39" s="1057"/>
      <c r="E39" s="1057"/>
      <c r="F39" s="1057"/>
      <c r="G39" s="1057"/>
      <c r="H39" s="1057"/>
      <c r="I39" s="1057"/>
      <c r="J39" s="1057"/>
      <c r="K39" s="1057"/>
      <c r="L39" s="1057"/>
      <c r="M39" s="1057"/>
      <c r="N39" s="1057"/>
    </row>
    <row r="40" customFormat="false" ht="14.25" hidden="false" customHeight="false" outlineLevel="0" collapsed="false">
      <c r="A40" s="1077"/>
      <c r="B40" s="1077"/>
      <c r="C40" s="1077"/>
      <c r="D40" s="1077"/>
      <c r="E40" s="1077"/>
      <c r="F40" s="1077"/>
      <c r="G40" s="1077"/>
      <c r="H40" s="1077"/>
      <c r="I40" s="1077"/>
      <c r="J40" s="1077"/>
      <c r="K40" s="1077"/>
      <c r="L40" s="1077"/>
      <c r="M40" s="1077"/>
      <c r="N40" s="1077"/>
    </row>
    <row r="41" customFormat="false" ht="15" hidden="false" customHeight="false" outlineLevel="0" collapsed="false">
      <c r="A41" s="925" t="s">
        <v>747</v>
      </c>
      <c r="B41" s="1077"/>
      <c r="C41" s="1077"/>
      <c r="D41" s="1077"/>
      <c r="E41" s="1077"/>
      <c r="F41" s="1077"/>
      <c r="G41" s="1077"/>
      <c r="H41" s="1077"/>
      <c r="I41" s="1077"/>
      <c r="J41" s="1077"/>
      <c r="K41" s="1077"/>
      <c r="L41" s="1077"/>
      <c r="M41" s="1077"/>
      <c r="N41" s="1077"/>
    </row>
    <row r="42" customFormat="false" ht="14.25" hidden="false" customHeight="false" outlineLevel="0" collapsed="false">
      <c r="A42" s="1086"/>
      <c r="B42" s="1077"/>
      <c r="C42" s="1077"/>
      <c r="D42" s="1077"/>
      <c r="E42" s="1077"/>
      <c r="F42" s="1077"/>
      <c r="G42" s="1077"/>
      <c r="H42" s="1077"/>
      <c r="I42" s="1077"/>
      <c r="J42" s="1077"/>
      <c r="K42" s="1077"/>
      <c r="L42" s="1077"/>
      <c r="M42" s="1077"/>
      <c r="N42" s="1077"/>
    </row>
    <row r="43" customFormat="false" ht="14.25" hidden="false" customHeight="false" outlineLevel="0" collapsed="false">
      <c r="A43" s="954" t="s">
        <v>504</v>
      </c>
      <c r="B43" s="1080"/>
      <c r="C43" s="1080"/>
      <c r="D43" s="1080"/>
      <c r="E43" s="1079" t="s">
        <v>186</v>
      </c>
      <c r="F43" s="920"/>
      <c r="G43" s="920"/>
      <c r="H43" s="920"/>
      <c r="I43" s="920"/>
      <c r="J43" s="920"/>
      <c r="K43" s="920"/>
      <c r="L43" s="920"/>
      <c r="M43" s="920"/>
      <c r="N43" s="920"/>
    </row>
    <row r="44" customFormat="false" ht="14.25" hidden="false" customHeight="false" outlineLevel="0" collapsed="false">
      <c r="A44" s="954" t="s">
        <v>189</v>
      </c>
      <c r="B44" s="1077"/>
      <c r="C44" s="1077"/>
      <c r="D44" s="1077"/>
      <c r="E44" s="1079" t="s">
        <v>186</v>
      </c>
      <c r="F44" s="920"/>
      <c r="G44" s="920"/>
      <c r="H44" s="920"/>
      <c r="I44" s="920"/>
      <c r="J44" s="920"/>
      <c r="K44" s="920"/>
      <c r="L44" s="920"/>
      <c r="M44" s="920"/>
      <c r="N44" s="920"/>
    </row>
    <row r="45" customFormat="false" ht="14.25" hidden="false" customHeight="false" outlineLevel="0" collapsed="false">
      <c r="A45" s="956" t="s">
        <v>505</v>
      </c>
      <c r="B45" s="1077"/>
      <c r="C45" s="1077"/>
      <c r="D45" s="1077"/>
      <c r="E45" s="1079" t="s">
        <v>186</v>
      </c>
      <c r="F45" s="920"/>
      <c r="G45" s="920"/>
      <c r="H45" s="920"/>
      <c r="I45" s="920"/>
      <c r="J45" s="920"/>
      <c r="K45" s="920"/>
      <c r="L45" s="920"/>
      <c r="M45" s="920"/>
      <c r="N45" s="920"/>
    </row>
    <row r="46" customFormat="false" ht="14.25" hidden="false" customHeight="false" outlineLevel="0" collapsed="false">
      <c r="A46" s="956" t="s">
        <v>506</v>
      </c>
      <c r="B46" s="1077"/>
      <c r="C46" s="1077"/>
      <c r="D46" s="1077"/>
      <c r="E46" s="1079" t="s">
        <v>186</v>
      </c>
      <c r="F46" s="920"/>
      <c r="G46" s="920"/>
      <c r="H46" s="920"/>
      <c r="I46" s="920"/>
      <c r="J46" s="920"/>
      <c r="K46" s="920"/>
      <c r="L46" s="920"/>
      <c r="M46" s="920"/>
      <c r="N46" s="920"/>
    </row>
    <row r="47" customFormat="false" ht="14.25" hidden="false" customHeight="false" outlineLevel="0" collapsed="false">
      <c r="A47" s="956" t="s">
        <v>748</v>
      </c>
      <c r="B47" s="1077"/>
      <c r="C47" s="1077"/>
      <c r="D47" s="1077"/>
      <c r="E47" s="1079" t="s">
        <v>186</v>
      </c>
      <c r="F47" s="920"/>
      <c r="G47" s="920"/>
      <c r="H47" s="920"/>
      <c r="I47" s="920"/>
      <c r="J47" s="920"/>
      <c r="K47" s="920"/>
      <c r="L47" s="920"/>
      <c r="M47" s="920"/>
      <c r="N47" s="920"/>
    </row>
    <row r="48" customFormat="false" ht="14.25" hidden="false" customHeight="false" outlineLevel="0" collapsed="false">
      <c r="A48" s="1068" t="s">
        <v>185</v>
      </c>
      <c r="B48" s="1080"/>
      <c r="C48" s="1080"/>
      <c r="D48" s="1080"/>
      <c r="E48" s="1079" t="s">
        <v>186</v>
      </c>
      <c r="F48" s="896" t="n">
        <f aca="false">SUM(F43:F47)</f>
        <v>0</v>
      </c>
      <c r="G48" s="896" t="n">
        <f aca="false">SUM(G43:G47)</f>
        <v>0</v>
      </c>
      <c r="H48" s="896" t="n">
        <f aca="false">SUM(H43:H47)</f>
        <v>0</v>
      </c>
      <c r="I48" s="896" t="n">
        <f aca="false">SUM(I43:I47)</f>
        <v>0</v>
      </c>
      <c r="J48" s="896" t="n">
        <f aca="false">SUM(J43:J47)</f>
        <v>0</v>
      </c>
      <c r="K48" s="896" t="n">
        <f aca="false">SUM(K43:K47)</f>
        <v>0</v>
      </c>
      <c r="L48" s="896" t="n">
        <f aca="false">SUM(L43:L47)</f>
        <v>0</v>
      </c>
      <c r="M48" s="896" t="n">
        <f aca="false">SUM(M43:M47)</f>
        <v>0</v>
      </c>
      <c r="N48" s="896" t="n">
        <f aca="false">SUM(N43:N47)</f>
        <v>0</v>
      </c>
    </row>
    <row r="49" customFormat="false" ht="14.25" hidden="false" customHeight="false" outlineLevel="0" collapsed="false">
      <c r="A49" s="1077" t="s">
        <v>580</v>
      </c>
      <c r="B49" s="1077"/>
      <c r="C49" s="1077"/>
      <c r="D49" s="1077"/>
      <c r="E49" s="1077"/>
      <c r="F49" s="1084" t="str">
        <f aca="false">IF(F48&lt;&gt;SUM(F13,F19),"ERROR","OK")</f>
        <v>OK</v>
      </c>
      <c r="G49" s="1084" t="str">
        <f aca="false">IF(G48&lt;&gt;SUM(G13,G19),"ERROR","OK")</f>
        <v>OK</v>
      </c>
      <c r="H49" s="1084" t="str">
        <f aca="false">IF(H48&lt;&gt;SUM(H13,H19),"ERROR","OK")</f>
        <v>OK</v>
      </c>
      <c r="I49" s="1084" t="str">
        <f aca="false">IF(I48&lt;&gt;SUM(I13,I19),"ERROR","OK")</f>
        <v>OK</v>
      </c>
      <c r="J49" s="1084" t="str">
        <f aca="false">IF(J48&lt;&gt;SUM(J13,J19),"ERROR","OK")</f>
        <v>OK</v>
      </c>
      <c r="K49" s="1084" t="str">
        <f aca="false">IF(K48&lt;&gt;SUM(K13,K19),"ERROR","OK")</f>
        <v>OK</v>
      </c>
      <c r="L49" s="1084" t="str">
        <f aca="false">IF(L48&lt;&gt;SUM(L13,L19),"ERROR","OK")</f>
        <v>OK</v>
      </c>
      <c r="M49" s="1084" t="str">
        <f aca="false">IF(M48&lt;&gt;SUM(M13,M19),"ERROR","OK")</f>
        <v>OK</v>
      </c>
      <c r="N49" s="1084" t="str">
        <f aca="false">IF(N48&lt;&gt;SUM(N13,N19),"ERROR","OK")</f>
        <v>OK</v>
      </c>
    </row>
    <row r="50" customFormat="false" ht="14.25" hidden="false" customHeight="false" outlineLevel="0" collapsed="false">
      <c r="A50" s="1077"/>
      <c r="B50" s="1077"/>
      <c r="C50" s="1077"/>
      <c r="D50" s="1077"/>
      <c r="E50" s="1077"/>
      <c r="F50" s="1077"/>
      <c r="G50" s="1077"/>
      <c r="H50" s="1077"/>
      <c r="I50" s="1077"/>
      <c r="J50" s="1077"/>
      <c r="K50" s="1077"/>
      <c r="L50" s="1077"/>
      <c r="M50" s="1077"/>
      <c r="N50" s="1077"/>
    </row>
    <row r="51" customFormat="false" ht="14.25" hidden="false" customHeight="false" outlineLevel="0" collapsed="false">
      <c r="A51" s="1077"/>
      <c r="B51" s="1077"/>
      <c r="C51" s="1077"/>
      <c r="D51" s="1077"/>
      <c r="E51" s="1077"/>
      <c r="F51" s="1077"/>
      <c r="G51" s="1077"/>
      <c r="H51" s="1077"/>
      <c r="I51" s="1077"/>
      <c r="J51" s="1077"/>
      <c r="K51" s="1077"/>
      <c r="L51" s="1077"/>
      <c r="M51" s="1077"/>
      <c r="N51" s="1077"/>
    </row>
  </sheetData>
  <printOptions headings="false" gridLines="false" gridLinesSet="true" horizontalCentered="false" verticalCentered="false"/>
  <pageMargins left="0.179861111111111" right="0.240277777777778" top="0.2597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0</xdr:colOff>
                    <xdr:row>2</xdr:row>
                    <xdr:rowOff>10080</xdr:rowOff>
                  </from>
                  <to>
                    <xdr:col>5</xdr:col>
                    <xdr:colOff>319680</xdr:colOff>
                    <xdr:row>3</xdr:row>
                    <xdr:rowOff>-190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8"/>
  <sheetViews>
    <sheetView showFormulas="false" showGridLines="true" showRowColHeaders="true" showZeros="true" rightToLeft="false" tabSelected="false" showOutlineSymbols="true" defaultGridColor="true" view="normal" topLeftCell="A82" colorId="64" zoomScale="70" zoomScaleNormal="70" zoomScalePageLayoutView="85" workbookViewId="0">
      <selection pane="topLeft" activeCell="A1" activeCellId="0" sqref="A1:Q100"/>
    </sheetView>
  </sheetViews>
  <sheetFormatPr defaultColWidth="8.9921875" defaultRowHeight="12.75" zeroHeight="false" outlineLevelRow="0" outlineLevelCol="0"/>
  <cols>
    <col collapsed="false" customWidth="true" hidden="false" outlineLevel="0" max="1" min="1" style="1087" width="7.12"/>
    <col collapsed="false" customWidth="true" hidden="false" outlineLevel="0" max="2" min="2" style="1087" width="4.49"/>
    <col collapsed="false" customWidth="false" hidden="false" outlineLevel="0" max="4" min="3" style="1087" width="8.99"/>
    <col collapsed="false" customWidth="true" hidden="false" outlineLevel="0" max="5" min="5" style="1087" width="9.12"/>
    <col collapsed="false" customWidth="false" hidden="false" outlineLevel="0" max="6" min="6" style="1087" width="8.99"/>
    <col collapsed="false" customWidth="true" hidden="false" outlineLevel="0" max="7" min="7" style="1087" width="4.49"/>
    <col collapsed="false" customWidth="true" hidden="false" outlineLevel="0" max="8" min="8" style="1087" width="1.49"/>
    <col collapsed="false" customWidth="true" hidden="false" outlineLevel="0" max="9" min="9" style="1088" width="10.99"/>
    <col collapsed="false" customWidth="true" hidden="false" outlineLevel="0" max="10" min="10" style="1087" width="8.86"/>
    <col collapsed="false" customWidth="true" hidden="false" outlineLevel="0" max="11" min="11" style="1087" width="5.99"/>
    <col collapsed="false" customWidth="true" hidden="false" outlineLevel="0" max="12" min="12" style="1087" width="2.49"/>
    <col collapsed="false" customWidth="true" hidden="false" outlineLevel="0" max="13" min="13" style="1087" width="9.12"/>
    <col collapsed="false" customWidth="true" hidden="false" outlineLevel="0" max="15" min="14" style="1087" width="8.36"/>
    <col collapsed="false" customWidth="true" hidden="false" outlineLevel="0" max="16" min="16" style="1087" width="9.12"/>
    <col collapsed="false" customWidth="true" hidden="false" outlineLevel="0" max="17" min="17" style="1087" width="2.12"/>
    <col collapsed="false" customWidth="true" hidden="false" outlineLevel="0" max="18" min="18" style="1087" width="2.25"/>
    <col collapsed="false" customWidth="true" hidden="false" outlineLevel="0" max="19" min="19" style="1087" width="1.49"/>
    <col collapsed="false" customWidth="false" hidden="false" outlineLevel="0" max="23" min="20" style="1087" width="8.99"/>
    <col collapsed="false" customWidth="true" hidden="false" outlineLevel="0" max="24" min="24" style="1087" width="1.49"/>
    <col collapsed="false" customWidth="true" hidden="false" outlineLevel="0" max="25" min="25" style="1087" width="2.12"/>
    <col collapsed="false" customWidth="true" hidden="false" outlineLevel="0" max="26" min="26" style="1087" width="1.87"/>
    <col collapsed="false" customWidth="false" hidden="false" outlineLevel="0" max="30" min="27" style="1087" width="8.99"/>
    <col collapsed="false" customWidth="true" hidden="false" outlineLevel="0" max="31" min="31" style="1087" width="2.87"/>
    <col collapsed="false" customWidth="true" hidden="false" outlineLevel="0" max="32" min="32" style="1087" width="2.99"/>
    <col collapsed="false" customWidth="true" hidden="false" outlineLevel="0" max="33" min="33" style="1087" width="2.62"/>
    <col collapsed="false" customWidth="false" hidden="false" outlineLevel="0" max="34" min="34" style="1087" width="8.99"/>
    <col collapsed="false" customWidth="true" hidden="false" outlineLevel="0" max="35" min="35" style="1087" width="2.87"/>
    <col collapsed="false" customWidth="true" hidden="false" outlineLevel="0" max="36" min="36" style="1087" width="5.62"/>
    <col collapsed="false" customWidth="false" hidden="false" outlineLevel="0" max="257" min="37" style="1087" width="8.99"/>
  </cols>
  <sheetData>
    <row r="1" s="889" customFormat="true" ht="24.75" hidden="false" customHeight="false" outlineLevel="0" collapsed="false">
      <c r="A1" s="35" t="s">
        <v>12</v>
      </c>
      <c r="I1" s="1089"/>
    </row>
    <row r="2" s="889" customFormat="true" ht="24.75" hidden="false" customHeight="false" outlineLevel="0" collapsed="false">
      <c r="A2" s="39" t="s">
        <v>153</v>
      </c>
      <c r="I2" s="1089"/>
    </row>
    <row r="3" s="889" customFormat="true" ht="25.5" hidden="false" customHeight="false" outlineLevel="0" collapsed="false">
      <c r="A3" s="40" t="s">
        <v>13</v>
      </c>
      <c r="B3" s="892"/>
      <c r="C3" s="892"/>
      <c r="D3" s="892"/>
      <c r="E3" s="892"/>
      <c r="F3" s="892"/>
      <c r="G3" s="892"/>
      <c r="H3" s="892"/>
      <c r="I3" s="1090"/>
      <c r="J3" s="892"/>
      <c r="K3" s="892"/>
      <c r="L3" s="892"/>
      <c r="M3" s="892"/>
      <c r="N3" s="892"/>
      <c r="O3" s="892"/>
      <c r="P3" s="892"/>
      <c r="Q3" s="892"/>
      <c r="R3" s="892"/>
      <c r="S3" s="892"/>
      <c r="T3" s="892"/>
      <c r="U3" s="892"/>
      <c r="V3" s="892"/>
      <c r="W3" s="892"/>
      <c r="X3" s="892"/>
      <c r="Y3" s="892"/>
      <c r="Z3" s="892"/>
      <c r="AA3" s="892"/>
      <c r="AB3" s="892"/>
      <c r="AC3" s="892"/>
      <c r="AD3" s="892"/>
      <c r="AE3" s="892"/>
      <c r="AF3" s="892"/>
      <c r="AG3" s="892"/>
      <c r="AH3" s="892"/>
      <c r="AI3" s="892"/>
      <c r="AJ3" s="892"/>
    </row>
    <row r="4" s="1094" customFormat="true" ht="12.75" hidden="false" customHeight="true" outlineLevel="0" collapsed="false">
      <c r="A4" s="1091"/>
      <c r="B4" s="1092"/>
      <c r="C4" s="1092"/>
      <c r="D4" s="1092"/>
      <c r="E4" s="1092"/>
      <c r="F4" s="1092"/>
      <c r="G4" s="1092"/>
      <c r="H4" s="1092"/>
      <c r="I4" s="1093"/>
      <c r="J4" s="1092"/>
      <c r="K4" s="1092"/>
      <c r="L4" s="1092"/>
      <c r="M4" s="1092"/>
      <c r="N4" s="1092"/>
      <c r="O4" s="1092"/>
      <c r="P4" s="1092"/>
      <c r="Q4" s="1092"/>
      <c r="R4" s="1092"/>
      <c r="S4" s="1092"/>
      <c r="T4" s="1092"/>
      <c r="U4" s="1092"/>
      <c r="V4" s="1092"/>
      <c r="W4" s="1092"/>
      <c r="X4" s="1092"/>
      <c r="Y4" s="1092"/>
      <c r="Z4" s="1092"/>
      <c r="AB4" s="1092"/>
      <c r="AC4" s="1092"/>
      <c r="AD4" s="1092"/>
    </row>
    <row r="5" s="1097" customFormat="true" ht="24.75" hidden="false" customHeight="false" outlineLevel="0" collapsed="false">
      <c r="A5" s="1095" t="n">
        <v>3.3</v>
      </c>
      <c r="B5" s="1096" t="s">
        <v>749</v>
      </c>
      <c r="G5" s="1098"/>
      <c r="I5" s="1099"/>
      <c r="M5" s="1100"/>
      <c r="N5" s="1100"/>
      <c r="O5" s="1100"/>
      <c r="P5" s="1100"/>
    </row>
    <row r="6" customFormat="false" ht="15" hidden="false" customHeight="false" outlineLevel="0" collapsed="false">
      <c r="H6" s="1101" t="str">
        <f aca="false">A2</f>
        <v>Scottish Power Transmission Ltd</v>
      </c>
      <c r="I6" s="1101"/>
      <c r="J6" s="1101"/>
      <c r="K6" s="1101"/>
      <c r="L6" s="1101"/>
      <c r="M6" s="1101"/>
      <c r="N6" s="1101"/>
      <c r="O6" s="1101"/>
      <c r="P6" s="1101"/>
      <c r="Q6" s="1101"/>
      <c r="R6" s="1102"/>
      <c r="S6" s="1102"/>
      <c r="T6" s="1102"/>
      <c r="U6" s="1102"/>
      <c r="V6" s="1102"/>
      <c r="W6" s="1102"/>
      <c r="X6" s="1102"/>
      <c r="Y6" s="1102"/>
      <c r="Z6" s="1102"/>
      <c r="AA6" s="1102"/>
      <c r="AB6" s="1102"/>
      <c r="AC6" s="1102"/>
      <c r="AD6" s="1102"/>
      <c r="AE6" s="1102"/>
      <c r="AF6" s="1102"/>
      <c r="AG6" s="1102"/>
      <c r="AH6" s="1102"/>
      <c r="AI6" s="1102"/>
      <c r="AJ6" s="1102"/>
    </row>
    <row r="7" s="1106" customFormat="true" ht="15" hidden="false" customHeight="false" outlineLevel="0" collapsed="false">
      <c r="A7" s="1087"/>
      <c r="B7" s="1087"/>
      <c r="C7" s="1103" t="s">
        <v>124</v>
      </c>
      <c r="D7" s="1103" t="s">
        <v>750</v>
      </c>
      <c r="E7" s="1104"/>
      <c r="F7" s="1104"/>
      <c r="G7" s="1104"/>
      <c r="H7" s="1104"/>
      <c r="I7" s="1104"/>
      <c r="J7" s="1104"/>
      <c r="K7" s="1104"/>
      <c r="L7" s="1104"/>
      <c r="M7" s="1104"/>
      <c r="N7" s="1104"/>
      <c r="O7" s="1104"/>
      <c r="P7" s="1104"/>
      <c r="Q7" s="1104"/>
      <c r="R7" s="1104"/>
      <c r="S7" s="1104"/>
      <c r="T7" s="1104"/>
      <c r="U7" s="1104"/>
      <c r="V7" s="1104"/>
      <c r="W7" s="1104"/>
      <c r="X7" s="1104"/>
      <c r="Y7" s="1104"/>
      <c r="Z7" s="1105"/>
      <c r="AA7" s="1105"/>
      <c r="AB7" s="1104"/>
      <c r="AC7" s="1104"/>
      <c r="AD7" s="1104"/>
      <c r="AE7" s="1105"/>
    </row>
    <row r="8" s="1106" customFormat="true" ht="12.75" hidden="false" customHeight="false" outlineLevel="0" collapsed="false">
      <c r="A8" s="1087"/>
      <c r="B8" s="1087"/>
      <c r="C8" s="1104"/>
      <c r="D8" s="1104"/>
      <c r="E8" s="1104"/>
      <c r="F8" s="1104"/>
      <c r="G8" s="1104"/>
      <c r="H8" s="1104"/>
      <c r="I8" s="1104"/>
      <c r="J8" s="1104"/>
      <c r="K8" s="1104"/>
      <c r="L8" s="1107"/>
      <c r="M8" s="1108"/>
      <c r="N8" s="1108"/>
      <c r="O8" s="1108"/>
      <c r="P8" s="1108"/>
      <c r="Q8" s="1109"/>
      <c r="R8" s="1104"/>
      <c r="S8" s="1107"/>
      <c r="T8" s="1108"/>
      <c r="U8" s="1108"/>
      <c r="V8" s="1108"/>
      <c r="W8" s="1108"/>
      <c r="X8" s="1109"/>
      <c r="Y8" s="1110"/>
      <c r="Z8" s="1104"/>
      <c r="AA8" s="1104"/>
      <c r="AB8" s="1108"/>
      <c r="AC8" s="1108"/>
      <c r="AD8" s="1108"/>
      <c r="AE8" s="1110"/>
    </row>
    <row r="9" s="1106" customFormat="true" ht="12.75" hidden="false" customHeight="false" outlineLevel="0" collapsed="false">
      <c r="A9" s="1087"/>
      <c r="B9" s="1087"/>
      <c r="C9" s="1111"/>
      <c r="D9" s="1104"/>
      <c r="E9" s="1104"/>
      <c r="F9" s="1104"/>
      <c r="G9" s="1104"/>
      <c r="H9" s="1104"/>
      <c r="I9" s="1104"/>
      <c r="J9" s="1104"/>
      <c r="K9" s="1104"/>
      <c r="L9" s="1112"/>
      <c r="M9" s="1113" t="s">
        <v>185</v>
      </c>
      <c r="N9" s="1113" t="s">
        <v>185</v>
      </c>
      <c r="O9" s="1113" t="s">
        <v>185</v>
      </c>
      <c r="P9" s="1113" t="s">
        <v>185</v>
      </c>
      <c r="Q9" s="1114"/>
      <c r="R9" s="1113"/>
      <c r="S9" s="1115"/>
      <c r="T9" s="1113" t="s">
        <v>229</v>
      </c>
      <c r="U9" s="1113" t="s">
        <v>229</v>
      </c>
      <c r="V9" s="1113" t="s">
        <v>229</v>
      </c>
      <c r="W9" s="1113" t="s">
        <v>229</v>
      </c>
      <c r="X9" s="1110"/>
      <c r="Y9" s="1110"/>
      <c r="Z9" s="1104"/>
      <c r="AA9" s="1113" t="s">
        <v>515</v>
      </c>
      <c r="AB9" s="1113" t="s">
        <v>515</v>
      </c>
      <c r="AC9" s="1113" t="s">
        <v>515</v>
      </c>
      <c r="AD9" s="1113" t="s">
        <v>515</v>
      </c>
      <c r="AE9" s="1110"/>
    </row>
    <row r="10" s="1106" customFormat="true" ht="12.75" hidden="false" customHeight="false" outlineLevel="0" collapsed="false">
      <c r="A10" s="1087"/>
      <c r="B10" s="1087"/>
      <c r="C10" s="1104"/>
      <c r="D10" s="1104"/>
      <c r="E10" s="1104"/>
      <c r="F10" s="1104"/>
      <c r="G10" s="1104"/>
      <c r="H10" s="1104"/>
      <c r="I10" s="1104"/>
      <c r="J10" s="1104"/>
      <c r="K10" s="1104"/>
      <c r="L10" s="1112"/>
      <c r="M10" s="1116" t="n">
        <v>40268</v>
      </c>
      <c r="N10" s="1116" t="n">
        <v>40633</v>
      </c>
      <c r="O10" s="1116" t="n">
        <v>40999</v>
      </c>
      <c r="P10" s="1116" t="n">
        <v>41364</v>
      </c>
      <c r="Q10" s="1110"/>
      <c r="R10" s="1104"/>
      <c r="S10" s="1112"/>
      <c r="T10" s="1116" t="n">
        <v>40268</v>
      </c>
      <c r="U10" s="1116" t="n">
        <v>40633</v>
      </c>
      <c r="V10" s="1116" t="n">
        <v>40999</v>
      </c>
      <c r="W10" s="1116" t="n">
        <v>41364</v>
      </c>
      <c r="X10" s="1110"/>
      <c r="Y10" s="1110"/>
      <c r="Z10" s="1104"/>
      <c r="AA10" s="1116" t="n">
        <v>40268</v>
      </c>
      <c r="AB10" s="1116" t="n">
        <v>40633</v>
      </c>
      <c r="AC10" s="1116" t="n">
        <v>40999</v>
      </c>
      <c r="AD10" s="1116" t="n">
        <v>41364</v>
      </c>
      <c r="AE10" s="1110"/>
    </row>
    <row r="11" s="1106" customFormat="true" ht="12.75" hidden="false" customHeight="false" outlineLevel="0" collapsed="false">
      <c r="A11" s="1087"/>
      <c r="B11" s="1087"/>
      <c r="C11" s="1104"/>
      <c r="D11" s="1104"/>
      <c r="E11" s="1104"/>
      <c r="F11" s="1104"/>
      <c r="G11" s="1104"/>
      <c r="H11" s="1104"/>
      <c r="I11" s="1104"/>
      <c r="J11" s="1104"/>
      <c r="K11" s="1104"/>
      <c r="L11" s="1112"/>
      <c r="M11" s="1117" t="s">
        <v>186</v>
      </c>
      <c r="N11" s="1117" t="s">
        <v>186</v>
      </c>
      <c r="O11" s="1117" t="s">
        <v>186</v>
      </c>
      <c r="P11" s="1117" t="s">
        <v>186</v>
      </c>
      <c r="Q11" s="1118"/>
      <c r="R11" s="1117"/>
      <c r="S11" s="1119"/>
      <c r="T11" s="1117" t="s">
        <v>186</v>
      </c>
      <c r="U11" s="1117" t="s">
        <v>186</v>
      </c>
      <c r="V11" s="1117" t="s">
        <v>186</v>
      </c>
      <c r="W11" s="1117" t="s">
        <v>186</v>
      </c>
      <c r="X11" s="1110"/>
      <c r="Y11" s="1110"/>
      <c r="Z11" s="1112"/>
      <c r="AA11" s="1117" t="s">
        <v>186</v>
      </c>
      <c r="AB11" s="1117" t="s">
        <v>186</v>
      </c>
      <c r="AC11" s="1117" t="s">
        <v>186</v>
      </c>
      <c r="AD11" s="1117" t="s">
        <v>186</v>
      </c>
      <c r="AE11" s="1118"/>
    </row>
    <row r="12" s="1106" customFormat="true" ht="12.75" hidden="false" customHeight="false" outlineLevel="0" collapsed="false">
      <c r="A12" s="1087"/>
      <c r="B12" s="1087"/>
      <c r="C12" s="1104"/>
      <c r="D12" s="1104"/>
      <c r="E12" s="1104"/>
      <c r="F12" s="1104"/>
      <c r="G12" s="1104"/>
      <c r="H12" s="1104"/>
      <c r="I12" s="1104"/>
      <c r="J12" s="1104"/>
      <c r="K12" s="1104"/>
      <c r="L12" s="1112"/>
      <c r="M12" s="1104"/>
      <c r="N12" s="1104"/>
      <c r="O12" s="1104"/>
      <c r="P12" s="1104"/>
      <c r="Q12" s="1110"/>
      <c r="R12" s="1104"/>
      <c r="S12" s="1112"/>
      <c r="T12" s="1104"/>
      <c r="U12" s="1104"/>
      <c r="V12" s="1104"/>
      <c r="W12" s="1104"/>
      <c r="X12" s="1110"/>
      <c r="Y12" s="1110"/>
      <c r="Z12" s="1112"/>
      <c r="AA12" s="1104"/>
      <c r="AB12" s="1104"/>
      <c r="AC12" s="1104"/>
      <c r="AD12" s="1104"/>
      <c r="AE12" s="1110"/>
    </row>
    <row r="13" s="1106" customFormat="true" ht="14.25" hidden="false" customHeight="false" outlineLevel="0" collapsed="false">
      <c r="A13" s="1087"/>
      <c r="B13" s="1087"/>
      <c r="C13" s="1120" t="s">
        <v>751</v>
      </c>
      <c r="D13" s="1121"/>
      <c r="E13" s="1122"/>
      <c r="F13" s="1104"/>
      <c r="G13" s="1104"/>
      <c r="H13" s="1104"/>
      <c r="I13" s="1104"/>
      <c r="J13" s="1104"/>
      <c r="K13" s="1104"/>
      <c r="L13" s="1112"/>
      <c r="M13" s="1123" t="n">
        <f aca="false">T13+AA13</f>
        <v>0</v>
      </c>
      <c r="N13" s="1123" t="n">
        <f aca="false">U13+AB13</f>
        <v>0</v>
      </c>
      <c r="O13" s="1123" t="n">
        <f aca="false">V13+AC13</f>
        <v>0</v>
      </c>
      <c r="P13" s="1123" t="n">
        <f aca="false">W13+AD13</f>
        <v>0</v>
      </c>
      <c r="Q13" s="1124"/>
      <c r="R13" s="1125"/>
      <c r="S13" s="1112"/>
      <c r="T13" s="1126"/>
      <c r="U13" s="1126"/>
      <c r="V13" s="1126"/>
      <c r="W13" s="1126"/>
      <c r="X13" s="1110"/>
      <c r="Y13" s="1110"/>
      <c r="Z13" s="1112"/>
      <c r="AA13" s="1126"/>
      <c r="AB13" s="1126"/>
      <c r="AC13" s="1126"/>
      <c r="AD13" s="1126"/>
      <c r="AE13" s="1124"/>
    </row>
    <row r="14" s="1106" customFormat="true" ht="14.25" hidden="false" customHeight="false" outlineLevel="0" collapsed="false">
      <c r="A14" s="1087"/>
      <c r="B14" s="1087"/>
      <c r="C14" s="1120"/>
      <c r="D14" s="1120"/>
      <c r="E14" s="1127"/>
      <c r="F14" s="1104"/>
      <c r="G14" s="1104"/>
      <c r="H14" s="1104"/>
      <c r="I14" s="1104"/>
      <c r="J14" s="1104"/>
      <c r="K14" s="1104"/>
      <c r="L14" s="1112"/>
      <c r="M14" s="1104"/>
      <c r="N14" s="1104"/>
      <c r="O14" s="1104"/>
      <c r="P14" s="1104"/>
      <c r="Q14" s="1124"/>
      <c r="R14" s="1125"/>
      <c r="S14" s="1112"/>
      <c r="T14" s="1104"/>
      <c r="U14" s="1104"/>
      <c r="V14" s="1104"/>
      <c r="W14" s="1104"/>
      <c r="X14" s="1110"/>
      <c r="Y14" s="1110"/>
      <c r="Z14" s="1112"/>
      <c r="AA14" s="1104"/>
      <c r="AB14" s="1104"/>
      <c r="AC14" s="1104"/>
      <c r="AD14" s="1104"/>
      <c r="AE14" s="1124"/>
    </row>
    <row r="15" s="1106" customFormat="true" ht="12.75" hidden="false" customHeight="false" outlineLevel="0" collapsed="false">
      <c r="A15" s="1087"/>
      <c r="B15" s="1087"/>
      <c r="C15" s="1128" t="s">
        <v>752</v>
      </c>
      <c r="D15" s="1120"/>
      <c r="E15" s="1129"/>
      <c r="F15" s="1104"/>
      <c r="G15" s="1104"/>
      <c r="H15" s="1104"/>
      <c r="I15" s="1104"/>
      <c r="J15" s="1104"/>
      <c r="K15" s="1104"/>
      <c r="L15" s="1112"/>
      <c r="M15" s="1104"/>
      <c r="N15" s="1104"/>
      <c r="O15" s="1104"/>
      <c r="P15" s="1104"/>
      <c r="Q15" s="1124"/>
      <c r="R15" s="1125"/>
      <c r="S15" s="1112"/>
      <c r="T15" s="1104"/>
      <c r="U15" s="1104"/>
      <c r="V15" s="1104"/>
      <c r="W15" s="1104"/>
      <c r="X15" s="1110"/>
      <c r="Y15" s="1110"/>
      <c r="Z15" s="1112"/>
      <c r="AA15" s="1104"/>
      <c r="AB15" s="1104"/>
      <c r="AC15" s="1104"/>
      <c r="AD15" s="1104"/>
      <c r="AE15" s="1124"/>
    </row>
    <row r="16" s="1106" customFormat="true" ht="14.25" hidden="false" customHeight="false" outlineLevel="0" collapsed="false">
      <c r="A16" s="1087"/>
      <c r="B16" s="1087"/>
      <c r="C16" s="1120"/>
      <c r="D16" s="1130" t="s">
        <v>753</v>
      </c>
      <c r="E16" s="1131"/>
      <c r="F16" s="1104"/>
      <c r="G16" s="1104"/>
      <c r="H16" s="1104"/>
      <c r="I16" s="1104"/>
      <c r="J16" s="1104"/>
      <c r="K16" s="1104"/>
      <c r="L16" s="1112"/>
      <c r="M16" s="1132" t="n">
        <f aca="false">T16+AA16</f>
        <v>0</v>
      </c>
      <c r="N16" s="1132" t="n">
        <f aca="false">U16+AB16</f>
        <v>0</v>
      </c>
      <c r="O16" s="1132" t="n">
        <f aca="false">V16+AC16</f>
        <v>0</v>
      </c>
      <c r="P16" s="1132" t="n">
        <f aca="false">W16+AD16</f>
        <v>0</v>
      </c>
      <c r="Q16" s="1124"/>
      <c r="R16" s="1125"/>
      <c r="S16" s="1112"/>
      <c r="T16" s="1133"/>
      <c r="U16" s="1133"/>
      <c r="V16" s="1133"/>
      <c r="W16" s="1133"/>
      <c r="X16" s="1110"/>
      <c r="Y16" s="1110"/>
      <c r="Z16" s="1112"/>
      <c r="AA16" s="1134"/>
      <c r="AB16" s="1133"/>
      <c r="AC16" s="1133"/>
      <c r="AD16" s="1133"/>
      <c r="AE16" s="1124"/>
    </row>
    <row r="17" s="1106" customFormat="true" ht="14.25" hidden="false" customHeight="false" outlineLevel="0" collapsed="false">
      <c r="A17" s="1087"/>
      <c r="B17" s="1087"/>
      <c r="C17" s="1120"/>
      <c r="D17" s="1135" t="s">
        <v>754</v>
      </c>
      <c r="E17" s="1136"/>
      <c r="F17" s="1104"/>
      <c r="G17" s="1104"/>
      <c r="H17" s="1104"/>
      <c r="I17" s="1104"/>
      <c r="J17" s="1104"/>
      <c r="K17" s="1104"/>
      <c r="L17" s="1112"/>
      <c r="M17" s="1132" t="n">
        <f aca="false">T17+AA17</f>
        <v>0</v>
      </c>
      <c r="N17" s="1132" t="n">
        <f aca="false">U17+AB17</f>
        <v>0</v>
      </c>
      <c r="O17" s="1132" t="n">
        <f aca="false">V17+AC17</f>
        <v>0</v>
      </c>
      <c r="P17" s="1132" t="n">
        <f aca="false">W17+AD17</f>
        <v>0</v>
      </c>
      <c r="Q17" s="1124"/>
      <c r="R17" s="1125"/>
      <c r="S17" s="1112"/>
      <c r="T17" s="1133"/>
      <c r="U17" s="1133"/>
      <c r="V17" s="1133"/>
      <c r="W17" s="1133"/>
      <c r="X17" s="1110"/>
      <c r="Y17" s="1110"/>
      <c r="Z17" s="1112"/>
      <c r="AA17" s="1134"/>
      <c r="AB17" s="1133"/>
      <c r="AC17" s="1133"/>
      <c r="AD17" s="1133"/>
      <c r="AE17" s="1124"/>
    </row>
    <row r="18" s="1106" customFormat="true" ht="12.75" hidden="false" customHeight="false" outlineLevel="0" collapsed="false">
      <c r="A18" s="1087"/>
      <c r="B18" s="1087"/>
      <c r="C18" s="1121"/>
      <c r="D18" s="1130" t="s">
        <v>755</v>
      </c>
      <c r="E18" s="1130"/>
      <c r="F18" s="1104"/>
      <c r="G18" s="1104"/>
      <c r="H18" s="1104"/>
      <c r="I18" s="1104"/>
      <c r="J18" s="1104"/>
      <c r="K18" s="1104"/>
      <c r="L18" s="1112"/>
      <c r="M18" s="1132" t="n">
        <f aca="false">T18+AA18</f>
        <v>0</v>
      </c>
      <c r="N18" s="1132" t="n">
        <f aca="false">U18+AB18</f>
        <v>0</v>
      </c>
      <c r="O18" s="1132" t="n">
        <f aca="false">V18+AC18</f>
        <v>0</v>
      </c>
      <c r="P18" s="1132" t="n">
        <f aca="false">W18+AD18</f>
        <v>0</v>
      </c>
      <c r="Q18" s="1124"/>
      <c r="R18" s="1125"/>
      <c r="S18" s="1112"/>
      <c r="T18" s="1133"/>
      <c r="U18" s="1133"/>
      <c r="V18" s="1133"/>
      <c r="W18" s="1133"/>
      <c r="X18" s="1110"/>
      <c r="Y18" s="1110"/>
      <c r="Z18" s="1112"/>
      <c r="AA18" s="1134"/>
      <c r="AB18" s="1133"/>
      <c r="AC18" s="1133"/>
      <c r="AD18" s="1133"/>
      <c r="AE18" s="1124"/>
    </row>
    <row r="19" s="1106" customFormat="true" ht="12.75" hidden="false" customHeight="false" outlineLevel="0" collapsed="false">
      <c r="A19" s="1087"/>
      <c r="B19" s="1087"/>
      <c r="C19" s="1121"/>
      <c r="D19" s="1130" t="s">
        <v>756</v>
      </c>
      <c r="E19" s="1130"/>
      <c r="F19" s="1104"/>
      <c r="G19" s="1104"/>
      <c r="H19" s="1104"/>
      <c r="I19" s="1104"/>
      <c r="J19" s="1104"/>
      <c r="K19" s="1104"/>
      <c r="L19" s="1112"/>
      <c r="M19" s="1132" t="n">
        <f aca="false">T19+AA19</f>
        <v>0</v>
      </c>
      <c r="N19" s="1132" t="n">
        <f aca="false">U19+AB19</f>
        <v>0</v>
      </c>
      <c r="O19" s="1132" t="n">
        <f aca="false">V19+AC19</f>
        <v>0</v>
      </c>
      <c r="P19" s="1132" t="n">
        <f aca="false">W19+AD19</f>
        <v>0</v>
      </c>
      <c r="Q19" s="1124"/>
      <c r="R19" s="1125"/>
      <c r="S19" s="1112"/>
      <c r="T19" s="1133"/>
      <c r="U19" s="1133"/>
      <c r="V19" s="1133"/>
      <c r="W19" s="1133"/>
      <c r="X19" s="1110"/>
      <c r="Y19" s="1110"/>
      <c r="Z19" s="1112"/>
      <c r="AA19" s="1134"/>
      <c r="AB19" s="1133"/>
      <c r="AC19" s="1133"/>
      <c r="AD19" s="1133"/>
      <c r="AE19" s="1124"/>
    </row>
    <row r="20" s="1106" customFormat="true" ht="12.75" hidden="false" customHeight="false" outlineLevel="0" collapsed="false">
      <c r="A20" s="1087"/>
      <c r="B20" s="1087"/>
      <c r="C20" s="1121"/>
      <c r="D20" s="1130" t="s">
        <v>757</v>
      </c>
      <c r="E20" s="1130"/>
      <c r="F20" s="1104"/>
      <c r="G20" s="1104"/>
      <c r="H20" s="1104"/>
      <c r="I20" s="1104"/>
      <c r="J20" s="1104"/>
      <c r="K20" s="1104"/>
      <c r="L20" s="1112"/>
      <c r="M20" s="1132" t="n">
        <f aca="false">T20+AA20</f>
        <v>0</v>
      </c>
      <c r="N20" s="1132" t="n">
        <f aca="false">U20+AB20</f>
        <v>0</v>
      </c>
      <c r="O20" s="1132" t="n">
        <f aca="false">V20+AC20</f>
        <v>0</v>
      </c>
      <c r="P20" s="1132" t="n">
        <f aca="false">W20+AD20</f>
        <v>0</v>
      </c>
      <c r="Q20" s="1124"/>
      <c r="R20" s="1125"/>
      <c r="S20" s="1112"/>
      <c r="T20" s="1133"/>
      <c r="U20" s="1133"/>
      <c r="V20" s="1133"/>
      <c r="W20" s="1133"/>
      <c r="X20" s="1110"/>
      <c r="Y20" s="1110"/>
      <c r="Z20" s="1112"/>
      <c r="AA20" s="1134"/>
      <c r="AB20" s="1133"/>
      <c r="AC20" s="1133"/>
      <c r="AD20" s="1133"/>
      <c r="AE20" s="1124"/>
    </row>
    <row r="21" s="1106" customFormat="true" ht="14.25" hidden="false" customHeight="false" outlineLevel="0" collapsed="false">
      <c r="A21" s="1087"/>
      <c r="B21" s="1087"/>
      <c r="C21" s="1120"/>
      <c r="D21" s="911" t="s">
        <v>758</v>
      </c>
      <c r="E21" s="1137"/>
      <c r="F21" s="1138"/>
      <c r="G21" s="1138"/>
      <c r="H21" s="1138"/>
      <c r="I21" s="1138"/>
      <c r="J21" s="1104"/>
      <c r="K21" s="1104"/>
      <c r="L21" s="1112"/>
      <c r="M21" s="1132" t="n">
        <f aca="false">T21+AA21</f>
        <v>0</v>
      </c>
      <c r="N21" s="1132" t="n">
        <f aca="false">U21+AB21</f>
        <v>0</v>
      </c>
      <c r="O21" s="1132" t="n">
        <f aca="false">V21+AC21</f>
        <v>0</v>
      </c>
      <c r="P21" s="1132" t="n">
        <f aca="false">W21+AD21</f>
        <v>0</v>
      </c>
      <c r="Q21" s="1124"/>
      <c r="R21" s="1125"/>
      <c r="S21" s="1112"/>
      <c r="T21" s="1133"/>
      <c r="U21" s="1133"/>
      <c r="V21" s="1133"/>
      <c r="W21" s="1133"/>
      <c r="X21" s="1110"/>
      <c r="Y21" s="1110"/>
      <c r="Z21" s="1112"/>
      <c r="AA21" s="1134"/>
      <c r="AB21" s="1133"/>
      <c r="AC21" s="1133"/>
      <c r="AD21" s="1133"/>
      <c r="AE21" s="1124"/>
    </row>
    <row r="22" s="1106" customFormat="true" ht="14.25" hidden="false" customHeight="false" outlineLevel="0" collapsed="false">
      <c r="A22" s="1087"/>
      <c r="B22" s="1087"/>
      <c r="C22" s="1120"/>
      <c r="D22" s="911" t="s">
        <v>759</v>
      </c>
      <c r="E22" s="1137"/>
      <c r="F22" s="1138"/>
      <c r="G22" s="1138"/>
      <c r="H22" s="1138"/>
      <c r="I22" s="1138"/>
      <c r="J22" s="1104"/>
      <c r="K22" s="1104"/>
      <c r="L22" s="1112"/>
      <c r="M22" s="1132" t="n">
        <f aca="false">T22+AA22</f>
        <v>0</v>
      </c>
      <c r="N22" s="1132" t="n">
        <f aca="false">U22+AB22</f>
        <v>0</v>
      </c>
      <c r="O22" s="1132" t="n">
        <f aca="false">V22+AC22</f>
        <v>0</v>
      </c>
      <c r="P22" s="1132" t="n">
        <f aca="false">W22+AD22</f>
        <v>0</v>
      </c>
      <c r="Q22" s="1124"/>
      <c r="R22" s="1125"/>
      <c r="S22" s="1112"/>
      <c r="T22" s="1133"/>
      <c r="U22" s="1133"/>
      <c r="V22" s="1133"/>
      <c r="W22" s="1133"/>
      <c r="X22" s="1110"/>
      <c r="Y22" s="1110"/>
      <c r="Z22" s="1112"/>
      <c r="AA22" s="1134"/>
      <c r="AB22" s="1133"/>
      <c r="AC22" s="1133"/>
      <c r="AD22" s="1133"/>
      <c r="AE22" s="1124"/>
    </row>
    <row r="23" s="1106" customFormat="true" ht="14.25" hidden="false" customHeight="false" outlineLevel="0" collapsed="false">
      <c r="A23" s="1087"/>
      <c r="B23" s="1087"/>
      <c r="C23" s="1128"/>
      <c r="D23" s="1135" t="s">
        <v>515</v>
      </c>
      <c r="E23" s="1136"/>
      <c r="F23" s="1104"/>
      <c r="G23" s="1104"/>
      <c r="H23" s="1104"/>
      <c r="I23" s="1104"/>
      <c r="J23" s="1104"/>
      <c r="K23" s="1104"/>
      <c r="L23" s="1112"/>
      <c r="M23" s="1139"/>
      <c r="N23" s="1139"/>
      <c r="O23" s="1139"/>
      <c r="P23" s="1139"/>
      <c r="Q23" s="1124"/>
      <c r="R23" s="1125"/>
      <c r="S23" s="1112"/>
      <c r="T23" s="1140"/>
      <c r="U23" s="1140"/>
      <c r="V23" s="1140"/>
      <c r="W23" s="1140"/>
      <c r="X23" s="1110"/>
      <c r="Y23" s="1110"/>
      <c r="Z23" s="1112"/>
      <c r="AA23" s="1140"/>
      <c r="AB23" s="1140"/>
      <c r="AC23" s="1140"/>
      <c r="AD23" s="1140"/>
      <c r="AE23" s="1124"/>
    </row>
    <row r="24" s="1106" customFormat="true" ht="12.75" hidden="false" customHeight="false" outlineLevel="0" collapsed="false">
      <c r="A24" s="1087"/>
      <c r="B24" s="1087"/>
      <c r="C24" s="1120"/>
      <c r="D24" s="1120"/>
      <c r="E24" s="1141" t="s">
        <v>760</v>
      </c>
      <c r="F24" s="1104"/>
      <c r="G24" s="1104"/>
      <c r="H24" s="1104"/>
      <c r="I24" s="1104"/>
      <c r="J24" s="1104"/>
      <c r="K24" s="1104"/>
      <c r="L24" s="1112"/>
      <c r="M24" s="1142" t="n">
        <f aca="false">SUM(M16:M23)</f>
        <v>0</v>
      </c>
      <c r="N24" s="1142" t="n">
        <f aca="false">SUM(N16:N23)</f>
        <v>0</v>
      </c>
      <c r="O24" s="1142" t="n">
        <f aca="false">SUM(O16:O23)</f>
        <v>0</v>
      </c>
      <c r="P24" s="1142" t="n">
        <f aca="false">SUM(P16:P23)</f>
        <v>0</v>
      </c>
      <c r="Q24" s="1124"/>
      <c r="R24" s="1125"/>
      <c r="S24" s="1112"/>
      <c r="T24" s="1142" t="n">
        <f aca="false">SUM(T16:T23)</f>
        <v>0</v>
      </c>
      <c r="U24" s="1142" t="n">
        <f aca="false">SUM(U16:U23)</f>
        <v>0</v>
      </c>
      <c r="V24" s="1142" t="n">
        <f aca="false">SUM(V16:V23)</f>
        <v>0</v>
      </c>
      <c r="W24" s="1142" t="n">
        <f aca="false">SUM(W16:W23)</f>
        <v>0</v>
      </c>
      <c r="X24" s="1110"/>
      <c r="Y24" s="1110"/>
      <c r="Z24" s="1112"/>
      <c r="AA24" s="1142" t="n">
        <f aca="false">SUM(AA16:AA23)</f>
        <v>0</v>
      </c>
      <c r="AB24" s="1142" t="n">
        <f aca="false">SUM(AB16:AB23)</f>
        <v>0</v>
      </c>
      <c r="AC24" s="1142" t="n">
        <f aca="false">SUM(AC16:AC23)</f>
        <v>0</v>
      </c>
      <c r="AD24" s="1142" t="n">
        <f aca="false">SUM(AD16:AD23)</f>
        <v>0</v>
      </c>
      <c r="AE24" s="1124"/>
    </row>
    <row r="25" s="1106" customFormat="true" ht="12.75" hidden="false" customHeight="false" outlineLevel="0" collapsed="false">
      <c r="A25" s="1087"/>
      <c r="B25" s="1087"/>
      <c r="C25" s="1120"/>
      <c r="D25" s="1120"/>
      <c r="E25" s="1129"/>
      <c r="F25" s="1104"/>
      <c r="G25" s="1104"/>
      <c r="H25" s="1104"/>
      <c r="I25" s="1104"/>
      <c r="J25" s="1104"/>
      <c r="K25" s="1104"/>
      <c r="L25" s="1112"/>
      <c r="M25" s="1104"/>
      <c r="N25" s="1104"/>
      <c r="O25" s="1104"/>
      <c r="P25" s="1104"/>
      <c r="Q25" s="1124"/>
      <c r="R25" s="1125"/>
      <c r="S25" s="1112"/>
      <c r="T25" s="1104"/>
      <c r="U25" s="1104"/>
      <c r="V25" s="1104"/>
      <c r="W25" s="1104"/>
      <c r="X25" s="1110"/>
      <c r="Y25" s="1110"/>
      <c r="Z25" s="1112"/>
      <c r="AA25" s="1104"/>
      <c r="AB25" s="1104"/>
      <c r="AC25" s="1104"/>
      <c r="AD25" s="1104"/>
      <c r="AE25" s="1124"/>
    </row>
    <row r="26" s="1106" customFormat="true" ht="14.25" hidden="false" customHeight="false" outlineLevel="0" collapsed="false">
      <c r="A26" s="1087"/>
      <c r="B26" s="1087"/>
      <c r="C26" s="1128" t="s">
        <v>761</v>
      </c>
      <c r="D26" s="1141"/>
      <c r="E26" s="1143"/>
      <c r="F26" s="1104"/>
      <c r="G26" s="1104"/>
      <c r="H26" s="1104"/>
      <c r="I26" s="1104"/>
      <c r="J26" s="1104"/>
      <c r="K26" s="1104"/>
      <c r="L26" s="1112"/>
      <c r="M26" s="1104"/>
      <c r="N26" s="1104"/>
      <c r="O26" s="1104"/>
      <c r="P26" s="1104"/>
      <c r="Q26" s="1124"/>
      <c r="R26" s="1125"/>
      <c r="S26" s="1112"/>
      <c r="T26" s="1104"/>
      <c r="U26" s="1104"/>
      <c r="V26" s="1104"/>
      <c r="W26" s="1104"/>
      <c r="X26" s="1110"/>
      <c r="Y26" s="1110"/>
      <c r="Z26" s="1112"/>
      <c r="AA26" s="1104"/>
      <c r="AB26" s="1104"/>
      <c r="AC26" s="1104"/>
      <c r="AD26" s="1104"/>
      <c r="AE26" s="1124"/>
    </row>
    <row r="27" s="1106" customFormat="true" ht="14.25" hidden="false" customHeight="false" outlineLevel="0" collapsed="false">
      <c r="A27" s="1087"/>
      <c r="B27" s="1087"/>
      <c r="C27" s="1120"/>
      <c r="D27" s="1135" t="s">
        <v>762</v>
      </c>
      <c r="E27" s="1131"/>
      <c r="F27" s="1104"/>
      <c r="G27" s="1104"/>
      <c r="H27" s="1104"/>
      <c r="I27" s="1104"/>
      <c r="J27" s="1104"/>
      <c r="K27" s="1104"/>
      <c r="L27" s="1112"/>
      <c r="M27" s="1132" t="n">
        <f aca="false">T27+AA27</f>
        <v>0</v>
      </c>
      <c r="N27" s="1132" t="n">
        <f aca="false">U27+AB27</f>
        <v>0</v>
      </c>
      <c r="O27" s="1132" t="n">
        <f aca="false">V27+AC27</f>
        <v>0</v>
      </c>
      <c r="P27" s="1132" t="n">
        <f aca="false">W27+AD27</f>
        <v>0</v>
      </c>
      <c r="Q27" s="1124"/>
      <c r="R27" s="1125"/>
      <c r="S27" s="1112"/>
      <c r="T27" s="1144"/>
      <c r="U27" s="1144"/>
      <c r="V27" s="1144"/>
      <c r="W27" s="1144"/>
      <c r="X27" s="1110"/>
      <c r="Y27" s="1110"/>
      <c r="Z27" s="1112"/>
      <c r="AA27" s="1134"/>
      <c r="AB27" s="1144"/>
      <c r="AC27" s="1144"/>
      <c r="AD27" s="1144"/>
      <c r="AE27" s="1124"/>
    </row>
    <row r="28" s="1106" customFormat="true" ht="14.25" hidden="false" customHeight="false" outlineLevel="0" collapsed="false">
      <c r="A28" s="1087"/>
      <c r="B28" s="1087"/>
      <c r="C28" s="1120"/>
      <c r="D28" s="1135" t="s">
        <v>763</v>
      </c>
      <c r="E28" s="1136"/>
      <c r="F28" s="1104"/>
      <c r="G28" s="1104"/>
      <c r="H28" s="1104"/>
      <c r="I28" s="1104"/>
      <c r="J28" s="1104"/>
      <c r="K28" s="1104"/>
      <c r="L28" s="1112"/>
      <c r="M28" s="1132" t="n">
        <f aca="false">T28+AA28</f>
        <v>0</v>
      </c>
      <c r="N28" s="1132" t="n">
        <f aca="false">U28+AB28</f>
        <v>0</v>
      </c>
      <c r="O28" s="1132" t="n">
        <f aca="false">V28+AC28</f>
        <v>0</v>
      </c>
      <c r="P28" s="1132" t="n">
        <f aca="false">W28+AD28</f>
        <v>0</v>
      </c>
      <c r="Q28" s="1124"/>
      <c r="R28" s="1125"/>
      <c r="S28" s="1112"/>
      <c r="T28" s="1144"/>
      <c r="U28" s="1144"/>
      <c r="V28" s="1144"/>
      <c r="W28" s="1144"/>
      <c r="X28" s="1110"/>
      <c r="Y28" s="1110"/>
      <c r="Z28" s="1112"/>
      <c r="AA28" s="1134"/>
      <c r="AB28" s="1144"/>
      <c r="AC28" s="1144"/>
      <c r="AD28" s="1144"/>
      <c r="AE28" s="1124"/>
    </row>
    <row r="29" s="1106" customFormat="true" ht="14.25" hidden="false" customHeight="false" outlineLevel="0" collapsed="false">
      <c r="A29" s="1087"/>
      <c r="B29" s="1087"/>
      <c r="C29" s="1120"/>
      <c r="D29" s="1135" t="s">
        <v>764</v>
      </c>
      <c r="E29" s="1136"/>
      <c r="F29" s="1104"/>
      <c r="G29" s="1104"/>
      <c r="H29" s="1104"/>
      <c r="I29" s="1104"/>
      <c r="J29" s="1104"/>
      <c r="K29" s="1104"/>
      <c r="L29" s="1112"/>
      <c r="M29" s="1132" t="n">
        <f aca="false">T29+AA29</f>
        <v>0</v>
      </c>
      <c r="N29" s="1132" t="n">
        <f aca="false">U29+AB29</f>
        <v>0</v>
      </c>
      <c r="O29" s="1132" t="n">
        <f aca="false">V29+AC29</f>
        <v>0</v>
      </c>
      <c r="P29" s="1132" t="n">
        <f aca="false">W29+AD29</f>
        <v>0</v>
      </c>
      <c r="Q29" s="1124"/>
      <c r="R29" s="1125"/>
      <c r="S29" s="1112"/>
      <c r="T29" s="1144"/>
      <c r="U29" s="1144"/>
      <c r="V29" s="1144"/>
      <c r="W29" s="1144"/>
      <c r="X29" s="1110"/>
      <c r="Y29" s="1110"/>
      <c r="Z29" s="1112"/>
      <c r="AA29" s="1134"/>
      <c r="AB29" s="1144"/>
      <c r="AC29" s="1144"/>
      <c r="AD29" s="1144"/>
      <c r="AE29" s="1124"/>
    </row>
    <row r="30" s="1106" customFormat="true" ht="14.25" hidden="false" customHeight="false" outlineLevel="0" collapsed="false">
      <c r="A30" s="1087"/>
      <c r="B30" s="1087"/>
      <c r="C30" s="1120"/>
      <c r="D30" s="1135" t="s">
        <v>765</v>
      </c>
      <c r="E30" s="1131"/>
      <c r="F30" s="1104"/>
      <c r="G30" s="1104"/>
      <c r="H30" s="1104"/>
      <c r="I30" s="1104"/>
      <c r="J30" s="1104"/>
      <c r="K30" s="1104"/>
      <c r="L30" s="1112"/>
      <c r="M30" s="1132" t="n">
        <f aca="false">T30+AA30</f>
        <v>0</v>
      </c>
      <c r="N30" s="1132" t="n">
        <f aca="false">U30+AB30</f>
        <v>0</v>
      </c>
      <c r="O30" s="1132" t="n">
        <f aca="false">V30+AC30</f>
        <v>0</v>
      </c>
      <c r="P30" s="1132" t="n">
        <f aca="false">W30+AD30</f>
        <v>0</v>
      </c>
      <c r="Q30" s="1124"/>
      <c r="R30" s="1125"/>
      <c r="S30" s="1112"/>
      <c r="T30" s="1144"/>
      <c r="U30" s="1144"/>
      <c r="V30" s="1144"/>
      <c r="W30" s="1144"/>
      <c r="X30" s="1110"/>
      <c r="Y30" s="1110"/>
      <c r="Z30" s="1112"/>
      <c r="AA30" s="1134"/>
      <c r="AB30" s="1144"/>
      <c r="AC30" s="1144"/>
      <c r="AD30" s="1144"/>
      <c r="AE30" s="1124"/>
    </row>
    <row r="31" s="1106" customFormat="true" ht="14.25" hidden="false" customHeight="false" outlineLevel="0" collapsed="false">
      <c r="A31" s="1087"/>
      <c r="B31" s="1087"/>
      <c r="C31" s="1120"/>
      <c r="D31" s="1135" t="s">
        <v>766</v>
      </c>
      <c r="E31" s="1131"/>
      <c r="F31" s="1104"/>
      <c r="G31" s="1104"/>
      <c r="H31" s="1104"/>
      <c r="I31" s="1104"/>
      <c r="J31" s="1104"/>
      <c r="K31" s="1104"/>
      <c r="L31" s="1112"/>
      <c r="M31" s="1132" t="n">
        <f aca="false">T31+AA31</f>
        <v>0</v>
      </c>
      <c r="N31" s="1132" t="n">
        <f aca="false">U31+AB31</f>
        <v>0</v>
      </c>
      <c r="O31" s="1132" t="n">
        <f aca="false">V31+AC31</f>
        <v>0</v>
      </c>
      <c r="P31" s="1132" t="n">
        <f aca="false">W31+AD31</f>
        <v>0</v>
      </c>
      <c r="Q31" s="1124"/>
      <c r="R31" s="1125"/>
      <c r="S31" s="1112"/>
      <c r="T31" s="1144"/>
      <c r="U31" s="1144"/>
      <c r="V31" s="1144"/>
      <c r="W31" s="1144"/>
      <c r="X31" s="1110"/>
      <c r="Y31" s="1110"/>
      <c r="Z31" s="1112"/>
      <c r="AA31" s="1134"/>
      <c r="AB31" s="1144"/>
      <c r="AC31" s="1144"/>
      <c r="AD31" s="1144"/>
      <c r="AE31" s="1124"/>
    </row>
    <row r="32" s="1106" customFormat="true" ht="14.25" hidden="false" customHeight="false" outlineLevel="0" collapsed="false">
      <c r="A32" s="1087"/>
      <c r="B32" s="1087"/>
      <c r="C32" s="1143"/>
      <c r="D32" s="911" t="s">
        <v>767</v>
      </c>
      <c r="E32" s="1137"/>
      <c r="F32" s="1138"/>
      <c r="G32" s="1138"/>
      <c r="H32" s="1138"/>
      <c r="I32" s="1138"/>
      <c r="J32" s="1138"/>
      <c r="K32" s="1104"/>
      <c r="L32" s="1112"/>
      <c r="M32" s="1132" t="n">
        <f aca="false">T32+AA32</f>
        <v>0</v>
      </c>
      <c r="N32" s="1132" t="n">
        <f aca="false">U32+AB32</f>
        <v>0</v>
      </c>
      <c r="O32" s="1132" t="n">
        <f aca="false">V32+AC32</f>
        <v>0</v>
      </c>
      <c r="P32" s="1132" t="n">
        <f aca="false">W32+AD32</f>
        <v>0</v>
      </c>
      <c r="Q32" s="1124"/>
      <c r="R32" s="1125"/>
      <c r="S32" s="1112"/>
      <c r="T32" s="1144"/>
      <c r="U32" s="1144"/>
      <c r="V32" s="1144"/>
      <c r="W32" s="1144"/>
      <c r="X32" s="1110"/>
      <c r="Y32" s="1110"/>
      <c r="Z32" s="1112"/>
      <c r="AA32" s="1134"/>
      <c r="AB32" s="1144"/>
      <c r="AC32" s="1144"/>
      <c r="AD32" s="1144"/>
      <c r="AE32" s="1124"/>
    </row>
    <row r="33" s="1106" customFormat="true" ht="14.25" hidden="false" customHeight="false" outlineLevel="0" collapsed="false">
      <c r="A33" s="1087"/>
      <c r="B33" s="1087"/>
      <c r="C33" s="1143"/>
      <c r="D33" s="911" t="s">
        <v>767</v>
      </c>
      <c r="E33" s="1137"/>
      <c r="F33" s="1138"/>
      <c r="G33" s="1138"/>
      <c r="H33" s="1138"/>
      <c r="I33" s="1138"/>
      <c r="J33" s="1138"/>
      <c r="K33" s="1104"/>
      <c r="L33" s="1112"/>
      <c r="M33" s="1132" t="n">
        <f aca="false">T33+AA33</f>
        <v>0</v>
      </c>
      <c r="N33" s="1132" t="n">
        <f aca="false">U33+AB33</f>
        <v>0</v>
      </c>
      <c r="O33" s="1132" t="n">
        <f aca="false">V33+AC33</f>
        <v>0</v>
      </c>
      <c r="P33" s="1132" t="n">
        <f aca="false">W33+AD33</f>
        <v>0</v>
      </c>
      <c r="Q33" s="1124"/>
      <c r="R33" s="1125"/>
      <c r="S33" s="1112"/>
      <c r="T33" s="1144"/>
      <c r="U33" s="1144"/>
      <c r="V33" s="1144"/>
      <c r="W33" s="1144"/>
      <c r="X33" s="1110"/>
      <c r="Y33" s="1110"/>
      <c r="Z33" s="1112"/>
      <c r="AA33" s="1134"/>
      <c r="AB33" s="1144"/>
      <c r="AC33" s="1144"/>
      <c r="AD33" s="1144"/>
      <c r="AE33" s="1124"/>
    </row>
    <row r="34" s="1106" customFormat="true" ht="14.25" hidden="false" customHeight="false" outlineLevel="0" collapsed="false">
      <c r="A34" s="1087"/>
      <c r="B34" s="1087"/>
      <c r="C34" s="1143"/>
      <c r="D34" s="911" t="s">
        <v>767</v>
      </c>
      <c r="E34" s="1137"/>
      <c r="F34" s="1138"/>
      <c r="G34" s="1138"/>
      <c r="H34" s="1138"/>
      <c r="I34" s="1138"/>
      <c r="J34" s="1138"/>
      <c r="K34" s="1104"/>
      <c r="L34" s="1112"/>
      <c r="M34" s="1132" t="n">
        <f aca="false">T34+AA34</f>
        <v>0</v>
      </c>
      <c r="N34" s="1132" t="n">
        <f aca="false">U34+AB34</f>
        <v>0</v>
      </c>
      <c r="O34" s="1132" t="n">
        <f aca="false">V34+AC34</f>
        <v>0</v>
      </c>
      <c r="P34" s="1132" t="n">
        <f aca="false">W34+AD34</f>
        <v>0</v>
      </c>
      <c r="Q34" s="1124"/>
      <c r="R34" s="1125"/>
      <c r="S34" s="1112"/>
      <c r="T34" s="1144"/>
      <c r="U34" s="1144"/>
      <c r="V34" s="1144"/>
      <c r="W34" s="1144"/>
      <c r="X34" s="1110"/>
      <c r="Y34" s="1110"/>
      <c r="Z34" s="1112"/>
      <c r="AA34" s="1134"/>
      <c r="AB34" s="1144"/>
      <c r="AC34" s="1144"/>
      <c r="AD34" s="1144"/>
      <c r="AE34" s="1124"/>
    </row>
    <row r="35" s="1106" customFormat="true" ht="14.25" hidden="false" customHeight="false" outlineLevel="0" collapsed="false">
      <c r="A35" s="1087"/>
      <c r="B35" s="1087"/>
      <c r="C35" s="1143"/>
      <c r="D35" s="1143"/>
      <c r="E35" s="1143"/>
      <c r="F35" s="1143"/>
      <c r="G35" s="1143"/>
      <c r="H35" s="1143"/>
      <c r="I35" s="1143"/>
      <c r="J35" s="1143"/>
      <c r="K35" s="1104"/>
      <c r="L35" s="1112"/>
      <c r="M35" s="1140"/>
      <c r="N35" s="1140"/>
      <c r="O35" s="1140"/>
      <c r="P35" s="1140"/>
      <c r="Q35" s="1124"/>
      <c r="R35" s="1125"/>
      <c r="S35" s="1112"/>
      <c r="T35" s="1140"/>
      <c r="U35" s="1140"/>
      <c r="V35" s="1140"/>
      <c r="W35" s="1140"/>
      <c r="X35" s="1110"/>
      <c r="Y35" s="1110"/>
      <c r="Z35" s="1112"/>
      <c r="AA35" s="1140"/>
      <c r="AB35" s="1140"/>
      <c r="AC35" s="1140"/>
      <c r="AD35" s="1140"/>
      <c r="AE35" s="1124"/>
    </row>
    <row r="36" s="1106" customFormat="true" ht="12.75" hidden="false" customHeight="false" outlineLevel="0" collapsed="false">
      <c r="A36" s="1087"/>
      <c r="B36" s="1087"/>
      <c r="C36" s="1120"/>
      <c r="D36" s="1120"/>
      <c r="E36" s="1141" t="s">
        <v>760</v>
      </c>
      <c r="F36" s="1104"/>
      <c r="G36" s="1104"/>
      <c r="H36" s="1104"/>
      <c r="I36" s="1104"/>
      <c r="J36" s="1104"/>
      <c r="K36" s="1104"/>
      <c r="L36" s="1112"/>
      <c r="M36" s="1142" t="n">
        <f aca="false">SUM(M27:M35)</f>
        <v>0</v>
      </c>
      <c r="N36" s="1142" t="n">
        <f aca="false">SUM(N27:N35)</f>
        <v>0</v>
      </c>
      <c r="O36" s="1142" t="n">
        <f aca="false">SUM(O27:O35)</f>
        <v>0</v>
      </c>
      <c r="P36" s="1142" t="n">
        <f aca="false">SUM(P27:P35)</f>
        <v>0</v>
      </c>
      <c r="Q36" s="1124"/>
      <c r="R36" s="1125"/>
      <c r="S36" s="1112"/>
      <c r="T36" s="1142" t="n">
        <f aca="false">SUM(T27:T35)</f>
        <v>0</v>
      </c>
      <c r="U36" s="1142" t="n">
        <f aca="false">SUM(U27:U35)</f>
        <v>0</v>
      </c>
      <c r="V36" s="1142" t="n">
        <f aca="false">SUM(V27:V35)</f>
        <v>0</v>
      </c>
      <c r="W36" s="1142" t="n">
        <f aca="false">SUM(W27:W35)</f>
        <v>0</v>
      </c>
      <c r="X36" s="1110"/>
      <c r="Y36" s="1110"/>
      <c r="Z36" s="1112"/>
      <c r="AA36" s="1142" t="n">
        <f aca="false">SUM(AA27:AA35)</f>
        <v>0</v>
      </c>
      <c r="AB36" s="1142" t="n">
        <f aca="false">SUM(AB27:AB35)</f>
        <v>0</v>
      </c>
      <c r="AC36" s="1142" t="n">
        <f aca="false">SUM(AC27:AC35)</f>
        <v>0</v>
      </c>
      <c r="AD36" s="1142" t="n">
        <f aca="false">SUM(AD27:AD35)</f>
        <v>0</v>
      </c>
      <c r="AE36" s="1124"/>
    </row>
    <row r="37" s="1106" customFormat="true" ht="12.75" hidden="false" customHeight="false" outlineLevel="0" collapsed="false">
      <c r="A37" s="1087"/>
      <c r="B37" s="1087"/>
      <c r="C37" s="1120"/>
      <c r="D37" s="1120"/>
      <c r="E37" s="1129"/>
      <c r="F37" s="1104"/>
      <c r="G37" s="1104"/>
      <c r="H37" s="1104"/>
      <c r="I37" s="1104"/>
      <c r="J37" s="1104"/>
      <c r="K37" s="1104"/>
      <c r="L37" s="1112"/>
      <c r="M37" s="1104"/>
      <c r="N37" s="1104"/>
      <c r="O37" s="1104"/>
      <c r="P37" s="1104"/>
      <c r="Q37" s="1124"/>
      <c r="R37" s="1125"/>
      <c r="S37" s="1112"/>
      <c r="T37" s="1125"/>
      <c r="U37" s="1125"/>
      <c r="V37" s="1125"/>
      <c r="W37" s="1125"/>
      <c r="X37" s="1110"/>
      <c r="Y37" s="1110"/>
      <c r="Z37" s="1112"/>
      <c r="AA37" s="1104"/>
      <c r="AB37" s="1125"/>
      <c r="AC37" s="1125"/>
      <c r="AD37" s="1125"/>
      <c r="AE37" s="1124"/>
    </row>
    <row r="38" s="1106" customFormat="true" ht="12.75" hidden="false" customHeight="false" outlineLevel="0" collapsed="false">
      <c r="A38" s="1087"/>
      <c r="B38" s="1087"/>
      <c r="C38" s="1128" t="s">
        <v>768</v>
      </c>
      <c r="D38" s="1120"/>
      <c r="E38" s="1145"/>
      <c r="F38" s="1104"/>
      <c r="G38" s="1104"/>
      <c r="H38" s="1104"/>
      <c r="I38" s="1104"/>
      <c r="J38" s="1104"/>
      <c r="K38" s="1104"/>
      <c r="L38" s="1112"/>
      <c r="M38" s="1104"/>
      <c r="N38" s="1104"/>
      <c r="O38" s="1104"/>
      <c r="P38" s="1104"/>
      <c r="Q38" s="1124"/>
      <c r="R38" s="1125"/>
      <c r="S38" s="1112"/>
      <c r="T38" s="1104"/>
      <c r="U38" s="1104"/>
      <c r="V38" s="1104"/>
      <c r="W38" s="1104"/>
      <c r="X38" s="1110"/>
      <c r="Y38" s="1110"/>
      <c r="Z38" s="1112"/>
      <c r="AA38" s="1104"/>
      <c r="AB38" s="1104"/>
      <c r="AC38" s="1104"/>
      <c r="AD38" s="1104"/>
      <c r="AE38" s="1124"/>
    </row>
    <row r="39" s="1106" customFormat="true" ht="14.25" hidden="false" customHeight="false" outlineLevel="0" collapsed="false">
      <c r="A39" s="1087"/>
      <c r="B39" s="1087"/>
      <c r="C39" s="1120"/>
      <c r="D39" s="1120" t="s">
        <v>769</v>
      </c>
      <c r="E39" s="1143"/>
      <c r="F39" s="1104"/>
      <c r="G39" s="1104"/>
      <c r="H39" s="1104"/>
      <c r="I39" s="1104"/>
      <c r="J39" s="1104"/>
      <c r="K39" s="1104"/>
      <c r="L39" s="1112"/>
      <c r="M39" s="1132" t="n">
        <f aca="false">T39+AA39</f>
        <v>0</v>
      </c>
      <c r="N39" s="1132" t="n">
        <f aca="false">U39+AB39</f>
        <v>0</v>
      </c>
      <c r="O39" s="1132" t="n">
        <f aca="false">V39+AC39</f>
        <v>0</v>
      </c>
      <c r="P39" s="1132" t="n">
        <f aca="false">W39+AD39</f>
        <v>0</v>
      </c>
      <c r="Q39" s="1124"/>
      <c r="R39" s="1125"/>
      <c r="S39" s="1112"/>
      <c r="T39" s="1134"/>
      <c r="U39" s="1134"/>
      <c r="V39" s="1134"/>
      <c r="W39" s="1134"/>
      <c r="X39" s="1110"/>
      <c r="Y39" s="1110"/>
      <c r="Z39" s="1112"/>
      <c r="AA39" s="1134"/>
      <c r="AB39" s="1134"/>
      <c r="AC39" s="1134"/>
      <c r="AD39" s="1134"/>
      <c r="AE39" s="1124"/>
    </row>
    <row r="40" s="1106" customFormat="true" ht="14.25" hidden="false" customHeight="false" outlineLevel="0" collapsed="false">
      <c r="A40" s="1087"/>
      <c r="B40" s="1087"/>
      <c r="C40" s="1120"/>
      <c r="D40" s="1120" t="s">
        <v>770</v>
      </c>
      <c r="E40" s="1127"/>
      <c r="F40" s="1104"/>
      <c r="G40" s="1104"/>
      <c r="H40" s="1104"/>
      <c r="I40" s="1104"/>
      <c r="J40" s="1104"/>
      <c r="K40" s="1104"/>
      <c r="L40" s="1112"/>
      <c r="M40" s="1132" t="n">
        <f aca="false">T40+AA40</f>
        <v>0</v>
      </c>
      <c r="N40" s="1132" t="n">
        <f aca="false">U40+AB40</f>
        <v>0</v>
      </c>
      <c r="O40" s="1132" t="n">
        <f aca="false">V40+AC40</f>
        <v>0</v>
      </c>
      <c r="P40" s="1132" t="n">
        <f aca="false">W40+AD40</f>
        <v>0</v>
      </c>
      <c r="Q40" s="1124"/>
      <c r="R40" s="1125"/>
      <c r="S40" s="1112"/>
      <c r="T40" s="1134"/>
      <c r="U40" s="1134"/>
      <c r="V40" s="1134"/>
      <c r="W40" s="1134"/>
      <c r="X40" s="1110"/>
      <c r="Y40" s="1110"/>
      <c r="Z40" s="1112"/>
      <c r="AA40" s="1134"/>
      <c r="AB40" s="1134"/>
      <c r="AC40" s="1134"/>
      <c r="AD40" s="1134"/>
      <c r="AE40" s="1124"/>
    </row>
    <row r="41" s="1106" customFormat="true" ht="14.25" hidden="false" customHeight="false" outlineLevel="0" collapsed="false">
      <c r="A41" s="1087"/>
      <c r="B41" s="1087"/>
      <c r="C41" s="1120"/>
      <c r="D41" s="1120" t="s">
        <v>771</v>
      </c>
      <c r="E41" s="1143"/>
      <c r="F41" s="1104"/>
      <c r="G41" s="1104"/>
      <c r="H41" s="1104"/>
      <c r="I41" s="1104"/>
      <c r="J41" s="1104"/>
      <c r="K41" s="1104"/>
      <c r="L41" s="1112"/>
      <c r="M41" s="1132" t="n">
        <f aca="false">T41+AA41</f>
        <v>0</v>
      </c>
      <c r="N41" s="1132" t="n">
        <f aca="false">U41+AB41</f>
        <v>0</v>
      </c>
      <c r="O41" s="1132" t="n">
        <f aca="false">V41+AC41</f>
        <v>0</v>
      </c>
      <c r="P41" s="1132" t="n">
        <f aca="false">W41+AD41</f>
        <v>0</v>
      </c>
      <c r="Q41" s="1124"/>
      <c r="R41" s="1125"/>
      <c r="S41" s="1112"/>
      <c r="T41" s="1134"/>
      <c r="U41" s="1134"/>
      <c r="V41" s="1134"/>
      <c r="W41" s="1134"/>
      <c r="X41" s="1110"/>
      <c r="Y41" s="1110"/>
      <c r="Z41" s="1112"/>
      <c r="AA41" s="1134"/>
      <c r="AB41" s="1134"/>
      <c r="AC41" s="1134"/>
      <c r="AD41" s="1134"/>
      <c r="AE41" s="1124"/>
    </row>
    <row r="42" s="1106" customFormat="true" ht="14.25" hidden="false" customHeight="false" outlineLevel="0" collapsed="false">
      <c r="A42" s="1087"/>
      <c r="B42" s="1087"/>
      <c r="C42" s="1120"/>
      <c r="D42" s="1120" t="s">
        <v>772</v>
      </c>
      <c r="E42" s="1143"/>
      <c r="F42" s="1104"/>
      <c r="G42" s="1104"/>
      <c r="H42" s="1104"/>
      <c r="I42" s="1104"/>
      <c r="J42" s="1104"/>
      <c r="K42" s="1104"/>
      <c r="L42" s="1112"/>
      <c r="M42" s="1132" t="n">
        <f aca="false">T42+AA42</f>
        <v>0</v>
      </c>
      <c r="N42" s="1132" t="n">
        <f aca="false">U42+AB42</f>
        <v>0</v>
      </c>
      <c r="O42" s="1132" t="n">
        <f aca="false">V42+AC42</f>
        <v>0</v>
      </c>
      <c r="P42" s="1132" t="n">
        <f aca="false">W42+AD42</f>
        <v>0</v>
      </c>
      <c r="Q42" s="1124"/>
      <c r="R42" s="1125"/>
      <c r="S42" s="1112"/>
      <c r="T42" s="1134"/>
      <c r="U42" s="1134"/>
      <c r="V42" s="1134"/>
      <c r="W42" s="1134"/>
      <c r="X42" s="1110"/>
      <c r="Y42" s="1110"/>
      <c r="Z42" s="1112"/>
      <c r="AA42" s="1134"/>
      <c r="AB42" s="1134"/>
      <c r="AC42" s="1134"/>
      <c r="AD42" s="1134"/>
      <c r="AE42" s="1124"/>
    </row>
    <row r="43" s="1106" customFormat="true" ht="14.25" hidden="false" customHeight="false" outlineLevel="0" collapsed="false">
      <c r="A43" s="1087"/>
      <c r="B43" s="1087"/>
      <c r="C43" s="1120"/>
      <c r="D43" s="1120" t="s">
        <v>773</v>
      </c>
      <c r="E43" s="1143"/>
      <c r="F43" s="1104"/>
      <c r="G43" s="1104"/>
      <c r="H43" s="1104"/>
      <c r="I43" s="1104"/>
      <c r="J43" s="1104"/>
      <c r="K43" s="1104"/>
      <c r="L43" s="1112"/>
      <c r="M43" s="1132" t="n">
        <f aca="false">T43+AA43</f>
        <v>0</v>
      </c>
      <c r="N43" s="1132" t="n">
        <f aca="false">U43+AB43</f>
        <v>0</v>
      </c>
      <c r="O43" s="1132" t="n">
        <f aca="false">V43+AC43</f>
        <v>0</v>
      </c>
      <c r="P43" s="1132" t="n">
        <f aca="false">W43+AD43</f>
        <v>0</v>
      </c>
      <c r="Q43" s="1124"/>
      <c r="R43" s="1125"/>
      <c r="S43" s="1112"/>
      <c r="T43" s="1134"/>
      <c r="U43" s="1134"/>
      <c r="V43" s="1134"/>
      <c r="W43" s="1134"/>
      <c r="X43" s="1110"/>
      <c r="Y43" s="1110"/>
      <c r="Z43" s="1112"/>
      <c r="AA43" s="1134"/>
      <c r="AB43" s="1134"/>
      <c r="AC43" s="1134"/>
      <c r="AD43" s="1134"/>
      <c r="AE43" s="1124"/>
    </row>
    <row r="44" s="1106" customFormat="true" ht="14.25" hidden="false" customHeight="false" outlineLevel="0" collapsed="false">
      <c r="A44" s="1087"/>
      <c r="B44" s="1087"/>
      <c r="C44" s="1120"/>
      <c r="D44" s="1120" t="s">
        <v>774</v>
      </c>
      <c r="E44" s="1143"/>
      <c r="F44" s="1104"/>
      <c r="G44" s="1104"/>
      <c r="H44" s="1104"/>
      <c r="I44" s="1104"/>
      <c r="J44" s="1104"/>
      <c r="K44" s="1104"/>
      <c r="L44" s="1112"/>
      <c r="M44" s="1132" t="n">
        <f aca="false">T44+AA44</f>
        <v>0</v>
      </c>
      <c r="N44" s="1132" t="n">
        <f aca="false">U44+AB44</f>
        <v>0</v>
      </c>
      <c r="O44" s="1132" t="n">
        <f aca="false">V44+AC44</f>
        <v>0</v>
      </c>
      <c r="P44" s="1132" t="n">
        <f aca="false">W44+AD44</f>
        <v>0</v>
      </c>
      <c r="Q44" s="1124"/>
      <c r="R44" s="1125"/>
      <c r="S44" s="1112"/>
      <c r="T44" s="1134"/>
      <c r="U44" s="1134"/>
      <c r="V44" s="1134"/>
      <c r="W44" s="1134"/>
      <c r="X44" s="1110"/>
      <c r="Y44" s="1110"/>
      <c r="Z44" s="1112"/>
      <c r="AA44" s="1134"/>
      <c r="AB44" s="1134"/>
      <c r="AC44" s="1134"/>
      <c r="AD44" s="1134"/>
      <c r="AE44" s="1124"/>
    </row>
    <row r="45" s="1106" customFormat="true" ht="14.25" hidden="false" customHeight="false" outlineLevel="0" collapsed="false">
      <c r="A45" s="1087"/>
      <c r="B45" s="1087"/>
      <c r="C45" s="1120"/>
      <c r="D45" s="911" t="s">
        <v>767</v>
      </c>
      <c r="E45" s="1146"/>
      <c r="F45" s="1138"/>
      <c r="G45" s="1138"/>
      <c r="H45" s="1138"/>
      <c r="I45" s="1138"/>
      <c r="J45" s="1138"/>
      <c r="K45" s="1104"/>
      <c r="L45" s="1112"/>
      <c r="M45" s="1132" t="n">
        <f aca="false">T45+AA45</f>
        <v>0</v>
      </c>
      <c r="N45" s="1132" t="n">
        <f aca="false">U45+AB45</f>
        <v>0</v>
      </c>
      <c r="O45" s="1132" t="n">
        <f aca="false">V45+AC45</f>
        <v>0</v>
      </c>
      <c r="P45" s="1132" t="n">
        <f aca="false">W45+AD45</f>
        <v>0</v>
      </c>
      <c r="Q45" s="1124"/>
      <c r="R45" s="1125"/>
      <c r="S45" s="1112"/>
      <c r="T45" s="1134"/>
      <c r="U45" s="1134"/>
      <c r="V45" s="1134"/>
      <c r="W45" s="1134"/>
      <c r="X45" s="1110"/>
      <c r="Y45" s="1110"/>
      <c r="Z45" s="1112"/>
      <c r="AA45" s="1134"/>
      <c r="AB45" s="1134"/>
      <c r="AC45" s="1134"/>
      <c r="AD45" s="1134"/>
      <c r="AE45" s="1124"/>
    </row>
    <row r="46" s="1106" customFormat="true" ht="14.25" hidden="false" customHeight="false" outlineLevel="0" collapsed="false">
      <c r="A46" s="1087"/>
      <c r="B46" s="1087"/>
      <c r="C46" s="1120"/>
      <c r="D46" s="1135" t="s">
        <v>775</v>
      </c>
      <c r="E46" s="1143"/>
      <c r="F46" s="1104"/>
      <c r="G46" s="1104"/>
      <c r="H46" s="1104"/>
      <c r="I46" s="1104"/>
      <c r="J46" s="1104"/>
      <c r="K46" s="1104"/>
      <c r="L46" s="1112"/>
      <c r="M46" s="1140"/>
      <c r="N46" s="1140"/>
      <c r="O46" s="1140"/>
      <c r="P46" s="1140"/>
      <c r="Q46" s="1124"/>
      <c r="R46" s="1125"/>
      <c r="S46" s="1112"/>
      <c r="T46" s="1140"/>
      <c r="U46" s="1140"/>
      <c r="V46" s="1140"/>
      <c r="W46" s="1140"/>
      <c r="X46" s="1110"/>
      <c r="Y46" s="1110"/>
      <c r="Z46" s="1112"/>
      <c r="AA46" s="1140"/>
      <c r="AB46" s="1140"/>
      <c r="AC46" s="1140"/>
      <c r="AD46" s="1140"/>
      <c r="AE46" s="1124"/>
    </row>
    <row r="47" s="1106" customFormat="true" ht="12.75" hidden="false" customHeight="false" outlineLevel="0" collapsed="false">
      <c r="A47" s="1087"/>
      <c r="B47" s="1087"/>
      <c r="C47" s="1104"/>
      <c r="D47" s="1104"/>
      <c r="E47" s="1104"/>
      <c r="F47" s="1104"/>
      <c r="G47" s="1104"/>
      <c r="H47" s="1104"/>
      <c r="I47" s="1104"/>
      <c r="J47" s="1104"/>
      <c r="K47" s="1104"/>
      <c r="L47" s="1112"/>
      <c r="M47" s="1142" t="n">
        <f aca="false">SUM(M41:M46)</f>
        <v>0</v>
      </c>
      <c r="N47" s="1142" t="n">
        <f aca="false">SUM(N41:N46)</f>
        <v>0</v>
      </c>
      <c r="O47" s="1142" t="n">
        <f aca="false">SUM(O41:O46)</f>
        <v>0</v>
      </c>
      <c r="P47" s="1142" t="n">
        <f aca="false">SUM(P41:P46)</f>
        <v>0</v>
      </c>
      <c r="Q47" s="1124"/>
      <c r="R47" s="1125"/>
      <c r="S47" s="1112"/>
      <c r="T47" s="1142" t="n">
        <f aca="false">SUM(T41:T46)</f>
        <v>0</v>
      </c>
      <c r="U47" s="1142" t="n">
        <f aca="false">SUM(U41:U46)</f>
        <v>0</v>
      </c>
      <c r="V47" s="1142" t="n">
        <f aca="false">SUM(V41:V46)</f>
        <v>0</v>
      </c>
      <c r="W47" s="1142" t="n">
        <f aca="false">SUM(W41:W46)</f>
        <v>0</v>
      </c>
      <c r="X47" s="1110"/>
      <c r="Y47" s="1110"/>
      <c r="Z47" s="1112"/>
      <c r="AA47" s="1142" t="n">
        <f aca="false">SUM(AA41:AA46)</f>
        <v>0</v>
      </c>
      <c r="AB47" s="1142" t="n">
        <f aca="false">SUM(AB41:AB46)</f>
        <v>0</v>
      </c>
      <c r="AC47" s="1142" t="n">
        <f aca="false">SUM(AC41:AC46)</f>
        <v>0</v>
      </c>
      <c r="AD47" s="1142" t="n">
        <f aca="false">SUM(AD41:AD46)</f>
        <v>0</v>
      </c>
      <c r="AE47" s="1124"/>
    </row>
    <row r="48" s="1106" customFormat="true" ht="12.75" hidden="false" customHeight="false" outlineLevel="0" collapsed="false">
      <c r="A48" s="1087"/>
      <c r="B48" s="1087"/>
      <c r="C48" s="1104"/>
      <c r="D48" s="1104"/>
      <c r="E48" s="1104"/>
      <c r="F48" s="1104"/>
      <c r="G48" s="1104"/>
      <c r="H48" s="1104"/>
      <c r="I48" s="1104"/>
      <c r="J48" s="1104"/>
      <c r="K48" s="1104"/>
      <c r="L48" s="1112"/>
      <c r="M48" s="1104"/>
      <c r="N48" s="1104"/>
      <c r="O48" s="1104"/>
      <c r="P48" s="1104"/>
      <c r="Q48" s="1124"/>
      <c r="R48" s="1125"/>
      <c r="S48" s="1112"/>
      <c r="T48" s="1104"/>
      <c r="U48" s="1104"/>
      <c r="V48" s="1104"/>
      <c r="W48" s="1104"/>
      <c r="X48" s="1110"/>
      <c r="Y48" s="1110"/>
      <c r="Z48" s="1112"/>
      <c r="AA48" s="1104"/>
      <c r="AB48" s="1104"/>
      <c r="AC48" s="1104"/>
      <c r="AD48" s="1104"/>
      <c r="AE48" s="1124"/>
    </row>
    <row r="49" s="1106" customFormat="true" ht="12.75" hidden="false" customHeight="false" outlineLevel="0" collapsed="false">
      <c r="A49" s="1087"/>
      <c r="B49" s="1087"/>
      <c r="C49" s="1147" t="s">
        <v>776</v>
      </c>
      <c r="D49" s="1104"/>
      <c r="E49" s="1104"/>
      <c r="F49" s="1104"/>
      <c r="G49" s="1104"/>
      <c r="H49" s="1104"/>
      <c r="I49" s="1104"/>
      <c r="J49" s="1104"/>
      <c r="K49" s="1104"/>
      <c r="L49" s="1112"/>
      <c r="M49" s="1104"/>
      <c r="N49" s="1104"/>
      <c r="O49" s="1104"/>
      <c r="P49" s="1104"/>
      <c r="Q49" s="1124"/>
      <c r="R49" s="1125"/>
      <c r="S49" s="1112"/>
      <c r="T49" s="1104"/>
      <c r="U49" s="1104"/>
      <c r="V49" s="1104"/>
      <c r="W49" s="1104"/>
      <c r="X49" s="1110"/>
      <c r="Y49" s="1110"/>
      <c r="Z49" s="1112"/>
      <c r="AA49" s="1104"/>
      <c r="AB49" s="1104"/>
      <c r="AC49" s="1104"/>
      <c r="AD49" s="1104"/>
      <c r="AE49" s="1124"/>
    </row>
    <row r="50" s="1106" customFormat="true" ht="12.75" hidden="false" customHeight="false" outlineLevel="0" collapsed="false">
      <c r="A50" s="1087"/>
      <c r="B50" s="1087"/>
      <c r="C50" s="1111"/>
      <c r="D50" s="1104"/>
      <c r="E50" s="1104"/>
      <c r="F50" s="1104"/>
      <c r="G50" s="1104"/>
      <c r="H50" s="1104"/>
      <c r="I50" s="1104"/>
      <c r="J50" s="1104"/>
      <c r="K50" s="1104"/>
      <c r="L50" s="1112"/>
      <c r="M50" s="1104"/>
      <c r="N50" s="1104"/>
      <c r="O50" s="1104"/>
      <c r="P50" s="1104"/>
      <c r="Q50" s="1124"/>
      <c r="R50" s="1125"/>
      <c r="S50" s="1112"/>
      <c r="T50" s="1104"/>
      <c r="U50" s="1104"/>
      <c r="V50" s="1104"/>
      <c r="W50" s="1104"/>
      <c r="X50" s="1110"/>
      <c r="Y50" s="1110"/>
      <c r="Z50" s="1112"/>
      <c r="AA50" s="1104"/>
      <c r="AB50" s="1104"/>
      <c r="AC50" s="1104"/>
      <c r="AD50" s="1104"/>
      <c r="AE50" s="1124"/>
    </row>
    <row r="51" s="1106" customFormat="true" ht="12.75" hidden="false" customHeight="false" outlineLevel="0" collapsed="false">
      <c r="A51" s="1087"/>
      <c r="B51" s="1087"/>
      <c r="C51" s="1111"/>
      <c r="D51" s="1148"/>
      <c r="E51" s="1126"/>
      <c r="F51" s="1126"/>
      <c r="G51" s="1126"/>
      <c r="H51" s="1126"/>
      <c r="I51" s="1126"/>
      <c r="J51" s="1149"/>
      <c r="K51" s="1104"/>
      <c r="L51" s="1112"/>
      <c r="M51" s="1132" t="n">
        <f aca="false">T51+AA51</f>
        <v>0</v>
      </c>
      <c r="N51" s="1132" t="n">
        <f aca="false">U51+AB51</f>
        <v>0</v>
      </c>
      <c r="O51" s="1132" t="n">
        <f aca="false">V51+AC51</f>
        <v>0</v>
      </c>
      <c r="P51" s="1132" t="n">
        <f aca="false">W51+AD51</f>
        <v>0</v>
      </c>
      <c r="Q51" s="1124"/>
      <c r="R51" s="1125"/>
      <c r="S51" s="1112"/>
      <c r="T51" s="1134"/>
      <c r="U51" s="1134"/>
      <c r="V51" s="1134"/>
      <c r="W51" s="1134"/>
      <c r="X51" s="1110"/>
      <c r="Y51" s="1110"/>
      <c r="Z51" s="1112"/>
      <c r="AA51" s="1134"/>
      <c r="AB51" s="1134"/>
      <c r="AC51" s="1134"/>
      <c r="AD51" s="1134"/>
      <c r="AE51" s="1124"/>
    </row>
    <row r="52" s="1106" customFormat="true" ht="12.75" hidden="false" customHeight="false" outlineLevel="0" collapsed="false">
      <c r="A52" s="1087"/>
      <c r="B52" s="1087"/>
      <c r="C52" s="1111"/>
      <c r="D52" s="1150"/>
      <c r="E52" s="1126"/>
      <c r="F52" s="1126"/>
      <c r="G52" s="1126"/>
      <c r="H52" s="1126"/>
      <c r="I52" s="1126"/>
      <c r="J52" s="1149"/>
      <c r="K52" s="1104"/>
      <c r="L52" s="1112"/>
      <c r="M52" s="1132" t="n">
        <f aca="false">T52+AA52</f>
        <v>0</v>
      </c>
      <c r="N52" s="1132" t="n">
        <f aca="false">U52+AB52</f>
        <v>0</v>
      </c>
      <c r="O52" s="1132" t="n">
        <f aca="false">V52+AC52</f>
        <v>0</v>
      </c>
      <c r="P52" s="1132" t="n">
        <f aca="false">W52+AD52</f>
        <v>0</v>
      </c>
      <c r="Q52" s="1124"/>
      <c r="R52" s="1125"/>
      <c r="S52" s="1112"/>
      <c r="T52" s="1134"/>
      <c r="U52" s="1134"/>
      <c r="V52" s="1134"/>
      <c r="W52" s="1134"/>
      <c r="X52" s="1110"/>
      <c r="Y52" s="1110"/>
      <c r="Z52" s="1112"/>
      <c r="AA52" s="1134"/>
      <c r="AB52" s="1134"/>
      <c r="AC52" s="1134"/>
      <c r="AD52" s="1134"/>
      <c r="AE52" s="1124"/>
    </row>
    <row r="53" s="1106" customFormat="true" ht="12.75" hidden="false" customHeight="false" outlineLevel="0" collapsed="false">
      <c r="A53" s="1087"/>
      <c r="B53" s="1087"/>
      <c r="C53" s="1104"/>
      <c r="D53" s="1150"/>
      <c r="E53" s="1126"/>
      <c r="F53" s="1126"/>
      <c r="G53" s="1126"/>
      <c r="H53" s="1126"/>
      <c r="I53" s="1126"/>
      <c r="J53" s="1149"/>
      <c r="K53" s="1104"/>
      <c r="L53" s="1112"/>
      <c r="M53" s="1132" t="n">
        <f aca="false">T53+AA53</f>
        <v>0</v>
      </c>
      <c r="N53" s="1132" t="n">
        <f aca="false">U53+AB53</f>
        <v>0</v>
      </c>
      <c r="O53" s="1132" t="n">
        <f aca="false">V53+AC53</f>
        <v>0</v>
      </c>
      <c r="P53" s="1132" t="n">
        <f aca="false">W53+AD53</f>
        <v>0</v>
      </c>
      <c r="Q53" s="1124"/>
      <c r="R53" s="1125"/>
      <c r="S53" s="1112"/>
      <c r="T53" s="1134"/>
      <c r="U53" s="1134"/>
      <c r="V53" s="1134"/>
      <c r="W53" s="1134"/>
      <c r="X53" s="1110"/>
      <c r="Y53" s="1110"/>
      <c r="Z53" s="1112"/>
      <c r="AA53" s="1134"/>
      <c r="AB53" s="1134"/>
      <c r="AC53" s="1134"/>
      <c r="AD53" s="1134"/>
      <c r="AE53" s="1124"/>
    </row>
    <row r="54" s="1106" customFormat="true" ht="12.75" hidden="false" customHeight="false" outlineLevel="0" collapsed="false">
      <c r="A54" s="1087"/>
      <c r="B54" s="1087"/>
      <c r="C54" s="1104"/>
      <c r="D54" s="1150"/>
      <c r="E54" s="1126"/>
      <c r="F54" s="1126"/>
      <c r="G54" s="1126"/>
      <c r="H54" s="1126"/>
      <c r="I54" s="1126"/>
      <c r="J54" s="1149"/>
      <c r="K54" s="1104"/>
      <c r="L54" s="1112"/>
      <c r="M54" s="1132" t="n">
        <f aca="false">T54+AA54</f>
        <v>0</v>
      </c>
      <c r="N54" s="1132" t="n">
        <f aca="false">U54+AB54</f>
        <v>0</v>
      </c>
      <c r="O54" s="1132" t="n">
        <f aca="false">V54+AC54</f>
        <v>0</v>
      </c>
      <c r="P54" s="1132" t="n">
        <f aca="false">W54+AD54</f>
        <v>0</v>
      </c>
      <c r="Q54" s="1124"/>
      <c r="R54" s="1125"/>
      <c r="S54" s="1112"/>
      <c r="T54" s="1134"/>
      <c r="U54" s="1134"/>
      <c r="V54" s="1134"/>
      <c r="W54" s="1134"/>
      <c r="X54" s="1110"/>
      <c r="Y54" s="1110"/>
      <c r="Z54" s="1112"/>
      <c r="AA54" s="1134"/>
      <c r="AB54" s="1134"/>
      <c r="AC54" s="1134"/>
      <c r="AD54" s="1134"/>
      <c r="AE54" s="1124"/>
    </row>
    <row r="55" s="1106" customFormat="true" ht="12.75" hidden="false" customHeight="false" outlineLevel="0" collapsed="false">
      <c r="A55" s="1087"/>
      <c r="B55" s="1087"/>
      <c r="C55" s="1104"/>
      <c r="D55" s="1125"/>
      <c r="E55" s="1125"/>
      <c r="F55" s="1125"/>
      <c r="G55" s="1125"/>
      <c r="H55" s="1125"/>
      <c r="I55" s="1125"/>
      <c r="J55" s="1125"/>
      <c r="K55" s="1104"/>
      <c r="L55" s="1112"/>
      <c r="M55" s="1142" t="n">
        <f aca="false">SUM(M51:M54)</f>
        <v>0</v>
      </c>
      <c r="N55" s="1142" t="n">
        <f aca="false">SUM(N51:N54)</f>
        <v>0</v>
      </c>
      <c r="O55" s="1142" t="n">
        <f aca="false">SUM(O51:O54)</f>
        <v>0</v>
      </c>
      <c r="P55" s="1142" t="n">
        <f aca="false">SUM(P51:P54)</f>
        <v>0</v>
      </c>
      <c r="Q55" s="1124"/>
      <c r="R55" s="1125"/>
      <c r="S55" s="1112"/>
      <c r="T55" s="1142" t="n">
        <f aca="false">SUM(T51:T54)</f>
        <v>0</v>
      </c>
      <c r="U55" s="1142" t="n">
        <f aca="false">SUM(U51:U54)</f>
        <v>0</v>
      </c>
      <c r="V55" s="1142" t="n">
        <f aca="false">SUM(V51:V54)</f>
        <v>0</v>
      </c>
      <c r="W55" s="1142" t="n">
        <f aca="false">SUM(W51:W54)</f>
        <v>0</v>
      </c>
      <c r="X55" s="1110"/>
      <c r="Y55" s="1110"/>
      <c r="Z55" s="1112"/>
      <c r="AA55" s="1142" t="n">
        <f aca="false">SUM(AA51:AA54)</f>
        <v>0</v>
      </c>
      <c r="AB55" s="1142" t="n">
        <f aca="false">SUM(AB51:AB54)</f>
        <v>0</v>
      </c>
      <c r="AC55" s="1142" t="n">
        <f aca="false">SUM(AC51:AC54)</f>
        <v>0</v>
      </c>
      <c r="AD55" s="1142" t="n">
        <f aca="false">SUM(AD51:AD54)</f>
        <v>0</v>
      </c>
      <c r="AE55" s="1124"/>
    </row>
    <row r="56" s="1106" customFormat="true" ht="12.75" hidden="false" customHeight="false" outlineLevel="0" collapsed="false">
      <c r="A56" s="1087"/>
      <c r="B56" s="1087"/>
      <c r="C56" s="1104"/>
      <c r="D56" s="1104"/>
      <c r="E56" s="1104"/>
      <c r="F56" s="1104"/>
      <c r="G56" s="1104"/>
      <c r="H56" s="1104"/>
      <c r="I56" s="1104"/>
      <c r="J56" s="1104"/>
      <c r="K56" s="1104"/>
      <c r="L56" s="1112"/>
      <c r="M56" s="1104"/>
      <c r="N56" s="1104"/>
      <c r="O56" s="1104"/>
      <c r="P56" s="1104"/>
      <c r="Q56" s="1124"/>
      <c r="R56" s="1125"/>
      <c r="S56" s="1112"/>
      <c r="T56" s="1104"/>
      <c r="U56" s="1104"/>
      <c r="V56" s="1104"/>
      <c r="W56" s="1104"/>
      <c r="X56" s="1110"/>
      <c r="Y56" s="1110"/>
      <c r="Z56" s="1112"/>
      <c r="AA56" s="1104"/>
      <c r="AB56" s="1104"/>
      <c r="AC56" s="1104"/>
      <c r="AD56" s="1104"/>
      <c r="AE56" s="1124"/>
    </row>
    <row r="57" s="1106" customFormat="true" ht="12.75" hidden="false" customHeight="false" outlineLevel="0" collapsed="false">
      <c r="A57" s="1087"/>
      <c r="B57" s="1087"/>
      <c r="C57" s="1104" t="s">
        <v>777</v>
      </c>
      <c r="D57" s="1104"/>
      <c r="E57" s="1104"/>
      <c r="F57" s="1104"/>
      <c r="G57" s="1104"/>
      <c r="H57" s="1104"/>
      <c r="I57" s="1104"/>
      <c r="J57" s="1104"/>
      <c r="K57" s="1104"/>
      <c r="L57" s="1112"/>
      <c r="M57" s="1151" t="n">
        <f aca="false">T57+AA57</f>
        <v>0</v>
      </c>
      <c r="N57" s="1151" t="n">
        <f aca="false">U57+AB57</f>
        <v>0</v>
      </c>
      <c r="O57" s="1151" t="n">
        <f aca="false">V57+AC57</f>
        <v>0</v>
      </c>
      <c r="P57" s="1151" t="n">
        <f aca="false">W57+AD57</f>
        <v>0</v>
      </c>
      <c r="Q57" s="1124"/>
      <c r="R57" s="1125"/>
      <c r="S57" s="1112"/>
      <c r="T57" s="1151" t="n">
        <f aca="false">+T24+T36+T47+T55</f>
        <v>0</v>
      </c>
      <c r="U57" s="1151" t="n">
        <f aca="false">+U24+U36+U47+U55</f>
        <v>0</v>
      </c>
      <c r="V57" s="1151" t="n">
        <f aca="false">+V24+V36+V47+V55</f>
        <v>0</v>
      </c>
      <c r="W57" s="1151" t="n">
        <f aca="false">+W24+W36+W47+W55</f>
        <v>0</v>
      </c>
      <c r="X57" s="1110"/>
      <c r="Y57" s="1110"/>
      <c r="Z57" s="1112"/>
      <c r="AA57" s="1151" t="n">
        <f aca="false">+AA24+AA36+AA47+AA55</f>
        <v>0</v>
      </c>
      <c r="AB57" s="1151" t="n">
        <f aca="false">+AB24+AB36+AB47+AB55</f>
        <v>0</v>
      </c>
      <c r="AC57" s="1151" t="n">
        <f aca="false">+AC24+AC36+AC47+AC55</f>
        <v>0</v>
      </c>
      <c r="AD57" s="1151" t="n">
        <f aca="false">+AD24+AD36+AD47+AD55</f>
        <v>0</v>
      </c>
      <c r="AE57" s="1124"/>
    </row>
    <row r="58" s="1106" customFormat="true" ht="12.75" hidden="false" customHeight="false" outlineLevel="0" collapsed="false">
      <c r="A58" s="1087"/>
      <c r="B58" s="1087"/>
      <c r="C58" s="1104"/>
      <c r="D58" s="1104"/>
      <c r="E58" s="1104"/>
      <c r="F58" s="1104"/>
      <c r="G58" s="1104"/>
      <c r="H58" s="1104"/>
      <c r="I58" s="1104"/>
      <c r="J58" s="1104"/>
      <c r="K58" s="1104"/>
      <c r="L58" s="1112"/>
      <c r="M58" s="1104"/>
      <c r="N58" s="1104"/>
      <c r="O58" s="1104"/>
      <c r="P58" s="1104"/>
      <c r="Q58" s="1124"/>
      <c r="R58" s="1125"/>
      <c r="S58" s="1112"/>
      <c r="T58" s="1104"/>
      <c r="U58" s="1104"/>
      <c r="V58" s="1104"/>
      <c r="W58" s="1104"/>
      <c r="X58" s="1110"/>
      <c r="Y58" s="1110"/>
      <c r="Z58" s="1112"/>
      <c r="AA58" s="1104"/>
      <c r="AB58" s="1104"/>
      <c r="AC58" s="1104"/>
      <c r="AD58" s="1104"/>
      <c r="AE58" s="1124"/>
    </row>
    <row r="59" s="1106" customFormat="true" ht="12.75" hidden="false" customHeight="false" outlineLevel="0" collapsed="false">
      <c r="A59" s="1087"/>
      <c r="B59" s="1087"/>
      <c r="C59" s="1104" t="s">
        <v>778</v>
      </c>
      <c r="D59" s="1104"/>
      <c r="E59" s="1104"/>
      <c r="F59" s="1104"/>
      <c r="G59" s="1104"/>
      <c r="H59" s="1104"/>
      <c r="I59" s="1104"/>
      <c r="J59" s="1104"/>
      <c r="K59" s="1104"/>
      <c r="L59" s="1112"/>
      <c r="M59" s="1151" t="n">
        <f aca="false">T59+AA59</f>
        <v>0</v>
      </c>
      <c r="N59" s="1151" t="n">
        <f aca="false">U59+AB59</f>
        <v>0</v>
      </c>
      <c r="O59" s="1151" t="n">
        <f aca="false">V59+AC59</f>
        <v>0</v>
      </c>
      <c r="P59" s="1151" t="n">
        <f aca="false">W59+AD59</f>
        <v>0</v>
      </c>
      <c r="Q59" s="1124"/>
      <c r="R59" s="1125"/>
      <c r="S59" s="1112"/>
      <c r="T59" s="1151" t="n">
        <f aca="false">+T13+T57</f>
        <v>0</v>
      </c>
      <c r="U59" s="1151" t="n">
        <f aca="false">+U13+U57</f>
        <v>0</v>
      </c>
      <c r="V59" s="1151" t="n">
        <f aca="false">+V13+V57</f>
        <v>0</v>
      </c>
      <c r="W59" s="1151" t="n">
        <f aca="false">+W13+W57</f>
        <v>0</v>
      </c>
      <c r="X59" s="1110"/>
      <c r="Y59" s="1110"/>
      <c r="Z59" s="1112"/>
      <c r="AA59" s="1151" t="n">
        <f aca="false">+AA13+AA57</f>
        <v>0</v>
      </c>
      <c r="AB59" s="1151" t="n">
        <f aca="false">+AB13+AB57</f>
        <v>0</v>
      </c>
      <c r="AC59" s="1151" t="n">
        <f aca="false">+AC13+AC57</f>
        <v>0</v>
      </c>
      <c r="AD59" s="1151" t="n">
        <f aca="false">+AD13+AD57</f>
        <v>0</v>
      </c>
      <c r="AE59" s="1124"/>
    </row>
    <row r="60" s="1106" customFormat="true" ht="12.75" hidden="false" customHeight="false" outlineLevel="0" collapsed="false">
      <c r="A60" s="1087"/>
      <c r="B60" s="1087"/>
      <c r="C60" s="1104"/>
      <c r="D60" s="1104"/>
      <c r="E60" s="1104"/>
      <c r="F60" s="1104"/>
      <c r="G60" s="1104"/>
      <c r="H60" s="1104"/>
      <c r="I60" s="1104"/>
      <c r="J60" s="1104"/>
      <c r="K60" s="1104"/>
      <c r="L60" s="1112"/>
      <c r="M60" s="1104"/>
      <c r="N60" s="1104"/>
      <c r="O60" s="1104"/>
      <c r="P60" s="1104"/>
      <c r="Q60" s="1124"/>
      <c r="R60" s="1125"/>
      <c r="S60" s="1112"/>
      <c r="T60" s="1104"/>
      <c r="U60" s="1104"/>
      <c r="V60" s="1104"/>
      <c r="W60" s="1104"/>
      <c r="X60" s="1110"/>
      <c r="Y60" s="1110"/>
      <c r="Z60" s="1112"/>
      <c r="AA60" s="1104"/>
      <c r="AB60" s="1104"/>
      <c r="AC60" s="1104"/>
      <c r="AD60" s="1104"/>
      <c r="AE60" s="1124"/>
    </row>
    <row r="61" s="1106" customFormat="true" ht="12.75" hidden="false" customHeight="false" outlineLevel="0" collapsed="false">
      <c r="A61" s="1087"/>
      <c r="B61" s="1087"/>
      <c r="C61" s="1104" t="s">
        <v>779</v>
      </c>
      <c r="D61" s="1104"/>
      <c r="E61" s="1104"/>
      <c r="F61" s="1104"/>
      <c r="G61" s="1104"/>
      <c r="H61" s="1104"/>
      <c r="I61" s="1104"/>
      <c r="J61" s="1104"/>
      <c r="K61" s="1104"/>
      <c r="L61" s="1112"/>
      <c r="M61" s="1132" t="n">
        <f aca="false">SUM(T61:AA61)</f>
        <v>0</v>
      </c>
      <c r="N61" s="1132" t="n">
        <f aca="false">SUM(U61:AB61)</f>
        <v>0</v>
      </c>
      <c r="O61" s="1132" t="n">
        <f aca="false">SUM(V61:AC61)</f>
        <v>0</v>
      </c>
      <c r="P61" s="1132" t="n">
        <f aca="false">SUM(W61:AD61)</f>
        <v>0</v>
      </c>
      <c r="Q61" s="1124"/>
      <c r="R61" s="1125"/>
      <c r="S61" s="1112"/>
      <c r="T61" s="1138"/>
      <c r="U61" s="1138"/>
      <c r="V61" s="1138"/>
      <c r="W61" s="1138"/>
      <c r="X61" s="1110"/>
      <c r="Y61" s="1110"/>
      <c r="Z61" s="1112"/>
      <c r="AA61" s="1138"/>
      <c r="AB61" s="1138"/>
      <c r="AC61" s="1138"/>
      <c r="AD61" s="1138"/>
      <c r="AE61" s="1124"/>
    </row>
    <row r="62" s="1106" customFormat="true" ht="12.75" hidden="false" customHeight="false" outlineLevel="0" collapsed="false">
      <c r="A62" s="1087"/>
      <c r="B62" s="1087"/>
      <c r="C62" s="1104"/>
      <c r="D62" s="1104"/>
      <c r="E62" s="1104"/>
      <c r="F62" s="1104"/>
      <c r="G62" s="1104"/>
      <c r="H62" s="1104"/>
      <c r="I62" s="1104"/>
      <c r="J62" s="1104"/>
      <c r="K62" s="1104"/>
      <c r="L62" s="1112"/>
      <c r="M62" s="1104"/>
      <c r="N62" s="1104"/>
      <c r="O62" s="1104"/>
      <c r="P62" s="1104"/>
      <c r="Q62" s="1124"/>
      <c r="R62" s="1125"/>
      <c r="S62" s="1112"/>
      <c r="T62" s="1104"/>
      <c r="U62" s="1104"/>
      <c r="V62" s="1104"/>
      <c r="W62" s="1104"/>
      <c r="X62" s="1110"/>
      <c r="Y62" s="1110"/>
      <c r="Z62" s="1112"/>
      <c r="AA62" s="1104"/>
      <c r="AB62" s="1104"/>
      <c r="AC62" s="1104"/>
      <c r="AD62" s="1104"/>
      <c r="AE62" s="1124"/>
    </row>
    <row r="63" s="1106" customFormat="true" ht="12.75" hidden="false" customHeight="false" outlineLevel="0" collapsed="false">
      <c r="A63" s="1087"/>
      <c r="B63" s="1087"/>
      <c r="C63" s="1104" t="s">
        <v>780</v>
      </c>
      <c r="D63" s="1104"/>
      <c r="E63" s="1104"/>
      <c r="F63" s="1104"/>
      <c r="G63" s="1152"/>
      <c r="H63" s="1104"/>
      <c r="I63" s="1104"/>
      <c r="J63" s="1104"/>
      <c r="K63" s="1104"/>
      <c r="L63" s="1112"/>
      <c r="M63" s="1151" t="n">
        <f aca="false">T63+AA63</f>
        <v>0</v>
      </c>
      <c r="N63" s="1151" t="n">
        <f aca="false">U63+AB63</f>
        <v>0</v>
      </c>
      <c r="O63" s="1151" t="n">
        <f aca="false">V63+AC63</f>
        <v>0</v>
      </c>
      <c r="P63" s="1151" t="n">
        <f aca="false">W63+AD63</f>
        <v>0</v>
      </c>
      <c r="Q63" s="1124"/>
      <c r="R63" s="1125"/>
      <c r="S63" s="1112"/>
      <c r="T63" s="1138"/>
      <c r="U63" s="1138"/>
      <c r="V63" s="1138"/>
      <c r="W63" s="1138"/>
      <c r="X63" s="1110"/>
      <c r="Y63" s="1110"/>
      <c r="Z63" s="1112"/>
      <c r="AA63" s="1138"/>
      <c r="AB63" s="1138"/>
      <c r="AC63" s="1138"/>
      <c r="AD63" s="1138"/>
      <c r="AE63" s="1124"/>
      <c r="AG63" s="1153"/>
    </row>
    <row r="64" s="1106" customFormat="true" ht="12.75" hidden="false" customHeight="false" outlineLevel="0" collapsed="false">
      <c r="A64" s="1087"/>
      <c r="B64" s="1087"/>
      <c r="C64" s="1104"/>
      <c r="D64" s="1104"/>
      <c r="E64" s="1104"/>
      <c r="F64" s="1104"/>
      <c r="G64" s="1104"/>
      <c r="H64" s="1104"/>
      <c r="I64" s="1104"/>
      <c r="J64" s="1104"/>
      <c r="K64" s="1104"/>
      <c r="L64" s="1112"/>
      <c r="M64" s="1104"/>
      <c r="N64" s="1104"/>
      <c r="O64" s="1104"/>
      <c r="P64" s="1104"/>
      <c r="Q64" s="1124"/>
      <c r="R64" s="1125"/>
      <c r="S64" s="1112"/>
      <c r="T64" s="1104"/>
      <c r="U64" s="1104"/>
      <c r="V64" s="1104"/>
      <c r="W64" s="1104"/>
      <c r="X64" s="1110"/>
      <c r="Y64" s="1110"/>
      <c r="Z64" s="1112"/>
      <c r="AA64" s="1104"/>
      <c r="AB64" s="1104"/>
      <c r="AC64" s="1104"/>
      <c r="AD64" s="1104"/>
      <c r="AE64" s="1124"/>
    </row>
    <row r="65" s="1106" customFormat="true" ht="12.75" hidden="false" customHeight="false" outlineLevel="0" collapsed="false">
      <c r="A65" s="1087"/>
      <c r="B65" s="1087"/>
      <c r="C65" s="1104" t="s">
        <v>781</v>
      </c>
      <c r="D65" s="1104"/>
      <c r="E65" s="1104"/>
      <c r="F65" s="1104"/>
      <c r="G65" s="1104"/>
      <c r="H65" s="1104"/>
      <c r="I65" s="1104"/>
      <c r="J65" s="1104"/>
      <c r="K65" s="1104"/>
      <c r="L65" s="1112"/>
      <c r="M65" s="1151" t="n">
        <f aca="false">T65+AA65</f>
        <v>0</v>
      </c>
      <c r="N65" s="1151" t="n">
        <f aca="false">U65+AB65</f>
        <v>0</v>
      </c>
      <c r="O65" s="1151" t="n">
        <f aca="false">V65+AC65</f>
        <v>0</v>
      </c>
      <c r="P65" s="1151" t="n">
        <f aca="false">W65+AD65</f>
        <v>0</v>
      </c>
      <c r="Q65" s="1124"/>
      <c r="R65" s="1125"/>
      <c r="S65" s="1112"/>
      <c r="T65" s="1138"/>
      <c r="U65" s="1138"/>
      <c r="V65" s="1138"/>
      <c r="W65" s="1138"/>
      <c r="X65" s="1110"/>
      <c r="Y65" s="1110"/>
      <c r="Z65" s="1112"/>
      <c r="AA65" s="1138"/>
      <c r="AB65" s="1138"/>
      <c r="AC65" s="1138"/>
      <c r="AD65" s="1138"/>
      <c r="AE65" s="1124"/>
    </row>
    <row r="66" s="1106" customFormat="true" ht="12.75" hidden="false" customHeight="false" outlineLevel="0" collapsed="false">
      <c r="A66" s="1087"/>
      <c r="B66" s="1087"/>
      <c r="C66" s="1104"/>
      <c r="D66" s="1104"/>
      <c r="E66" s="1104"/>
      <c r="F66" s="1104"/>
      <c r="G66" s="1104"/>
      <c r="H66" s="1104"/>
      <c r="I66" s="1104"/>
      <c r="J66" s="1104"/>
      <c r="K66" s="1104"/>
      <c r="L66" s="1154"/>
      <c r="M66" s="1105"/>
      <c r="N66" s="1105"/>
      <c r="O66" s="1105"/>
      <c r="P66" s="1105"/>
      <c r="Q66" s="1155"/>
      <c r="R66" s="1125"/>
      <c r="S66" s="1154"/>
      <c r="T66" s="1105"/>
      <c r="U66" s="1105"/>
      <c r="V66" s="1105"/>
      <c r="W66" s="1105"/>
      <c r="X66" s="1156"/>
      <c r="Y66" s="1110"/>
      <c r="Z66" s="1154"/>
      <c r="AA66" s="1105"/>
      <c r="AB66" s="1105"/>
      <c r="AC66" s="1105"/>
      <c r="AD66" s="1105"/>
      <c r="AE66" s="1155"/>
    </row>
    <row r="67" s="1106" customFormat="true" ht="12.75" hidden="false" customHeight="false" outlineLevel="0" collapsed="false">
      <c r="A67" s="1087"/>
      <c r="B67" s="1087"/>
      <c r="C67" s="1104"/>
      <c r="D67" s="1104"/>
      <c r="E67" s="1104"/>
      <c r="F67" s="1104"/>
      <c r="G67" s="1104"/>
      <c r="H67" s="1104"/>
      <c r="I67" s="1104"/>
      <c r="J67" s="1104"/>
      <c r="K67" s="1104"/>
      <c r="L67" s="1104"/>
      <c r="M67" s="1104"/>
      <c r="N67" s="1104"/>
      <c r="O67" s="1104"/>
      <c r="P67" s="1104"/>
      <c r="Q67" s="1125"/>
      <c r="R67" s="1125"/>
      <c r="S67" s="1104"/>
      <c r="T67" s="1104"/>
      <c r="U67" s="1104"/>
      <c r="V67" s="1104"/>
      <c r="W67" s="1104"/>
      <c r="X67" s="1104"/>
      <c r="Y67" s="1104"/>
      <c r="Z67" s="1104"/>
      <c r="AA67" s="1104"/>
      <c r="AB67" s="1104"/>
      <c r="AC67" s="1104"/>
      <c r="AD67" s="1104"/>
      <c r="AE67" s="1125"/>
    </row>
    <row r="68" s="1106" customFormat="true" ht="12.75" hidden="false" customHeight="false" outlineLevel="0" collapsed="false">
      <c r="A68" s="1087"/>
      <c r="B68" s="1087"/>
      <c r="C68" s="1104"/>
      <c r="D68" s="1104"/>
      <c r="E68" s="1104"/>
      <c r="F68" s="1104"/>
      <c r="G68" s="1104"/>
      <c r="H68" s="1104"/>
      <c r="I68" s="1104"/>
      <c r="J68" s="1104"/>
      <c r="K68" s="1104"/>
      <c r="L68" s="1104"/>
      <c r="M68" s="1104"/>
      <c r="N68" s="1104"/>
      <c r="O68" s="1104"/>
      <c r="P68" s="1104"/>
      <c r="Q68" s="1125"/>
      <c r="R68" s="1125"/>
      <c r="S68" s="1104"/>
      <c r="T68" s="1104"/>
      <c r="U68" s="1104"/>
      <c r="V68" s="1104"/>
      <c r="W68" s="1104"/>
      <c r="X68" s="1104"/>
      <c r="Y68" s="1104"/>
      <c r="Z68" s="1104"/>
      <c r="AA68" s="1104"/>
      <c r="AB68" s="1104"/>
      <c r="AC68" s="1104"/>
      <c r="AD68" s="1104"/>
      <c r="AE68" s="1125"/>
    </row>
    <row r="69" s="1106" customFormat="true" ht="12.75" hidden="false" customHeight="false" outlineLevel="0" collapsed="false">
      <c r="A69" s="1087"/>
      <c r="B69" s="1087"/>
      <c r="C69" s="1104"/>
      <c r="D69" s="1104"/>
      <c r="E69" s="1104"/>
      <c r="F69" s="1104"/>
      <c r="G69" s="1104"/>
      <c r="H69" s="1104"/>
      <c r="I69" s="1104"/>
      <c r="J69" s="1104"/>
      <c r="K69" s="1104"/>
      <c r="L69" s="1104"/>
      <c r="M69" s="1104"/>
      <c r="N69" s="1104"/>
      <c r="O69" s="1104"/>
      <c r="P69" s="1104"/>
      <c r="Q69" s="1157"/>
      <c r="R69" s="1157"/>
      <c r="S69" s="1104"/>
      <c r="T69" s="1104"/>
      <c r="U69" s="1104"/>
      <c r="V69" s="1104"/>
      <c r="W69" s="1104"/>
      <c r="X69" s="1104"/>
      <c r="Y69" s="1104"/>
      <c r="Z69" s="1104"/>
      <c r="AA69" s="1104"/>
      <c r="AB69" s="1104"/>
      <c r="AC69" s="1104"/>
      <c r="AD69" s="1104"/>
      <c r="AE69" s="1104"/>
    </row>
    <row r="70" customFormat="false" ht="15" hidden="false" customHeight="false" outlineLevel="0" collapsed="false">
      <c r="B70" s="1158"/>
      <c r="C70" s="1159"/>
      <c r="D70" s="1159"/>
      <c r="E70" s="1159"/>
      <c r="F70" s="1159"/>
      <c r="G70" s="1159"/>
      <c r="H70" s="1160"/>
      <c r="I70" s="1161"/>
      <c r="J70" s="1160"/>
      <c r="K70" s="1160"/>
      <c r="L70" s="1160"/>
      <c r="M70" s="1160"/>
      <c r="N70" s="1160"/>
      <c r="O70" s="1160"/>
      <c r="P70" s="1160"/>
      <c r="Q70" s="1160"/>
      <c r="R70" s="1160"/>
      <c r="S70" s="1160"/>
      <c r="T70" s="1160"/>
      <c r="U70" s="1160"/>
      <c r="V70" s="1160"/>
      <c r="W70" s="1160"/>
      <c r="X70" s="1159"/>
      <c r="Y70" s="1162"/>
      <c r="Z70" s="1102"/>
      <c r="AA70" s="1102"/>
      <c r="AB70" s="1163"/>
      <c r="AC70" s="1163"/>
      <c r="AD70" s="1163"/>
      <c r="AE70" s="1102"/>
      <c r="AF70" s="1102"/>
      <c r="AG70" s="1102"/>
      <c r="AH70" s="1102"/>
      <c r="AI70" s="1102"/>
      <c r="AJ70" s="1102"/>
    </row>
    <row r="71" customFormat="false" ht="15" hidden="false" customHeight="false" outlineLevel="0" collapsed="false">
      <c r="B71" s="1164"/>
      <c r="C71" s="1165" t="s">
        <v>782</v>
      </c>
      <c r="D71" s="1166"/>
      <c r="E71" s="1166"/>
      <c r="F71" s="1166"/>
      <c r="G71" s="1166"/>
      <c r="H71" s="1167"/>
      <c r="I71" s="1168"/>
      <c r="J71" s="1167"/>
      <c r="K71" s="1167"/>
      <c r="L71" s="1167"/>
      <c r="M71" s="1167" t="s">
        <v>783</v>
      </c>
      <c r="N71" s="1167"/>
      <c r="R71" s="1102"/>
      <c r="S71" s="1102"/>
      <c r="T71" s="1167" t="s">
        <v>784</v>
      </c>
      <c r="U71" s="1163"/>
      <c r="V71" s="1167"/>
      <c r="W71" s="1167"/>
      <c r="X71" s="1169"/>
      <c r="Y71" s="1170"/>
      <c r="Z71" s="1102"/>
      <c r="AA71" s="1102"/>
      <c r="AB71" s="1163"/>
      <c r="AC71" s="1163"/>
      <c r="AD71" s="1163"/>
      <c r="AE71" s="1102"/>
      <c r="AF71" s="1102"/>
      <c r="AG71" s="1102"/>
      <c r="AH71" s="1102"/>
      <c r="AI71" s="1102"/>
      <c r="AJ71" s="1102"/>
    </row>
    <row r="72" customFormat="false" ht="15" hidden="false" customHeight="false" outlineLevel="0" collapsed="false">
      <c r="B72" s="1164"/>
      <c r="C72" s="1165"/>
      <c r="D72" s="1166"/>
      <c r="E72" s="1166"/>
      <c r="F72" s="1166"/>
      <c r="G72" s="1166"/>
      <c r="I72" s="1087"/>
      <c r="L72" s="1171"/>
      <c r="M72" s="1172"/>
      <c r="N72" s="1172"/>
      <c r="O72" s="1172"/>
      <c r="P72" s="1172"/>
      <c r="Q72" s="1173"/>
      <c r="R72" s="1102"/>
      <c r="S72" s="1171"/>
      <c r="T72" s="1172"/>
      <c r="U72" s="1172"/>
      <c r="V72" s="1172"/>
      <c r="W72" s="1172"/>
      <c r="X72" s="1174"/>
      <c r="Y72" s="1175"/>
      <c r="Z72" s="1102"/>
      <c r="AA72" s="1102"/>
      <c r="AB72" s="1163"/>
      <c r="AC72" s="1163"/>
      <c r="AD72" s="1163"/>
      <c r="AE72" s="1102"/>
      <c r="AF72" s="1102"/>
      <c r="AG72" s="1102"/>
      <c r="AH72" s="1102"/>
      <c r="AI72" s="1102"/>
      <c r="AJ72" s="1102"/>
    </row>
    <row r="73" customFormat="false" ht="15" hidden="false" customHeight="false" outlineLevel="0" collapsed="false">
      <c r="B73" s="1164"/>
      <c r="C73" s="1165"/>
      <c r="D73" s="1166"/>
      <c r="E73" s="1166"/>
      <c r="F73" s="1166"/>
      <c r="G73" s="1166"/>
      <c r="I73" s="1087"/>
      <c r="L73" s="1176"/>
      <c r="M73" s="1116" t="n">
        <v>40268</v>
      </c>
      <c r="N73" s="1116" t="n">
        <v>40633</v>
      </c>
      <c r="O73" s="1116" t="n">
        <v>40999</v>
      </c>
      <c r="P73" s="1116" t="n">
        <v>41364</v>
      </c>
      <c r="Q73" s="1170"/>
      <c r="R73" s="1102"/>
      <c r="S73" s="1176"/>
      <c r="T73" s="1116" t="n">
        <v>40268</v>
      </c>
      <c r="U73" s="1116" t="n">
        <v>40633</v>
      </c>
      <c r="V73" s="1116" t="n">
        <v>40999</v>
      </c>
      <c r="W73" s="1116" t="n">
        <v>41364</v>
      </c>
      <c r="X73" s="1177"/>
      <c r="Y73" s="1170"/>
      <c r="Z73" s="1102"/>
      <c r="AA73" s="1102"/>
      <c r="AB73" s="1163"/>
      <c r="AC73" s="1163"/>
      <c r="AD73" s="1163"/>
      <c r="AE73" s="1102"/>
      <c r="AF73" s="1102"/>
      <c r="AG73" s="1102"/>
      <c r="AH73" s="1102"/>
      <c r="AI73" s="1102"/>
      <c r="AJ73" s="1102"/>
    </row>
    <row r="74" customFormat="false" ht="15" hidden="false" customHeight="false" outlineLevel="0" collapsed="false">
      <c r="B74" s="1164"/>
      <c r="C74" s="1165"/>
      <c r="D74" s="1166"/>
      <c r="E74" s="1166"/>
      <c r="F74" s="1166"/>
      <c r="G74" s="1166"/>
      <c r="I74" s="1087"/>
      <c r="L74" s="1176"/>
      <c r="M74" s="1178" t="s">
        <v>186</v>
      </c>
      <c r="N74" s="1178" t="s">
        <v>186</v>
      </c>
      <c r="O74" s="1178" t="s">
        <v>186</v>
      </c>
      <c r="P74" s="1178" t="s">
        <v>186</v>
      </c>
      <c r="Q74" s="1175"/>
      <c r="R74" s="1102"/>
      <c r="S74" s="1176"/>
      <c r="T74" s="1178" t="s">
        <v>186</v>
      </c>
      <c r="U74" s="1178" t="s">
        <v>186</v>
      </c>
      <c r="V74" s="1178" t="s">
        <v>186</v>
      </c>
      <c r="W74" s="1178" t="s">
        <v>186</v>
      </c>
      <c r="X74" s="1177"/>
      <c r="Y74" s="1175"/>
      <c r="Z74" s="1102"/>
      <c r="AA74" s="1102"/>
      <c r="AB74" s="1163"/>
      <c r="AC74" s="1163"/>
      <c r="AD74" s="1163"/>
      <c r="AE74" s="1102"/>
      <c r="AF74" s="1102"/>
      <c r="AG74" s="1102"/>
      <c r="AH74" s="1102"/>
      <c r="AI74" s="1102"/>
      <c r="AJ74" s="1102"/>
    </row>
    <row r="75" customFormat="false" ht="15" hidden="false" customHeight="false" outlineLevel="0" collapsed="false">
      <c r="B75" s="1164"/>
      <c r="C75" s="1166" t="s">
        <v>785</v>
      </c>
      <c r="D75" s="1166"/>
      <c r="E75" s="1166"/>
      <c r="F75" s="1166" t="s">
        <v>786</v>
      </c>
      <c r="G75" s="1166"/>
      <c r="I75" s="1087"/>
      <c r="L75" s="1176"/>
      <c r="M75" s="1179" t="n">
        <v>0.2</v>
      </c>
      <c r="N75" s="1179"/>
      <c r="O75" s="1179"/>
      <c r="P75" s="1179"/>
      <c r="Q75" s="1170"/>
      <c r="R75" s="1102"/>
      <c r="S75" s="1176"/>
      <c r="T75" s="1179" t="n">
        <v>0.2</v>
      </c>
      <c r="U75" s="1179"/>
      <c r="V75" s="1179"/>
      <c r="W75" s="1179"/>
      <c r="X75" s="1177"/>
      <c r="Y75" s="1170"/>
      <c r="Z75" s="1102"/>
      <c r="AA75" s="1102"/>
      <c r="AB75" s="1163"/>
      <c r="AC75" s="1163"/>
      <c r="AD75" s="1163"/>
      <c r="AE75" s="1102"/>
      <c r="AF75" s="1102"/>
      <c r="AG75" s="1102"/>
      <c r="AH75" s="1102"/>
      <c r="AI75" s="1102"/>
      <c r="AJ75" s="1102"/>
    </row>
    <row r="76" customFormat="false" ht="15" hidden="false" customHeight="false" outlineLevel="0" collapsed="false">
      <c r="B76" s="1164"/>
      <c r="C76" s="1166"/>
      <c r="D76" s="1166" t="s">
        <v>787</v>
      </c>
      <c r="E76" s="1166"/>
      <c r="F76" s="1166"/>
      <c r="G76" s="1166"/>
      <c r="I76" s="1087"/>
      <c r="L76" s="1176"/>
      <c r="M76" s="1180"/>
      <c r="N76" s="1181" t="n">
        <f aca="false">M82</f>
        <v>0</v>
      </c>
      <c r="O76" s="1181" t="n">
        <f aca="false">N82</f>
        <v>0</v>
      </c>
      <c r="P76" s="1181" t="n">
        <f aca="false">O82</f>
        <v>0</v>
      </c>
      <c r="Q76" s="1170"/>
      <c r="R76" s="1102"/>
      <c r="S76" s="1176"/>
      <c r="T76" s="1180"/>
      <c r="U76" s="1181" t="n">
        <f aca="false">T82</f>
        <v>0</v>
      </c>
      <c r="V76" s="1181" t="n">
        <f aca="false">U82</f>
        <v>0</v>
      </c>
      <c r="W76" s="1181" t="n">
        <f aca="false">V82</f>
        <v>0</v>
      </c>
      <c r="X76" s="1177"/>
      <c r="Y76" s="1170"/>
      <c r="Z76" s="1102"/>
      <c r="AA76" s="1102"/>
      <c r="AB76" s="1163"/>
      <c r="AC76" s="1163"/>
      <c r="AD76" s="1163"/>
      <c r="AE76" s="1102"/>
      <c r="AF76" s="1102"/>
      <c r="AG76" s="1102"/>
      <c r="AH76" s="1102"/>
      <c r="AI76" s="1102"/>
      <c r="AJ76" s="1102"/>
    </row>
    <row r="77" customFormat="false" ht="15" hidden="false" customHeight="false" outlineLevel="0" collapsed="false">
      <c r="B77" s="1164"/>
      <c r="C77" s="1166"/>
      <c r="D77" s="1166" t="s">
        <v>788</v>
      </c>
      <c r="E77" s="1166"/>
      <c r="F77" s="1166"/>
      <c r="G77" s="1166"/>
      <c r="I77" s="1087"/>
      <c r="L77" s="1176"/>
      <c r="M77" s="1180"/>
      <c r="N77" s="1180"/>
      <c r="O77" s="1180"/>
      <c r="P77" s="1180"/>
      <c r="Q77" s="1170"/>
      <c r="R77" s="1102"/>
      <c r="S77" s="1176"/>
      <c r="T77" s="1180"/>
      <c r="U77" s="1180"/>
      <c r="V77" s="1180"/>
      <c r="W77" s="1180"/>
      <c r="X77" s="1177"/>
      <c r="Y77" s="1170"/>
      <c r="Z77" s="1102"/>
      <c r="AA77" s="1102"/>
      <c r="AB77" s="1163"/>
      <c r="AC77" s="1163"/>
      <c r="AD77" s="1163"/>
      <c r="AE77" s="1102"/>
      <c r="AF77" s="1102"/>
      <c r="AG77" s="1102"/>
      <c r="AH77" s="1102"/>
      <c r="AI77" s="1102"/>
      <c r="AJ77" s="1102"/>
    </row>
    <row r="78" customFormat="false" ht="15" hidden="false" customHeight="false" outlineLevel="0" collapsed="false">
      <c r="B78" s="1164"/>
      <c r="C78" s="1166"/>
      <c r="D78" s="1166" t="s">
        <v>789</v>
      </c>
      <c r="E78" s="1166"/>
      <c r="F78" s="1166"/>
      <c r="G78" s="1166"/>
      <c r="I78" s="1087"/>
      <c r="L78" s="1176"/>
      <c r="M78" s="1180"/>
      <c r="N78" s="1180"/>
      <c r="O78" s="1180"/>
      <c r="P78" s="1180"/>
      <c r="Q78" s="1170"/>
      <c r="R78" s="1102"/>
      <c r="S78" s="1176"/>
      <c r="T78" s="1180"/>
      <c r="U78" s="1180"/>
      <c r="V78" s="1180"/>
      <c r="W78" s="1180"/>
      <c r="X78" s="1177"/>
      <c r="Y78" s="1170"/>
      <c r="Z78" s="1102"/>
      <c r="AA78" s="1102"/>
      <c r="AB78" s="1163"/>
      <c r="AC78" s="1163"/>
      <c r="AD78" s="1163"/>
      <c r="AE78" s="1102"/>
      <c r="AF78" s="1102"/>
      <c r="AG78" s="1102"/>
      <c r="AH78" s="1102"/>
      <c r="AI78" s="1102"/>
      <c r="AJ78" s="1102"/>
    </row>
    <row r="79" customFormat="false" ht="15" hidden="false" customHeight="false" outlineLevel="0" collapsed="false">
      <c r="B79" s="1164"/>
      <c r="C79" s="1166"/>
      <c r="D79" s="1166" t="s">
        <v>790</v>
      </c>
      <c r="E79" s="1166"/>
      <c r="F79" s="1166"/>
      <c r="G79" s="1166"/>
      <c r="I79" s="1087"/>
      <c r="L79" s="1176"/>
      <c r="M79" s="1180"/>
      <c r="N79" s="1180"/>
      <c r="O79" s="1180"/>
      <c r="P79" s="1180"/>
      <c r="Q79" s="1170"/>
      <c r="R79" s="1102"/>
      <c r="S79" s="1176"/>
      <c r="T79" s="1180"/>
      <c r="U79" s="1180"/>
      <c r="V79" s="1180"/>
      <c r="W79" s="1180"/>
      <c r="X79" s="1177"/>
      <c r="Y79" s="1170"/>
      <c r="Z79" s="1102"/>
      <c r="AA79" s="1102"/>
      <c r="AB79" s="1163"/>
      <c r="AC79" s="1163"/>
      <c r="AD79" s="1163"/>
      <c r="AE79" s="1102"/>
      <c r="AF79" s="1102"/>
      <c r="AG79" s="1102"/>
      <c r="AH79" s="1102"/>
      <c r="AI79" s="1102"/>
      <c r="AJ79" s="1102"/>
    </row>
    <row r="80" customFormat="false" ht="15" hidden="false" customHeight="false" outlineLevel="0" collapsed="false">
      <c r="B80" s="1164"/>
      <c r="C80" s="1166"/>
      <c r="D80" s="1166"/>
      <c r="E80" s="1166"/>
      <c r="F80" s="1166"/>
      <c r="G80" s="1166"/>
      <c r="I80" s="1087"/>
      <c r="L80" s="1176"/>
      <c r="M80" s="1181" t="n">
        <f aca="false">SUM(M76:M79)</f>
        <v>0</v>
      </c>
      <c r="N80" s="1181" t="n">
        <f aca="false">SUM(N76:N79)</f>
        <v>0</v>
      </c>
      <c r="O80" s="1181" t="n">
        <f aca="false">SUM(O76:O79)</f>
        <v>0</v>
      </c>
      <c r="P80" s="1181" t="n">
        <f aca="false">SUM(P76:P79)</f>
        <v>0</v>
      </c>
      <c r="Q80" s="1170"/>
      <c r="R80" s="1102"/>
      <c r="S80" s="1176"/>
      <c r="T80" s="1181" t="n">
        <f aca="false">SUM(T76:T79)</f>
        <v>0</v>
      </c>
      <c r="U80" s="1181" t="n">
        <f aca="false">SUM(U76:U79)</f>
        <v>0</v>
      </c>
      <c r="V80" s="1181" t="n">
        <f aca="false">SUM(V76:V79)</f>
        <v>0</v>
      </c>
      <c r="W80" s="1181" t="n">
        <f aca="false">SUM(W76:W79)</f>
        <v>0</v>
      </c>
      <c r="X80" s="1177"/>
      <c r="Y80" s="1170"/>
      <c r="Z80" s="1102"/>
      <c r="AA80" s="1102"/>
      <c r="AB80" s="1163"/>
      <c r="AC80" s="1163"/>
      <c r="AD80" s="1163"/>
      <c r="AE80" s="1102"/>
      <c r="AF80" s="1102"/>
      <c r="AG80" s="1102"/>
      <c r="AH80" s="1102"/>
      <c r="AI80" s="1102"/>
      <c r="AJ80" s="1102"/>
    </row>
    <row r="81" customFormat="false" ht="15" hidden="false" customHeight="false" outlineLevel="0" collapsed="false">
      <c r="B81" s="1164"/>
      <c r="C81" s="1166"/>
      <c r="D81" s="1166" t="s">
        <v>791</v>
      </c>
      <c r="E81" s="1166"/>
      <c r="F81" s="1166"/>
      <c r="G81" s="1166"/>
      <c r="I81" s="1087"/>
      <c r="L81" s="1176"/>
      <c r="M81" s="1180"/>
      <c r="N81" s="1180"/>
      <c r="O81" s="1180"/>
      <c r="P81" s="1180"/>
      <c r="Q81" s="1170"/>
      <c r="R81" s="1102"/>
      <c r="S81" s="1176"/>
      <c r="T81" s="1180"/>
      <c r="U81" s="1180"/>
      <c r="V81" s="1180"/>
      <c r="W81" s="1180"/>
      <c r="X81" s="1177"/>
      <c r="Y81" s="1170"/>
      <c r="Z81" s="1102"/>
      <c r="AA81" s="1102"/>
      <c r="AB81" s="1163"/>
      <c r="AC81" s="1163"/>
      <c r="AD81" s="1163"/>
      <c r="AE81" s="1102"/>
      <c r="AF81" s="1102"/>
      <c r="AG81" s="1102"/>
      <c r="AH81" s="1102"/>
      <c r="AI81" s="1102"/>
      <c r="AJ81" s="1102"/>
    </row>
    <row r="82" customFormat="false" ht="15.75" hidden="false" customHeight="false" outlineLevel="0" collapsed="false">
      <c r="B82" s="1164"/>
      <c r="C82" s="1166"/>
      <c r="D82" s="1166" t="s">
        <v>792</v>
      </c>
      <c r="E82" s="1166"/>
      <c r="F82" s="1166"/>
      <c r="G82" s="1166"/>
      <c r="I82" s="1087"/>
      <c r="L82" s="1176"/>
      <c r="M82" s="1182" t="n">
        <f aca="false">M80-M81</f>
        <v>0</v>
      </c>
      <c r="N82" s="1182" t="n">
        <f aca="false">N80-N81</f>
        <v>0</v>
      </c>
      <c r="O82" s="1182" t="n">
        <f aca="false">O80-O81</f>
        <v>0</v>
      </c>
      <c r="P82" s="1182" t="n">
        <f aca="false">P80-P81</f>
        <v>0</v>
      </c>
      <c r="Q82" s="1170"/>
      <c r="R82" s="1102"/>
      <c r="S82" s="1176"/>
      <c r="T82" s="1182" t="n">
        <f aca="false">T80-T81</f>
        <v>0</v>
      </c>
      <c r="U82" s="1182" t="n">
        <f aca="false">U80-U81</f>
        <v>0</v>
      </c>
      <c r="V82" s="1182" t="n">
        <f aca="false">V80-V81</f>
        <v>0</v>
      </c>
      <c r="W82" s="1182" t="n">
        <f aca="false">W80-W81</f>
        <v>0</v>
      </c>
      <c r="X82" s="1177"/>
      <c r="Y82" s="1170"/>
      <c r="Z82" s="1102"/>
      <c r="AA82" s="1102"/>
      <c r="AB82" s="1163"/>
      <c r="AC82" s="1163"/>
      <c r="AD82" s="1163"/>
      <c r="AE82" s="1102"/>
      <c r="AF82" s="1102"/>
      <c r="AG82" s="1102"/>
      <c r="AH82" s="1102"/>
      <c r="AI82" s="1102"/>
      <c r="AJ82" s="1102"/>
    </row>
    <row r="83" customFormat="false" ht="15.75" hidden="false" customHeight="false" outlineLevel="0" collapsed="false">
      <c r="B83" s="1164"/>
      <c r="C83" s="1166"/>
      <c r="D83" s="1166"/>
      <c r="E83" s="1166"/>
      <c r="F83" s="1166"/>
      <c r="G83" s="1166"/>
      <c r="I83" s="1087"/>
      <c r="L83" s="1176"/>
      <c r="M83" s="1168"/>
      <c r="N83" s="1168"/>
      <c r="O83" s="1168"/>
      <c r="P83" s="1168"/>
      <c r="Q83" s="1170"/>
      <c r="R83" s="1102"/>
      <c r="S83" s="1176"/>
      <c r="T83" s="1168"/>
      <c r="U83" s="1168"/>
      <c r="V83" s="1168"/>
      <c r="W83" s="1168"/>
      <c r="X83" s="1177"/>
      <c r="Y83" s="1170"/>
      <c r="Z83" s="1102"/>
      <c r="AA83" s="1102"/>
      <c r="AB83" s="1163"/>
      <c r="AC83" s="1163"/>
      <c r="AD83" s="1163"/>
      <c r="AE83" s="1102"/>
      <c r="AF83" s="1102"/>
      <c r="AG83" s="1102"/>
      <c r="AH83" s="1102"/>
      <c r="AI83" s="1102"/>
      <c r="AJ83" s="1102"/>
    </row>
    <row r="84" customFormat="false" ht="15" hidden="false" customHeight="false" outlineLevel="0" collapsed="false">
      <c r="B84" s="1164"/>
      <c r="C84" s="1166" t="s">
        <v>793</v>
      </c>
      <c r="D84" s="1166"/>
      <c r="E84" s="1166"/>
      <c r="F84" s="1166" t="s">
        <v>786</v>
      </c>
      <c r="G84" s="1166"/>
      <c r="I84" s="1087"/>
      <c r="L84" s="1176"/>
      <c r="M84" s="1179" t="n">
        <v>0.1</v>
      </c>
      <c r="N84" s="1179" t="s">
        <v>489</v>
      </c>
      <c r="O84" s="1179" t="s">
        <v>489</v>
      </c>
      <c r="P84" s="1179" t="s">
        <v>489</v>
      </c>
      <c r="Q84" s="1170"/>
      <c r="R84" s="1102"/>
      <c r="S84" s="1176"/>
      <c r="T84" s="1179" t="n">
        <v>0.1</v>
      </c>
      <c r="U84" s="1179" t="s">
        <v>489</v>
      </c>
      <c r="V84" s="1179" t="s">
        <v>489</v>
      </c>
      <c r="W84" s="1179" t="s">
        <v>489</v>
      </c>
      <c r="X84" s="1177"/>
      <c r="Y84" s="1170"/>
      <c r="Z84" s="1102"/>
      <c r="AA84" s="1102"/>
      <c r="AB84" s="1163"/>
      <c r="AC84" s="1163"/>
      <c r="AD84" s="1163"/>
      <c r="AE84" s="1102"/>
      <c r="AF84" s="1102"/>
      <c r="AG84" s="1102"/>
      <c r="AH84" s="1102"/>
      <c r="AI84" s="1102"/>
      <c r="AJ84" s="1102"/>
    </row>
    <row r="85" customFormat="false" ht="15" hidden="false" customHeight="false" outlineLevel="0" collapsed="false">
      <c r="B85" s="1164"/>
      <c r="C85" s="1166"/>
      <c r="D85" s="1166" t="s">
        <v>787</v>
      </c>
      <c r="E85" s="1166"/>
      <c r="F85" s="1166"/>
      <c r="G85" s="1166"/>
      <c r="I85" s="1087"/>
      <c r="L85" s="1176"/>
      <c r="M85" s="1180"/>
      <c r="N85" s="1181" t="n">
        <f aca="false">M91</f>
        <v>0</v>
      </c>
      <c r="O85" s="1181" t="n">
        <f aca="false">N91</f>
        <v>0</v>
      </c>
      <c r="P85" s="1181" t="n">
        <f aca="false">O91</f>
        <v>0</v>
      </c>
      <c r="Q85" s="1170"/>
      <c r="R85" s="1102"/>
      <c r="S85" s="1176"/>
      <c r="T85" s="1180"/>
      <c r="U85" s="1181" t="n">
        <f aca="false">T91</f>
        <v>0</v>
      </c>
      <c r="V85" s="1181" t="n">
        <f aca="false">U91</f>
        <v>0</v>
      </c>
      <c r="W85" s="1181" t="n">
        <f aca="false">V91</f>
        <v>0</v>
      </c>
      <c r="X85" s="1177"/>
      <c r="Y85" s="1170"/>
      <c r="Z85" s="1102"/>
      <c r="AA85" s="1102"/>
      <c r="AB85" s="1163"/>
      <c r="AC85" s="1163"/>
      <c r="AD85" s="1163"/>
      <c r="AE85" s="1102"/>
      <c r="AF85" s="1102"/>
      <c r="AG85" s="1102"/>
      <c r="AH85" s="1102"/>
      <c r="AI85" s="1102"/>
      <c r="AJ85" s="1102"/>
    </row>
    <row r="86" customFormat="false" ht="15" hidden="false" customHeight="false" outlineLevel="0" collapsed="false">
      <c r="B86" s="1164"/>
      <c r="C86" s="1166"/>
      <c r="D86" s="1166" t="s">
        <v>788</v>
      </c>
      <c r="E86" s="1166"/>
      <c r="F86" s="1166"/>
      <c r="G86" s="1166"/>
      <c r="I86" s="1087"/>
      <c r="L86" s="1176"/>
      <c r="M86" s="1180"/>
      <c r="N86" s="1180"/>
      <c r="O86" s="1180"/>
      <c r="P86" s="1180"/>
      <c r="Q86" s="1170"/>
      <c r="R86" s="1102"/>
      <c r="S86" s="1176"/>
      <c r="T86" s="1180"/>
      <c r="U86" s="1180"/>
      <c r="V86" s="1180"/>
      <c r="W86" s="1180"/>
      <c r="X86" s="1177"/>
      <c r="Y86" s="1170"/>
      <c r="Z86" s="1102"/>
      <c r="AA86" s="1102"/>
      <c r="AB86" s="1163"/>
      <c r="AC86" s="1163"/>
      <c r="AD86" s="1163"/>
      <c r="AE86" s="1102"/>
      <c r="AF86" s="1102"/>
      <c r="AG86" s="1102"/>
      <c r="AH86" s="1102"/>
      <c r="AI86" s="1102"/>
      <c r="AJ86" s="1102"/>
    </row>
    <row r="87" customFormat="false" ht="15" hidden="false" customHeight="false" outlineLevel="0" collapsed="false">
      <c r="B87" s="1164"/>
      <c r="C87" s="1166"/>
      <c r="D87" s="1166" t="s">
        <v>789</v>
      </c>
      <c r="E87" s="1166"/>
      <c r="F87" s="1166"/>
      <c r="G87" s="1166"/>
      <c r="I87" s="1087"/>
      <c r="L87" s="1176"/>
      <c r="M87" s="1180"/>
      <c r="N87" s="1180"/>
      <c r="O87" s="1180"/>
      <c r="P87" s="1180"/>
      <c r="Q87" s="1170"/>
      <c r="R87" s="1102"/>
      <c r="S87" s="1176"/>
      <c r="T87" s="1180"/>
      <c r="U87" s="1180"/>
      <c r="V87" s="1180"/>
      <c r="W87" s="1180"/>
      <c r="X87" s="1177"/>
      <c r="Y87" s="1170"/>
      <c r="Z87" s="1102"/>
      <c r="AA87" s="1102"/>
      <c r="AB87" s="1163"/>
      <c r="AC87" s="1163"/>
      <c r="AD87" s="1163"/>
      <c r="AE87" s="1102"/>
      <c r="AF87" s="1102"/>
      <c r="AG87" s="1102"/>
      <c r="AH87" s="1102"/>
      <c r="AI87" s="1102"/>
      <c r="AJ87" s="1102"/>
    </row>
    <row r="88" customFormat="false" ht="15" hidden="false" customHeight="false" outlineLevel="0" collapsed="false">
      <c r="B88" s="1164"/>
      <c r="C88" s="1166"/>
      <c r="D88" s="1166" t="s">
        <v>790</v>
      </c>
      <c r="E88" s="1166"/>
      <c r="F88" s="1166"/>
      <c r="G88" s="1166"/>
      <c r="I88" s="1087"/>
      <c r="L88" s="1176"/>
      <c r="M88" s="1180"/>
      <c r="N88" s="1180"/>
      <c r="O88" s="1180"/>
      <c r="P88" s="1180"/>
      <c r="Q88" s="1170"/>
      <c r="R88" s="1102"/>
      <c r="S88" s="1176"/>
      <c r="T88" s="1180"/>
      <c r="U88" s="1180"/>
      <c r="V88" s="1180"/>
      <c r="W88" s="1180"/>
      <c r="X88" s="1177"/>
      <c r="Y88" s="1170"/>
      <c r="Z88" s="1102"/>
      <c r="AA88" s="1102"/>
      <c r="AB88" s="1163"/>
      <c r="AC88" s="1163"/>
      <c r="AD88" s="1163"/>
      <c r="AE88" s="1102"/>
      <c r="AF88" s="1102"/>
      <c r="AG88" s="1102"/>
      <c r="AH88" s="1102"/>
      <c r="AI88" s="1102"/>
      <c r="AJ88" s="1102"/>
    </row>
    <row r="89" customFormat="false" ht="15" hidden="false" customHeight="false" outlineLevel="0" collapsed="false">
      <c r="B89" s="1164"/>
      <c r="C89" s="1166"/>
      <c r="D89" s="1166"/>
      <c r="E89" s="1166"/>
      <c r="F89" s="1166"/>
      <c r="G89" s="1166"/>
      <c r="I89" s="1087"/>
      <c r="L89" s="1176"/>
      <c r="M89" s="1181" t="n">
        <f aca="false">SUM(M85:M88)</f>
        <v>0</v>
      </c>
      <c r="N89" s="1181" t="n">
        <f aca="false">SUM(N85:N88)</f>
        <v>0</v>
      </c>
      <c r="O89" s="1181" t="n">
        <f aca="false">SUM(O85:O88)</f>
        <v>0</v>
      </c>
      <c r="P89" s="1181" t="n">
        <f aca="false">SUM(P85:P88)</f>
        <v>0</v>
      </c>
      <c r="Q89" s="1170"/>
      <c r="R89" s="1102"/>
      <c r="S89" s="1176"/>
      <c r="T89" s="1181" t="n">
        <f aca="false">SUM(T85:T88)</f>
        <v>0</v>
      </c>
      <c r="U89" s="1181" t="n">
        <f aca="false">SUM(U85:U88)</f>
        <v>0</v>
      </c>
      <c r="V89" s="1181" t="n">
        <f aca="false">SUM(V85:V88)</f>
        <v>0</v>
      </c>
      <c r="W89" s="1181" t="n">
        <f aca="false">SUM(W85:W88)</f>
        <v>0</v>
      </c>
      <c r="X89" s="1177"/>
      <c r="Y89" s="1170"/>
      <c r="Z89" s="1102"/>
      <c r="AA89" s="1102"/>
      <c r="AB89" s="1163"/>
      <c r="AC89" s="1163"/>
      <c r="AD89" s="1163"/>
      <c r="AE89" s="1102"/>
      <c r="AF89" s="1102"/>
      <c r="AG89" s="1102"/>
      <c r="AH89" s="1102"/>
      <c r="AI89" s="1102"/>
      <c r="AJ89" s="1102"/>
    </row>
    <row r="90" customFormat="false" ht="15" hidden="false" customHeight="false" outlineLevel="0" collapsed="false">
      <c r="B90" s="1164"/>
      <c r="C90" s="1166"/>
      <c r="D90" s="1166" t="s">
        <v>791</v>
      </c>
      <c r="E90" s="1166"/>
      <c r="F90" s="1166"/>
      <c r="G90" s="1166"/>
      <c r="I90" s="1087"/>
      <c r="L90" s="1176"/>
      <c r="M90" s="1180"/>
      <c r="N90" s="1180"/>
      <c r="O90" s="1180"/>
      <c r="P90" s="1180"/>
      <c r="Q90" s="1170"/>
      <c r="R90" s="1102"/>
      <c r="S90" s="1176"/>
      <c r="T90" s="1180"/>
      <c r="U90" s="1180"/>
      <c r="V90" s="1180"/>
      <c r="W90" s="1180"/>
      <c r="X90" s="1177"/>
      <c r="Y90" s="1170"/>
      <c r="Z90" s="1102"/>
      <c r="AA90" s="1102"/>
      <c r="AB90" s="1163"/>
      <c r="AC90" s="1163"/>
      <c r="AD90" s="1163"/>
      <c r="AE90" s="1102"/>
      <c r="AF90" s="1102"/>
      <c r="AG90" s="1102"/>
      <c r="AH90" s="1102"/>
      <c r="AI90" s="1102"/>
      <c r="AJ90" s="1102"/>
    </row>
    <row r="91" customFormat="false" ht="15.75" hidden="false" customHeight="false" outlineLevel="0" collapsed="false">
      <c r="B91" s="1164"/>
      <c r="C91" s="1166"/>
      <c r="D91" s="1166" t="s">
        <v>792</v>
      </c>
      <c r="E91" s="1166"/>
      <c r="F91" s="1166"/>
      <c r="G91" s="1166"/>
      <c r="I91" s="1087"/>
      <c r="L91" s="1176"/>
      <c r="M91" s="1182" t="n">
        <f aca="false">M89-M90</f>
        <v>0</v>
      </c>
      <c r="N91" s="1182" t="n">
        <f aca="false">N89-N90</f>
        <v>0</v>
      </c>
      <c r="O91" s="1182" t="n">
        <f aca="false">O89-O90</f>
        <v>0</v>
      </c>
      <c r="P91" s="1182" t="n">
        <f aca="false">P89-P90</f>
        <v>0</v>
      </c>
      <c r="Q91" s="1170"/>
      <c r="R91" s="1102"/>
      <c r="S91" s="1176"/>
      <c r="T91" s="1182" t="n">
        <f aca="false">T89-T90</f>
        <v>0</v>
      </c>
      <c r="U91" s="1182" t="n">
        <f aca="false">U89-U90</f>
        <v>0</v>
      </c>
      <c r="V91" s="1182" t="n">
        <f aca="false">V89-V90</f>
        <v>0</v>
      </c>
      <c r="W91" s="1182" t="n">
        <f aca="false">W89-W90</f>
        <v>0</v>
      </c>
      <c r="X91" s="1177"/>
      <c r="Y91" s="1170"/>
      <c r="Z91" s="1102"/>
      <c r="AA91" s="1102"/>
      <c r="AB91" s="1163"/>
      <c r="AC91" s="1163"/>
      <c r="AD91" s="1163"/>
      <c r="AE91" s="1102"/>
      <c r="AF91" s="1102"/>
      <c r="AG91" s="1102"/>
      <c r="AH91" s="1102"/>
      <c r="AI91" s="1102"/>
      <c r="AJ91" s="1102"/>
    </row>
    <row r="92" customFormat="false" ht="15.75" hidden="false" customHeight="false" outlineLevel="0" collapsed="false">
      <c r="B92" s="1164"/>
      <c r="C92" s="1166"/>
      <c r="D92" s="1166"/>
      <c r="E92" s="1166"/>
      <c r="F92" s="1166"/>
      <c r="G92" s="1166"/>
      <c r="I92" s="1087"/>
      <c r="L92" s="1176"/>
      <c r="M92" s="1168"/>
      <c r="N92" s="1168"/>
      <c r="O92" s="1168"/>
      <c r="P92" s="1168"/>
      <c r="Q92" s="1170"/>
      <c r="R92" s="1102"/>
      <c r="S92" s="1176"/>
      <c r="T92" s="1168"/>
      <c r="U92" s="1168"/>
      <c r="V92" s="1168"/>
      <c r="W92" s="1168"/>
      <c r="X92" s="1177"/>
      <c r="Y92" s="1170"/>
      <c r="Z92" s="1102"/>
      <c r="AA92" s="1102"/>
      <c r="AB92" s="1163"/>
      <c r="AC92" s="1163"/>
      <c r="AD92" s="1163"/>
      <c r="AE92" s="1102"/>
      <c r="AF92" s="1102"/>
      <c r="AG92" s="1102"/>
      <c r="AH92" s="1102"/>
      <c r="AI92" s="1102"/>
      <c r="AJ92" s="1102"/>
    </row>
    <row r="93" customFormat="false" ht="15" hidden="false" customHeight="false" outlineLevel="0" collapsed="false">
      <c r="B93" s="1164"/>
      <c r="C93" s="1166" t="s">
        <v>794</v>
      </c>
      <c r="D93" s="1166"/>
      <c r="E93" s="1166"/>
      <c r="F93" s="1166" t="s">
        <v>786</v>
      </c>
      <c r="G93" s="1166"/>
      <c r="I93" s="1087"/>
      <c r="L93" s="1176"/>
      <c r="M93" s="1179" t="s">
        <v>489</v>
      </c>
      <c r="N93" s="1179" t="s">
        <v>489</v>
      </c>
      <c r="O93" s="1179" t="s">
        <v>489</v>
      </c>
      <c r="P93" s="1179" t="s">
        <v>489</v>
      </c>
      <c r="Q93" s="1170"/>
      <c r="R93" s="1102"/>
      <c r="S93" s="1176"/>
      <c r="T93" s="1179" t="s">
        <v>489</v>
      </c>
      <c r="U93" s="1179" t="s">
        <v>489</v>
      </c>
      <c r="V93" s="1179" t="s">
        <v>489</v>
      </c>
      <c r="W93" s="1179" t="s">
        <v>489</v>
      </c>
      <c r="X93" s="1177"/>
      <c r="Y93" s="1170"/>
      <c r="Z93" s="1102"/>
      <c r="AA93" s="1102"/>
      <c r="AB93" s="1163"/>
      <c r="AC93" s="1163"/>
      <c r="AD93" s="1163"/>
      <c r="AE93" s="1102"/>
      <c r="AF93" s="1102"/>
      <c r="AG93" s="1102"/>
      <c r="AH93" s="1102"/>
      <c r="AI93" s="1102"/>
      <c r="AJ93" s="1102"/>
    </row>
    <row r="94" customFormat="false" ht="15" hidden="false" customHeight="false" outlineLevel="0" collapsed="false">
      <c r="B94" s="1164"/>
      <c r="C94" s="1166"/>
      <c r="D94" s="1166" t="s">
        <v>787</v>
      </c>
      <c r="E94" s="1166"/>
      <c r="F94" s="1166"/>
      <c r="G94" s="1166"/>
      <c r="I94" s="1087"/>
      <c r="L94" s="1176"/>
      <c r="M94" s="1180"/>
      <c r="N94" s="1181" t="n">
        <f aca="false">M100</f>
        <v>0</v>
      </c>
      <c r="O94" s="1181" t="n">
        <f aca="false">N100</f>
        <v>0</v>
      </c>
      <c r="P94" s="1181" t="n">
        <f aca="false">O100</f>
        <v>0</v>
      </c>
      <c r="Q94" s="1170"/>
      <c r="R94" s="1102"/>
      <c r="S94" s="1176"/>
      <c r="T94" s="1180"/>
      <c r="U94" s="1181" t="n">
        <f aca="false">T100</f>
        <v>0</v>
      </c>
      <c r="V94" s="1181" t="n">
        <f aca="false">U100</f>
        <v>0</v>
      </c>
      <c r="W94" s="1181" t="n">
        <f aca="false">V100</f>
        <v>0</v>
      </c>
      <c r="X94" s="1177"/>
      <c r="Y94" s="1170"/>
      <c r="Z94" s="1102"/>
      <c r="AA94" s="1102"/>
      <c r="AB94" s="1163"/>
      <c r="AC94" s="1163"/>
      <c r="AD94" s="1163"/>
      <c r="AE94" s="1102"/>
      <c r="AF94" s="1102"/>
      <c r="AG94" s="1102"/>
      <c r="AH94" s="1102"/>
      <c r="AI94" s="1102"/>
      <c r="AJ94" s="1102"/>
    </row>
    <row r="95" customFormat="false" ht="15" hidden="false" customHeight="false" outlineLevel="0" collapsed="false">
      <c r="B95" s="1164"/>
      <c r="C95" s="1166"/>
      <c r="D95" s="1166" t="s">
        <v>788</v>
      </c>
      <c r="E95" s="1166"/>
      <c r="F95" s="1166"/>
      <c r="G95" s="1166"/>
      <c r="I95" s="1087"/>
      <c r="L95" s="1176"/>
      <c r="M95" s="1180"/>
      <c r="N95" s="1180"/>
      <c r="O95" s="1180"/>
      <c r="P95" s="1180"/>
      <c r="Q95" s="1170"/>
      <c r="R95" s="1102"/>
      <c r="S95" s="1176"/>
      <c r="T95" s="1180"/>
      <c r="U95" s="1180"/>
      <c r="V95" s="1180"/>
      <c r="W95" s="1180"/>
      <c r="X95" s="1177"/>
      <c r="Y95" s="1170"/>
      <c r="Z95" s="1102"/>
      <c r="AA95" s="1102"/>
      <c r="AB95" s="1163"/>
      <c r="AC95" s="1163"/>
      <c r="AD95" s="1163"/>
      <c r="AE95" s="1102"/>
      <c r="AF95" s="1102"/>
      <c r="AG95" s="1102"/>
      <c r="AH95" s="1102"/>
      <c r="AI95" s="1102"/>
      <c r="AJ95" s="1102"/>
    </row>
    <row r="96" customFormat="false" ht="15" hidden="false" customHeight="false" outlineLevel="0" collapsed="false">
      <c r="B96" s="1164"/>
      <c r="C96" s="1166"/>
      <c r="D96" s="1166" t="s">
        <v>789</v>
      </c>
      <c r="E96" s="1166"/>
      <c r="F96" s="1166"/>
      <c r="G96" s="1166"/>
      <c r="I96" s="1087"/>
      <c r="L96" s="1176"/>
      <c r="M96" s="1180"/>
      <c r="N96" s="1180"/>
      <c r="O96" s="1180"/>
      <c r="P96" s="1180"/>
      <c r="Q96" s="1170"/>
      <c r="R96" s="1102"/>
      <c r="S96" s="1176"/>
      <c r="T96" s="1180"/>
      <c r="U96" s="1180"/>
      <c r="V96" s="1180"/>
      <c r="W96" s="1180"/>
      <c r="X96" s="1177"/>
      <c r="Y96" s="1170"/>
      <c r="Z96" s="1102"/>
      <c r="AA96" s="1102"/>
      <c r="AB96" s="1163"/>
      <c r="AC96" s="1163"/>
      <c r="AD96" s="1163"/>
      <c r="AE96" s="1102"/>
      <c r="AF96" s="1102"/>
      <c r="AG96" s="1102"/>
      <c r="AH96" s="1102"/>
      <c r="AI96" s="1102"/>
      <c r="AJ96" s="1102"/>
    </row>
    <row r="97" customFormat="false" ht="15" hidden="false" customHeight="false" outlineLevel="0" collapsed="false">
      <c r="B97" s="1164"/>
      <c r="C97" s="1166"/>
      <c r="D97" s="1166" t="s">
        <v>790</v>
      </c>
      <c r="E97" s="1166"/>
      <c r="F97" s="1166"/>
      <c r="G97" s="1166"/>
      <c r="I97" s="1087"/>
      <c r="L97" s="1176"/>
      <c r="M97" s="1180"/>
      <c r="N97" s="1180"/>
      <c r="O97" s="1180"/>
      <c r="P97" s="1180"/>
      <c r="Q97" s="1170"/>
      <c r="R97" s="1102"/>
      <c r="S97" s="1176"/>
      <c r="T97" s="1180"/>
      <c r="U97" s="1180"/>
      <c r="V97" s="1180"/>
      <c r="W97" s="1180"/>
      <c r="X97" s="1177"/>
      <c r="Y97" s="1170"/>
      <c r="Z97" s="1102"/>
      <c r="AA97" s="1102"/>
      <c r="AB97" s="1163"/>
      <c r="AC97" s="1163"/>
      <c r="AD97" s="1163"/>
      <c r="AE97" s="1102"/>
      <c r="AF97" s="1102"/>
      <c r="AG97" s="1102"/>
      <c r="AH97" s="1102"/>
      <c r="AI97" s="1102"/>
      <c r="AJ97" s="1102"/>
    </row>
    <row r="98" customFormat="false" ht="15" hidden="false" customHeight="false" outlineLevel="0" collapsed="false">
      <c r="B98" s="1164"/>
      <c r="C98" s="1166"/>
      <c r="D98" s="1166"/>
      <c r="E98" s="1166"/>
      <c r="F98" s="1166"/>
      <c r="G98" s="1166"/>
      <c r="I98" s="1087"/>
      <c r="L98" s="1176"/>
      <c r="M98" s="1181" t="n">
        <f aca="false">SUM(M94:M97)</f>
        <v>0</v>
      </c>
      <c r="N98" s="1181" t="n">
        <f aca="false">SUM(N94:N97)</f>
        <v>0</v>
      </c>
      <c r="O98" s="1181" t="n">
        <f aca="false">SUM(O94:O97)</f>
        <v>0</v>
      </c>
      <c r="P98" s="1181" t="n">
        <f aca="false">SUM(P94:P97)</f>
        <v>0</v>
      </c>
      <c r="Q98" s="1170"/>
      <c r="R98" s="1102"/>
      <c r="S98" s="1176"/>
      <c r="T98" s="1181" t="n">
        <f aca="false">SUM(T94:T97)</f>
        <v>0</v>
      </c>
      <c r="U98" s="1181" t="n">
        <f aca="false">SUM(U94:U97)</f>
        <v>0</v>
      </c>
      <c r="V98" s="1181" t="n">
        <f aca="false">SUM(V94:V97)</f>
        <v>0</v>
      </c>
      <c r="W98" s="1181" t="n">
        <f aca="false">SUM(W94:W97)</f>
        <v>0</v>
      </c>
      <c r="X98" s="1177"/>
      <c r="Y98" s="1170"/>
      <c r="Z98" s="1102"/>
      <c r="AA98" s="1102"/>
      <c r="AB98" s="1163"/>
      <c r="AC98" s="1163"/>
      <c r="AD98" s="1163"/>
      <c r="AE98" s="1102"/>
      <c r="AF98" s="1102"/>
      <c r="AG98" s="1102"/>
      <c r="AH98" s="1102"/>
      <c r="AI98" s="1102"/>
      <c r="AJ98" s="1102"/>
    </row>
    <row r="99" customFormat="false" ht="15" hidden="false" customHeight="false" outlineLevel="0" collapsed="false">
      <c r="B99" s="1164"/>
      <c r="C99" s="1166"/>
      <c r="D99" s="1166" t="s">
        <v>791</v>
      </c>
      <c r="E99" s="1166"/>
      <c r="F99" s="1166"/>
      <c r="G99" s="1166"/>
      <c r="I99" s="1087"/>
      <c r="L99" s="1176"/>
      <c r="M99" s="1180"/>
      <c r="N99" s="1180"/>
      <c r="O99" s="1180"/>
      <c r="P99" s="1180"/>
      <c r="Q99" s="1170"/>
      <c r="R99" s="1102"/>
      <c r="S99" s="1176"/>
      <c r="T99" s="1180"/>
      <c r="U99" s="1180"/>
      <c r="V99" s="1180"/>
      <c r="W99" s="1180"/>
      <c r="X99" s="1177"/>
      <c r="Y99" s="1170"/>
      <c r="Z99" s="1102"/>
      <c r="AA99" s="1102"/>
      <c r="AB99" s="1163"/>
      <c r="AC99" s="1163"/>
      <c r="AD99" s="1163"/>
      <c r="AE99" s="1102"/>
      <c r="AF99" s="1102"/>
      <c r="AG99" s="1102"/>
      <c r="AH99" s="1102"/>
      <c r="AI99" s="1102"/>
      <c r="AJ99" s="1102"/>
    </row>
    <row r="100" customFormat="false" ht="15.75" hidden="false" customHeight="false" outlineLevel="0" collapsed="false">
      <c r="B100" s="1164"/>
      <c r="C100" s="1166"/>
      <c r="D100" s="1166" t="s">
        <v>792</v>
      </c>
      <c r="E100" s="1166"/>
      <c r="F100" s="1166"/>
      <c r="G100" s="1166"/>
      <c r="I100" s="1087"/>
      <c r="L100" s="1176"/>
      <c r="M100" s="1182" t="n">
        <f aca="false">M98-M99</f>
        <v>0</v>
      </c>
      <c r="N100" s="1182" t="n">
        <f aca="false">N98-N99</f>
        <v>0</v>
      </c>
      <c r="O100" s="1182" t="n">
        <f aca="false">O98-O99</f>
        <v>0</v>
      </c>
      <c r="P100" s="1182" t="n">
        <f aca="false">P98-P99</f>
        <v>0</v>
      </c>
      <c r="Q100" s="1170"/>
      <c r="R100" s="1102"/>
      <c r="S100" s="1176"/>
      <c r="T100" s="1182" t="n">
        <f aca="false">T98-T99</f>
        <v>0</v>
      </c>
      <c r="U100" s="1182" t="n">
        <f aca="false">U98-U99</f>
        <v>0</v>
      </c>
      <c r="V100" s="1182" t="n">
        <f aca="false">V98-V99</f>
        <v>0</v>
      </c>
      <c r="W100" s="1182" t="n">
        <f aca="false">W98-W99</f>
        <v>0</v>
      </c>
      <c r="X100" s="1177"/>
      <c r="Y100" s="1170"/>
      <c r="Z100" s="1102"/>
      <c r="AA100" s="1102"/>
      <c r="AB100" s="1163"/>
      <c r="AC100" s="1163"/>
      <c r="AD100" s="1163"/>
      <c r="AE100" s="1102"/>
      <c r="AF100" s="1102"/>
      <c r="AG100" s="1102"/>
      <c r="AH100" s="1102"/>
      <c r="AI100" s="1102"/>
      <c r="AJ100" s="1102"/>
    </row>
    <row r="101" customFormat="false" ht="15.75" hidden="false" customHeight="false" outlineLevel="0" collapsed="false">
      <c r="B101" s="1164"/>
      <c r="C101" s="1166"/>
      <c r="D101" s="1166"/>
      <c r="E101" s="1166"/>
      <c r="F101" s="1166"/>
      <c r="G101" s="1166"/>
      <c r="I101" s="1087"/>
      <c r="L101" s="1176"/>
      <c r="M101" s="1168"/>
      <c r="N101" s="1168"/>
      <c r="O101" s="1168"/>
      <c r="P101" s="1168"/>
      <c r="Q101" s="1170"/>
      <c r="R101" s="1102"/>
      <c r="S101" s="1176"/>
      <c r="T101" s="1168"/>
      <c r="U101" s="1168"/>
      <c r="V101" s="1168"/>
      <c r="W101" s="1168"/>
      <c r="X101" s="1177"/>
      <c r="Y101" s="1170"/>
      <c r="Z101" s="1102"/>
      <c r="AA101" s="1102"/>
      <c r="AB101" s="1163"/>
      <c r="AC101" s="1163"/>
      <c r="AD101" s="1163"/>
      <c r="AE101" s="1102"/>
      <c r="AF101" s="1102"/>
      <c r="AG101" s="1102"/>
      <c r="AH101" s="1102"/>
      <c r="AI101" s="1102"/>
      <c r="AJ101" s="1102"/>
    </row>
    <row r="102" customFormat="false" ht="15" hidden="false" customHeight="false" outlineLevel="0" collapsed="false">
      <c r="B102" s="1164"/>
      <c r="C102" s="1183" t="s">
        <v>795</v>
      </c>
      <c r="D102" s="1166"/>
      <c r="E102" s="1166"/>
      <c r="F102" s="1166" t="s">
        <v>786</v>
      </c>
      <c r="G102" s="1166"/>
      <c r="I102" s="1087"/>
      <c r="L102" s="1176"/>
      <c r="M102" s="1179" t="n">
        <v>0.03</v>
      </c>
      <c r="N102" s="1179" t="s">
        <v>489</v>
      </c>
      <c r="O102" s="1179" t="s">
        <v>489</v>
      </c>
      <c r="P102" s="1179" t="s">
        <v>489</v>
      </c>
      <c r="Q102" s="1170"/>
      <c r="R102" s="1102"/>
      <c r="S102" s="1176"/>
      <c r="T102" s="1179" t="n">
        <v>0.03</v>
      </c>
      <c r="U102" s="1179" t="s">
        <v>489</v>
      </c>
      <c r="V102" s="1179" t="s">
        <v>489</v>
      </c>
      <c r="W102" s="1179" t="s">
        <v>489</v>
      </c>
      <c r="X102" s="1177"/>
      <c r="Y102" s="1170"/>
      <c r="Z102" s="1102"/>
      <c r="AA102" s="1102"/>
      <c r="AB102" s="1163"/>
      <c r="AC102" s="1163"/>
      <c r="AD102" s="1163"/>
      <c r="AE102" s="1102"/>
      <c r="AF102" s="1102"/>
      <c r="AG102" s="1102"/>
      <c r="AH102" s="1102"/>
      <c r="AI102" s="1102"/>
      <c r="AJ102" s="1102"/>
    </row>
    <row r="103" customFormat="false" ht="15" hidden="false" customHeight="false" outlineLevel="0" collapsed="false">
      <c r="B103" s="1164"/>
      <c r="C103" s="1166"/>
      <c r="D103" s="1166" t="s">
        <v>787</v>
      </c>
      <c r="E103" s="1166"/>
      <c r="F103" s="1166"/>
      <c r="G103" s="1166"/>
      <c r="I103" s="1087"/>
      <c r="L103" s="1176"/>
      <c r="M103" s="1180"/>
      <c r="N103" s="1181" t="n">
        <f aca="false">M109</f>
        <v>0</v>
      </c>
      <c r="O103" s="1181" t="n">
        <f aca="false">N109</f>
        <v>0</v>
      </c>
      <c r="P103" s="1181" t="n">
        <f aca="false">O109</f>
        <v>0</v>
      </c>
      <c r="Q103" s="1170"/>
      <c r="R103" s="1102"/>
      <c r="S103" s="1176"/>
      <c r="T103" s="1180"/>
      <c r="U103" s="1181" t="n">
        <f aca="false">T109</f>
        <v>0</v>
      </c>
      <c r="V103" s="1181" t="n">
        <f aca="false">U109</f>
        <v>0</v>
      </c>
      <c r="W103" s="1181" t="n">
        <f aca="false">V109</f>
        <v>0</v>
      </c>
      <c r="X103" s="1177"/>
      <c r="Y103" s="1170"/>
      <c r="Z103" s="1102"/>
      <c r="AA103" s="1102"/>
      <c r="AB103" s="1163"/>
      <c r="AC103" s="1163"/>
      <c r="AD103" s="1163"/>
      <c r="AE103" s="1102"/>
      <c r="AF103" s="1102"/>
      <c r="AG103" s="1102"/>
      <c r="AH103" s="1102"/>
      <c r="AI103" s="1102"/>
      <c r="AJ103" s="1102"/>
    </row>
    <row r="104" customFormat="false" ht="15" hidden="false" customHeight="false" outlineLevel="0" collapsed="false">
      <c r="B104" s="1164"/>
      <c r="C104" s="1166"/>
      <c r="D104" s="1166" t="s">
        <v>788</v>
      </c>
      <c r="E104" s="1166"/>
      <c r="F104" s="1166"/>
      <c r="G104" s="1166"/>
      <c r="I104" s="1087"/>
      <c r="L104" s="1176"/>
      <c r="M104" s="1180"/>
      <c r="N104" s="1180"/>
      <c r="O104" s="1180"/>
      <c r="P104" s="1180"/>
      <c r="Q104" s="1170"/>
      <c r="R104" s="1102"/>
      <c r="S104" s="1176"/>
      <c r="T104" s="1180"/>
      <c r="U104" s="1180"/>
      <c r="V104" s="1180"/>
      <c r="W104" s="1180"/>
      <c r="X104" s="1177"/>
      <c r="Y104" s="1170"/>
      <c r="Z104" s="1102"/>
      <c r="AA104" s="1102"/>
      <c r="AB104" s="1163"/>
      <c r="AC104" s="1163"/>
      <c r="AD104" s="1163"/>
      <c r="AE104" s="1102"/>
      <c r="AF104" s="1102"/>
      <c r="AG104" s="1102"/>
      <c r="AH104" s="1102"/>
      <c r="AI104" s="1102"/>
      <c r="AJ104" s="1102"/>
    </row>
    <row r="105" customFormat="false" ht="15" hidden="false" customHeight="false" outlineLevel="0" collapsed="false">
      <c r="B105" s="1164"/>
      <c r="C105" s="1166"/>
      <c r="D105" s="1166" t="s">
        <v>789</v>
      </c>
      <c r="E105" s="1166"/>
      <c r="F105" s="1166"/>
      <c r="G105" s="1166"/>
      <c r="I105" s="1087"/>
      <c r="L105" s="1176"/>
      <c r="M105" s="1180"/>
      <c r="N105" s="1180"/>
      <c r="O105" s="1180"/>
      <c r="P105" s="1180"/>
      <c r="Q105" s="1170"/>
      <c r="R105" s="1102"/>
      <c r="S105" s="1176"/>
      <c r="T105" s="1180"/>
      <c r="U105" s="1180"/>
      <c r="V105" s="1180"/>
      <c r="W105" s="1180"/>
      <c r="X105" s="1177"/>
      <c r="Y105" s="1170"/>
      <c r="Z105" s="1102"/>
      <c r="AA105" s="1102"/>
      <c r="AB105" s="1163"/>
      <c r="AC105" s="1163"/>
      <c r="AD105" s="1163"/>
      <c r="AE105" s="1102"/>
      <c r="AF105" s="1102"/>
      <c r="AG105" s="1102"/>
      <c r="AH105" s="1102"/>
      <c r="AI105" s="1102"/>
      <c r="AJ105" s="1102"/>
    </row>
    <row r="106" customFormat="false" ht="15" hidden="false" customHeight="false" outlineLevel="0" collapsed="false">
      <c r="B106" s="1164"/>
      <c r="C106" s="1166"/>
      <c r="D106" s="1166" t="s">
        <v>790</v>
      </c>
      <c r="E106" s="1166"/>
      <c r="F106" s="1166"/>
      <c r="G106" s="1166"/>
      <c r="I106" s="1087"/>
      <c r="L106" s="1176"/>
      <c r="M106" s="1180"/>
      <c r="N106" s="1180"/>
      <c r="O106" s="1180"/>
      <c r="P106" s="1180"/>
      <c r="Q106" s="1170"/>
      <c r="R106" s="1102"/>
      <c r="S106" s="1176"/>
      <c r="T106" s="1180"/>
      <c r="U106" s="1180"/>
      <c r="V106" s="1180"/>
      <c r="W106" s="1180"/>
      <c r="X106" s="1177"/>
      <c r="Y106" s="1170"/>
      <c r="Z106" s="1102"/>
      <c r="AA106" s="1102"/>
      <c r="AB106" s="1163"/>
      <c r="AC106" s="1163"/>
      <c r="AD106" s="1163"/>
      <c r="AE106" s="1102"/>
      <c r="AF106" s="1102"/>
      <c r="AG106" s="1102"/>
      <c r="AH106" s="1102"/>
      <c r="AI106" s="1102"/>
      <c r="AJ106" s="1102"/>
    </row>
    <row r="107" customFormat="false" ht="15" hidden="false" customHeight="false" outlineLevel="0" collapsed="false">
      <c r="B107" s="1164"/>
      <c r="C107" s="1166"/>
      <c r="D107" s="1166"/>
      <c r="E107" s="1166"/>
      <c r="F107" s="1166"/>
      <c r="G107" s="1166"/>
      <c r="I107" s="1087"/>
      <c r="L107" s="1176"/>
      <c r="M107" s="1181" t="n">
        <f aca="false">SUM(M103:M106)</f>
        <v>0</v>
      </c>
      <c r="N107" s="1181" t="n">
        <f aca="false">SUM(N103:N106)</f>
        <v>0</v>
      </c>
      <c r="O107" s="1181" t="n">
        <f aca="false">SUM(O103:O106)</f>
        <v>0</v>
      </c>
      <c r="P107" s="1181" t="n">
        <f aca="false">SUM(P103:P106)</f>
        <v>0</v>
      </c>
      <c r="Q107" s="1170"/>
      <c r="R107" s="1102"/>
      <c r="S107" s="1176"/>
      <c r="T107" s="1181" t="n">
        <f aca="false">SUM(T103:T106)</f>
        <v>0</v>
      </c>
      <c r="U107" s="1181" t="n">
        <f aca="false">SUM(U103:U106)</f>
        <v>0</v>
      </c>
      <c r="V107" s="1181" t="n">
        <f aca="false">SUM(V103:V106)</f>
        <v>0</v>
      </c>
      <c r="W107" s="1181" t="n">
        <f aca="false">SUM(W103:W106)</f>
        <v>0</v>
      </c>
      <c r="X107" s="1177"/>
      <c r="Y107" s="1170"/>
      <c r="Z107" s="1102"/>
      <c r="AA107" s="1102"/>
      <c r="AB107" s="1163"/>
      <c r="AC107" s="1163"/>
      <c r="AD107" s="1163"/>
      <c r="AE107" s="1102"/>
      <c r="AF107" s="1102"/>
      <c r="AG107" s="1102"/>
      <c r="AH107" s="1102"/>
      <c r="AI107" s="1102"/>
      <c r="AJ107" s="1102"/>
    </row>
    <row r="108" customFormat="false" ht="15" hidden="false" customHeight="false" outlineLevel="0" collapsed="false">
      <c r="B108" s="1164"/>
      <c r="C108" s="1166"/>
      <c r="D108" s="1166" t="s">
        <v>791</v>
      </c>
      <c r="E108" s="1166"/>
      <c r="F108" s="1166"/>
      <c r="G108" s="1166"/>
      <c r="I108" s="1087"/>
      <c r="L108" s="1176"/>
      <c r="M108" s="1180"/>
      <c r="N108" s="1180"/>
      <c r="O108" s="1180"/>
      <c r="P108" s="1180"/>
      <c r="Q108" s="1170"/>
      <c r="R108" s="1102"/>
      <c r="S108" s="1176"/>
      <c r="T108" s="1180"/>
      <c r="U108" s="1180"/>
      <c r="V108" s="1180"/>
      <c r="W108" s="1180"/>
      <c r="X108" s="1177"/>
      <c r="Y108" s="1170"/>
      <c r="Z108" s="1102"/>
      <c r="AA108" s="1102"/>
      <c r="AB108" s="1163"/>
      <c r="AC108" s="1163"/>
      <c r="AD108" s="1163"/>
      <c r="AE108" s="1102"/>
      <c r="AF108" s="1102"/>
      <c r="AG108" s="1102"/>
      <c r="AH108" s="1102"/>
      <c r="AI108" s="1102"/>
      <c r="AJ108" s="1102"/>
    </row>
    <row r="109" customFormat="false" ht="15.75" hidden="false" customHeight="false" outlineLevel="0" collapsed="false">
      <c r="B109" s="1164"/>
      <c r="C109" s="1166"/>
      <c r="D109" s="1166" t="s">
        <v>792</v>
      </c>
      <c r="E109" s="1166"/>
      <c r="F109" s="1166"/>
      <c r="G109" s="1166"/>
      <c r="I109" s="1087"/>
      <c r="L109" s="1176"/>
      <c r="M109" s="1182" t="n">
        <f aca="false">M107-M108</f>
        <v>0</v>
      </c>
      <c r="N109" s="1182" t="n">
        <f aca="false">N107-N108</f>
        <v>0</v>
      </c>
      <c r="O109" s="1182" t="n">
        <f aca="false">O107-O108</f>
        <v>0</v>
      </c>
      <c r="P109" s="1182" t="n">
        <f aca="false">P107-P108</f>
        <v>0</v>
      </c>
      <c r="Q109" s="1170"/>
      <c r="R109" s="1102"/>
      <c r="S109" s="1176"/>
      <c r="T109" s="1182" t="n">
        <f aca="false">T107-T108</f>
        <v>0</v>
      </c>
      <c r="U109" s="1182" t="n">
        <f aca="false">U107-U108</f>
        <v>0</v>
      </c>
      <c r="V109" s="1182" t="n">
        <f aca="false">V107-V108</f>
        <v>0</v>
      </c>
      <c r="W109" s="1182" t="n">
        <f aca="false">W107-W108</f>
        <v>0</v>
      </c>
      <c r="X109" s="1177"/>
      <c r="Y109" s="1170"/>
      <c r="Z109" s="1102"/>
      <c r="AA109" s="1102"/>
      <c r="AB109" s="1163"/>
      <c r="AC109" s="1163"/>
      <c r="AD109" s="1163"/>
      <c r="AE109" s="1102"/>
      <c r="AF109" s="1102"/>
      <c r="AG109" s="1102"/>
      <c r="AH109" s="1102"/>
      <c r="AI109" s="1102"/>
      <c r="AJ109" s="1102"/>
    </row>
    <row r="110" customFormat="false" ht="15.75" hidden="false" customHeight="false" outlineLevel="0" collapsed="false">
      <c r="B110" s="1164"/>
      <c r="C110" s="1166"/>
      <c r="D110" s="1166"/>
      <c r="E110" s="1166"/>
      <c r="F110" s="1166"/>
      <c r="G110" s="1166"/>
      <c r="I110" s="1087"/>
      <c r="L110" s="1184"/>
      <c r="M110" s="1185"/>
      <c r="N110" s="1185"/>
      <c r="O110" s="1185"/>
      <c r="P110" s="1185"/>
      <c r="Q110" s="1186"/>
      <c r="R110" s="1102"/>
      <c r="S110" s="1184"/>
      <c r="T110" s="1185"/>
      <c r="U110" s="1185"/>
      <c r="V110" s="1185"/>
      <c r="W110" s="1185"/>
      <c r="X110" s="1187"/>
      <c r="Y110" s="1170"/>
      <c r="Z110" s="1102"/>
      <c r="AA110" s="1102"/>
      <c r="AB110" s="1163"/>
      <c r="AC110" s="1163"/>
      <c r="AD110" s="1163"/>
      <c r="AE110" s="1102"/>
      <c r="AF110" s="1102"/>
      <c r="AG110" s="1102"/>
      <c r="AH110" s="1102"/>
      <c r="AI110" s="1102"/>
      <c r="AJ110" s="1102"/>
    </row>
    <row r="111" customFormat="false" ht="15" hidden="false" customHeight="false" outlineLevel="0" collapsed="false">
      <c r="B111" s="1188"/>
      <c r="C111" s="1169"/>
      <c r="D111" s="1169"/>
      <c r="E111" s="1169"/>
      <c r="F111" s="1169"/>
      <c r="G111" s="1169"/>
      <c r="H111" s="1189"/>
      <c r="I111" s="1185"/>
      <c r="J111" s="1185"/>
      <c r="K111" s="1185"/>
      <c r="L111" s="1185"/>
      <c r="M111" s="1189"/>
      <c r="N111" s="1189"/>
      <c r="O111" s="1189"/>
      <c r="P111" s="1189"/>
      <c r="Q111" s="1189"/>
      <c r="R111" s="1189"/>
      <c r="S111" s="1189"/>
      <c r="T111" s="1189"/>
      <c r="U111" s="1189"/>
      <c r="V111" s="1189"/>
      <c r="W111" s="1189"/>
      <c r="X111" s="1190"/>
      <c r="Y111" s="1186"/>
      <c r="Z111" s="1102"/>
      <c r="AA111" s="1102"/>
      <c r="AB111" s="1163"/>
      <c r="AC111" s="1163"/>
      <c r="AD111" s="1163"/>
      <c r="AE111" s="1102"/>
      <c r="AF111" s="1102"/>
      <c r="AG111" s="1102"/>
      <c r="AH111" s="1102"/>
      <c r="AI111" s="1102"/>
      <c r="AJ111" s="1102"/>
    </row>
    <row r="112" customFormat="false" ht="15" hidden="false" customHeight="false" outlineLevel="0" collapsed="false">
      <c r="H112" s="1191"/>
      <c r="I112" s="1192"/>
      <c r="J112" s="1192"/>
      <c r="K112" s="1192"/>
      <c r="L112" s="1192"/>
      <c r="M112" s="1191"/>
      <c r="N112" s="1191"/>
      <c r="O112" s="1191"/>
      <c r="P112" s="1191"/>
      <c r="Q112" s="1191"/>
      <c r="R112" s="1102"/>
      <c r="S112" s="1102"/>
      <c r="T112" s="1163"/>
      <c r="U112" s="1163"/>
      <c r="V112" s="1163"/>
      <c r="W112" s="1163"/>
      <c r="X112" s="1102"/>
      <c r="Y112" s="1102"/>
      <c r="Z112" s="1102"/>
      <c r="AA112" s="1102"/>
      <c r="AB112" s="1163"/>
      <c r="AC112" s="1163"/>
      <c r="AD112" s="1163"/>
      <c r="AE112" s="1102"/>
      <c r="AF112" s="1102"/>
      <c r="AG112" s="1102"/>
      <c r="AH112" s="1102"/>
      <c r="AI112" s="1102"/>
      <c r="AJ112" s="1102"/>
    </row>
    <row r="113" customFormat="false" ht="15" hidden="false" customHeight="false" outlineLevel="0" collapsed="false">
      <c r="H113" s="1193"/>
      <c r="I113" s="1194"/>
      <c r="J113" s="1194"/>
      <c r="K113" s="1194"/>
      <c r="L113" s="1194"/>
      <c r="M113" s="1193"/>
      <c r="N113" s="1193"/>
      <c r="O113" s="1193"/>
      <c r="P113" s="1193"/>
      <c r="Q113" s="1193"/>
      <c r="R113" s="1102"/>
      <c r="S113" s="1102"/>
      <c r="T113" s="1163"/>
      <c r="U113" s="1163"/>
      <c r="V113" s="1163"/>
      <c r="W113" s="1163"/>
      <c r="X113" s="1102"/>
      <c r="Y113" s="1102"/>
      <c r="Z113" s="1102"/>
      <c r="AA113" s="1102"/>
      <c r="AB113" s="1163"/>
      <c r="AC113" s="1163"/>
      <c r="AD113" s="1163"/>
      <c r="AE113" s="1102"/>
      <c r="AF113" s="1102"/>
      <c r="AG113" s="1102"/>
      <c r="AH113" s="1102"/>
      <c r="AI113" s="1102"/>
      <c r="AJ113" s="1102"/>
    </row>
    <row r="114" customFormat="false" ht="15" hidden="false" customHeight="false" outlineLevel="0" collapsed="false">
      <c r="R114" s="1102"/>
      <c r="S114" s="1102"/>
      <c r="T114" s="1102"/>
      <c r="U114" s="1102"/>
      <c r="V114" s="1102"/>
      <c r="W114" s="1102"/>
      <c r="X114" s="1102"/>
      <c r="Y114" s="1102"/>
      <c r="Z114" s="1102"/>
      <c r="AA114" s="1102"/>
      <c r="AB114" s="1102"/>
      <c r="AC114" s="1102"/>
      <c r="AD114" s="1102"/>
      <c r="AE114" s="1102"/>
      <c r="AF114" s="1102"/>
      <c r="AG114" s="1102"/>
      <c r="AH114" s="1102"/>
      <c r="AI114" s="1102"/>
      <c r="AJ114" s="1102"/>
    </row>
    <row r="115" customFormat="false" ht="15" hidden="false" customHeight="false" outlineLevel="0" collapsed="false">
      <c r="R115" s="1102"/>
      <c r="S115" s="1102"/>
      <c r="T115" s="1102"/>
      <c r="U115" s="1102"/>
      <c r="V115" s="1102"/>
      <c r="W115" s="1102"/>
      <c r="X115" s="1102"/>
      <c r="Y115" s="1102"/>
      <c r="Z115" s="1102"/>
      <c r="AA115" s="1102"/>
      <c r="AB115" s="1102"/>
      <c r="AC115" s="1102"/>
      <c r="AD115" s="1102"/>
      <c r="AE115" s="1102"/>
      <c r="AF115" s="1102"/>
      <c r="AG115" s="1102"/>
      <c r="AH115" s="1102"/>
      <c r="AI115" s="1102"/>
      <c r="AJ115" s="1102"/>
    </row>
    <row r="116" customFormat="false" ht="15" hidden="false" customHeight="false" outlineLevel="0" collapsed="false">
      <c r="R116" s="1102"/>
      <c r="S116" s="1102"/>
      <c r="T116" s="1102"/>
      <c r="U116" s="1102"/>
      <c r="V116" s="1102"/>
      <c r="W116" s="1102"/>
      <c r="X116" s="1102"/>
      <c r="Y116" s="1102"/>
      <c r="Z116" s="1102"/>
      <c r="AA116" s="1102"/>
      <c r="AB116" s="1102"/>
      <c r="AC116" s="1102"/>
      <c r="AD116" s="1102"/>
      <c r="AE116" s="1102"/>
      <c r="AF116" s="1102"/>
      <c r="AG116" s="1102"/>
      <c r="AH116" s="1102"/>
      <c r="AI116" s="1102"/>
      <c r="AJ116" s="1102"/>
    </row>
    <row r="117" customFormat="false" ht="15" hidden="false" customHeight="false" outlineLevel="0" collapsed="false">
      <c r="R117" s="1102"/>
      <c r="S117" s="1102"/>
      <c r="T117" s="1102"/>
      <c r="U117" s="1102"/>
      <c r="V117" s="1102"/>
      <c r="W117" s="1102"/>
      <c r="X117" s="1102"/>
      <c r="Y117" s="1102"/>
      <c r="Z117" s="1102"/>
      <c r="AA117" s="1102"/>
      <c r="AB117" s="1102"/>
      <c r="AC117" s="1102"/>
      <c r="AD117" s="1102"/>
      <c r="AE117" s="1102"/>
      <c r="AF117" s="1102"/>
      <c r="AG117" s="1102"/>
      <c r="AH117" s="1102"/>
      <c r="AI117" s="1102"/>
      <c r="AJ117" s="1102"/>
    </row>
    <row r="118" customFormat="false" ht="15" hidden="false" customHeight="false" outlineLevel="0" collapsed="false">
      <c r="R118" s="1102"/>
      <c r="S118" s="1102"/>
      <c r="T118" s="1102"/>
      <c r="U118" s="1102"/>
      <c r="V118" s="1102"/>
      <c r="W118" s="1102"/>
      <c r="X118" s="1102"/>
      <c r="Y118" s="1102"/>
      <c r="Z118" s="1102"/>
      <c r="AA118" s="1102"/>
      <c r="AB118" s="1102"/>
      <c r="AC118" s="1102"/>
      <c r="AD118" s="1102"/>
      <c r="AE118" s="1102"/>
      <c r="AF118" s="1102"/>
      <c r="AG118" s="1102"/>
      <c r="AH118" s="1102"/>
      <c r="AI118" s="1102"/>
      <c r="AJ118" s="1102"/>
    </row>
    <row r="119" customFormat="false" ht="15" hidden="false" customHeight="false" outlineLevel="0" collapsed="false">
      <c r="R119" s="1102"/>
      <c r="S119" s="1102"/>
      <c r="T119" s="1102"/>
      <c r="U119" s="1102"/>
      <c r="V119" s="1102"/>
      <c r="W119" s="1102"/>
      <c r="X119" s="1102"/>
      <c r="Y119" s="1102"/>
      <c r="Z119" s="1102"/>
      <c r="AA119" s="1102"/>
      <c r="AB119" s="1102"/>
      <c r="AC119" s="1102"/>
      <c r="AD119" s="1102"/>
      <c r="AE119" s="1102"/>
      <c r="AF119" s="1102"/>
      <c r="AG119" s="1102"/>
      <c r="AH119" s="1102"/>
      <c r="AI119" s="1102"/>
      <c r="AJ119" s="1102"/>
    </row>
    <row r="120" customFormat="false" ht="15" hidden="false" customHeight="false" outlineLevel="0" collapsed="false">
      <c r="R120" s="1102"/>
      <c r="S120" s="1102"/>
      <c r="T120" s="1102"/>
      <c r="U120" s="1102"/>
      <c r="V120" s="1102"/>
      <c r="W120" s="1102"/>
      <c r="X120" s="1102"/>
      <c r="Y120" s="1102"/>
      <c r="Z120" s="1102"/>
      <c r="AA120" s="1102"/>
      <c r="AB120" s="1102"/>
      <c r="AC120" s="1102"/>
      <c r="AD120" s="1102"/>
      <c r="AE120" s="1102"/>
      <c r="AF120" s="1102"/>
      <c r="AG120" s="1102"/>
      <c r="AH120" s="1102"/>
      <c r="AI120" s="1102"/>
      <c r="AJ120" s="1102"/>
    </row>
    <row r="121" customFormat="false" ht="15" hidden="false" customHeight="false" outlineLevel="0" collapsed="false">
      <c r="R121" s="1102"/>
      <c r="S121" s="1102"/>
      <c r="T121" s="1102"/>
      <c r="U121" s="1102"/>
      <c r="V121" s="1102"/>
      <c r="W121" s="1102"/>
      <c r="X121" s="1102"/>
      <c r="Y121" s="1102"/>
      <c r="Z121" s="1102"/>
      <c r="AA121" s="1102"/>
      <c r="AB121" s="1102"/>
      <c r="AC121" s="1102"/>
      <c r="AD121" s="1102"/>
      <c r="AE121" s="1102"/>
      <c r="AF121" s="1102"/>
      <c r="AG121" s="1102"/>
      <c r="AH121" s="1102"/>
      <c r="AI121" s="1102"/>
      <c r="AJ121" s="1102"/>
    </row>
    <row r="122" customFormat="false" ht="15" hidden="false" customHeight="false" outlineLevel="0" collapsed="false">
      <c r="R122" s="1102"/>
      <c r="S122" s="1102"/>
      <c r="T122" s="1102"/>
      <c r="U122" s="1102"/>
      <c r="V122" s="1102"/>
      <c r="W122" s="1102"/>
      <c r="X122" s="1102"/>
      <c r="Y122" s="1102"/>
      <c r="Z122" s="1102"/>
      <c r="AA122" s="1102"/>
      <c r="AB122" s="1102"/>
      <c r="AC122" s="1102"/>
      <c r="AD122" s="1102"/>
      <c r="AE122" s="1102"/>
      <c r="AF122" s="1102"/>
      <c r="AG122" s="1102"/>
      <c r="AH122" s="1102"/>
      <c r="AI122" s="1102"/>
      <c r="AJ122" s="1102"/>
    </row>
    <row r="123" customFormat="false" ht="15" hidden="false" customHeight="false" outlineLevel="0" collapsed="false">
      <c r="R123" s="1102"/>
      <c r="S123" s="1102"/>
      <c r="T123" s="1102"/>
      <c r="U123" s="1102"/>
      <c r="V123" s="1102"/>
      <c r="W123" s="1102"/>
      <c r="X123" s="1102"/>
      <c r="Y123" s="1102"/>
      <c r="Z123" s="1102"/>
      <c r="AA123" s="1102"/>
      <c r="AB123" s="1102"/>
      <c r="AC123" s="1102"/>
      <c r="AD123" s="1102"/>
      <c r="AE123" s="1102"/>
      <c r="AF123" s="1102"/>
      <c r="AG123" s="1102"/>
      <c r="AH123" s="1102"/>
      <c r="AI123" s="1102"/>
      <c r="AJ123" s="1102"/>
    </row>
    <row r="124" customFormat="false" ht="15" hidden="false" customHeight="false" outlineLevel="0" collapsed="false">
      <c r="R124" s="1102"/>
      <c r="S124" s="1102"/>
      <c r="T124" s="1102"/>
      <c r="U124" s="1102"/>
      <c r="V124" s="1102"/>
      <c r="W124" s="1102"/>
      <c r="X124" s="1102"/>
      <c r="Y124" s="1102"/>
      <c r="Z124" s="1102"/>
      <c r="AA124" s="1102"/>
      <c r="AB124" s="1102"/>
      <c r="AC124" s="1102"/>
      <c r="AD124" s="1102"/>
      <c r="AE124" s="1102"/>
      <c r="AF124" s="1102"/>
      <c r="AG124" s="1102"/>
      <c r="AH124" s="1102"/>
      <c r="AI124" s="1102"/>
      <c r="AJ124" s="1102"/>
    </row>
    <row r="125" customFormat="false" ht="15" hidden="false" customHeight="false" outlineLevel="0" collapsed="false">
      <c r="R125" s="1102"/>
      <c r="S125" s="1102"/>
      <c r="T125" s="1102"/>
      <c r="U125" s="1102"/>
      <c r="V125" s="1102"/>
      <c r="W125" s="1102"/>
      <c r="X125" s="1102"/>
      <c r="Y125" s="1102"/>
      <c r="Z125" s="1102"/>
      <c r="AA125" s="1102"/>
      <c r="AB125" s="1102"/>
      <c r="AC125" s="1102"/>
      <c r="AD125" s="1102"/>
      <c r="AE125" s="1102"/>
      <c r="AF125" s="1102"/>
      <c r="AG125" s="1102"/>
      <c r="AH125" s="1102"/>
      <c r="AI125" s="1102"/>
      <c r="AJ125" s="1102"/>
    </row>
    <row r="126" customFormat="false" ht="15" hidden="false" customHeight="false" outlineLevel="0" collapsed="false">
      <c r="R126" s="1102"/>
      <c r="S126" s="1102"/>
      <c r="T126" s="1102"/>
      <c r="U126" s="1102"/>
      <c r="V126" s="1102"/>
      <c r="W126" s="1102"/>
      <c r="X126" s="1102"/>
      <c r="Y126" s="1102"/>
      <c r="Z126" s="1102"/>
      <c r="AA126" s="1102"/>
      <c r="AB126" s="1102"/>
      <c r="AC126" s="1102"/>
      <c r="AD126" s="1102"/>
      <c r="AE126" s="1102"/>
      <c r="AF126" s="1102"/>
      <c r="AG126" s="1102"/>
      <c r="AH126" s="1102"/>
      <c r="AI126" s="1102"/>
      <c r="AJ126" s="1102"/>
    </row>
    <row r="127" customFormat="false" ht="15" hidden="false" customHeight="false" outlineLevel="0" collapsed="false">
      <c r="R127" s="1102"/>
      <c r="S127" s="1102"/>
      <c r="T127" s="1102"/>
      <c r="U127" s="1102"/>
      <c r="V127" s="1102"/>
      <c r="W127" s="1102"/>
      <c r="X127" s="1102"/>
      <c r="Y127" s="1102"/>
      <c r="Z127" s="1102"/>
      <c r="AA127" s="1102"/>
      <c r="AB127" s="1102"/>
      <c r="AC127" s="1102"/>
      <c r="AD127" s="1102"/>
      <c r="AE127" s="1102"/>
      <c r="AF127" s="1102"/>
      <c r="AG127" s="1102"/>
      <c r="AH127" s="1102"/>
      <c r="AI127" s="1102"/>
      <c r="AJ127" s="1102"/>
    </row>
    <row r="128" customFormat="false" ht="15" hidden="false" customHeight="false" outlineLevel="0" collapsed="false">
      <c r="R128" s="1102"/>
      <c r="S128" s="1102"/>
      <c r="T128" s="1102"/>
      <c r="U128" s="1102"/>
      <c r="V128" s="1102"/>
      <c r="W128" s="1102"/>
      <c r="X128" s="1102"/>
      <c r="Y128" s="1102"/>
      <c r="Z128" s="1102"/>
      <c r="AA128" s="1102"/>
      <c r="AB128" s="1102"/>
      <c r="AC128" s="1102"/>
      <c r="AD128" s="1102"/>
      <c r="AE128" s="1102"/>
      <c r="AF128" s="1102"/>
      <c r="AG128" s="1102"/>
      <c r="AH128" s="1102"/>
      <c r="AI128" s="1102"/>
      <c r="AJ128" s="1102"/>
    </row>
    <row r="129" customFormat="false" ht="15" hidden="false" customHeight="false" outlineLevel="0" collapsed="false">
      <c r="R129" s="1102"/>
      <c r="S129" s="1102"/>
      <c r="T129" s="1102"/>
      <c r="U129" s="1102"/>
      <c r="V129" s="1102"/>
      <c r="W129" s="1102"/>
      <c r="X129" s="1102"/>
      <c r="Y129" s="1102"/>
      <c r="Z129" s="1102"/>
      <c r="AA129" s="1102"/>
      <c r="AB129" s="1102"/>
      <c r="AC129" s="1102"/>
      <c r="AD129" s="1102"/>
      <c r="AE129" s="1102"/>
      <c r="AF129" s="1102"/>
      <c r="AG129" s="1102"/>
      <c r="AH129" s="1102"/>
      <c r="AI129" s="1102"/>
      <c r="AJ129" s="1102"/>
    </row>
    <row r="130" customFormat="false" ht="15" hidden="false" customHeight="false" outlineLevel="0" collapsed="false">
      <c r="R130" s="1102"/>
      <c r="S130" s="1102"/>
      <c r="T130" s="1102"/>
      <c r="U130" s="1102"/>
      <c r="V130" s="1102"/>
      <c r="W130" s="1102"/>
      <c r="X130" s="1102"/>
      <c r="Y130" s="1102"/>
      <c r="Z130" s="1102"/>
      <c r="AA130" s="1102"/>
      <c r="AB130" s="1102"/>
      <c r="AC130" s="1102"/>
      <c r="AD130" s="1102"/>
      <c r="AE130" s="1102"/>
      <c r="AF130" s="1102"/>
      <c r="AG130" s="1102"/>
      <c r="AH130" s="1102"/>
      <c r="AI130" s="1102"/>
      <c r="AJ130" s="1102"/>
    </row>
    <row r="131" customFormat="false" ht="15" hidden="false" customHeight="false" outlineLevel="0" collapsed="false">
      <c r="R131" s="1102"/>
      <c r="S131" s="1102"/>
      <c r="T131" s="1102"/>
      <c r="U131" s="1102"/>
      <c r="V131" s="1102"/>
      <c r="W131" s="1102"/>
      <c r="X131" s="1102"/>
      <c r="Y131" s="1102"/>
      <c r="Z131" s="1102"/>
      <c r="AA131" s="1102"/>
      <c r="AB131" s="1102"/>
      <c r="AC131" s="1102"/>
      <c r="AD131" s="1102"/>
      <c r="AE131" s="1102"/>
      <c r="AF131" s="1102"/>
      <c r="AG131" s="1102"/>
      <c r="AH131" s="1102"/>
      <c r="AI131" s="1102"/>
      <c r="AJ131" s="1102"/>
    </row>
    <row r="132" customFormat="false" ht="15" hidden="false" customHeight="false" outlineLevel="0" collapsed="false">
      <c r="R132" s="1102"/>
      <c r="S132" s="1102"/>
      <c r="T132" s="1102"/>
      <c r="U132" s="1102"/>
      <c r="V132" s="1102"/>
      <c r="W132" s="1102"/>
      <c r="X132" s="1102"/>
      <c r="Y132" s="1102"/>
      <c r="Z132" s="1102"/>
      <c r="AA132" s="1102"/>
      <c r="AB132" s="1102"/>
      <c r="AC132" s="1102"/>
      <c r="AD132" s="1102"/>
      <c r="AE132" s="1102"/>
      <c r="AF132" s="1102"/>
      <c r="AG132" s="1102"/>
      <c r="AH132" s="1102"/>
      <c r="AI132" s="1102"/>
      <c r="AJ132" s="1102"/>
    </row>
    <row r="133" customFormat="false" ht="15" hidden="false" customHeight="false" outlineLevel="0" collapsed="false">
      <c r="R133" s="1102"/>
      <c r="S133" s="1102"/>
      <c r="T133" s="1102"/>
      <c r="U133" s="1102"/>
      <c r="V133" s="1102"/>
      <c r="W133" s="1102"/>
      <c r="X133" s="1102"/>
      <c r="Y133" s="1102"/>
      <c r="Z133" s="1102"/>
      <c r="AA133" s="1102"/>
      <c r="AB133" s="1102"/>
      <c r="AC133" s="1102"/>
      <c r="AD133" s="1102"/>
      <c r="AE133" s="1102"/>
      <c r="AF133" s="1102"/>
      <c r="AG133" s="1102"/>
      <c r="AH133" s="1102"/>
      <c r="AI133" s="1102"/>
      <c r="AJ133" s="1102"/>
    </row>
    <row r="134" customFormat="false" ht="15" hidden="false" customHeight="false" outlineLevel="0" collapsed="false">
      <c r="R134" s="1102"/>
      <c r="S134" s="1102"/>
      <c r="T134" s="1102"/>
      <c r="U134" s="1102"/>
      <c r="V134" s="1102"/>
      <c r="W134" s="1102"/>
      <c r="X134" s="1102"/>
      <c r="Y134" s="1102"/>
      <c r="Z134" s="1102"/>
      <c r="AA134" s="1102"/>
      <c r="AB134" s="1102"/>
      <c r="AC134" s="1102"/>
      <c r="AD134" s="1102"/>
      <c r="AE134" s="1102"/>
      <c r="AF134" s="1102"/>
      <c r="AG134" s="1102"/>
      <c r="AH134" s="1102"/>
      <c r="AI134" s="1102"/>
      <c r="AJ134" s="1102"/>
    </row>
    <row r="135" customFormat="false" ht="15" hidden="false" customHeight="false" outlineLevel="0" collapsed="false">
      <c r="R135" s="1102"/>
      <c r="S135" s="1102"/>
      <c r="T135" s="1102"/>
      <c r="U135" s="1102"/>
      <c r="V135" s="1102"/>
      <c r="W135" s="1102"/>
      <c r="X135" s="1102"/>
      <c r="Y135" s="1102"/>
      <c r="Z135" s="1102"/>
      <c r="AA135" s="1102"/>
      <c r="AB135" s="1102"/>
      <c r="AC135" s="1102"/>
      <c r="AD135" s="1102"/>
      <c r="AE135" s="1102"/>
      <c r="AF135" s="1102"/>
      <c r="AG135" s="1102"/>
      <c r="AH135" s="1102"/>
      <c r="AI135" s="1102"/>
      <c r="AJ135" s="1102"/>
    </row>
    <row r="136" customFormat="false" ht="15" hidden="false" customHeight="false" outlineLevel="0" collapsed="false">
      <c r="R136" s="1102"/>
      <c r="S136" s="1102"/>
      <c r="T136" s="1102"/>
      <c r="U136" s="1102"/>
      <c r="V136" s="1102"/>
      <c r="W136" s="1102"/>
      <c r="X136" s="1102"/>
      <c r="Y136" s="1102"/>
      <c r="Z136" s="1102"/>
      <c r="AA136" s="1102"/>
      <c r="AB136" s="1102"/>
      <c r="AC136" s="1102"/>
      <c r="AD136" s="1102"/>
      <c r="AE136" s="1102"/>
      <c r="AF136" s="1102"/>
      <c r="AG136" s="1102"/>
      <c r="AH136" s="1102"/>
      <c r="AI136" s="1102"/>
      <c r="AJ136" s="1102"/>
    </row>
    <row r="137" customFormat="false" ht="15" hidden="false" customHeight="false" outlineLevel="0" collapsed="false">
      <c r="R137" s="1102"/>
      <c r="S137" s="1102"/>
      <c r="T137" s="1102"/>
      <c r="U137" s="1102"/>
      <c r="V137" s="1102"/>
      <c r="W137" s="1102"/>
      <c r="X137" s="1102"/>
      <c r="Y137" s="1102"/>
      <c r="Z137" s="1102"/>
      <c r="AA137" s="1102"/>
      <c r="AB137" s="1102"/>
      <c r="AC137" s="1102"/>
      <c r="AD137" s="1102"/>
      <c r="AE137" s="1102"/>
      <c r="AF137" s="1102"/>
      <c r="AG137" s="1102"/>
      <c r="AH137" s="1102"/>
      <c r="AI137" s="1102"/>
      <c r="AJ137" s="1102"/>
    </row>
    <row r="138" customFormat="false" ht="15" hidden="false" customHeight="false" outlineLevel="0" collapsed="false">
      <c r="R138" s="1102"/>
      <c r="S138" s="1102"/>
      <c r="T138" s="1102"/>
      <c r="U138" s="1102"/>
      <c r="V138" s="1102"/>
      <c r="W138" s="1102"/>
      <c r="X138" s="1102"/>
      <c r="Y138" s="1102"/>
      <c r="Z138" s="1102"/>
      <c r="AA138" s="1102"/>
      <c r="AB138" s="1102"/>
      <c r="AC138" s="1102"/>
      <c r="AD138" s="1102"/>
      <c r="AE138" s="1102"/>
      <c r="AF138" s="1102"/>
      <c r="AG138" s="1102"/>
      <c r="AH138" s="1102"/>
      <c r="AI138" s="1102"/>
      <c r="AJ138" s="1102"/>
    </row>
    <row r="139" customFormat="false" ht="15" hidden="false" customHeight="false" outlineLevel="0" collapsed="false">
      <c r="R139" s="1102"/>
      <c r="S139" s="1102"/>
      <c r="T139" s="1102"/>
      <c r="U139" s="1102"/>
      <c r="V139" s="1102"/>
      <c r="W139" s="1102"/>
      <c r="X139" s="1102"/>
      <c r="Y139" s="1102"/>
      <c r="Z139" s="1102"/>
      <c r="AA139" s="1102"/>
      <c r="AB139" s="1102"/>
      <c r="AC139" s="1102"/>
      <c r="AD139" s="1102"/>
      <c r="AE139" s="1102"/>
      <c r="AF139" s="1102"/>
      <c r="AG139" s="1102"/>
      <c r="AH139" s="1102"/>
      <c r="AI139" s="1102"/>
      <c r="AJ139" s="1102"/>
    </row>
    <row r="140" customFormat="false" ht="15" hidden="false" customHeight="false" outlineLevel="0" collapsed="false">
      <c r="R140" s="1102"/>
      <c r="S140" s="1102"/>
      <c r="T140" s="1102"/>
      <c r="U140" s="1102"/>
      <c r="V140" s="1102"/>
      <c r="W140" s="1102"/>
      <c r="X140" s="1102"/>
      <c r="Y140" s="1102"/>
      <c r="Z140" s="1102"/>
      <c r="AA140" s="1102"/>
      <c r="AB140" s="1102"/>
      <c r="AC140" s="1102"/>
      <c r="AD140" s="1102"/>
      <c r="AE140" s="1102"/>
      <c r="AF140" s="1102"/>
      <c r="AG140" s="1102"/>
      <c r="AH140" s="1102"/>
      <c r="AI140" s="1102"/>
      <c r="AJ140" s="1102"/>
    </row>
    <row r="141" customFormat="false" ht="15" hidden="false" customHeight="false" outlineLevel="0" collapsed="false">
      <c r="R141" s="1102"/>
      <c r="S141" s="1102"/>
      <c r="T141" s="1102"/>
      <c r="U141" s="1102"/>
      <c r="V141" s="1102"/>
      <c r="W141" s="1102"/>
      <c r="X141" s="1102"/>
      <c r="Y141" s="1102"/>
      <c r="Z141" s="1102"/>
      <c r="AA141" s="1102"/>
      <c r="AB141" s="1102"/>
      <c r="AC141" s="1102"/>
      <c r="AD141" s="1102"/>
      <c r="AE141" s="1102"/>
      <c r="AF141" s="1102"/>
      <c r="AG141" s="1102"/>
      <c r="AH141" s="1102"/>
      <c r="AI141" s="1102"/>
      <c r="AJ141" s="1102"/>
    </row>
    <row r="142" customFormat="false" ht="15" hidden="false" customHeight="false" outlineLevel="0" collapsed="false">
      <c r="R142" s="1102"/>
      <c r="S142" s="1102"/>
      <c r="T142" s="1102"/>
      <c r="U142" s="1102"/>
      <c r="V142" s="1102"/>
      <c r="W142" s="1102"/>
      <c r="X142" s="1102"/>
      <c r="Y142" s="1102"/>
      <c r="Z142" s="1102"/>
      <c r="AA142" s="1102"/>
      <c r="AB142" s="1102"/>
      <c r="AC142" s="1102"/>
      <c r="AD142" s="1102"/>
      <c r="AE142" s="1102"/>
      <c r="AF142" s="1102"/>
      <c r="AG142" s="1102"/>
      <c r="AH142" s="1102"/>
      <c r="AI142" s="1102"/>
      <c r="AJ142" s="1102"/>
    </row>
    <row r="143" customFormat="false" ht="15" hidden="false" customHeight="false" outlineLevel="0" collapsed="false">
      <c r="R143" s="1102"/>
      <c r="S143" s="1102"/>
      <c r="T143" s="1102"/>
      <c r="U143" s="1102"/>
      <c r="V143" s="1102"/>
      <c r="W143" s="1102"/>
      <c r="X143" s="1102"/>
      <c r="Y143" s="1102"/>
      <c r="Z143" s="1102"/>
      <c r="AA143" s="1102"/>
      <c r="AB143" s="1102"/>
      <c r="AC143" s="1102"/>
      <c r="AD143" s="1102"/>
      <c r="AE143" s="1102"/>
      <c r="AF143" s="1102"/>
      <c r="AG143" s="1102"/>
      <c r="AH143" s="1102"/>
      <c r="AI143" s="1102"/>
      <c r="AJ143" s="1102"/>
    </row>
    <row r="144" customFormat="false" ht="15" hidden="false" customHeight="false" outlineLevel="0" collapsed="false">
      <c r="R144" s="1102"/>
      <c r="S144" s="1102"/>
      <c r="T144" s="1102"/>
      <c r="U144" s="1102"/>
      <c r="V144" s="1102"/>
      <c r="W144" s="1102"/>
      <c r="X144" s="1102"/>
      <c r="Y144" s="1102"/>
      <c r="Z144" s="1102"/>
      <c r="AA144" s="1102"/>
      <c r="AB144" s="1102"/>
      <c r="AC144" s="1102"/>
      <c r="AD144" s="1102"/>
      <c r="AE144" s="1102"/>
      <c r="AF144" s="1102"/>
      <c r="AG144" s="1102"/>
      <c r="AH144" s="1102"/>
      <c r="AI144" s="1102"/>
      <c r="AJ144" s="1102"/>
    </row>
    <row r="145" customFormat="false" ht="15" hidden="false" customHeight="false" outlineLevel="0" collapsed="false">
      <c r="R145" s="1102"/>
      <c r="S145" s="1102"/>
      <c r="T145" s="1102"/>
      <c r="U145" s="1102"/>
      <c r="V145" s="1102"/>
      <c r="W145" s="1102"/>
      <c r="X145" s="1102"/>
      <c r="Y145" s="1102"/>
      <c r="Z145" s="1102"/>
      <c r="AA145" s="1102"/>
      <c r="AB145" s="1102"/>
      <c r="AC145" s="1102"/>
      <c r="AD145" s="1102"/>
      <c r="AE145" s="1102"/>
      <c r="AF145" s="1102"/>
      <c r="AG145" s="1102"/>
      <c r="AH145" s="1102"/>
      <c r="AI145" s="1102"/>
      <c r="AJ145" s="1102"/>
    </row>
    <row r="146" customFormat="false" ht="15" hidden="false" customHeight="false" outlineLevel="0" collapsed="false">
      <c r="R146" s="1102"/>
      <c r="S146" s="1102"/>
      <c r="T146" s="1102"/>
      <c r="U146" s="1102"/>
      <c r="V146" s="1102"/>
      <c r="W146" s="1102"/>
      <c r="X146" s="1102"/>
      <c r="Y146" s="1102"/>
      <c r="Z146" s="1102"/>
      <c r="AA146" s="1102"/>
      <c r="AB146" s="1102"/>
      <c r="AC146" s="1102"/>
      <c r="AD146" s="1102"/>
      <c r="AE146" s="1102"/>
      <c r="AF146" s="1102"/>
      <c r="AG146" s="1102"/>
      <c r="AH146" s="1102"/>
      <c r="AI146" s="1102"/>
      <c r="AJ146" s="1102"/>
    </row>
    <row r="147" customFormat="false" ht="15" hidden="false" customHeight="false" outlineLevel="0" collapsed="false">
      <c r="R147" s="1102"/>
      <c r="S147" s="1102"/>
      <c r="T147" s="1102"/>
      <c r="U147" s="1102"/>
      <c r="V147" s="1102"/>
      <c r="W147" s="1102"/>
      <c r="X147" s="1102"/>
      <c r="Y147" s="1102"/>
      <c r="Z147" s="1102"/>
      <c r="AA147" s="1102"/>
      <c r="AB147" s="1102"/>
      <c r="AC147" s="1102"/>
      <c r="AD147" s="1102"/>
      <c r="AE147" s="1102"/>
      <c r="AF147" s="1102"/>
      <c r="AG147" s="1102"/>
      <c r="AH147" s="1102"/>
      <c r="AI147" s="1102"/>
      <c r="AJ147" s="1102"/>
    </row>
    <row r="148" customFormat="false" ht="15" hidden="false" customHeight="false" outlineLevel="0" collapsed="false">
      <c r="R148" s="1102"/>
      <c r="S148" s="1102"/>
      <c r="T148" s="1102"/>
      <c r="U148" s="1102"/>
      <c r="V148" s="1102"/>
      <c r="W148" s="1102"/>
      <c r="X148" s="1102"/>
      <c r="Y148" s="1102"/>
      <c r="Z148" s="1102"/>
      <c r="AA148" s="1102"/>
      <c r="AB148" s="1102"/>
      <c r="AC148" s="1102"/>
      <c r="AD148" s="1102"/>
      <c r="AE148" s="1102"/>
      <c r="AF148" s="1102"/>
      <c r="AG148" s="1102"/>
      <c r="AH148" s="1102"/>
      <c r="AI148" s="1102"/>
      <c r="AJ148" s="1102"/>
    </row>
    <row r="149" customFormat="false" ht="15" hidden="false" customHeight="false" outlineLevel="0" collapsed="false">
      <c r="R149" s="1102"/>
      <c r="S149" s="1102"/>
      <c r="T149" s="1102"/>
      <c r="U149" s="1102"/>
      <c r="V149" s="1102"/>
      <c r="W149" s="1102"/>
      <c r="X149" s="1102"/>
      <c r="Y149" s="1102"/>
      <c r="Z149" s="1102"/>
      <c r="AA149" s="1102"/>
      <c r="AB149" s="1102"/>
      <c r="AC149" s="1102"/>
      <c r="AD149" s="1102"/>
      <c r="AE149" s="1102"/>
      <c r="AF149" s="1102"/>
      <c r="AG149" s="1102"/>
      <c r="AH149" s="1102"/>
      <c r="AI149" s="1102"/>
      <c r="AJ149" s="1102"/>
    </row>
    <row r="150" customFormat="false" ht="15" hidden="false" customHeight="false" outlineLevel="0" collapsed="false">
      <c r="R150" s="1102"/>
      <c r="S150" s="1102"/>
      <c r="T150" s="1102"/>
      <c r="U150" s="1102"/>
      <c r="V150" s="1102"/>
      <c r="W150" s="1102"/>
      <c r="X150" s="1102"/>
      <c r="Y150" s="1102"/>
      <c r="Z150" s="1102"/>
      <c r="AA150" s="1102"/>
      <c r="AB150" s="1102"/>
      <c r="AC150" s="1102"/>
      <c r="AD150" s="1102"/>
      <c r="AE150" s="1102"/>
      <c r="AF150" s="1102"/>
      <c r="AG150" s="1102"/>
      <c r="AH150" s="1102"/>
      <c r="AI150" s="1102"/>
      <c r="AJ150" s="1102"/>
    </row>
    <row r="151" customFormat="false" ht="15" hidden="false" customHeight="false" outlineLevel="0" collapsed="false">
      <c r="R151" s="1102"/>
      <c r="S151" s="1102"/>
      <c r="T151" s="1102"/>
      <c r="U151" s="1102"/>
      <c r="V151" s="1102"/>
      <c r="W151" s="1102"/>
      <c r="X151" s="1102"/>
      <c r="Y151" s="1102"/>
      <c r="Z151" s="1102"/>
      <c r="AA151" s="1102"/>
      <c r="AB151" s="1102"/>
      <c r="AC151" s="1102"/>
      <c r="AD151" s="1102"/>
      <c r="AE151" s="1102"/>
      <c r="AF151" s="1102"/>
      <c r="AG151" s="1102"/>
      <c r="AH151" s="1102"/>
      <c r="AI151" s="1102"/>
      <c r="AJ151" s="1102"/>
    </row>
    <row r="152" customFormat="false" ht="15" hidden="false" customHeight="false" outlineLevel="0" collapsed="false">
      <c r="R152" s="1102"/>
      <c r="S152" s="1102"/>
      <c r="T152" s="1102"/>
      <c r="U152" s="1102"/>
      <c r="V152" s="1102"/>
      <c r="W152" s="1102"/>
      <c r="X152" s="1102"/>
      <c r="Y152" s="1102"/>
      <c r="Z152" s="1102"/>
      <c r="AA152" s="1102"/>
      <c r="AB152" s="1102"/>
      <c r="AC152" s="1102"/>
      <c r="AD152" s="1102"/>
      <c r="AE152" s="1102"/>
      <c r="AF152" s="1102"/>
      <c r="AG152" s="1102"/>
      <c r="AH152" s="1102"/>
      <c r="AI152" s="1102"/>
      <c r="AJ152" s="1102"/>
    </row>
    <row r="153" customFormat="false" ht="15" hidden="false" customHeight="false" outlineLevel="0" collapsed="false">
      <c r="R153" s="1102"/>
      <c r="S153" s="1102"/>
      <c r="T153" s="1102"/>
      <c r="U153" s="1102"/>
      <c r="V153" s="1102"/>
      <c r="W153" s="1102"/>
      <c r="X153" s="1102"/>
      <c r="Y153" s="1102"/>
      <c r="Z153" s="1102"/>
      <c r="AA153" s="1102"/>
      <c r="AB153" s="1102"/>
      <c r="AC153" s="1102"/>
      <c r="AD153" s="1102"/>
      <c r="AE153" s="1102"/>
      <c r="AF153" s="1102"/>
      <c r="AG153" s="1102"/>
      <c r="AH153" s="1102"/>
      <c r="AI153" s="1102"/>
      <c r="AJ153" s="1102"/>
    </row>
    <row r="154" customFormat="false" ht="15" hidden="false" customHeight="false" outlineLevel="0" collapsed="false">
      <c r="R154" s="1102"/>
      <c r="S154" s="1102"/>
      <c r="T154" s="1102"/>
      <c r="U154" s="1102"/>
      <c r="V154" s="1102"/>
      <c r="W154" s="1102"/>
      <c r="X154" s="1102"/>
      <c r="Y154" s="1102"/>
      <c r="Z154" s="1102"/>
      <c r="AA154" s="1102"/>
      <c r="AB154" s="1102"/>
      <c r="AC154" s="1102"/>
      <c r="AD154" s="1102"/>
      <c r="AE154" s="1102"/>
      <c r="AF154" s="1102"/>
      <c r="AG154" s="1102"/>
      <c r="AH154" s="1102"/>
      <c r="AI154" s="1102"/>
      <c r="AJ154" s="1102"/>
    </row>
    <row r="155" customFormat="false" ht="15" hidden="false" customHeight="false" outlineLevel="0" collapsed="false">
      <c r="R155" s="1102"/>
      <c r="S155" s="1102"/>
      <c r="T155" s="1102"/>
      <c r="U155" s="1102"/>
      <c r="V155" s="1102"/>
      <c r="W155" s="1102"/>
      <c r="X155" s="1102"/>
      <c r="Y155" s="1102"/>
      <c r="Z155" s="1102"/>
      <c r="AA155" s="1102"/>
      <c r="AB155" s="1102"/>
      <c r="AC155" s="1102"/>
      <c r="AD155" s="1102"/>
      <c r="AE155" s="1102"/>
      <c r="AF155" s="1102"/>
      <c r="AG155" s="1102"/>
      <c r="AH155" s="1102"/>
      <c r="AI155" s="1102"/>
      <c r="AJ155" s="1102"/>
    </row>
    <row r="156" customFormat="false" ht="15" hidden="false" customHeight="false" outlineLevel="0" collapsed="false">
      <c r="R156" s="1102"/>
      <c r="S156" s="1102"/>
      <c r="T156" s="1102"/>
      <c r="U156" s="1102"/>
      <c r="V156" s="1102"/>
      <c r="W156" s="1102"/>
      <c r="X156" s="1102"/>
      <c r="Y156" s="1102"/>
      <c r="Z156" s="1102"/>
      <c r="AA156" s="1102"/>
      <c r="AB156" s="1102"/>
      <c r="AC156" s="1102"/>
      <c r="AD156" s="1102"/>
      <c r="AE156" s="1102"/>
      <c r="AF156" s="1102"/>
      <c r="AG156" s="1102"/>
      <c r="AH156" s="1102"/>
      <c r="AI156" s="1102"/>
      <c r="AJ156" s="1102"/>
    </row>
    <row r="157" customFormat="false" ht="15" hidden="false" customHeight="false" outlineLevel="0" collapsed="false">
      <c r="R157" s="1102"/>
      <c r="S157" s="1102"/>
      <c r="T157" s="1102"/>
      <c r="U157" s="1102"/>
      <c r="V157" s="1102"/>
      <c r="W157" s="1102"/>
      <c r="X157" s="1102"/>
      <c r="Y157" s="1102"/>
      <c r="Z157" s="1102"/>
      <c r="AA157" s="1102"/>
      <c r="AB157" s="1102"/>
      <c r="AC157" s="1102"/>
      <c r="AD157" s="1102"/>
      <c r="AE157" s="1102"/>
      <c r="AF157" s="1102"/>
      <c r="AG157" s="1102"/>
      <c r="AH157" s="1102"/>
      <c r="AI157" s="1102"/>
      <c r="AJ157" s="1102"/>
    </row>
    <row r="158" customFormat="false" ht="15" hidden="false" customHeight="false" outlineLevel="0" collapsed="false">
      <c r="R158" s="1102"/>
      <c r="S158" s="1102"/>
      <c r="T158" s="1102"/>
      <c r="U158" s="1102"/>
      <c r="V158" s="1102"/>
      <c r="W158" s="1102"/>
      <c r="X158" s="1102"/>
      <c r="Y158" s="1102"/>
      <c r="Z158" s="1102"/>
      <c r="AA158" s="1102"/>
      <c r="AB158" s="1102"/>
      <c r="AC158" s="1102"/>
      <c r="AD158" s="1102"/>
      <c r="AE158" s="1102"/>
      <c r="AF158" s="1102"/>
      <c r="AG158" s="1102"/>
      <c r="AH158" s="1102"/>
      <c r="AI158" s="1102"/>
      <c r="AJ158" s="1102"/>
    </row>
    <row r="159" customFormat="false" ht="15" hidden="false" customHeight="false" outlineLevel="0" collapsed="false">
      <c r="R159" s="1102"/>
      <c r="S159" s="1102"/>
      <c r="T159" s="1102"/>
      <c r="U159" s="1102"/>
      <c r="V159" s="1102"/>
      <c r="W159" s="1102"/>
      <c r="X159" s="1102"/>
      <c r="Y159" s="1102"/>
      <c r="Z159" s="1102"/>
      <c r="AA159" s="1102"/>
      <c r="AB159" s="1102"/>
      <c r="AC159" s="1102"/>
      <c r="AD159" s="1102"/>
      <c r="AE159" s="1102"/>
      <c r="AF159" s="1102"/>
      <c r="AG159" s="1102"/>
      <c r="AH159" s="1102"/>
      <c r="AI159" s="1102"/>
      <c r="AJ159" s="1102"/>
    </row>
    <row r="160" customFormat="false" ht="15" hidden="false" customHeight="false" outlineLevel="0" collapsed="false">
      <c r="R160" s="1102"/>
      <c r="S160" s="1102"/>
      <c r="T160" s="1102"/>
      <c r="U160" s="1102"/>
      <c r="V160" s="1102"/>
      <c r="W160" s="1102"/>
      <c r="X160" s="1102"/>
      <c r="Y160" s="1102"/>
      <c r="Z160" s="1102"/>
      <c r="AA160" s="1102"/>
      <c r="AB160" s="1102"/>
      <c r="AC160" s="1102"/>
      <c r="AD160" s="1102"/>
      <c r="AE160" s="1102"/>
      <c r="AF160" s="1102"/>
      <c r="AG160" s="1102"/>
      <c r="AH160" s="1102"/>
      <c r="AI160" s="1102"/>
      <c r="AJ160" s="1102"/>
    </row>
    <row r="161" customFormat="false" ht="15" hidden="false" customHeight="false" outlineLevel="0" collapsed="false">
      <c r="R161" s="1102"/>
      <c r="S161" s="1102"/>
      <c r="T161" s="1102"/>
      <c r="U161" s="1102"/>
      <c r="V161" s="1102"/>
      <c r="W161" s="1102"/>
      <c r="X161" s="1102"/>
      <c r="Y161" s="1102"/>
      <c r="Z161" s="1102"/>
      <c r="AA161" s="1102"/>
      <c r="AB161" s="1102"/>
      <c r="AC161" s="1102"/>
      <c r="AD161" s="1102"/>
      <c r="AE161" s="1102"/>
      <c r="AF161" s="1102"/>
      <c r="AG161" s="1102"/>
      <c r="AH161" s="1102"/>
      <c r="AI161" s="1102"/>
      <c r="AJ161" s="1102"/>
    </row>
    <row r="162" customFormat="false" ht="15" hidden="false" customHeight="false" outlineLevel="0" collapsed="false">
      <c r="R162" s="1102"/>
      <c r="S162" s="1102"/>
      <c r="T162" s="1102"/>
      <c r="U162" s="1102"/>
      <c r="V162" s="1102"/>
      <c r="W162" s="1102"/>
      <c r="X162" s="1102"/>
      <c r="Y162" s="1102"/>
      <c r="Z162" s="1102"/>
      <c r="AA162" s="1102"/>
      <c r="AB162" s="1102"/>
      <c r="AC162" s="1102"/>
      <c r="AD162" s="1102"/>
      <c r="AE162" s="1102"/>
      <c r="AF162" s="1102"/>
      <c r="AG162" s="1102"/>
      <c r="AH162" s="1102"/>
      <c r="AI162" s="1102"/>
      <c r="AJ162" s="1102"/>
    </row>
    <row r="163" customFormat="false" ht="15" hidden="false" customHeight="false" outlineLevel="0" collapsed="false">
      <c r="R163" s="1102"/>
      <c r="S163" s="1102"/>
      <c r="T163" s="1102"/>
      <c r="U163" s="1102"/>
      <c r="V163" s="1102"/>
      <c r="W163" s="1102"/>
      <c r="X163" s="1102"/>
      <c r="Y163" s="1102"/>
      <c r="Z163" s="1102"/>
      <c r="AA163" s="1102"/>
      <c r="AB163" s="1102"/>
      <c r="AC163" s="1102"/>
      <c r="AD163" s="1102"/>
      <c r="AE163" s="1102"/>
      <c r="AF163" s="1102"/>
      <c r="AG163" s="1102"/>
      <c r="AH163" s="1102"/>
      <c r="AI163" s="1102"/>
      <c r="AJ163" s="1102"/>
    </row>
    <row r="164" customFormat="false" ht="15" hidden="false" customHeight="false" outlineLevel="0" collapsed="false">
      <c r="R164" s="1102"/>
      <c r="S164" s="1102"/>
      <c r="T164" s="1102"/>
      <c r="U164" s="1102"/>
      <c r="V164" s="1102"/>
      <c r="W164" s="1102"/>
      <c r="X164" s="1102"/>
      <c r="Y164" s="1102"/>
      <c r="Z164" s="1102"/>
      <c r="AA164" s="1102"/>
      <c r="AB164" s="1102"/>
      <c r="AC164" s="1102"/>
      <c r="AD164" s="1102"/>
      <c r="AE164" s="1102"/>
      <c r="AF164" s="1102"/>
      <c r="AG164" s="1102"/>
      <c r="AH164" s="1102"/>
      <c r="AI164" s="1102"/>
      <c r="AJ164" s="1102"/>
    </row>
    <row r="165" customFormat="false" ht="15" hidden="false" customHeight="false" outlineLevel="0" collapsed="false">
      <c r="R165" s="1102"/>
      <c r="S165" s="1102"/>
      <c r="T165" s="1102"/>
      <c r="U165" s="1102"/>
      <c r="V165" s="1102"/>
      <c r="W165" s="1102"/>
      <c r="X165" s="1102"/>
      <c r="Y165" s="1102"/>
      <c r="Z165" s="1102"/>
      <c r="AA165" s="1102"/>
      <c r="AB165" s="1102"/>
      <c r="AC165" s="1102"/>
      <c r="AD165" s="1102"/>
      <c r="AE165" s="1102"/>
      <c r="AF165" s="1102"/>
      <c r="AG165" s="1102"/>
      <c r="AH165" s="1102"/>
      <c r="AI165" s="1102"/>
      <c r="AJ165" s="1102"/>
    </row>
    <row r="166" customFormat="false" ht="15" hidden="false" customHeight="false" outlineLevel="0" collapsed="false">
      <c r="R166" s="1102"/>
      <c r="S166" s="1102"/>
      <c r="T166" s="1102"/>
      <c r="U166" s="1102"/>
      <c r="V166" s="1102"/>
      <c r="W166" s="1102"/>
      <c r="X166" s="1102"/>
      <c r="Y166" s="1102"/>
      <c r="Z166" s="1102"/>
      <c r="AA166" s="1102"/>
      <c r="AB166" s="1102"/>
      <c r="AC166" s="1102"/>
      <c r="AD166" s="1102"/>
      <c r="AE166" s="1102"/>
      <c r="AF166" s="1102"/>
      <c r="AG166" s="1102"/>
      <c r="AH166" s="1102"/>
      <c r="AI166" s="1102"/>
      <c r="AJ166" s="1102"/>
    </row>
    <row r="167" customFormat="false" ht="15" hidden="false" customHeight="false" outlineLevel="0" collapsed="false">
      <c r="R167" s="1102"/>
      <c r="S167" s="1102"/>
      <c r="T167" s="1102"/>
      <c r="U167" s="1102"/>
      <c r="V167" s="1102"/>
      <c r="W167" s="1102"/>
      <c r="X167" s="1102"/>
      <c r="Y167" s="1102"/>
      <c r="Z167" s="1102"/>
      <c r="AA167" s="1102"/>
      <c r="AB167" s="1102"/>
      <c r="AC167" s="1102"/>
      <c r="AD167" s="1102"/>
      <c r="AE167" s="1102"/>
      <c r="AF167" s="1102"/>
      <c r="AG167" s="1102"/>
      <c r="AH167" s="1102"/>
      <c r="AI167" s="1102"/>
      <c r="AJ167" s="1102"/>
    </row>
    <row r="168" customFormat="false" ht="15" hidden="false" customHeight="false" outlineLevel="0" collapsed="false">
      <c r="R168" s="1102"/>
      <c r="S168" s="1102"/>
      <c r="T168" s="1102"/>
      <c r="U168" s="1102"/>
      <c r="V168" s="1102"/>
      <c r="W168" s="1102"/>
      <c r="X168" s="1102"/>
      <c r="Y168" s="1102"/>
      <c r="Z168" s="1102"/>
      <c r="AA168" s="1102"/>
      <c r="AB168" s="1102"/>
      <c r="AC168" s="1102"/>
      <c r="AD168" s="1102"/>
      <c r="AE168" s="1102"/>
      <c r="AF168" s="1102"/>
      <c r="AG168" s="1102"/>
      <c r="AH168" s="1102"/>
      <c r="AI168" s="1102"/>
      <c r="AJ168" s="1102"/>
    </row>
    <row r="169" customFormat="false" ht="15" hidden="false" customHeight="false" outlineLevel="0" collapsed="false">
      <c r="R169" s="1102"/>
      <c r="S169" s="1102"/>
      <c r="T169" s="1102"/>
      <c r="U169" s="1102"/>
      <c r="V169" s="1102"/>
      <c r="W169" s="1102"/>
      <c r="X169" s="1102"/>
      <c r="Y169" s="1102"/>
      <c r="Z169" s="1102"/>
      <c r="AA169" s="1102"/>
      <c r="AB169" s="1102"/>
      <c r="AC169" s="1102"/>
      <c r="AD169" s="1102"/>
      <c r="AE169" s="1102"/>
      <c r="AF169" s="1102"/>
      <c r="AG169" s="1102"/>
      <c r="AH169" s="1102"/>
      <c r="AI169" s="1102"/>
      <c r="AJ169" s="1102"/>
    </row>
    <row r="170" customFormat="false" ht="15" hidden="false" customHeight="false" outlineLevel="0" collapsed="false">
      <c r="R170" s="1102"/>
      <c r="S170" s="1102"/>
      <c r="T170" s="1102"/>
      <c r="U170" s="1102"/>
      <c r="V170" s="1102"/>
      <c r="W170" s="1102"/>
      <c r="X170" s="1102"/>
      <c r="Y170" s="1102"/>
      <c r="Z170" s="1102"/>
      <c r="AA170" s="1102"/>
      <c r="AB170" s="1102"/>
      <c r="AC170" s="1102"/>
      <c r="AD170" s="1102"/>
      <c r="AE170" s="1102"/>
      <c r="AF170" s="1102"/>
      <c r="AG170" s="1102"/>
      <c r="AH170" s="1102"/>
      <c r="AI170" s="1102"/>
      <c r="AJ170" s="1102"/>
    </row>
    <row r="171" customFormat="false" ht="15" hidden="false" customHeight="false" outlineLevel="0" collapsed="false">
      <c r="R171" s="1102"/>
      <c r="S171" s="1102"/>
      <c r="T171" s="1102"/>
      <c r="U171" s="1102"/>
      <c r="V171" s="1102"/>
      <c r="W171" s="1102"/>
      <c r="X171" s="1102"/>
      <c r="Y171" s="1102"/>
      <c r="Z171" s="1102"/>
      <c r="AA171" s="1102"/>
      <c r="AB171" s="1102"/>
      <c r="AC171" s="1102"/>
      <c r="AD171" s="1102"/>
      <c r="AE171" s="1102"/>
      <c r="AF171" s="1102"/>
      <c r="AG171" s="1102"/>
      <c r="AH171" s="1102"/>
      <c r="AI171" s="1102"/>
      <c r="AJ171" s="1102"/>
    </row>
    <row r="172" customFormat="false" ht="15" hidden="false" customHeight="false" outlineLevel="0" collapsed="false">
      <c r="R172" s="1102"/>
      <c r="S172" s="1102"/>
      <c r="T172" s="1102"/>
      <c r="U172" s="1102"/>
      <c r="V172" s="1102"/>
      <c r="W172" s="1102"/>
      <c r="X172" s="1102"/>
      <c r="Y172" s="1102"/>
      <c r="Z172" s="1102"/>
      <c r="AA172" s="1102"/>
      <c r="AB172" s="1102"/>
      <c r="AC172" s="1102"/>
      <c r="AD172" s="1102"/>
      <c r="AE172" s="1102"/>
      <c r="AF172" s="1102"/>
      <c r="AG172" s="1102"/>
      <c r="AH172" s="1102"/>
      <c r="AI172" s="1102"/>
      <c r="AJ172" s="1102"/>
    </row>
    <row r="173" customFormat="false" ht="15" hidden="false" customHeight="false" outlineLevel="0" collapsed="false">
      <c r="R173" s="1102"/>
      <c r="S173" s="1102"/>
      <c r="T173" s="1102"/>
      <c r="U173" s="1102"/>
      <c r="V173" s="1102"/>
      <c r="W173" s="1102"/>
      <c r="X173" s="1102"/>
      <c r="Y173" s="1102"/>
      <c r="Z173" s="1102"/>
      <c r="AA173" s="1102"/>
      <c r="AB173" s="1102"/>
      <c r="AC173" s="1102"/>
      <c r="AD173" s="1102"/>
      <c r="AE173" s="1102"/>
      <c r="AF173" s="1102"/>
      <c r="AG173" s="1102"/>
      <c r="AH173" s="1102"/>
      <c r="AI173" s="1102"/>
      <c r="AJ173" s="1102"/>
    </row>
    <row r="174" customFormat="false" ht="15" hidden="false" customHeight="false" outlineLevel="0" collapsed="false">
      <c r="R174" s="1102"/>
      <c r="S174" s="1102"/>
      <c r="T174" s="1102"/>
      <c r="U174" s="1102"/>
      <c r="V174" s="1102"/>
      <c r="W174" s="1102"/>
      <c r="X174" s="1102"/>
      <c r="Y174" s="1102"/>
      <c r="Z174" s="1102"/>
      <c r="AA174" s="1102"/>
      <c r="AB174" s="1102"/>
      <c r="AC174" s="1102"/>
      <c r="AD174" s="1102"/>
      <c r="AE174" s="1102"/>
      <c r="AF174" s="1102"/>
      <c r="AG174" s="1102"/>
      <c r="AH174" s="1102"/>
      <c r="AI174" s="1102"/>
      <c r="AJ174" s="1102"/>
    </row>
    <row r="175" customFormat="false" ht="15" hidden="false" customHeight="false" outlineLevel="0" collapsed="false">
      <c r="R175" s="1102"/>
      <c r="S175" s="1102"/>
      <c r="T175" s="1102"/>
      <c r="U175" s="1102"/>
      <c r="V175" s="1102"/>
      <c r="W175" s="1102"/>
      <c r="X175" s="1102"/>
      <c r="Y175" s="1102"/>
      <c r="Z175" s="1102"/>
      <c r="AA175" s="1102"/>
      <c r="AB175" s="1102"/>
      <c r="AC175" s="1102"/>
      <c r="AD175" s="1102"/>
      <c r="AE175" s="1102"/>
      <c r="AF175" s="1102"/>
      <c r="AG175" s="1102"/>
      <c r="AH175" s="1102"/>
      <c r="AI175" s="1102"/>
      <c r="AJ175" s="1102"/>
    </row>
    <row r="176" customFormat="false" ht="15" hidden="false" customHeight="false" outlineLevel="0" collapsed="false">
      <c r="R176" s="1102"/>
      <c r="S176" s="1102"/>
      <c r="T176" s="1102"/>
      <c r="U176" s="1102"/>
      <c r="V176" s="1102"/>
      <c r="W176" s="1102"/>
      <c r="X176" s="1102"/>
      <c r="Y176" s="1102"/>
      <c r="Z176" s="1102"/>
      <c r="AA176" s="1102"/>
      <c r="AB176" s="1102"/>
      <c r="AC176" s="1102"/>
      <c r="AD176" s="1102"/>
      <c r="AE176" s="1102"/>
      <c r="AF176" s="1102"/>
      <c r="AG176" s="1102"/>
      <c r="AH176" s="1102"/>
      <c r="AI176" s="1102"/>
      <c r="AJ176" s="1102"/>
    </row>
    <row r="177" customFormat="false" ht="15" hidden="false" customHeight="false" outlineLevel="0" collapsed="false">
      <c r="R177" s="1102"/>
      <c r="S177" s="1102"/>
      <c r="T177" s="1102"/>
      <c r="U177" s="1102"/>
      <c r="V177" s="1102"/>
      <c r="W177" s="1102"/>
      <c r="X177" s="1102"/>
      <c r="Y177" s="1102"/>
      <c r="Z177" s="1102"/>
      <c r="AA177" s="1102"/>
      <c r="AB177" s="1102"/>
      <c r="AC177" s="1102"/>
      <c r="AD177" s="1102"/>
      <c r="AE177" s="1102"/>
      <c r="AF177" s="1102"/>
      <c r="AG177" s="1102"/>
      <c r="AH177" s="1102"/>
      <c r="AI177" s="1102"/>
      <c r="AJ177" s="1102"/>
    </row>
    <row r="178" customFormat="false" ht="15" hidden="false" customHeight="false" outlineLevel="0" collapsed="false">
      <c r="R178" s="1102"/>
      <c r="S178" s="1102"/>
      <c r="T178" s="1102"/>
      <c r="U178" s="1102"/>
      <c r="V178" s="1102"/>
      <c r="W178" s="1102"/>
      <c r="X178" s="1102"/>
      <c r="Y178" s="1102"/>
      <c r="Z178" s="1102"/>
      <c r="AA178" s="1102"/>
      <c r="AB178" s="1102"/>
      <c r="AC178" s="1102"/>
      <c r="AD178" s="1102"/>
      <c r="AE178" s="1102"/>
      <c r="AF178" s="1102"/>
      <c r="AG178" s="1102"/>
      <c r="AH178" s="1102"/>
      <c r="AI178" s="1102"/>
      <c r="AJ178" s="1102"/>
    </row>
    <row r="179" customFormat="false" ht="15" hidden="false" customHeight="false" outlineLevel="0" collapsed="false">
      <c r="R179" s="1102"/>
      <c r="S179" s="1102"/>
      <c r="T179" s="1102"/>
      <c r="U179" s="1102"/>
      <c r="V179" s="1102"/>
      <c r="W179" s="1102"/>
      <c r="X179" s="1102"/>
      <c r="Y179" s="1102"/>
      <c r="Z179" s="1102"/>
      <c r="AA179" s="1102"/>
      <c r="AB179" s="1102"/>
      <c r="AC179" s="1102"/>
      <c r="AD179" s="1102"/>
      <c r="AE179" s="1102"/>
      <c r="AF179" s="1102"/>
      <c r="AG179" s="1102"/>
      <c r="AH179" s="1102"/>
      <c r="AI179" s="1102"/>
      <c r="AJ179" s="1102"/>
    </row>
    <row r="180" customFormat="false" ht="15" hidden="false" customHeight="false" outlineLevel="0" collapsed="false">
      <c r="R180" s="1102"/>
      <c r="S180" s="1102"/>
      <c r="T180" s="1102"/>
      <c r="U180" s="1102"/>
      <c r="V180" s="1102"/>
      <c r="W180" s="1102"/>
      <c r="X180" s="1102"/>
      <c r="Y180" s="1102"/>
      <c r="Z180" s="1102"/>
      <c r="AA180" s="1102"/>
      <c r="AB180" s="1102"/>
      <c r="AC180" s="1102"/>
      <c r="AD180" s="1102"/>
      <c r="AE180" s="1102"/>
      <c r="AF180" s="1102"/>
      <c r="AG180" s="1102"/>
      <c r="AH180" s="1102"/>
      <c r="AI180" s="1102"/>
      <c r="AJ180" s="1102"/>
    </row>
    <row r="181" customFormat="false" ht="15" hidden="false" customHeight="false" outlineLevel="0" collapsed="false">
      <c r="R181" s="1102"/>
      <c r="S181" s="1102"/>
      <c r="T181" s="1102"/>
      <c r="U181" s="1102"/>
      <c r="V181" s="1102"/>
      <c r="W181" s="1102"/>
      <c r="X181" s="1102"/>
      <c r="Y181" s="1102"/>
      <c r="Z181" s="1102"/>
      <c r="AA181" s="1102"/>
      <c r="AB181" s="1102"/>
      <c r="AC181" s="1102"/>
      <c r="AD181" s="1102"/>
      <c r="AE181" s="1102"/>
      <c r="AF181" s="1102"/>
      <c r="AG181" s="1102"/>
      <c r="AH181" s="1102"/>
      <c r="AI181" s="1102"/>
      <c r="AJ181" s="1102"/>
    </row>
    <row r="182" customFormat="false" ht="15" hidden="false" customHeight="false" outlineLevel="0" collapsed="false">
      <c r="R182" s="1102"/>
      <c r="S182" s="1102"/>
      <c r="T182" s="1102"/>
      <c r="U182" s="1102"/>
      <c r="V182" s="1102"/>
      <c r="W182" s="1102"/>
      <c r="X182" s="1102"/>
      <c r="Y182" s="1102"/>
      <c r="Z182" s="1102"/>
      <c r="AA182" s="1102"/>
      <c r="AB182" s="1102"/>
      <c r="AC182" s="1102"/>
      <c r="AD182" s="1102"/>
      <c r="AE182" s="1102"/>
      <c r="AF182" s="1102"/>
      <c r="AG182" s="1102"/>
      <c r="AH182" s="1102"/>
      <c r="AI182" s="1102"/>
      <c r="AJ182" s="1102"/>
    </row>
    <row r="183" customFormat="false" ht="15" hidden="false" customHeight="false" outlineLevel="0" collapsed="false">
      <c r="R183" s="1102"/>
      <c r="S183" s="1102"/>
      <c r="T183" s="1102"/>
      <c r="U183" s="1102"/>
      <c r="V183" s="1102"/>
      <c r="W183" s="1102"/>
      <c r="X183" s="1102"/>
      <c r="Y183" s="1102"/>
      <c r="Z183" s="1102"/>
      <c r="AA183" s="1102"/>
      <c r="AB183" s="1102"/>
      <c r="AC183" s="1102"/>
      <c r="AD183" s="1102"/>
      <c r="AE183" s="1102"/>
      <c r="AF183" s="1102"/>
      <c r="AG183" s="1102"/>
      <c r="AH183" s="1102"/>
      <c r="AI183" s="1102"/>
      <c r="AJ183" s="1102"/>
    </row>
    <row r="184" customFormat="false" ht="15" hidden="false" customHeight="false" outlineLevel="0" collapsed="false">
      <c r="R184" s="1102"/>
      <c r="S184" s="1102"/>
      <c r="T184" s="1102"/>
      <c r="U184" s="1102"/>
      <c r="V184" s="1102"/>
      <c r="W184" s="1102"/>
      <c r="X184" s="1102"/>
      <c r="Y184" s="1102"/>
      <c r="Z184" s="1102"/>
      <c r="AA184" s="1102"/>
      <c r="AB184" s="1102"/>
      <c r="AC184" s="1102"/>
      <c r="AD184" s="1102"/>
      <c r="AE184" s="1102"/>
      <c r="AF184" s="1102"/>
      <c r="AG184" s="1102"/>
      <c r="AH184" s="1102"/>
      <c r="AI184" s="1102"/>
      <c r="AJ184" s="1102"/>
    </row>
    <row r="185" customFormat="false" ht="15" hidden="false" customHeight="false" outlineLevel="0" collapsed="false">
      <c r="R185" s="1102"/>
      <c r="S185" s="1102"/>
      <c r="T185" s="1102"/>
      <c r="U185" s="1102"/>
      <c r="V185" s="1102"/>
      <c r="W185" s="1102"/>
      <c r="X185" s="1102"/>
      <c r="Y185" s="1102"/>
      <c r="Z185" s="1102"/>
      <c r="AA185" s="1102"/>
      <c r="AB185" s="1102"/>
      <c r="AC185" s="1102"/>
      <c r="AD185" s="1102"/>
      <c r="AE185" s="1102"/>
      <c r="AF185" s="1102"/>
      <c r="AG185" s="1102"/>
      <c r="AH185" s="1102"/>
      <c r="AI185" s="1102"/>
      <c r="AJ185" s="1102"/>
    </row>
    <row r="186" customFormat="false" ht="15" hidden="false" customHeight="false" outlineLevel="0" collapsed="false">
      <c r="R186" s="1102"/>
      <c r="S186" s="1102"/>
      <c r="T186" s="1102"/>
      <c r="U186" s="1102"/>
      <c r="V186" s="1102"/>
      <c r="W186" s="1102"/>
      <c r="X186" s="1102"/>
      <c r="Y186" s="1102"/>
      <c r="Z186" s="1102"/>
      <c r="AA186" s="1102"/>
      <c r="AB186" s="1102"/>
      <c r="AC186" s="1102"/>
      <c r="AD186" s="1102"/>
      <c r="AE186" s="1102"/>
      <c r="AF186" s="1102"/>
      <c r="AG186" s="1102"/>
      <c r="AH186" s="1102"/>
      <c r="AI186" s="1102"/>
      <c r="AJ186" s="1102"/>
    </row>
    <row r="187" customFormat="false" ht="15" hidden="false" customHeight="false" outlineLevel="0" collapsed="false">
      <c r="R187" s="1102"/>
      <c r="S187" s="1102"/>
      <c r="T187" s="1102"/>
      <c r="U187" s="1102"/>
      <c r="V187" s="1102"/>
      <c r="W187" s="1102"/>
      <c r="X187" s="1102"/>
      <c r="Y187" s="1102"/>
      <c r="Z187" s="1102"/>
      <c r="AA187" s="1102"/>
      <c r="AB187" s="1102"/>
      <c r="AC187" s="1102"/>
      <c r="AD187" s="1102"/>
      <c r="AE187" s="1102"/>
      <c r="AF187" s="1102"/>
      <c r="AG187" s="1102"/>
      <c r="AH187" s="1102"/>
      <c r="AI187" s="1102"/>
      <c r="AJ187" s="1102"/>
    </row>
    <row r="188" customFormat="false" ht="15" hidden="false" customHeight="false" outlineLevel="0" collapsed="false">
      <c r="R188" s="1102"/>
      <c r="S188" s="1102"/>
      <c r="T188" s="1102"/>
      <c r="U188" s="1102"/>
      <c r="V188" s="1102"/>
      <c r="W188" s="1102"/>
      <c r="X188" s="1102"/>
      <c r="Y188" s="1102"/>
      <c r="Z188" s="1102"/>
      <c r="AA188" s="1102"/>
      <c r="AB188" s="1102"/>
      <c r="AC188" s="1102"/>
      <c r="AD188" s="1102"/>
      <c r="AE188" s="1102"/>
      <c r="AF188" s="1102"/>
      <c r="AG188" s="1102"/>
      <c r="AH188" s="1102"/>
      <c r="AI188" s="1102"/>
      <c r="AJ188" s="1102"/>
    </row>
    <row r="189" customFormat="false" ht="15" hidden="false" customHeight="false" outlineLevel="0" collapsed="false">
      <c r="R189" s="1102"/>
      <c r="S189" s="1102"/>
      <c r="T189" s="1102"/>
      <c r="U189" s="1102"/>
      <c r="V189" s="1102"/>
      <c r="W189" s="1102"/>
      <c r="X189" s="1102"/>
      <c r="Y189" s="1102"/>
      <c r="Z189" s="1102"/>
      <c r="AA189" s="1102"/>
      <c r="AB189" s="1102"/>
      <c r="AC189" s="1102"/>
      <c r="AD189" s="1102"/>
      <c r="AE189" s="1102"/>
      <c r="AF189" s="1102"/>
      <c r="AG189" s="1102"/>
      <c r="AH189" s="1102"/>
      <c r="AI189" s="1102"/>
      <c r="AJ189" s="1102"/>
    </row>
    <row r="190" customFormat="false" ht="15" hidden="false" customHeight="false" outlineLevel="0" collapsed="false">
      <c r="R190" s="1102"/>
      <c r="S190" s="1102"/>
      <c r="T190" s="1102"/>
      <c r="U190" s="1102"/>
      <c r="V190" s="1102"/>
      <c r="W190" s="1102"/>
      <c r="X190" s="1102"/>
      <c r="Y190" s="1102"/>
      <c r="Z190" s="1102"/>
      <c r="AA190" s="1102"/>
      <c r="AB190" s="1102"/>
      <c r="AC190" s="1102"/>
      <c r="AD190" s="1102"/>
      <c r="AE190" s="1102"/>
      <c r="AF190" s="1102"/>
      <c r="AG190" s="1102"/>
      <c r="AH190" s="1102"/>
      <c r="AI190" s="1102"/>
      <c r="AJ190" s="1102"/>
    </row>
    <row r="191" customFormat="false" ht="15" hidden="false" customHeight="false" outlineLevel="0" collapsed="false">
      <c r="R191" s="1102"/>
      <c r="S191" s="1102"/>
      <c r="T191" s="1102"/>
      <c r="U191" s="1102"/>
      <c r="V191" s="1102"/>
      <c r="W191" s="1102"/>
      <c r="X191" s="1102"/>
      <c r="Y191" s="1102"/>
      <c r="Z191" s="1102"/>
      <c r="AA191" s="1102"/>
      <c r="AB191" s="1102"/>
      <c r="AC191" s="1102"/>
      <c r="AD191" s="1102"/>
      <c r="AE191" s="1102"/>
      <c r="AF191" s="1102"/>
      <c r="AG191" s="1102"/>
      <c r="AH191" s="1102"/>
      <c r="AI191" s="1102"/>
      <c r="AJ191" s="1102"/>
    </row>
    <row r="192" customFormat="false" ht="15" hidden="false" customHeight="false" outlineLevel="0" collapsed="false">
      <c r="R192" s="1102"/>
      <c r="S192" s="1102"/>
      <c r="T192" s="1102"/>
      <c r="U192" s="1102"/>
      <c r="V192" s="1102"/>
      <c r="W192" s="1102"/>
      <c r="X192" s="1102"/>
      <c r="Y192" s="1102"/>
      <c r="Z192" s="1102"/>
      <c r="AA192" s="1102"/>
      <c r="AB192" s="1102"/>
      <c r="AC192" s="1102"/>
      <c r="AD192" s="1102"/>
      <c r="AE192" s="1102"/>
      <c r="AF192" s="1102"/>
      <c r="AG192" s="1102"/>
      <c r="AH192" s="1102"/>
      <c r="AI192" s="1102"/>
      <c r="AJ192" s="1102"/>
    </row>
    <row r="193" customFormat="false" ht="15" hidden="false" customHeight="false" outlineLevel="0" collapsed="false">
      <c r="R193" s="1102"/>
      <c r="S193" s="1102"/>
      <c r="T193" s="1102"/>
      <c r="U193" s="1102"/>
      <c r="V193" s="1102"/>
      <c r="W193" s="1102"/>
      <c r="X193" s="1102"/>
      <c r="Y193" s="1102"/>
      <c r="Z193" s="1102"/>
      <c r="AA193" s="1102"/>
      <c r="AB193" s="1102"/>
      <c r="AC193" s="1102"/>
      <c r="AD193" s="1102"/>
      <c r="AE193" s="1102"/>
      <c r="AF193" s="1102"/>
      <c r="AG193" s="1102"/>
      <c r="AH193" s="1102"/>
      <c r="AI193" s="1102"/>
      <c r="AJ193" s="1102"/>
    </row>
    <row r="194" customFormat="false" ht="15" hidden="false" customHeight="false" outlineLevel="0" collapsed="false">
      <c r="R194" s="1102"/>
      <c r="S194" s="1102"/>
      <c r="T194" s="1102"/>
      <c r="U194" s="1102"/>
      <c r="V194" s="1102"/>
      <c r="W194" s="1102"/>
      <c r="X194" s="1102"/>
      <c r="Y194" s="1102"/>
      <c r="Z194" s="1102"/>
      <c r="AA194" s="1102"/>
      <c r="AB194" s="1102"/>
      <c r="AC194" s="1102"/>
      <c r="AD194" s="1102"/>
      <c r="AE194" s="1102"/>
      <c r="AF194" s="1102"/>
      <c r="AG194" s="1102"/>
      <c r="AH194" s="1102"/>
      <c r="AI194" s="1102"/>
      <c r="AJ194" s="1102"/>
    </row>
    <row r="195" customFormat="false" ht="15" hidden="false" customHeight="false" outlineLevel="0" collapsed="false">
      <c r="R195" s="1102"/>
      <c r="S195" s="1102"/>
      <c r="T195" s="1102"/>
      <c r="U195" s="1102"/>
      <c r="V195" s="1102"/>
      <c r="W195" s="1102"/>
      <c r="X195" s="1102"/>
      <c r="Y195" s="1102"/>
      <c r="Z195" s="1102"/>
      <c r="AA195" s="1102"/>
      <c r="AB195" s="1102"/>
      <c r="AC195" s="1102"/>
      <c r="AD195" s="1102"/>
      <c r="AE195" s="1102"/>
      <c r="AF195" s="1102"/>
      <c r="AG195" s="1102"/>
      <c r="AH195" s="1102"/>
      <c r="AI195" s="1102"/>
      <c r="AJ195" s="1102"/>
    </row>
    <row r="196" customFormat="false" ht="15" hidden="false" customHeight="false" outlineLevel="0" collapsed="false">
      <c r="R196" s="1102"/>
      <c r="S196" s="1102"/>
      <c r="T196" s="1102"/>
      <c r="U196" s="1102"/>
      <c r="V196" s="1102"/>
      <c r="W196" s="1102"/>
      <c r="X196" s="1102"/>
      <c r="Y196" s="1102"/>
      <c r="Z196" s="1102"/>
      <c r="AA196" s="1102"/>
      <c r="AB196" s="1102"/>
      <c r="AC196" s="1102"/>
      <c r="AD196" s="1102"/>
      <c r="AE196" s="1102"/>
      <c r="AF196" s="1102"/>
      <c r="AG196" s="1102"/>
      <c r="AH196" s="1102"/>
      <c r="AI196" s="1102"/>
      <c r="AJ196" s="1102"/>
    </row>
    <row r="197" customFormat="false" ht="15" hidden="false" customHeight="false" outlineLevel="0" collapsed="false">
      <c r="R197" s="1102"/>
      <c r="S197" s="1102"/>
      <c r="T197" s="1102"/>
      <c r="U197" s="1102"/>
      <c r="V197" s="1102"/>
      <c r="W197" s="1102"/>
      <c r="X197" s="1102"/>
      <c r="Y197" s="1102"/>
      <c r="Z197" s="1102"/>
      <c r="AA197" s="1102"/>
      <c r="AB197" s="1102"/>
      <c r="AC197" s="1102"/>
      <c r="AD197" s="1102"/>
      <c r="AE197" s="1102"/>
      <c r="AF197" s="1102"/>
      <c r="AG197" s="1102"/>
      <c r="AH197" s="1102"/>
      <c r="AI197" s="1102"/>
      <c r="AJ197" s="1102"/>
    </row>
    <row r="198" customFormat="false" ht="15" hidden="false" customHeight="false" outlineLevel="0" collapsed="false">
      <c r="R198" s="1102"/>
      <c r="S198" s="1102"/>
      <c r="T198" s="1102"/>
      <c r="U198" s="1102"/>
      <c r="V198" s="1102"/>
      <c r="W198" s="1102"/>
      <c r="X198" s="1102"/>
      <c r="Y198" s="1102"/>
      <c r="Z198" s="1102"/>
      <c r="AA198" s="1102"/>
      <c r="AB198" s="1102"/>
      <c r="AC198" s="1102"/>
      <c r="AD198" s="1102"/>
      <c r="AE198" s="1102"/>
      <c r="AF198" s="1102"/>
      <c r="AG198" s="1102"/>
      <c r="AH198" s="1102"/>
      <c r="AI198" s="1102"/>
      <c r="AJ198" s="1102"/>
    </row>
    <row r="199" customFormat="false" ht="15" hidden="false" customHeight="false" outlineLevel="0" collapsed="false">
      <c r="R199" s="1102"/>
      <c r="S199" s="1102"/>
      <c r="T199" s="1102"/>
      <c r="U199" s="1102"/>
      <c r="V199" s="1102"/>
      <c r="W199" s="1102"/>
      <c r="X199" s="1102"/>
      <c r="Y199" s="1102"/>
      <c r="Z199" s="1102"/>
      <c r="AA199" s="1102"/>
      <c r="AB199" s="1102"/>
      <c r="AC199" s="1102"/>
      <c r="AD199" s="1102"/>
      <c r="AE199" s="1102"/>
      <c r="AF199" s="1102"/>
      <c r="AG199" s="1102"/>
      <c r="AH199" s="1102"/>
      <c r="AI199" s="1102"/>
      <c r="AJ199" s="1102"/>
    </row>
    <row r="200" customFormat="false" ht="15" hidden="false" customHeight="false" outlineLevel="0" collapsed="false">
      <c r="R200" s="1102"/>
      <c r="S200" s="1102"/>
      <c r="T200" s="1102"/>
      <c r="U200" s="1102"/>
      <c r="V200" s="1102"/>
      <c r="W200" s="1102"/>
      <c r="X200" s="1102"/>
      <c r="Y200" s="1102"/>
      <c r="Z200" s="1102"/>
      <c r="AA200" s="1102"/>
      <c r="AB200" s="1102"/>
      <c r="AC200" s="1102"/>
      <c r="AD200" s="1102"/>
      <c r="AE200" s="1102"/>
      <c r="AF200" s="1102"/>
      <c r="AG200" s="1102"/>
      <c r="AH200" s="1102"/>
      <c r="AI200" s="1102"/>
      <c r="AJ200" s="1102"/>
    </row>
    <row r="201" customFormat="false" ht="15" hidden="false" customHeight="false" outlineLevel="0" collapsed="false">
      <c r="R201" s="1102"/>
      <c r="S201" s="1102"/>
      <c r="T201" s="1102"/>
      <c r="U201" s="1102"/>
      <c r="V201" s="1102"/>
      <c r="W201" s="1102"/>
      <c r="X201" s="1102"/>
      <c r="Y201" s="1102"/>
      <c r="Z201" s="1102"/>
      <c r="AA201" s="1102"/>
      <c r="AB201" s="1102"/>
      <c r="AC201" s="1102"/>
      <c r="AD201" s="1102"/>
      <c r="AE201" s="1102"/>
      <c r="AF201" s="1102"/>
      <c r="AG201" s="1102"/>
      <c r="AH201" s="1102"/>
      <c r="AI201" s="1102"/>
      <c r="AJ201" s="1102"/>
    </row>
    <row r="202" customFormat="false" ht="15" hidden="false" customHeight="false" outlineLevel="0" collapsed="false">
      <c r="R202" s="1102"/>
      <c r="S202" s="1102"/>
      <c r="T202" s="1102"/>
      <c r="U202" s="1102"/>
      <c r="V202" s="1102"/>
      <c r="W202" s="1102"/>
      <c r="X202" s="1102"/>
      <c r="Y202" s="1102"/>
      <c r="Z202" s="1102"/>
      <c r="AA202" s="1102"/>
      <c r="AB202" s="1102"/>
      <c r="AC202" s="1102"/>
      <c r="AD202" s="1102"/>
      <c r="AE202" s="1102"/>
      <c r="AF202" s="1102"/>
      <c r="AG202" s="1102"/>
      <c r="AH202" s="1102"/>
      <c r="AI202" s="1102"/>
      <c r="AJ202" s="1102"/>
    </row>
    <row r="203" customFormat="false" ht="15" hidden="false" customHeight="false" outlineLevel="0" collapsed="false">
      <c r="R203" s="1102"/>
      <c r="S203" s="1102"/>
      <c r="T203" s="1102"/>
      <c r="U203" s="1102"/>
      <c r="V203" s="1102"/>
      <c r="W203" s="1102"/>
      <c r="X203" s="1102"/>
      <c r="Y203" s="1102"/>
      <c r="Z203" s="1102"/>
      <c r="AA203" s="1102"/>
      <c r="AB203" s="1102"/>
      <c r="AC203" s="1102"/>
      <c r="AD203" s="1102"/>
      <c r="AE203" s="1102"/>
      <c r="AF203" s="1102"/>
      <c r="AG203" s="1102"/>
      <c r="AH203" s="1102"/>
      <c r="AI203" s="1102"/>
      <c r="AJ203" s="1102"/>
    </row>
    <row r="204" customFormat="false" ht="15" hidden="false" customHeight="false" outlineLevel="0" collapsed="false">
      <c r="R204" s="1102"/>
      <c r="S204" s="1102"/>
      <c r="T204" s="1102"/>
      <c r="U204" s="1102"/>
      <c r="V204" s="1102"/>
      <c r="W204" s="1102"/>
      <c r="X204" s="1102"/>
      <c r="Y204" s="1102"/>
      <c r="Z204" s="1102"/>
      <c r="AA204" s="1102"/>
      <c r="AB204" s="1102"/>
      <c r="AC204" s="1102"/>
      <c r="AD204" s="1102"/>
      <c r="AE204" s="1102"/>
      <c r="AF204" s="1102"/>
      <c r="AG204" s="1102"/>
      <c r="AH204" s="1102"/>
      <c r="AI204" s="1102"/>
      <c r="AJ204" s="1102"/>
    </row>
    <row r="205" customFormat="false" ht="15" hidden="false" customHeight="false" outlineLevel="0" collapsed="false">
      <c r="R205" s="1102"/>
      <c r="S205" s="1102"/>
      <c r="T205" s="1102"/>
      <c r="U205" s="1102"/>
      <c r="V205" s="1102"/>
      <c r="W205" s="1102"/>
      <c r="X205" s="1102"/>
      <c r="Y205" s="1102"/>
      <c r="Z205" s="1102"/>
      <c r="AA205" s="1102"/>
      <c r="AB205" s="1102"/>
      <c r="AC205" s="1102"/>
      <c r="AD205" s="1102"/>
      <c r="AE205" s="1102"/>
      <c r="AF205" s="1102"/>
      <c r="AG205" s="1102"/>
      <c r="AH205" s="1102"/>
      <c r="AI205" s="1102"/>
      <c r="AJ205" s="1102"/>
    </row>
    <row r="206" customFormat="false" ht="15" hidden="false" customHeight="false" outlineLevel="0" collapsed="false">
      <c r="R206" s="1102"/>
      <c r="S206" s="1102"/>
      <c r="T206" s="1102"/>
      <c r="U206" s="1102"/>
      <c r="V206" s="1102"/>
      <c r="W206" s="1102"/>
      <c r="X206" s="1102"/>
      <c r="Y206" s="1102"/>
      <c r="Z206" s="1102"/>
      <c r="AA206" s="1102"/>
      <c r="AB206" s="1102"/>
      <c r="AC206" s="1102"/>
      <c r="AD206" s="1102"/>
      <c r="AE206" s="1102"/>
      <c r="AF206" s="1102"/>
      <c r="AG206" s="1102"/>
      <c r="AH206" s="1102"/>
      <c r="AI206" s="1102"/>
      <c r="AJ206" s="1102"/>
    </row>
    <row r="207" customFormat="false" ht="15" hidden="false" customHeight="false" outlineLevel="0" collapsed="false">
      <c r="R207" s="1102"/>
      <c r="S207" s="1102"/>
      <c r="T207" s="1102"/>
      <c r="U207" s="1102"/>
      <c r="V207" s="1102"/>
      <c r="W207" s="1102"/>
      <c r="X207" s="1102"/>
      <c r="Y207" s="1102"/>
      <c r="Z207" s="1102"/>
      <c r="AA207" s="1102"/>
      <c r="AB207" s="1102"/>
      <c r="AC207" s="1102"/>
      <c r="AD207" s="1102"/>
      <c r="AE207" s="1102"/>
      <c r="AF207" s="1102"/>
      <c r="AG207" s="1102"/>
      <c r="AH207" s="1102"/>
      <c r="AI207" s="1102"/>
      <c r="AJ207" s="1102"/>
    </row>
    <row r="208" customFormat="false" ht="15" hidden="false" customHeight="false" outlineLevel="0" collapsed="false">
      <c r="R208" s="1102"/>
      <c r="S208" s="1102"/>
      <c r="T208" s="1102"/>
      <c r="U208" s="1102"/>
      <c r="V208" s="1102"/>
      <c r="W208" s="1102"/>
      <c r="X208" s="1102"/>
      <c r="Y208" s="1102"/>
      <c r="Z208" s="1102"/>
      <c r="AA208" s="1102"/>
      <c r="AB208" s="1102"/>
      <c r="AC208" s="1102"/>
      <c r="AD208" s="1102"/>
      <c r="AE208" s="1102"/>
      <c r="AF208" s="1102"/>
      <c r="AG208" s="1102"/>
      <c r="AH208" s="1102"/>
      <c r="AI208" s="1102"/>
      <c r="AJ208" s="1102"/>
    </row>
    <row r="209" customFormat="false" ht="15" hidden="false" customHeight="false" outlineLevel="0" collapsed="false">
      <c r="R209" s="1102"/>
      <c r="S209" s="1102"/>
      <c r="T209" s="1102"/>
      <c r="U209" s="1102"/>
      <c r="V209" s="1102"/>
      <c r="W209" s="1102"/>
      <c r="X209" s="1102"/>
      <c r="Y209" s="1102"/>
      <c r="Z209" s="1102"/>
      <c r="AA209" s="1102"/>
      <c r="AB209" s="1102"/>
      <c r="AC209" s="1102"/>
      <c r="AD209" s="1102"/>
      <c r="AE209" s="1102"/>
      <c r="AF209" s="1102"/>
      <c r="AG209" s="1102"/>
      <c r="AH209" s="1102"/>
      <c r="AI209" s="1102"/>
      <c r="AJ209" s="1102"/>
    </row>
    <row r="210" customFormat="false" ht="15" hidden="false" customHeight="false" outlineLevel="0" collapsed="false">
      <c r="R210" s="1102"/>
      <c r="S210" s="1102"/>
      <c r="T210" s="1102"/>
      <c r="U210" s="1102"/>
      <c r="V210" s="1102"/>
      <c r="W210" s="1102"/>
      <c r="X210" s="1102"/>
      <c r="Y210" s="1102"/>
      <c r="Z210" s="1102"/>
      <c r="AA210" s="1102"/>
      <c r="AB210" s="1102"/>
      <c r="AC210" s="1102"/>
      <c r="AD210" s="1102"/>
      <c r="AE210" s="1102"/>
      <c r="AF210" s="1102"/>
      <c r="AG210" s="1102"/>
      <c r="AH210" s="1102"/>
      <c r="AI210" s="1102"/>
      <c r="AJ210" s="1102"/>
    </row>
    <row r="211" customFormat="false" ht="15" hidden="false" customHeight="false" outlineLevel="0" collapsed="false">
      <c r="R211" s="1102"/>
      <c r="S211" s="1102"/>
      <c r="T211" s="1102"/>
      <c r="U211" s="1102"/>
      <c r="V211" s="1102"/>
      <c r="W211" s="1102"/>
      <c r="X211" s="1102"/>
      <c r="Y211" s="1102"/>
      <c r="Z211" s="1102"/>
      <c r="AA211" s="1102"/>
      <c r="AB211" s="1102"/>
      <c r="AC211" s="1102"/>
      <c r="AD211" s="1102"/>
      <c r="AE211" s="1102"/>
      <c r="AF211" s="1102"/>
      <c r="AG211" s="1102"/>
      <c r="AH211" s="1102"/>
      <c r="AI211" s="1102"/>
      <c r="AJ211" s="1102"/>
    </row>
    <row r="212" customFormat="false" ht="15" hidden="false" customHeight="false" outlineLevel="0" collapsed="false">
      <c r="R212" s="1102"/>
      <c r="S212" s="1102"/>
      <c r="T212" s="1102"/>
      <c r="U212" s="1102"/>
      <c r="V212" s="1102"/>
      <c r="W212" s="1102"/>
      <c r="X212" s="1102"/>
      <c r="Y212" s="1102"/>
      <c r="Z212" s="1102"/>
      <c r="AA212" s="1102"/>
      <c r="AB212" s="1102"/>
      <c r="AC212" s="1102"/>
      <c r="AD212" s="1102"/>
      <c r="AE212" s="1102"/>
      <c r="AF212" s="1102"/>
      <c r="AG212" s="1102"/>
      <c r="AH212" s="1102"/>
      <c r="AI212" s="1102"/>
      <c r="AJ212" s="1102"/>
    </row>
    <row r="213" customFormat="false" ht="15" hidden="false" customHeight="false" outlineLevel="0" collapsed="false">
      <c r="R213" s="1102"/>
      <c r="S213" s="1102"/>
      <c r="T213" s="1102"/>
      <c r="U213" s="1102"/>
      <c r="V213" s="1102"/>
      <c r="W213" s="1102"/>
      <c r="X213" s="1102"/>
      <c r="Y213" s="1102"/>
      <c r="Z213" s="1102"/>
      <c r="AA213" s="1102"/>
      <c r="AB213" s="1102"/>
      <c r="AC213" s="1102"/>
      <c r="AD213" s="1102"/>
      <c r="AE213" s="1102"/>
      <c r="AF213" s="1102"/>
      <c r="AG213" s="1102"/>
      <c r="AH213" s="1102"/>
      <c r="AI213" s="1102"/>
      <c r="AJ213" s="1102"/>
    </row>
    <row r="214" customFormat="false" ht="15" hidden="false" customHeight="false" outlineLevel="0" collapsed="false">
      <c r="R214" s="1102"/>
      <c r="S214" s="1102"/>
      <c r="T214" s="1102"/>
      <c r="U214" s="1102"/>
      <c r="V214" s="1102"/>
      <c r="W214" s="1102"/>
      <c r="X214" s="1102"/>
      <c r="Y214" s="1102"/>
      <c r="Z214" s="1102"/>
      <c r="AA214" s="1102"/>
      <c r="AB214" s="1102"/>
      <c r="AC214" s="1102"/>
      <c r="AD214" s="1102"/>
      <c r="AE214" s="1102"/>
      <c r="AF214" s="1102"/>
      <c r="AG214" s="1102"/>
      <c r="AH214" s="1102"/>
      <c r="AI214" s="1102"/>
      <c r="AJ214" s="1102"/>
    </row>
    <row r="215" customFormat="false" ht="15" hidden="false" customHeight="false" outlineLevel="0" collapsed="false">
      <c r="R215" s="1102"/>
      <c r="S215" s="1102"/>
      <c r="T215" s="1102"/>
      <c r="U215" s="1102"/>
      <c r="V215" s="1102"/>
      <c r="W215" s="1102"/>
      <c r="X215" s="1102"/>
      <c r="Y215" s="1102"/>
      <c r="Z215" s="1102"/>
      <c r="AA215" s="1102"/>
      <c r="AB215" s="1102"/>
      <c r="AC215" s="1102"/>
      <c r="AD215" s="1102"/>
      <c r="AE215" s="1102"/>
      <c r="AF215" s="1102"/>
      <c r="AG215" s="1102"/>
      <c r="AH215" s="1102"/>
      <c r="AI215" s="1102"/>
      <c r="AJ215" s="1102"/>
    </row>
    <row r="216" customFormat="false" ht="15" hidden="false" customHeight="false" outlineLevel="0" collapsed="false">
      <c r="R216" s="1102"/>
      <c r="S216" s="1102"/>
      <c r="T216" s="1102"/>
      <c r="U216" s="1102"/>
      <c r="V216" s="1102"/>
      <c r="W216" s="1102"/>
      <c r="X216" s="1102"/>
      <c r="Y216" s="1102"/>
      <c r="Z216" s="1102"/>
      <c r="AA216" s="1102"/>
      <c r="AB216" s="1102"/>
      <c r="AC216" s="1102"/>
      <c r="AD216" s="1102"/>
      <c r="AE216" s="1102"/>
      <c r="AF216" s="1102"/>
      <c r="AG216" s="1102"/>
      <c r="AH216" s="1102"/>
      <c r="AI216" s="1102"/>
      <c r="AJ216" s="1102"/>
    </row>
    <row r="217" customFormat="false" ht="15" hidden="false" customHeight="false" outlineLevel="0" collapsed="false">
      <c r="R217" s="1102"/>
      <c r="S217" s="1102"/>
      <c r="T217" s="1102"/>
      <c r="U217" s="1102"/>
      <c r="V217" s="1102"/>
      <c r="W217" s="1102"/>
      <c r="X217" s="1102"/>
      <c r="Y217" s="1102"/>
      <c r="Z217" s="1102"/>
      <c r="AA217" s="1102"/>
      <c r="AB217" s="1102"/>
      <c r="AC217" s="1102"/>
      <c r="AD217" s="1102"/>
      <c r="AE217" s="1102"/>
      <c r="AF217" s="1102"/>
      <c r="AG217" s="1102"/>
      <c r="AH217" s="1102"/>
      <c r="AI217" s="1102"/>
      <c r="AJ217" s="1102"/>
    </row>
    <row r="218" customFormat="false" ht="15" hidden="false" customHeight="false" outlineLevel="0" collapsed="false">
      <c r="R218" s="1102"/>
      <c r="S218" s="1102"/>
      <c r="T218" s="1102"/>
      <c r="U218" s="1102"/>
      <c r="V218" s="1102"/>
      <c r="W218" s="1102"/>
      <c r="X218" s="1102"/>
      <c r="Y218" s="1102"/>
      <c r="Z218" s="1102"/>
      <c r="AA218" s="1102"/>
      <c r="AB218" s="1102"/>
      <c r="AC218" s="1102"/>
      <c r="AD218" s="1102"/>
      <c r="AE218" s="1102"/>
      <c r="AF218" s="1102"/>
      <c r="AG218" s="1102"/>
      <c r="AH218" s="1102"/>
      <c r="AI218" s="1102"/>
      <c r="AJ218" s="1102"/>
    </row>
    <row r="219" customFormat="false" ht="15" hidden="false" customHeight="false" outlineLevel="0" collapsed="false">
      <c r="R219" s="1102"/>
      <c r="S219" s="1102"/>
      <c r="T219" s="1102"/>
      <c r="U219" s="1102"/>
      <c r="V219" s="1102"/>
      <c r="W219" s="1102"/>
      <c r="X219" s="1102"/>
      <c r="Y219" s="1102"/>
      <c r="Z219" s="1102"/>
      <c r="AA219" s="1102"/>
      <c r="AB219" s="1102"/>
      <c r="AC219" s="1102"/>
      <c r="AD219" s="1102"/>
      <c r="AE219" s="1102"/>
      <c r="AF219" s="1102"/>
      <c r="AG219" s="1102"/>
      <c r="AH219" s="1102"/>
      <c r="AI219" s="1102"/>
      <c r="AJ219" s="1102"/>
    </row>
    <row r="220" customFormat="false" ht="15" hidden="false" customHeight="false" outlineLevel="0" collapsed="false">
      <c r="R220" s="1102"/>
      <c r="S220" s="1102"/>
      <c r="T220" s="1102"/>
      <c r="U220" s="1102"/>
      <c r="V220" s="1102"/>
      <c r="W220" s="1102"/>
      <c r="X220" s="1102"/>
      <c r="Y220" s="1102"/>
      <c r="Z220" s="1102"/>
      <c r="AA220" s="1102"/>
      <c r="AB220" s="1102"/>
      <c r="AC220" s="1102"/>
      <c r="AD220" s="1102"/>
      <c r="AE220" s="1102"/>
      <c r="AF220" s="1102"/>
      <c r="AG220" s="1102"/>
      <c r="AH220" s="1102"/>
      <c r="AI220" s="1102"/>
      <c r="AJ220" s="1102"/>
    </row>
    <row r="221" customFormat="false" ht="15" hidden="false" customHeight="false" outlineLevel="0" collapsed="false">
      <c r="R221" s="1102"/>
      <c r="S221" s="1102"/>
      <c r="T221" s="1102"/>
      <c r="U221" s="1102"/>
      <c r="V221" s="1102"/>
      <c r="W221" s="1102"/>
      <c r="X221" s="1102"/>
      <c r="Y221" s="1102"/>
      <c r="Z221" s="1102"/>
      <c r="AA221" s="1102"/>
      <c r="AB221" s="1102"/>
      <c r="AC221" s="1102"/>
      <c r="AD221" s="1102"/>
      <c r="AE221" s="1102"/>
      <c r="AF221" s="1102"/>
      <c r="AG221" s="1102"/>
      <c r="AH221" s="1102"/>
      <c r="AI221" s="1102"/>
      <c r="AJ221" s="1102"/>
    </row>
    <row r="222" customFormat="false" ht="15" hidden="false" customHeight="false" outlineLevel="0" collapsed="false">
      <c r="R222" s="1102"/>
      <c r="S222" s="1102"/>
      <c r="T222" s="1102"/>
      <c r="U222" s="1102"/>
      <c r="V222" s="1102"/>
      <c r="W222" s="1102"/>
      <c r="X222" s="1102"/>
      <c r="Y222" s="1102"/>
      <c r="Z222" s="1102"/>
      <c r="AA222" s="1102"/>
      <c r="AB222" s="1102"/>
      <c r="AC222" s="1102"/>
      <c r="AD222" s="1102"/>
      <c r="AE222" s="1102"/>
      <c r="AF222" s="1102"/>
      <c r="AG222" s="1102"/>
      <c r="AH222" s="1102"/>
      <c r="AI222" s="1102"/>
      <c r="AJ222" s="1102"/>
    </row>
    <row r="223" customFormat="false" ht="15" hidden="false" customHeight="false" outlineLevel="0" collapsed="false">
      <c r="R223" s="1102"/>
      <c r="S223" s="1102"/>
      <c r="T223" s="1102"/>
      <c r="U223" s="1102"/>
      <c r="V223" s="1102"/>
      <c r="W223" s="1102"/>
      <c r="X223" s="1102"/>
      <c r="Y223" s="1102"/>
      <c r="Z223" s="1102"/>
      <c r="AA223" s="1102"/>
      <c r="AB223" s="1102"/>
      <c r="AC223" s="1102"/>
      <c r="AD223" s="1102"/>
      <c r="AE223" s="1102"/>
      <c r="AF223" s="1102"/>
      <c r="AG223" s="1102"/>
      <c r="AH223" s="1102"/>
      <c r="AI223" s="1102"/>
      <c r="AJ223" s="1102"/>
    </row>
    <row r="224" customFormat="false" ht="15" hidden="false" customHeight="false" outlineLevel="0" collapsed="false">
      <c r="R224" s="1102"/>
      <c r="S224" s="1102"/>
      <c r="T224" s="1102"/>
      <c r="U224" s="1102"/>
      <c r="V224" s="1102"/>
      <c r="W224" s="1102"/>
      <c r="X224" s="1102"/>
      <c r="Y224" s="1102"/>
      <c r="Z224" s="1102"/>
      <c r="AA224" s="1102"/>
      <c r="AB224" s="1102"/>
      <c r="AC224" s="1102"/>
      <c r="AD224" s="1102"/>
      <c r="AE224" s="1102"/>
      <c r="AF224" s="1102"/>
      <c r="AG224" s="1102"/>
      <c r="AH224" s="1102"/>
      <c r="AI224" s="1102"/>
      <c r="AJ224" s="1102"/>
    </row>
    <row r="225" customFormat="false" ht="15" hidden="false" customHeight="false" outlineLevel="0" collapsed="false">
      <c r="R225" s="1102"/>
      <c r="S225" s="1102"/>
      <c r="T225" s="1102"/>
      <c r="U225" s="1102"/>
      <c r="V225" s="1102"/>
      <c r="W225" s="1102"/>
      <c r="X225" s="1102"/>
      <c r="Y225" s="1102"/>
      <c r="Z225" s="1102"/>
      <c r="AA225" s="1102"/>
      <c r="AB225" s="1102"/>
      <c r="AC225" s="1102"/>
      <c r="AD225" s="1102"/>
      <c r="AE225" s="1102"/>
      <c r="AF225" s="1102"/>
      <c r="AG225" s="1102"/>
      <c r="AH225" s="1102"/>
      <c r="AI225" s="1102"/>
      <c r="AJ225" s="1102"/>
    </row>
    <row r="226" customFormat="false" ht="15" hidden="false" customHeight="false" outlineLevel="0" collapsed="false">
      <c r="R226" s="1102"/>
      <c r="S226" s="1102"/>
      <c r="T226" s="1102"/>
      <c r="U226" s="1102"/>
      <c r="V226" s="1102"/>
      <c r="W226" s="1102"/>
      <c r="X226" s="1102"/>
      <c r="Y226" s="1102"/>
      <c r="Z226" s="1102"/>
      <c r="AA226" s="1102"/>
      <c r="AB226" s="1102"/>
      <c r="AC226" s="1102"/>
      <c r="AD226" s="1102"/>
      <c r="AE226" s="1102"/>
      <c r="AF226" s="1102"/>
      <c r="AG226" s="1102"/>
      <c r="AH226" s="1102"/>
      <c r="AI226" s="1102"/>
      <c r="AJ226" s="1102"/>
    </row>
    <row r="227" customFormat="false" ht="15" hidden="false" customHeight="false" outlineLevel="0" collapsed="false">
      <c r="R227" s="1102"/>
      <c r="S227" s="1102"/>
      <c r="T227" s="1102"/>
      <c r="U227" s="1102"/>
      <c r="V227" s="1102"/>
      <c r="W227" s="1102"/>
      <c r="X227" s="1102"/>
      <c r="Y227" s="1102"/>
      <c r="Z227" s="1102"/>
      <c r="AA227" s="1102"/>
      <c r="AB227" s="1102"/>
      <c r="AC227" s="1102"/>
      <c r="AD227" s="1102"/>
      <c r="AE227" s="1102"/>
      <c r="AF227" s="1102"/>
      <c r="AG227" s="1102"/>
      <c r="AH227" s="1102"/>
      <c r="AI227" s="1102"/>
      <c r="AJ227" s="1102"/>
    </row>
    <row r="228" customFormat="false" ht="15" hidden="false" customHeight="false" outlineLevel="0" collapsed="false">
      <c r="R228" s="1102"/>
      <c r="S228" s="1102"/>
      <c r="T228" s="1102"/>
      <c r="U228" s="1102"/>
      <c r="V228" s="1102"/>
      <c r="W228" s="1102"/>
      <c r="X228" s="1102"/>
      <c r="Y228" s="1102"/>
      <c r="Z228" s="1102"/>
      <c r="AA228" s="1102"/>
      <c r="AB228" s="1102"/>
      <c r="AC228" s="1102"/>
      <c r="AD228" s="1102"/>
      <c r="AE228" s="1102"/>
      <c r="AF228" s="1102"/>
      <c r="AG228" s="1102"/>
      <c r="AH228" s="1102"/>
      <c r="AI228" s="1102"/>
      <c r="AJ228" s="1102"/>
    </row>
    <row r="229" customFormat="false" ht="15" hidden="false" customHeight="false" outlineLevel="0" collapsed="false">
      <c r="R229" s="1102"/>
      <c r="S229" s="1102"/>
      <c r="T229" s="1102"/>
      <c r="U229" s="1102"/>
      <c r="V229" s="1102"/>
      <c r="W229" s="1102"/>
      <c r="X229" s="1102"/>
      <c r="Y229" s="1102"/>
      <c r="Z229" s="1102"/>
      <c r="AA229" s="1102"/>
      <c r="AB229" s="1102"/>
      <c r="AC229" s="1102"/>
      <c r="AD229" s="1102"/>
      <c r="AE229" s="1102"/>
      <c r="AF229" s="1102"/>
      <c r="AG229" s="1102"/>
      <c r="AH229" s="1102"/>
      <c r="AI229" s="1102"/>
      <c r="AJ229" s="1102"/>
    </row>
    <row r="230" customFormat="false" ht="15" hidden="false" customHeight="false" outlineLevel="0" collapsed="false">
      <c r="R230" s="1102"/>
      <c r="S230" s="1102"/>
      <c r="T230" s="1102"/>
      <c r="U230" s="1102"/>
      <c r="V230" s="1102"/>
      <c r="W230" s="1102"/>
      <c r="X230" s="1102"/>
      <c r="Y230" s="1102"/>
      <c r="Z230" s="1102"/>
      <c r="AA230" s="1102"/>
      <c r="AB230" s="1102"/>
      <c r="AC230" s="1102"/>
      <c r="AD230" s="1102"/>
      <c r="AE230" s="1102"/>
      <c r="AF230" s="1102"/>
      <c r="AG230" s="1102"/>
      <c r="AH230" s="1102"/>
      <c r="AI230" s="1102"/>
      <c r="AJ230" s="1102"/>
    </row>
    <row r="231" customFormat="false" ht="15" hidden="false" customHeight="false" outlineLevel="0" collapsed="false">
      <c r="R231" s="1102"/>
      <c r="S231" s="1102"/>
      <c r="T231" s="1102"/>
      <c r="U231" s="1102"/>
      <c r="V231" s="1102"/>
      <c r="W231" s="1102"/>
      <c r="X231" s="1102"/>
      <c r="Y231" s="1102"/>
      <c r="Z231" s="1102"/>
      <c r="AA231" s="1102"/>
      <c r="AB231" s="1102"/>
      <c r="AC231" s="1102"/>
      <c r="AD231" s="1102"/>
      <c r="AE231" s="1102"/>
      <c r="AF231" s="1102"/>
      <c r="AG231" s="1102"/>
      <c r="AH231" s="1102"/>
      <c r="AI231" s="1102"/>
      <c r="AJ231" s="1102"/>
    </row>
    <row r="232" customFormat="false" ht="15" hidden="false" customHeight="false" outlineLevel="0" collapsed="false">
      <c r="R232" s="1102"/>
      <c r="S232" s="1102"/>
      <c r="T232" s="1102"/>
      <c r="U232" s="1102"/>
      <c r="V232" s="1102"/>
      <c r="W232" s="1102"/>
      <c r="X232" s="1102"/>
      <c r="Y232" s="1102"/>
      <c r="Z232" s="1102"/>
      <c r="AA232" s="1102"/>
      <c r="AB232" s="1102"/>
      <c r="AC232" s="1102"/>
      <c r="AD232" s="1102"/>
      <c r="AE232" s="1102"/>
      <c r="AF232" s="1102"/>
      <c r="AG232" s="1102"/>
      <c r="AH232" s="1102"/>
      <c r="AI232" s="1102"/>
      <c r="AJ232" s="1102"/>
    </row>
    <row r="233" customFormat="false" ht="15" hidden="false" customHeight="false" outlineLevel="0" collapsed="false">
      <c r="R233" s="1102"/>
      <c r="S233" s="1102"/>
      <c r="T233" s="1102"/>
      <c r="U233" s="1102"/>
      <c r="V233" s="1102"/>
      <c r="W233" s="1102"/>
      <c r="X233" s="1102"/>
      <c r="Y233" s="1102"/>
      <c r="Z233" s="1102"/>
      <c r="AA233" s="1102"/>
      <c r="AB233" s="1102"/>
      <c r="AC233" s="1102"/>
      <c r="AD233" s="1102"/>
      <c r="AE233" s="1102"/>
      <c r="AF233" s="1102"/>
      <c r="AG233" s="1102"/>
      <c r="AH233" s="1102"/>
      <c r="AI233" s="1102"/>
      <c r="AJ233" s="1102"/>
    </row>
    <row r="234" customFormat="false" ht="15" hidden="false" customHeight="false" outlineLevel="0" collapsed="false">
      <c r="R234" s="1102"/>
      <c r="S234" s="1102"/>
      <c r="T234" s="1102"/>
      <c r="U234" s="1102"/>
      <c r="V234" s="1102"/>
      <c r="W234" s="1102"/>
      <c r="X234" s="1102"/>
      <c r="Y234" s="1102"/>
      <c r="Z234" s="1102"/>
      <c r="AA234" s="1102"/>
      <c r="AB234" s="1102"/>
      <c r="AC234" s="1102"/>
      <c r="AD234" s="1102"/>
      <c r="AE234" s="1102"/>
      <c r="AF234" s="1102"/>
      <c r="AG234" s="1102"/>
      <c r="AH234" s="1102"/>
      <c r="AI234" s="1102"/>
      <c r="AJ234" s="1102"/>
    </row>
    <row r="235" customFormat="false" ht="15" hidden="false" customHeight="false" outlineLevel="0" collapsed="false">
      <c r="R235" s="1102"/>
      <c r="S235" s="1102"/>
      <c r="T235" s="1102"/>
      <c r="U235" s="1102"/>
      <c r="V235" s="1102"/>
      <c r="W235" s="1102"/>
      <c r="X235" s="1102"/>
      <c r="Y235" s="1102"/>
      <c r="Z235" s="1102"/>
      <c r="AA235" s="1102"/>
      <c r="AB235" s="1102"/>
      <c r="AC235" s="1102"/>
      <c r="AD235" s="1102"/>
      <c r="AE235" s="1102"/>
      <c r="AF235" s="1102"/>
      <c r="AG235" s="1102"/>
      <c r="AH235" s="1102"/>
      <c r="AI235" s="1102"/>
      <c r="AJ235" s="1102"/>
    </row>
    <row r="236" customFormat="false" ht="15" hidden="false" customHeight="false" outlineLevel="0" collapsed="false">
      <c r="R236" s="1102"/>
      <c r="S236" s="1102"/>
      <c r="T236" s="1102"/>
      <c r="U236" s="1102"/>
      <c r="V236" s="1102"/>
      <c r="W236" s="1102"/>
      <c r="X236" s="1102"/>
      <c r="Y236" s="1102"/>
      <c r="Z236" s="1102"/>
      <c r="AA236" s="1102"/>
      <c r="AB236" s="1102"/>
      <c r="AC236" s="1102"/>
      <c r="AD236" s="1102"/>
      <c r="AE236" s="1102"/>
      <c r="AF236" s="1102"/>
      <c r="AG236" s="1102"/>
      <c r="AH236" s="1102"/>
      <c r="AI236" s="1102"/>
      <c r="AJ236" s="1102"/>
    </row>
    <row r="237" customFormat="false" ht="15" hidden="false" customHeight="false" outlineLevel="0" collapsed="false">
      <c r="R237" s="1102"/>
      <c r="S237" s="1102"/>
      <c r="T237" s="1102"/>
      <c r="U237" s="1102"/>
      <c r="V237" s="1102"/>
      <c r="W237" s="1102"/>
      <c r="X237" s="1102"/>
      <c r="Y237" s="1102"/>
      <c r="Z237" s="1102"/>
      <c r="AA237" s="1102"/>
      <c r="AB237" s="1102"/>
      <c r="AC237" s="1102"/>
      <c r="AD237" s="1102"/>
      <c r="AE237" s="1102"/>
      <c r="AF237" s="1102"/>
      <c r="AG237" s="1102"/>
      <c r="AH237" s="1102"/>
      <c r="AI237" s="1102"/>
      <c r="AJ237" s="1102"/>
    </row>
    <row r="238" customFormat="false" ht="15" hidden="false" customHeight="false" outlineLevel="0" collapsed="false">
      <c r="R238" s="1102"/>
      <c r="S238" s="1102"/>
      <c r="T238" s="1102"/>
      <c r="U238" s="1102"/>
      <c r="V238" s="1102"/>
      <c r="W238" s="1102"/>
      <c r="X238" s="1102"/>
      <c r="Y238" s="1102"/>
      <c r="Z238" s="1102"/>
      <c r="AA238" s="1102"/>
      <c r="AB238" s="1102"/>
      <c r="AC238" s="1102"/>
      <c r="AD238" s="1102"/>
      <c r="AE238" s="1102"/>
      <c r="AF238" s="1102"/>
      <c r="AG238" s="1102"/>
      <c r="AH238" s="1102"/>
      <c r="AI238" s="1102"/>
      <c r="AJ238" s="1102"/>
    </row>
    <row r="239" customFormat="false" ht="15" hidden="false" customHeight="false" outlineLevel="0" collapsed="false">
      <c r="R239" s="1102"/>
      <c r="S239" s="1102"/>
      <c r="T239" s="1102"/>
      <c r="U239" s="1102"/>
      <c r="V239" s="1102"/>
      <c r="W239" s="1102"/>
      <c r="X239" s="1102"/>
      <c r="Y239" s="1102"/>
      <c r="Z239" s="1102"/>
      <c r="AA239" s="1102"/>
      <c r="AB239" s="1102"/>
      <c r="AC239" s="1102"/>
      <c r="AD239" s="1102"/>
      <c r="AE239" s="1102"/>
      <c r="AF239" s="1102"/>
      <c r="AG239" s="1102"/>
      <c r="AH239" s="1102"/>
      <c r="AI239" s="1102"/>
      <c r="AJ239" s="1102"/>
    </row>
    <row r="240" customFormat="false" ht="15" hidden="false" customHeight="false" outlineLevel="0" collapsed="false">
      <c r="R240" s="1102"/>
      <c r="S240" s="1102"/>
      <c r="T240" s="1102"/>
      <c r="U240" s="1102"/>
      <c r="V240" s="1102"/>
      <c r="W240" s="1102"/>
      <c r="X240" s="1102"/>
      <c r="Y240" s="1102"/>
      <c r="Z240" s="1102"/>
      <c r="AA240" s="1102"/>
      <c r="AB240" s="1102"/>
      <c r="AC240" s="1102"/>
      <c r="AD240" s="1102"/>
      <c r="AE240" s="1102"/>
      <c r="AF240" s="1102"/>
      <c r="AG240" s="1102"/>
      <c r="AH240" s="1102"/>
      <c r="AI240" s="1102"/>
      <c r="AJ240" s="1102"/>
    </row>
    <row r="241" customFormat="false" ht="15" hidden="false" customHeight="false" outlineLevel="0" collapsed="false">
      <c r="R241" s="1102"/>
      <c r="S241" s="1102"/>
      <c r="T241" s="1102"/>
      <c r="U241" s="1102"/>
      <c r="V241" s="1102"/>
      <c r="W241" s="1102"/>
      <c r="X241" s="1102"/>
      <c r="Y241" s="1102"/>
      <c r="Z241" s="1102"/>
      <c r="AA241" s="1102"/>
      <c r="AB241" s="1102"/>
      <c r="AC241" s="1102"/>
      <c r="AD241" s="1102"/>
      <c r="AE241" s="1102"/>
      <c r="AF241" s="1102"/>
      <c r="AG241" s="1102"/>
      <c r="AH241" s="1102"/>
      <c r="AI241" s="1102"/>
      <c r="AJ241" s="1102"/>
    </row>
    <row r="242" customFormat="false" ht="15" hidden="false" customHeight="false" outlineLevel="0" collapsed="false">
      <c r="R242" s="1102"/>
      <c r="S242" s="1102"/>
      <c r="T242" s="1102"/>
      <c r="U242" s="1102"/>
      <c r="V242" s="1102"/>
      <c r="W242" s="1102"/>
      <c r="X242" s="1102"/>
      <c r="Y242" s="1102"/>
      <c r="Z242" s="1102"/>
      <c r="AA242" s="1102"/>
      <c r="AB242" s="1102"/>
      <c r="AC242" s="1102"/>
      <c r="AD242" s="1102"/>
      <c r="AE242" s="1102"/>
      <c r="AF242" s="1102"/>
      <c r="AG242" s="1102"/>
      <c r="AH242" s="1102"/>
      <c r="AI242" s="1102"/>
      <c r="AJ242" s="1102"/>
    </row>
    <row r="243" customFormat="false" ht="15" hidden="false" customHeight="false" outlineLevel="0" collapsed="false">
      <c r="R243" s="1102"/>
      <c r="S243" s="1102"/>
      <c r="T243" s="1102"/>
      <c r="U243" s="1102"/>
      <c r="V243" s="1102"/>
      <c r="W243" s="1102"/>
      <c r="X243" s="1102"/>
      <c r="Y243" s="1102"/>
      <c r="Z243" s="1102"/>
      <c r="AA243" s="1102"/>
      <c r="AB243" s="1102"/>
      <c r="AC243" s="1102"/>
      <c r="AD243" s="1102"/>
      <c r="AE243" s="1102"/>
      <c r="AF243" s="1102"/>
      <c r="AG243" s="1102"/>
      <c r="AH243" s="1102"/>
      <c r="AI243" s="1102"/>
      <c r="AJ243" s="1102"/>
    </row>
    <row r="244" customFormat="false" ht="15" hidden="false" customHeight="false" outlineLevel="0" collapsed="false">
      <c r="R244" s="1102"/>
      <c r="S244" s="1102"/>
      <c r="T244" s="1102"/>
      <c r="U244" s="1102"/>
      <c r="V244" s="1102"/>
      <c r="W244" s="1102"/>
      <c r="X244" s="1102"/>
      <c r="Y244" s="1102"/>
      <c r="Z244" s="1102"/>
      <c r="AA244" s="1102"/>
      <c r="AB244" s="1102"/>
      <c r="AC244" s="1102"/>
      <c r="AD244" s="1102"/>
      <c r="AE244" s="1102"/>
      <c r="AF244" s="1102"/>
      <c r="AG244" s="1102"/>
      <c r="AH244" s="1102"/>
      <c r="AI244" s="1102"/>
      <c r="AJ244" s="1102"/>
    </row>
    <row r="245" customFormat="false" ht="15" hidden="false" customHeight="false" outlineLevel="0" collapsed="false">
      <c r="R245" s="1102"/>
      <c r="S245" s="1102"/>
      <c r="T245" s="1102"/>
      <c r="U245" s="1102"/>
      <c r="V245" s="1102"/>
      <c r="W245" s="1102"/>
      <c r="X245" s="1102"/>
      <c r="Y245" s="1102"/>
      <c r="Z245" s="1102"/>
      <c r="AA245" s="1102"/>
      <c r="AB245" s="1102"/>
      <c r="AC245" s="1102"/>
      <c r="AD245" s="1102"/>
      <c r="AE245" s="1102"/>
      <c r="AF245" s="1102"/>
      <c r="AG245" s="1102"/>
      <c r="AH245" s="1102"/>
      <c r="AI245" s="1102"/>
      <c r="AJ245" s="1102"/>
    </row>
    <row r="246" customFormat="false" ht="15" hidden="false" customHeight="false" outlineLevel="0" collapsed="false">
      <c r="R246" s="1102"/>
      <c r="S246" s="1102"/>
      <c r="T246" s="1102"/>
      <c r="U246" s="1102"/>
      <c r="V246" s="1102"/>
      <c r="W246" s="1102"/>
      <c r="X246" s="1102"/>
      <c r="Y246" s="1102"/>
      <c r="Z246" s="1102"/>
      <c r="AA246" s="1102"/>
      <c r="AB246" s="1102"/>
      <c r="AC246" s="1102"/>
      <c r="AD246" s="1102"/>
      <c r="AE246" s="1102"/>
      <c r="AF246" s="1102"/>
      <c r="AG246" s="1102"/>
      <c r="AH246" s="1102"/>
      <c r="AI246" s="1102"/>
      <c r="AJ246" s="1102"/>
    </row>
    <row r="247" customFormat="false" ht="15" hidden="false" customHeight="false" outlineLevel="0" collapsed="false">
      <c r="R247" s="1102"/>
      <c r="S247" s="1102"/>
      <c r="T247" s="1102"/>
      <c r="U247" s="1102"/>
      <c r="V247" s="1102"/>
      <c r="W247" s="1102"/>
      <c r="X247" s="1102"/>
      <c r="Y247" s="1102"/>
      <c r="Z247" s="1102"/>
      <c r="AA247" s="1102"/>
      <c r="AB247" s="1102"/>
      <c r="AC247" s="1102"/>
      <c r="AD247" s="1102"/>
      <c r="AE247" s="1102"/>
      <c r="AF247" s="1102"/>
      <c r="AG247" s="1102"/>
      <c r="AH247" s="1102"/>
      <c r="AI247" s="1102"/>
      <c r="AJ247" s="1102"/>
    </row>
    <row r="248" customFormat="false" ht="15" hidden="false" customHeight="false" outlineLevel="0" collapsed="false">
      <c r="R248" s="1102"/>
      <c r="S248" s="1102"/>
      <c r="T248" s="1102"/>
      <c r="U248" s="1102"/>
      <c r="V248" s="1102"/>
      <c r="W248" s="1102"/>
      <c r="X248" s="1102"/>
      <c r="Y248" s="1102"/>
      <c r="Z248" s="1102"/>
      <c r="AA248" s="1102"/>
      <c r="AB248" s="1102"/>
      <c r="AC248" s="1102"/>
      <c r="AD248" s="1102"/>
      <c r="AE248" s="1102"/>
      <c r="AF248" s="1102"/>
      <c r="AG248" s="1102"/>
      <c r="AH248" s="1102"/>
      <c r="AI248" s="1102"/>
      <c r="AJ248" s="1102"/>
    </row>
    <row r="249" customFormat="false" ht="15" hidden="false" customHeight="false" outlineLevel="0" collapsed="false">
      <c r="R249" s="1102"/>
      <c r="S249" s="1102"/>
      <c r="T249" s="1102"/>
      <c r="U249" s="1102"/>
      <c r="V249" s="1102"/>
      <c r="W249" s="1102"/>
      <c r="X249" s="1102"/>
      <c r="Y249" s="1102"/>
      <c r="Z249" s="1102"/>
      <c r="AA249" s="1102"/>
      <c r="AB249" s="1102"/>
      <c r="AC249" s="1102"/>
      <c r="AD249" s="1102"/>
      <c r="AE249" s="1102"/>
      <c r="AF249" s="1102"/>
      <c r="AG249" s="1102"/>
      <c r="AH249" s="1102"/>
      <c r="AI249" s="1102"/>
      <c r="AJ249" s="1102"/>
    </row>
    <row r="250" customFormat="false" ht="15" hidden="false" customHeight="false" outlineLevel="0" collapsed="false">
      <c r="R250" s="1102"/>
      <c r="S250" s="1102"/>
      <c r="T250" s="1102"/>
      <c r="U250" s="1102"/>
      <c r="V250" s="1102"/>
      <c r="W250" s="1102"/>
      <c r="X250" s="1102"/>
      <c r="Y250" s="1102"/>
      <c r="Z250" s="1102"/>
      <c r="AA250" s="1102"/>
      <c r="AB250" s="1102"/>
      <c r="AC250" s="1102"/>
      <c r="AD250" s="1102"/>
      <c r="AE250" s="1102"/>
      <c r="AF250" s="1102"/>
      <c r="AG250" s="1102"/>
      <c r="AH250" s="1102"/>
      <c r="AI250" s="1102"/>
      <c r="AJ250" s="1102"/>
    </row>
    <row r="251" customFormat="false" ht="15" hidden="false" customHeight="false" outlineLevel="0" collapsed="false">
      <c r="R251" s="1102"/>
      <c r="S251" s="1102"/>
      <c r="T251" s="1102"/>
      <c r="U251" s="1102"/>
      <c r="V251" s="1102"/>
      <c r="W251" s="1102"/>
      <c r="X251" s="1102"/>
      <c r="Y251" s="1102"/>
      <c r="Z251" s="1102"/>
      <c r="AA251" s="1102"/>
      <c r="AB251" s="1102"/>
      <c r="AC251" s="1102"/>
      <c r="AD251" s="1102"/>
      <c r="AE251" s="1102"/>
      <c r="AF251" s="1102"/>
      <c r="AG251" s="1102"/>
      <c r="AH251" s="1102"/>
      <c r="AI251" s="1102"/>
      <c r="AJ251" s="1102"/>
    </row>
    <row r="252" customFormat="false" ht="15" hidden="false" customHeight="false" outlineLevel="0" collapsed="false">
      <c r="R252" s="1102"/>
      <c r="S252" s="1102"/>
      <c r="T252" s="1102"/>
      <c r="U252" s="1102"/>
      <c r="V252" s="1102"/>
      <c r="W252" s="1102"/>
      <c r="X252" s="1102"/>
      <c r="Y252" s="1102"/>
      <c r="Z252" s="1102"/>
      <c r="AA252" s="1102"/>
      <c r="AB252" s="1102"/>
      <c r="AC252" s="1102"/>
      <c r="AD252" s="1102"/>
      <c r="AE252" s="1102"/>
      <c r="AF252" s="1102"/>
      <c r="AG252" s="1102"/>
      <c r="AH252" s="1102"/>
      <c r="AI252" s="1102"/>
      <c r="AJ252" s="1102"/>
    </row>
    <row r="253" customFormat="false" ht="15" hidden="false" customHeight="false" outlineLevel="0" collapsed="false">
      <c r="R253" s="1102"/>
      <c r="S253" s="1102"/>
      <c r="T253" s="1102"/>
      <c r="U253" s="1102"/>
      <c r="V253" s="1102"/>
      <c r="W253" s="1102"/>
      <c r="X253" s="1102"/>
      <c r="Y253" s="1102"/>
      <c r="Z253" s="1102"/>
      <c r="AA253" s="1102"/>
      <c r="AB253" s="1102"/>
      <c r="AC253" s="1102"/>
      <c r="AD253" s="1102"/>
      <c r="AE253" s="1102"/>
      <c r="AF253" s="1102"/>
      <c r="AG253" s="1102"/>
      <c r="AH253" s="1102"/>
      <c r="AI253" s="1102"/>
      <c r="AJ253" s="1102"/>
    </row>
    <row r="254" customFormat="false" ht="15" hidden="false" customHeight="false" outlineLevel="0" collapsed="false">
      <c r="R254" s="1102"/>
      <c r="S254" s="1102"/>
      <c r="T254" s="1102"/>
      <c r="U254" s="1102"/>
      <c r="V254" s="1102"/>
      <c r="W254" s="1102"/>
      <c r="X254" s="1102"/>
      <c r="Y254" s="1102"/>
      <c r="Z254" s="1102"/>
      <c r="AA254" s="1102"/>
      <c r="AB254" s="1102"/>
      <c r="AC254" s="1102"/>
      <c r="AD254" s="1102"/>
      <c r="AE254" s="1102"/>
      <c r="AF254" s="1102"/>
      <c r="AG254" s="1102"/>
      <c r="AH254" s="1102"/>
      <c r="AI254" s="1102"/>
      <c r="AJ254" s="1102"/>
    </row>
    <row r="255" customFormat="false" ht="15" hidden="false" customHeight="false" outlineLevel="0" collapsed="false">
      <c r="R255" s="1102"/>
      <c r="S255" s="1102"/>
      <c r="T255" s="1102"/>
      <c r="U255" s="1102"/>
      <c r="V255" s="1102"/>
      <c r="W255" s="1102"/>
      <c r="X255" s="1102"/>
      <c r="Y255" s="1102"/>
      <c r="Z255" s="1102"/>
      <c r="AA255" s="1102"/>
      <c r="AB255" s="1102"/>
      <c r="AC255" s="1102"/>
      <c r="AD255" s="1102"/>
      <c r="AE255" s="1102"/>
      <c r="AF255" s="1102"/>
      <c r="AG255" s="1102"/>
      <c r="AH255" s="1102"/>
      <c r="AI255" s="1102"/>
      <c r="AJ255" s="1102"/>
    </row>
    <row r="256" customFormat="false" ht="15" hidden="false" customHeight="false" outlineLevel="0" collapsed="false">
      <c r="R256" s="1102"/>
      <c r="S256" s="1102"/>
      <c r="T256" s="1102"/>
      <c r="U256" s="1102"/>
      <c r="V256" s="1102"/>
      <c r="W256" s="1102"/>
      <c r="X256" s="1102"/>
      <c r="Y256" s="1102"/>
      <c r="Z256" s="1102"/>
      <c r="AA256" s="1102"/>
      <c r="AB256" s="1102"/>
      <c r="AC256" s="1102"/>
      <c r="AD256" s="1102"/>
      <c r="AE256" s="1102"/>
      <c r="AF256" s="1102"/>
      <c r="AG256" s="1102"/>
      <c r="AH256" s="1102"/>
      <c r="AI256" s="1102"/>
      <c r="AJ256" s="1102"/>
    </row>
    <row r="257" customFormat="false" ht="15" hidden="false" customHeight="false" outlineLevel="0" collapsed="false">
      <c r="R257" s="1102"/>
      <c r="S257" s="1102"/>
      <c r="T257" s="1102"/>
      <c r="U257" s="1102"/>
      <c r="V257" s="1102"/>
      <c r="W257" s="1102"/>
      <c r="X257" s="1102"/>
      <c r="Y257" s="1102"/>
      <c r="Z257" s="1102"/>
      <c r="AA257" s="1102"/>
      <c r="AB257" s="1102"/>
      <c r="AC257" s="1102"/>
      <c r="AD257" s="1102"/>
      <c r="AE257" s="1102"/>
      <c r="AF257" s="1102"/>
      <c r="AG257" s="1102"/>
      <c r="AH257" s="1102"/>
      <c r="AI257" s="1102"/>
      <c r="AJ257" s="1102"/>
    </row>
    <row r="258" customFormat="false" ht="15" hidden="false" customHeight="false" outlineLevel="0" collapsed="false">
      <c r="R258" s="1102"/>
      <c r="S258" s="1102"/>
      <c r="T258" s="1102"/>
      <c r="U258" s="1102"/>
      <c r="V258" s="1102"/>
      <c r="W258" s="1102"/>
      <c r="X258" s="1102"/>
      <c r="Y258" s="1102"/>
      <c r="Z258" s="1102"/>
      <c r="AA258" s="1102"/>
      <c r="AB258" s="1102"/>
      <c r="AC258" s="1102"/>
      <c r="AD258" s="1102"/>
      <c r="AE258" s="1102"/>
      <c r="AF258" s="1102"/>
      <c r="AG258" s="1102"/>
      <c r="AH258" s="1102"/>
      <c r="AI258" s="1102"/>
      <c r="AJ258" s="1102"/>
    </row>
    <row r="259" customFormat="false" ht="15" hidden="false" customHeight="false" outlineLevel="0" collapsed="false">
      <c r="R259" s="1102"/>
      <c r="S259" s="1102"/>
      <c r="T259" s="1102"/>
      <c r="U259" s="1102"/>
      <c r="V259" s="1102"/>
      <c r="W259" s="1102"/>
      <c r="X259" s="1102"/>
      <c r="Y259" s="1102"/>
      <c r="Z259" s="1102"/>
      <c r="AA259" s="1102"/>
      <c r="AB259" s="1102"/>
      <c r="AC259" s="1102"/>
      <c r="AD259" s="1102"/>
      <c r="AE259" s="1102"/>
      <c r="AF259" s="1102"/>
      <c r="AG259" s="1102"/>
      <c r="AH259" s="1102"/>
      <c r="AI259" s="1102"/>
      <c r="AJ259" s="1102"/>
    </row>
    <row r="260" customFormat="false" ht="15" hidden="false" customHeight="false" outlineLevel="0" collapsed="false">
      <c r="R260" s="1102"/>
      <c r="S260" s="1102"/>
      <c r="T260" s="1102"/>
      <c r="U260" s="1102"/>
      <c r="V260" s="1102"/>
      <c r="W260" s="1102"/>
      <c r="X260" s="1102"/>
      <c r="Y260" s="1102"/>
      <c r="Z260" s="1102"/>
      <c r="AA260" s="1102"/>
      <c r="AB260" s="1102"/>
      <c r="AC260" s="1102"/>
      <c r="AD260" s="1102"/>
      <c r="AE260" s="1102"/>
      <c r="AF260" s="1102"/>
      <c r="AG260" s="1102"/>
      <c r="AH260" s="1102"/>
      <c r="AI260" s="1102"/>
      <c r="AJ260" s="1102"/>
    </row>
    <row r="261" customFormat="false" ht="15" hidden="false" customHeight="false" outlineLevel="0" collapsed="false">
      <c r="R261" s="1102"/>
      <c r="S261" s="1102"/>
      <c r="T261" s="1102"/>
      <c r="U261" s="1102"/>
      <c r="V261" s="1102"/>
      <c r="W261" s="1102"/>
      <c r="X261" s="1102"/>
      <c r="Y261" s="1102"/>
      <c r="Z261" s="1102"/>
      <c r="AA261" s="1102"/>
      <c r="AB261" s="1102"/>
      <c r="AC261" s="1102"/>
      <c r="AD261" s="1102"/>
      <c r="AE261" s="1102"/>
      <c r="AF261" s="1102"/>
      <c r="AG261" s="1102"/>
      <c r="AH261" s="1102"/>
      <c r="AI261" s="1102"/>
      <c r="AJ261" s="1102"/>
    </row>
    <row r="262" customFormat="false" ht="15" hidden="false" customHeight="false" outlineLevel="0" collapsed="false">
      <c r="R262" s="1102"/>
      <c r="S262" s="1102"/>
      <c r="T262" s="1102"/>
      <c r="U262" s="1102"/>
      <c r="V262" s="1102"/>
      <c r="W262" s="1102"/>
      <c r="X262" s="1102"/>
      <c r="Y262" s="1102"/>
      <c r="Z262" s="1102"/>
      <c r="AA262" s="1102"/>
      <c r="AB262" s="1102"/>
      <c r="AC262" s="1102"/>
      <c r="AD262" s="1102"/>
      <c r="AE262" s="1102"/>
      <c r="AF262" s="1102"/>
      <c r="AG262" s="1102"/>
      <c r="AH262" s="1102"/>
      <c r="AI262" s="1102"/>
      <c r="AJ262" s="1102"/>
    </row>
    <row r="263" customFormat="false" ht="15" hidden="false" customHeight="false" outlineLevel="0" collapsed="false">
      <c r="R263" s="1102"/>
      <c r="S263" s="1102"/>
      <c r="T263" s="1102"/>
      <c r="U263" s="1102"/>
      <c r="V263" s="1102"/>
      <c r="W263" s="1102"/>
      <c r="X263" s="1102"/>
      <c r="Y263" s="1102"/>
      <c r="Z263" s="1102"/>
      <c r="AA263" s="1102"/>
      <c r="AB263" s="1102"/>
      <c r="AC263" s="1102"/>
      <c r="AD263" s="1102"/>
      <c r="AE263" s="1102"/>
      <c r="AF263" s="1102"/>
      <c r="AG263" s="1102"/>
      <c r="AH263" s="1102"/>
      <c r="AI263" s="1102"/>
      <c r="AJ263" s="1102"/>
    </row>
    <row r="264" customFormat="false" ht="15" hidden="false" customHeight="false" outlineLevel="0" collapsed="false">
      <c r="R264" s="1102"/>
      <c r="S264" s="1102"/>
      <c r="T264" s="1102"/>
      <c r="U264" s="1102"/>
      <c r="V264" s="1102"/>
      <c r="W264" s="1102"/>
      <c r="X264" s="1102"/>
      <c r="Y264" s="1102"/>
      <c r="Z264" s="1102"/>
      <c r="AA264" s="1102"/>
      <c r="AB264" s="1102"/>
      <c r="AC264" s="1102"/>
      <c r="AD264" s="1102"/>
      <c r="AE264" s="1102"/>
      <c r="AF264" s="1102"/>
      <c r="AG264" s="1102"/>
      <c r="AH264" s="1102"/>
      <c r="AI264" s="1102"/>
      <c r="AJ264" s="1102"/>
    </row>
    <row r="265" customFormat="false" ht="15" hidden="false" customHeight="false" outlineLevel="0" collapsed="false">
      <c r="R265" s="1102"/>
      <c r="S265" s="1102"/>
      <c r="T265" s="1102"/>
      <c r="U265" s="1102"/>
      <c r="V265" s="1102"/>
      <c r="W265" s="1102"/>
      <c r="X265" s="1102"/>
      <c r="Y265" s="1102"/>
      <c r="Z265" s="1102"/>
      <c r="AA265" s="1102"/>
      <c r="AB265" s="1102"/>
      <c r="AC265" s="1102"/>
      <c r="AD265" s="1102"/>
      <c r="AE265" s="1102"/>
      <c r="AF265" s="1102"/>
      <c r="AG265" s="1102"/>
      <c r="AH265" s="1102"/>
      <c r="AI265" s="1102"/>
      <c r="AJ265" s="1102"/>
    </row>
    <row r="266" customFormat="false" ht="15" hidden="false" customHeight="false" outlineLevel="0" collapsed="false">
      <c r="R266" s="1102"/>
      <c r="S266" s="1102"/>
      <c r="T266" s="1102"/>
      <c r="U266" s="1102"/>
      <c r="V266" s="1102"/>
      <c r="W266" s="1102"/>
      <c r="X266" s="1102"/>
      <c r="Y266" s="1102"/>
      <c r="Z266" s="1102"/>
      <c r="AA266" s="1102"/>
      <c r="AB266" s="1102"/>
      <c r="AC266" s="1102"/>
      <c r="AD266" s="1102"/>
      <c r="AE266" s="1102"/>
      <c r="AF266" s="1102"/>
      <c r="AG266" s="1102"/>
      <c r="AH266" s="1102"/>
      <c r="AI266" s="1102"/>
      <c r="AJ266" s="1102"/>
    </row>
    <row r="267" customFormat="false" ht="15" hidden="false" customHeight="false" outlineLevel="0" collapsed="false">
      <c r="R267" s="1102"/>
      <c r="S267" s="1102"/>
      <c r="T267" s="1102"/>
      <c r="U267" s="1102"/>
      <c r="V267" s="1102"/>
      <c r="W267" s="1102"/>
      <c r="X267" s="1102"/>
      <c r="Y267" s="1102"/>
      <c r="Z267" s="1102"/>
      <c r="AA267" s="1102"/>
      <c r="AB267" s="1102"/>
      <c r="AC267" s="1102"/>
      <c r="AD267" s="1102"/>
      <c r="AE267" s="1102"/>
      <c r="AF267" s="1102"/>
      <c r="AG267" s="1102"/>
      <c r="AH267" s="1102"/>
      <c r="AI267" s="1102"/>
      <c r="AJ267" s="1102"/>
    </row>
    <row r="268" customFormat="false" ht="15" hidden="false" customHeight="false" outlineLevel="0" collapsed="false">
      <c r="R268" s="1102"/>
      <c r="S268" s="1102"/>
      <c r="T268" s="1102"/>
      <c r="U268" s="1102"/>
      <c r="V268" s="1102"/>
      <c r="W268" s="1102"/>
      <c r="X268" s="1102"/>
      <c r="Y268" s="1102"/>
      <c r="Z268" s="1102"/>
      <c r="AA268" s="1102"/>
      <c r="AB268" s="1102"/>
      <c r="AC268" s="1102"/>
      <c r="AD268" s="1102"/>
      <c r="AE268" s="1102"/>
      <c r="AF268" s="1102"/>
      <c r="AG268" s="1102"/>
      <c r="AH268" s="1102"/>
      <c r="AI268" s="1102"/>
      <c r="AJ268" s="1102"/>
    </row>
  </sheetData>
  <mergeCells count="1">
    <mergeCell ref="H6:Q6"/>
  </mergeCells>
  <printOptions headings="false" gridLines="false" gridLinesSet="true" horizontalCentered="false" verticalCentered="false"/>
  <pageMargins left="0.196527777777778" right="0.196527777777778" top="0.35" bottom="0.410416666666667" header="0.511811023622047" footer="0.190277777777778"/>
  <pageSetup paperSize="9" scale="100" fitToWidth="1" fitToHeight="2" pageOrder="downThenOver" orientation="landscape"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4</xdr:col>
                    <xdr:colOff>9720</xdr:colOff>
                    <xdr:row>2</xdr:row>
                    <xdr:rowOff>10080</xdr:rowOff>
                  </from>
                  <to>
                    <xdr:col>5</xdr:col>
                    <xdr:colOff>320400</xdr:colOff>
                    <xdr:row>3</xdr:row>
                    <xdr:rowOff>-190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00"/>
    </sheetView>
  </sheetViews>
  <sheetFormatPr defaultColWidth="8.96875" defaultRowHeight="14.25" zeroHeight="false" outlineLevelRow="0" outlineLevelCol="0"/>
  <cols>
    <col collapsed="false" customWidth="true" hidden="false" outlineLevel="0" max="1" min="1" style="1195" width="51.37"/>
    <col collapsed="false" customWidth="true" hidden="false" outlineLevel="0" max="2" min="2" style="1195" width="5.36"/>
    <col collapsed="false" customWidth="true" hidden="false" outlineLevel="0" max="3" min="3" style="1195" width="1.75"/>
    <col collapsed="false" customWidth="false" hidden="false" outlineLevel="0" max="4" min="4" style="1195" width="8.99"/>
    <col collapsed="false" customWidth="true" hidden="false" outlineLevel="0" max="5" min="5" style="1195" width="8.49"/>
    <col collapsed="false" customWidth="true" hidden="false" outlineLevel="0" max="6" min="6" style="1195" width="8.12"/>
    <col collapsed="false" customWidth="false" hidden="false" outlineLevel="0" max="7" min="7" style="1195" width="8.99"/>
    <col collapsed="false" customWidth="false" hidden="true" outlineLevel="0" max="12" min="8" style="1195" width="8.99"/>
    <col collapsed="false" customWidth="true" hidden="false" outlineLevel="0" max="13" min="13" style="1195" width="4.62"/>
    <col collapsed="false" customWidth="false" hidden="false" outlineLevel="0" max="187" min="14" style="1195" width="8.99"/>
  </cols>
  <sheetData>
    <row r="1" customFormat="false" ht="24.75" hidden="false" customHeight="false" outlineLevel="0" collapsed="false">
      <c r="A1" s="35" t="s">
        <v>12</v>
      </c>
      <c r="B1" s="888"/>
      <c r="C1" s="888"/>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row>
    <row r="2" customFormat="false" ht="24.75" hidden="false" customHeight="false" outlineLevel="0" collapsed="false">
      <c r="A2" s="39" t="str">
        <f aca="false">compname</f>
        <v>Scottish Power Transmission Ltd</v>
      </c>
      <c r="B2" s="890"/>
      <c r="C2" s="890"/>
      <c r="D2" s="889"/>
      <c r="E2" s="889"/>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row>
    <row r="3" customFormat="false" ht="25.5" hidden="false" customHeight="false" outlineLevel="0" collapsed="false">
      <c r="A3" s="40" t="s">
        <v>13</v>
      </c>
      <c r="B3" s="891"/>
      <c r="C3" s="891"/>
      <c r="D3" s="892"/>
      <c r="E3" s="892"/>
      <c r="F3" s="892"/>
      <c r="G3" s="892"/>
      <c r="H3" s="889"/>
      <c r="I3" s="889"/>
      <c r="J3" s="889"/>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row>
    <row r="4" customFormat="false" ht="26.25" hidden="false" customHeight="false" outlineLevel="0" collapsed="false">
      <c r="A4" s="1196" t="s">
        <v>796</v>
      </c>
      <c r="B4" s="1197"/>
      <c r="C4" s="1198"/>
      <c r="D4" s="1198"/>
      <c r="E4" s="1198"/>
      <c r="F4" s="1198"/>
      <c r="G4" s="1198"/>
      <c r="H4" s="1198"/>
      <c r="I4" s="1198"/>
      <c r="J4" s="1198"/>
      <c r="K4" s="1198"/>
      <c r="L4" s="1198"/>
      <c r="M4" s="1198"/>
      <c r="N4" s="1198"/>
      <c r="O4" s="1198"/>
      <c r="P4" s="1198"/>
      <c r="Q4" s="1198"/>
      <c r="R4" s="1198"/>
      <c r="S4" s="1198"/>
      <c r="T4" s="1198"/>
      <c r="U4" s="1198"/>
      <c r="V4" s="1198"/>
      <c r="W4" s="1198"/>
      <c r="X4" s="1198"/>
      <c r="Y4" s="1198"/>
      <c r="Z4" s="1198"/>
      <c r="AA4" s="1198"/>
      <c r="AB4" s="1198"/>
      <c r="AC4" s="1198"/>
      <c r="AD4" s="1198"/>
      <c r="AE4" s="1198"/>
      <c r="AF4" s="1198"/>
      <c r="AG4" s="1198"/>
      <c r="AH4" s="1198"/>
      <c r="AI4" s="1198"/>
      <c r="AJ4" s="1198"/>
      <c r="AK4" s="1198"/>
      <c r="AL4" s="1198"/>
      <c r="AM4" s="1198"/>
      <c r="AN4" s="1198"/>
      <c r="AO4" s="1198"/>
      <c r="AP4" s="1198"/>
      <c r="AQ4" s="1198"/>
      <c r="AR4" s="1198"/>
      <c r="AS4" s="1198"/>
      <c r="AT4" s="1198"/>
      <c r="AU4" s="1198"/>
      <c r="AV4" s="1198"/>
      <c r="AW4" s="1198"/>
      <c r="AX4" s="1198"/>
      <c r="AY4" s="1198"/>
      <c r="AZ4" s="1198"/>
      <c r="BA4" s="1198"/>
      <c r="BB4" s="1198"/>
      <c r="BC4" s="1198"/>
      <c r="BD4" s="1198"/>
      <c r="BE4" s="1198"/>
      <c r="BF4" s="1198"/>
      <c r="BG4" s="1198"/>
      <c r="BH4" s="1198"/>
      <c r="BI4" s="1198"/>
      <c r="BJ4" s="1198"/>
      <c r="BK4" s="1198"/>
      <c r="BL4" s="1198"/>
      <c r="BM4" s="1198"/>
      <c r="BN4" s="1198"/>
      <c r="BO4" s="1198"/>
      <c r="BP4" s="1198"/>
      <c r="BQ4" s="1198"/>
      <c r="BR4" s="1198"/>
      <c r="BS4" s="1198"/>
      <c r="BT4" s="1198"/>
      <c r="BU4" s="1198"/>
      <c r="BV4" s="1198"/>
      <c r="BW4" s="1198"/>
      <c r="BX4" s="1198"/>
      <c r="BY4" s="1198"/>
      <c r="BZ4" s="1198"/>
      <c r="CA4" s="1198"/>
      <c r="CB4" s="1198"/>
      <c r="CC4" s="1198"/>
      <c r="CD4" s="1198"/>
      <c r="CE4" s="1198"/>
      <c r="CF4" s="1198"/>
      <c r="CG4" s="1198"/>
      <c r="CH4" s="1198"/>
      <c r="CI4" s="1198"/>
      <c r="CJ4" s="1198"/>
      <c r="CK4" s="1198"/>
      <c r="CL4" s="1198"/>
      <c r="CM4" s="1198"/>
      <c r="CN4" s="1198"/>
      <c r="CO4" s="1198"/>
      <c r="CP4" s="1198"/>
      <c r="CQ4" s="1198"/>
      <c r="CR4" s="1198"/>
      <c r="CS4" s="1198"/>
      <c r="CT4" s="1198"/>
      <c r="CU4" s="1198"/>
      <c r="CV4" s="1198"/>
      <c r="CW4" s="1198"/>
      <c r="CX4" s="1198"/>
      <c r="CY4" s="1198"/>
      <c r="CZ4" s="1198"/>
      <c r="DA4" s="1198"/>
      <c r="DB4" s="1198"/>
      <c r="DC4" s="1198"/>
      <c r="DD4" s="1198"/>
      <c r="DE4" s="1198"/>
      <c r="DF4" s="1198"/>
      <c r="DG4" s="1198"/>
      <c r="DH4" s="1198"/>
      <c r="DI4" s="1198"/>
      <c r="DJ4" s="1198"/>
      <c r="DK4" s="1198"/>
      <c r="DL4" s="1198"/>
      <c r="DM4" s="1198"/>
      <c r="DN4" s="1198"/>
      <c r="DO4" s="1198"/>
      <c r="DP4" s="1198"/>
      <c r="DQ4" s="1198"/>
      <c r="DR4" s="1198"/>
      <c r="DS4" s="1198"/>
      <c r="DT4" s="1198"/>
      <c r="DU4" s="1198"/>
      <c r="DV4" s="1198"/>
      <c r="DW4" s="1198"/>
      <c r="DX4" s="1198"/>
      <c r="DY4" s="1198"/>
      <c r="DZ4" s="1198"/>
      <c r="EA4" s="1198"/>
      <c r="EB4" s="1198"/>
      <c r="EC4" s="1198"/>
      <c r="ED4" s="1198"/>
      <c r="EE4" s="1198"/>
      <c r="EF4" s="1198"/>
      <c r="EG4" s="1198"/>
      <c r="EH4" s="1198"/>
      <c r="EI4" s="1198"/>
      <c r="EJ4" s="1198"/>
      <c r="EK4" s="1198"/>
      <c r="EL4" s="1198"/>
      <c r="EM4" s="1198"/>
      <c r="EN4" s="1198"/>
      <c r="EO4" s="1198"/>
      <c r="EP4" s="1198"/>
      <c r="EQ4" s="1198"/>
      <c r="ER4" s="1198"/>
      <c r="ES4" s="1198"/>
      <c r="ET4" s="1198"/>
      <c r="EU4" s="1198"/>
      <c r="EV4" s="1198"/>
      <c r="EW4" s="1198"/>
      <c r="EX4" s="1198"/>
      <c r="EY4" s="1198"/>
      <c r="EZ4" s="1198"/>
      <c r="FA4" s="1198"/>
      <c r="FB4" s="1198"/>
      <c r="FC4" s="1198"/>
      <c r="FD4" s="1198"/>
      <c r="FE4" s="1198"/>
      <c r="FF4" s="1198"/>
      <c r="FG4" s="1198"/>
      <c r="FH4" s="1198"/>
      <c r="FI4" s="1198"/>
      <c r="FJ4" s="1198"/>
      <c r="FK4" s="1198"/>
      <c r="FL4" s="1198"/>
      <c r="FM4" s="1198"/>
      <c r="FN4" s="1198"/>
      <c r="FO4" s="1198"/>
      <c r="FP4" s="1198"/>
      <c r="FQ4" s="1198"/>
      <c r="FR4" s="1198"/>
      <c r="FS4" s="1198"/>
      <c r="FT4" s="1198"/>
      <c r="FU4" s="1198"/>
      <c r="FV4" s="1198"/>
      <c r="FW4" s="1198"/>
      <c r="FX4" s="1198"/>
      <c r="FY4" s="1198"/>
      <c r="FZ4" s="1198"/>
      <c r="GA4" s="1198"/>
      <c r="GB4" s="1198"/>
      <c r="GC4" s="1198"/>
      <c r="GD4" s="1198"/>
      <c r="GE4" s="1198"/>
    </row>
    <row r="5" customFormat="false" ht="14.25" hidden="false" customHeight="false" outlineLevel="0" collapsed="false">
      <c r="A5" s="1199" t="s">
        <v>797</v>
      </c>
      <c r="B5" s="1200"/>
      <c r="C5" s="1200"/>
      <c r="D5" s="1201" t="n">
        <v>2010</v>
      </c>
      <c r="E5" s="1201" t="n">
        <v>2011</v>
      </c>
      <c r="F5" s="1201" t="n">
        <v>2012</v>
      </c>
      <c r="G5" s="1201" t="n">
        <v>2013</v>
      </c>
      <c r="H5" s="1201" t="n">
        <v>2014</v>
      </c>
      <c r="I5" s="1201" t="n">
        <v>2015</v>
      </c>
      <c r="J5" s="1201" t="n">
        <v>2016</v>
      </c>
      <c r="K5" s="1201" t="n">
        <v>2017</v>
      </c>
      <c r="L5" s="1201" t="n">
        <v>2018</v>
      </c>
      <c r="M5" s="1200"/>
      <c r="N5" s="1200"/>
      <c r="O5" s="1200"/>
      <c r="P5" s="1200"/>
      <c r="Q5" s="1200"/>
      <c r="R5" s="1200"/>
      <c r="S5" s="1200"/>
      <c r="T5" s="1200"/>
      <c r="U5" s="1200"/>
      <c r="V5" s="1200"/>
      <c r="W5" s="1200"/>
      <c r="X5" s="1200"/>
      <c r="Y5" s="1200"/>
      <c r="Z5" s="1200"/>
      <c r="AA5" s="1200"/>
      <c r="AB5" s="1200"/>
      <c r="AC5" s="1200"/>
      <c r="AD5" s="1200"/>
      <c r="AE5" s="1200"/>
      <c r="AF5" s="1200"/>
      <c r="AG5" s="1200"/>
      <c r="AH5" s="1200"/>
      <c r="AI5" s="1200"/>
      <c r="AJ5" s="1200"/>
      <c r="AK5" s="1200"/>
      <c r="AL5" s="1200"/>
      <c r="AM5" s="1200"/>
      <c r="AN5" s="1200"/>
      <c r="AO5" s="1200"/>
      <c r="AP5" s="1200"/>
      <c r="AQ5" s="1200"/>
      <c r="AR5" s="1200"/>
      <c r="AS5" s="1200"/>
      <c r="AT5" s="1200"/>
      <c r="AU5" s="1200"/>
      <c r="AV5" s="1200"/>
      <c r="AW5" s="1200"/>
      <c r="AX5" s="1200"/>
      <c r="AY5" s="1200"/>
      <c r="AZ5" s="1200"/>
      <c r="BA5" s="1200"/>
      <c r="BB5" s="1200"/>
      <c r="BC5" s="1200"/>
      <c r="BD5" s="1200"/>
      <c r="BE5" s="1200"/>
      <c r="BF5" s="1200"/>
      <c r="BG5" s="1200"/>
      <c r="BH5" s="1200"/>
      <c r="BI5" s="1200"/>
      <c r="BJ5" s="1200"/>
      <c r="BK5" s="1200"/>
      <c r="BL5" s="1200"/>
      <c r="BM5" s="1200"/>
      <c r="BN5" s="1200"/>
      <c r="BO5" s="1200"/>
      <c r="BP5" s="1200"/>
      <c r="BQ5" s="1200"/>
      <c r="BR5" s="1200"/>
      <c r="BS5" s="1200"/>
      <c r="BT5" s="1200"/>
      <c r="BU5" s="1200"/>
      <c r="BV5" s="1200"/>
      <c r="BW5" s="1200"/>
      <c r="BX5" s="1200"/>
      <c r="BY5" s="1200"/>
      <c r="BZ5" s="1200"/>
      <c r="CA5" s="1200"/>
      <c r="CB5" s="1200"/>
      <c r="CC5" s="1200"/>
      <c r="CD5" s="1200"/>
      <c r="CE5" s="1200"/>
      <c r="CF5" s="1200"/>
      <c r="CG5" s="1200"/>
      <c r="CH5" s="1200"/>
      <c r="CI5" s="1200"/>
      <c r="CJ5" s="1200"/>
      <c r="CK5" s="1200"/>
      <c r="CL5" s="1200"/>
      <c r="CM5" s="1200"/>
      <c r="CN5" s="1200"/>
      <c r="CO5" s="1200"/>
      <c r="CP5" s="1200"/>
      <c r="CQ5" s="1200"/>
      <c r="CR5" s="1200"/>
      <c r="CS5" s="1200"/>
      <c r="CT5" s="1200"/>
      <c r="CU5" s="1200"/>
      <c r="CV5" s="1200"/>
      <c r="CW5" s="1200"/>
      <c r="CX5" s="1200"/>
      <c r="CY5" s="1200"/>
      <c r="CZ5" s="1200"/>
      <c r="DA5" s="1200"/>
      <c r="DB5" s="1200"/>
      <c r="DC5" s="1200"/>
      <c r="DD5" s="1200"/>
      <c r="DE5" s="1200"/>
      <c r="DF5" s="1200"/>
      <c r="DG5" s="1200"/>
      <c r="DH5" s="1200"/>
      <c r="DI5" s="1200"/>
      <c r="DJ5" s="1200"/>
      <c r="DK5" s="1200"/>
      <c r="DL5" s="1200"/>
      <c r="DM5" s="1200"/>
      <c r="DN5" s="1200"/>
      <c r="DO5" s="1200"/>
      <c r="DP5" s="1200"/>
      <c r="DQ5" s="1200"/>
      <c r="DR5" s="1200"/>
      <c r="DS5" s="1200"/>
      <c r="DT5" s="1200"/>
      <c r="DU5" s="1200"/>
      <c r="DV5" s="1200"/>
      <c r="DW5" s="1200"/>
      <c r="DX5" s="1200"/>
      <c r="DY5" s="1200"/>
      <c r="DZ5" s="1200"/>
      <c r="EA5" s="1200"/>
      <c r="EB5" s="1200"/>
      <c r="EC5" s="1200"/>
      <c r="ED5" s="1200"/>
      <c r="EE5" s="1200"/>
      <c r="EF5" s="1200"/>
      <c r="EG5" s="1200"/>
      <c r="EH5" s="1200"/>
      <c r="EI5" s="1200"/>
      <c r="EJ5" s="1200"/>
      <c r="EK5" s="1200"/>
      <c r="EL5" s="1200"/>
      <c r="EM5" s="1200"/>
      <c r="EN5" s="1200"/>
      <c r="EO5" s="1200"/>
      <c r="EP5" s="1200"/>
      <c r="EQ5" s="1200"/>
      <c r="ER5" s="1200"/>
      <c r="ES5" s="1200"/>
      <c r="ET5" s="1200"/>
      <c r="EU5" s="1200"/>
      <c r="EV5" s="1200"/>
      <c r="EW5" s="1200"/>
      <c r="EX5" s="1200"/>
      <c r="EY5" s="1200"/>
      <c r="EZ5" s="1200"/>
      <c r="FA5" s="1200"/>
      <c r="FB5" s="1200"/>
      <c r="FC5" s="1200"/>
      <c r="FD5" s="1200"/>
      <c r="FE5" s="1200"/>
      <c r="FF5" s="1200"/>
      <c r="FG5" s="1200"/>
      <c r="FH5" s="1200"/>
      <c r="FI5" s="1200"/>
      <c r="FJ5" s="1200"/>
      <c r="FK5" s="1200"/>
      <c r="FL5" s="1200"/>
      <c r="FM5" s="1200"/>
      <c r="FN5" s="1200"/>
      <c r="FO5" s="1200"/>
      <c r="FP5" s="1200"/>
      <c r="FQ5" s="1200"/>
      <c r="FR5" s="1200"/>
      <c r="FS5" s="1200"/>
      <c r="FT5" s="1200"/>
      <c r="FU5" s="1200"/>
      <c r="FV5" s="1200"/>
      <c r="FW5" s="1200"/>
      <c r="FX5" s="1200"/>
      <c r="FY5" s="1200"/>
      <c r="FZ5" s="1200"/>
      <c r="GA5" s="1200"/>
      <c r="GB5" s="1200"/>
      <c r="GC5" s="1200"/>
      <c r="GD5" s="1200"/>
      <c r="GE5" s="1200"/>
    </row>
    <row r="6" customFormat="false" ht="14.25" hidden="false" customHeight="false" outlineLevel="0" collapsed="false">
      <c r="A6" s="1202"/>
      <c r="B6" s="1203"/>
      <c r="C6" s="1200"/>
      <c r="D6" s="1200"/>
      <c r="E6" s="1200"/>
      <c r="F6" s="1200"/>
      <c r="G6" s="1200"/>
      <c r="H6" s="1200"/>
      <c r="I6" s="1200"/>
      <c r="J6" s="1200"/>
      <c r="K6" s="1200"/>
      <c r="L6" s="1200"/>
      <c r="M6" s="1200"/>
      <c r="N6" s="1200"/>
      <c r="O6" s="1200"/>
      <c r="P6" s="1200"/>
      <c r="Q6" s="1200"/>
      <c r="R6" s="1200"/>
      <c r="S6" s="1200"/>
      <c r="T6" s="1200"/>
      <c r="U6" s="1200"/>
      <c r="V6" s="1200"/>
      <c r="W6" s="1200"/>
      <c r="X6" s="1200"/>
      <c r="Y6" s="1200"/>
      <c r="Z6" s="1200"/>
      <c r="AA6" s="1200"/>
      <c r="AB6" s="1200"/>
      <c r="AC6" s="1200"/>
      <c r="AD6" s="1200"/>
      <c r="AE6" s="1200"/>
      <c r="AF6" s="1200"/>
      <c r="AG6" s="1200"/>
      <c r="AH6" s="1200"/>
      <c r="AI6" s="1200"/>
      <c r="AJ6" s="1200"/>
      <c r="AK6" s="1200"/>
      <c r="AL6" s="1200"/>
      <c r="AM6" s="1200"/>
      <c r="AN6" s="1200"/>
      <c r="AO6" s="1200"/>
      <c r="AP6" s="1200"/>
      <c r="AQ6" s="1200"/>
      <c r="AR6" s="1200"/>
      <c r="AS6" s="1200"/>
      <c r="AT6" s="1200"/>
      <c r="AU6" s="1200"/>
      <c r="AV6" s="1200"/>
      <c r="AW6" s="1200"/>
      <c r="AX6" s="1200"/>
      <c r="AY6" s="1200"/>
      <c r="AZ6" s="1200"/>
      <c r="BA6" s="1200"/>
      <c r="BB6" s="1200"/>
      <c r="BC6" s="1200"/>
      <c r="BD6" s="1200"/>
      <c r="BE6" s="1200"/>
      <c r="BF6" s="1200"/>
      <c r="BG6" s="1200"/>
      <c r="BH6" s="1200"/>
      <c r="BI6" s="1200"/>
      <c r="BJ6" s="1200"/>
      <c r="BK6" s="1200"/>
      <c r="BL6" s="1200"/>
      <c r="BM6" s="1200"/>
      <c r="BN6" s="1200"/>
      <c r="BO6" s="1200"/>
      <c r="BP6" s="1200"/>
      <c r="BQ6" s="1200"/>
      <c r="BR6" s="1200"/>
      <c r="BS6" s="1200"/>
      <c r="BT6" s="1200"/>
      <c r="BU6" s="1200"/>
      <c r="BV6" s="1200"/>
      <c r="BW6" s="1200"/>
      <c r="BX6" s="1200"/>
      <c r="BY6" s="1200"/>
      <c r="BZ6" s="1200"/>
      <c r="CA6" s="1200"/>
      <c r="CB6" s="1200"/>
      <c r="CC6" s="1200"/>
      <c r="CD6" s="1200"/>
      <c r="CE6" s="1200"/>
      <c r="CF6" s="1200"/>
      <c r="CG6" s="1200"/>
      <c r="CH6" s="1200"/>
      <c r="CI6" s="1200"/>
      <c r="CJ6" s="1200"/>
      <c r="CK6" s="1200"/>
      <c r="CL6" s="1200"/>
      <c r="CM6" s="1200"/>
      <c r="CN6" s="1200"/>
      <c r="CO6" s="1200"/>
      <c r="CP6" s="1200"/>
      <c r="CQ6" s="1200"/>
      <c r="CR6" s="1200"/>
      <c r="CS6" s="1200"/>
      <c r="CT6" s="1200"/>
      <c r="CU6" s="1200"/>
      <c r="CV6" s="1200"/>
      <c r="CW6" s="1200"/>
      <c r="CX6" s="1200"/>
      <c r="CY6" s="1200"/>
      <c r="CZ6" s="1200"/>
      <c r="DA6" s="1200"/>
      <c r="DB6" s="1200"/>
      <c r="DC6" s="1200"/>
      <c r="DD6" s="1200"/>
      <c r="DE6" s="1200"/>
      <c r="DF6" s="1200"/>
      <c r="DG6" s="1200"/>
      <c r="DH6" s="1200"/>
      <c r="DI6" s="1200"/>
      <c r="DJ6" s="1200"/>
      <c r="DK6" s="1200"/>
      <c r="DL6" s="1200"/>
      <c r="DM6" s="1200"/>
      <c r="DN6" s="1200"/>
      <c r="DO6" s="1200"/>
      <c r="DP6" s="1200"/>
      <c r="DQ6" s="1200"/>
      <c r="DR6" s="1200"/>
      <c r="DS6" s="1200"/>
      <c r="DT6" s="1200"/>
      <c r="DU6" s="1200"/>
      <c r="DV6" s="1200"/>
      <c r="DW6" s="1200"/>
      <c r="DX6" s="1200"/>
      <c r="DY6" s="1200"/>
      <c r="DZ6" s="1200"/>
      <c r="EA6" s="1200"/>
      <c r="EB6" s="1200"/>
      <c r="EC6" s="1200"/>
      <c r="ED6" s="1200"/>
      <c r="EE6" s="1200"/>
      <c r="EF6" s="1200"/>
      <c r="EG6" s="1200"/>
      <c r="EH6" s="1200"/>
      <c r="EI6" s="1200"/>
      <c r="EJ6" s="1200"/>
      <c r="EK6" s="1200"/>
      <c r="EL6" s="1200"/>
      <c r="EM6" s="1200"/>
      <c r="EN6" s="1200"/>
      <c r="EO6" s="1200"/>
      <c r="EP6" s="1200"/>
      <c r="EQ6" s="1200"/>
      <c r="ER6" s="1200"/>
      <c r="ES6" s="1200"/>
      <c r="ET6" s="1200"/>
      <c r="EU6" s="1200"/>
      <c r="EV6" s="1200"/>
      <c r="EW6" s="1200"/>
      <c r="EX6" s="1200"/>
      <c r="EY6" s="1200"/>
      <c r="EZ6" s="1200"/>
      <c r="FA6" s="1200"/>
      <c r="FB6" s="1200"/>
      <c r="FC6" s="1200"/>
      <c r="FD6" s="1200"/>
      <c r="FE6" s="1200"/>
      <c r="FF6" s="1200"/>
      <c r="FG6" s="1200"/>
      <c r="FH6" s="1200"/>
      <c r="FI6" s="1200"/>
      <c r="FJ6" s="1200"/>
      <c r="FK6" s="1200"/>
      <c r="FL6" s="1200"/>
      <c r="FM6" s="1200"/>
      <c r="FN6" s="1200"/>
      <c r="FO6" s="1200"/>
      <c r="FP6" s="1200"/>
      <c r="FQ6" s="1200"/>
      <c r="FR6" s="1200"/>
      <c r="FS6" s="1200"/>
      <c r="FT6" s="1200"/>
      <c r="FU6" s="1200"/>
      <c r="FV6" s="1200"/>
      <c r="FW6" s="1200"/>
      <c r="FX6" s="1200"/>
      <c r="FY6" s="1200"/>
      <c r="FZ6" s="1200"/>
      <c r="GA6" s="1200"/>
      <c r="GB6" s="1200"/>
      <c r="GC6" s="1200"/>
      <c r="GD6" s="1200"/>
      <c r="GE6" s="1200"/>
    </row>
    <row r="7" customFormat="false" ht="15" hidden="false" customHeight="false" outlineLevel="0" collapsed="false">
      <c r="A7" s="1204" t="s">
        <v>798</v>
      </c>
      <c r="B7" s="1205"/>
      <c r="C7" s="1205"/>
      <c r="D7" s="1205"/>
      <c r="E7" s="1205"/>
      <c r="F7" s="1205"/>
      <c r="G7" s="1205"/>
      <c r="H7" s="1205"/>
      <c r="I7" s="1205"/>
      <c r="J7" s="1205"/>
      <c r="K7" s="1205"/>
      <c r="L7" s="1205"/>
      <c r="M7" s="1205"/>
      <c r="N7" s="1205"/>
      <c r="O7" s="1205"/>
      <c r="P7" s="1205"/>
      <c r="Q7" s="1205"/>
      <c r="R7" s="1205"/>
      <c r="S7" s="1205"/>
      <c r="T7" s="1205"/>
      <c r="U7" s="1205"/>
      <c r="V7" s="1205"/>
      <c r="W7" s="1205"/>
      <c r="X7" s="1205"/>
      <c r="Y7" s="1205"/>
      <c r="Z7" s="1205"/>
      <c r="AA7" s="1205"/>
      <c r="AB7" s="1205"/>
      <c r="AC7" s="1205"/>
      <c r="AD7" s="1205"/>
      <c r="AE7" s="1205"/>
      <c r="AF7" s="1205"/>
      <c r="AG7" s="1205"/>
      <c r="AH7" s="1205"/>
      <c r="AI7" s="1205"/>
      <c r="AJ7" s="1205"/>
      <c r="AK7" s="1205"/>
      <c r="AL7" s="1205"/>
      <c r="AM7" s="1205"/>
      <c r="AN7" s="1205"/>
      <c r="AO7" s="1205"/>
      <c r="AP7" s="1205"/>
      <c r="AQ7" s="1205"/>
      <c r="AR7" s="1205"/>
      <c r="AS7" s="1205"/>
      <c r="AT7" s="1205"/>
      <c r="AU7" s="1205"/>
      <c r="AV7" s="1205"/>
      <c r="AW7" s="1205"/>
      <c r="AX7" s="1205"/>
      <c r="AY7" s="1205"/>
      <c r="AZ7" s="1205"/>
      <c r="BA7" s="1205"/>
      <c r="BB7" s="1205"/>
      <c r="BC7" s="1205"/>
      <c r="BD7" s="1205"/>
      <c r="BE7" s="1205"/>
      <c r="BF7" s="1205"/>
      <c r="BG7" s="1205"/>
      <c r="BH7" s="1205"/>
      <c r="BI7" s="1205"/>
      <c r="BJ7" s="1205"/>
      <c r="BK7" s="1205"/>
      <c r="BL7" s="1205"/>
      <c r="BM7" s="1205"/>
      <c r="BN7" s="1205"/>
      <c r="BO7" s="1205"/>
      <c r="BP7" s="1205"/>
      <c r="BQ7" s="1205"/>
      <c r="BR7" s="1205"/>
      <c r="BS7" s="1205"/>
      <c r="BT7" s="1205"/>
      <c r="BU7" s="1205"/>
      <c r="BV7" s="1205"/>
      <c r="BW7" s="1205"/>
      <c r="BX7" s="1205"/>
      <c r="BY7" s="1205"/>
      <c r="BZ7" s="1205"/>
      <c r="CA7" s="1205"/>
      <c r="CB7" s="1205"/>
      <c r="CC7" s="1205"/>
      <c r="CD7" s="1205"/>
      <c r="CE7" s="1205"/>
      <c r="CF7" s="1205"/>
      <c r="CG7" s="1205"/>
      <c r="CH7" s="1205"/>
      <c r="CI7" s="1205"/>
      <c r="CJ7" s="1205"/>
      <c r="CK7" s="1205"/>
      <c r="CL7" s="1205"/>
      <c r="CM7" s="1205"/>
      <c r="CN7" s="1205"/>
      <c r="CO7" s="1205"/>
      <c r="CP7" s="1205"/>
      <c r="CQ7" s="1205"/>
      <c r="CR7" s="1205"/>
      <c r="CS7" s="1205"/>
      <c r="CT7" s="1205"/>
      <c r="CU7" s="1205"/>
      <c r="CV7" s="1205"/>
      <c r="CW7" s="1205"/>
      <c r="CX7" s="1205"/>
      <c r="CY7" s="1205"/>
      <c r="CZ7" s="1205"/>
      <c r="DA7" s="1205"/>
      <c r="DB7" s="1205"/>
      <c r="DC7" s="1205"/>
      <c r="DD7" s="1205"/>
      <c r="DE7" s="1205"/>
      <c r="DF7" s="1205"/>
      <c r="DG7" s="1205"/>
      <c r="DH7" s="1205"/>
      <c r="DI7" s="1205"/>
      <c r="DJ7" s="1205"/>
      <c r="DK7" s="1205"/>
      <c r="DL7" s="1205"/>
      <c r="DM7" s="1205"/>
      <c r="DN7" s="1205"/>
      <c r="DO7" s="1205"/>
      <c r="DP7" s="1205"/>
      <c r="DQ7" s="1205"/>
      <c r="DR7" s="1205"/>
      <c r="DS7" s="1205"/>
      <c r="DT7" s="1205"/>
      <c r="DU7" s="1205"/>
      <c r="DV7" s="1205"/>
      <c r="DW7" s="1205"/>
      <c r="DX7" s="1205"/>
      <c r="DY7" s="1205"/>
      <c r="DZ7" s="1205"/>
      <c r="EA7" s="1205"/>
      <c r="EB7" s="1205"/>
      <c r="EC7" s="1205"/>
      <c r="ED7" s="1205"/>
      <c r="EE7" s="1205"/>
      <c r="EF7" s="1205"/>
      <c r="EG7" s="1205"/>
      <c r="EH7" s="1205"/>
      <c r="EI7" s="1205"/>
      <c r="EJ7" s="1205"/>
      <c r="EK7" s="1205"/>
      <c r="EL7" s="1205"/>
      <c r="EM7" s="1205"/>
      <c r="EN7" s="1205"/>
      <c r="EO7" s="1205"/>
      <c r="EP7" s="1205"/>
      <c r="EQ7" s="1205"/>
      <c r="ER7" s="1205"/>
      <c r="ES7" s="1205"/>
      <c r="ET7" s="1205"/>
      <c r="EU7" s="1205"/>
      <c r="EV7" s="1205"/>
      <c r="EW7" s="1205"/>
      <c r="EX7" s="1205"/>
      <c r="EY7" s="1205"/>
      <c r="EZ7" s="1205"/>
      <c r="FA7" s="1205"/>
      <c r="FB7" s="1205"/>
      <c r="FC7" s="1205"/>
      <c r="FD7" s="1205"/>
      <c r="FE7" s="1205"/>
      <c r="FF7" s="1205"/>
      <c r="FG7" s="1205"/>
      <c r="FH7" s="1205"/>
      <c r="FI7" s="1205"/>
      <c r="FJ7" s="1205"/>
      <c r="FK7" s="1205"/>
      <c r="FL7" s="1205"/>
      <c r="FM7" s="1205"/>
      <c r="FN7" s="1205"/>
      <c r="FO7" s="1205"/>
      <c r="FP7" s="1205"/>
      <c r="FQ7" s="1205"/>
      <c r="FR7" s="1205"/>
      <c r="FS7" s="1205"/>
      <c r="FT7" s="1205"/>
      <c r="FU7" s="1205"/>
      <c r="FV7" s="1205"/>
      <c r="FW7" s="1205"/>
      <c r="FX7" s="1205"/>
      <c r="FY7" s="1205"/>
      <c r="FZ7" s="1205"/>
      <c r="GA7" s="1205"/>
      <c r="GB7" s="1205"/>
      <c r="GC7" s="1205"/>
      <c r="GD7" s="1205"/>
      <c r="GE7" s="1205"/>
    </row>
    <row r="8" customFormat="false" ht="14.25" hidden="false" customHeight="false" outlineLevel="0" collapsed="false">
      <c r="A8" s="1206" t="s">
        <v>187</v>
      </c>
      <c r="B8" s="1203"/>
      <c r="C8" s="1200"/>
      <c r="D8" s="1207"/>
      <c r="E8" s="1207"/>
      <c r="F8" s="1207"/>
      <c r="G8" s="895"/>
      <c r="H8" s="1207"/>
      <c r="I8" s="1207"/>
      <c r="J8" s="1207"/>
      <c r="K8" s="895"/>
      <c r="L8" s="895"/>
      <c r="M8" s="1200"/>
      <c r="N8" s="1200"/>
      <c r="O8" s="1200"/>
      <c r="P8" s="1200"/>
      <c r="Q8" s="1200"/>
      <c r="R8" s="1200"/>
      <c r="S8" s="1200"/>
      <c r="T8" s="1200"/>
      <c r="U8" s="1200"/>
      <c r="V8" s="1200"/>
      <c r="W8" s="1200"/>
      <c r="X8" s="1200"/>
      <c r="Y8" s="1200"/>
      <c r="Z8" s="1200"/>
      <c r="AA8" s="1200"/>
      <c r="AB8" s="1200"/>
      <c r="AC8" s="1200"/>
      <c r="AD8" s="1200"/>
      <c r="AE8" s="1200"/>
      <c r="AF8" s="1200"/>
      <c r="AG8" s="1200"/>
      <c r="AH8" s="1200"/>
      <c r="AI8" s="1200"/>
      <c r="AJ8" s="1200"/>
      <c r="AK8" s="1200"/>
      <c r="AL8" s="1200"/>
      <c r="AM8" s="1200"/>
      <c r="AN8" s="1200"/>
      <c r="AO8" s="1200"/>
      <c r="AP8" s="1200"/>
      <c r="AQ8" s="1200"/>
      <c r="AR8" s="1200"/>
      <c r="AS8" s="1200"/>
      <c r="AT8" s="1200"/>
      <c r="AU8" s="1200"/>
      <c r="AV8" s="1200"/>
      <c r="AW8" s="1200"/>
      <c r="AX8" s="1200"/>
      <c r="AY8" s="1200"/>
      <c r="AZ8" s="1200"/>
      <c r="BA8" s="1200"/>
      <c r="BB8" s="1200"/>
      <c r="BC8" s="1200"/>
      <c r="BD8" s="1200"/>
      <c r="BE8" s="1200"/>
      <c r="BF8" s="1200"/>
      <c r="BG8" s="1200"/>
      <c r="BH8" s="1200"/>
      <c r="BI8" s="1200"/>
      <c r="BJ8" s="1200"/>
      <c r="BK8" s="1200"/>
      <c r="BL8" s="1200"/>
      <c r="BM8" s="1200"/>
      <c r="BN8" s="1200"/>
      <c r="BO8" s="1200"/>
      <c r="BP8" s="1200"/>
      <c r="BQ8" s="1200"/>
      <c r="BR8" s="1200"/>
      <c r="BS8" s="1200"/>
      <c r="BT8" s="1200"/>
      <c r="BU8" s="1200"/>
      <c r="BV8" s="1200"/>
      <c r="BW8" s="1200"/>
      <c r="BX8" s="1200"/>
      <c r="BY8" s="1200"/>
      <c r="BZ8" s="1200"/>
      <c r="CA8" s="1200"/>
      <c r="CB8" s="1200"/>
      <c r="CC8" s="1200"/>
      <c r="CD8" s="1200"/>
      <c r="CE8" s="1200"/>
      <c r="CF8" s="1200"/>
      <c r="CG8" s="1200"/>
      <c r="CH8" s="1200"/>
      <c r="CI8" s="1200"/>
      <c r="CJ8" s="1200"/>
      <c r="CK8" s="1200"/>
      <c r="CL8" s="1200"/>
      <c r="CM8" s="1200"/>
      <c r="CN8" s="1200"/>
      <c r="CO8" s="1200"/>
      <c r="CP8" s="1200"/>
      <c r="CQ8" s="1200"/>
      <c r="CR8" s="1200"/>
      <c r="CS8" s="1200"/>
      <c r="CT8" s="1200"/>
      <c r="CU8" s="1200"/>
      <c r="CV8" s="1200"/>
      <c r="CW8" s="1200"/>
      <c r="CX8" s="1200"/>
      <c r="CY8" s="1200"/>
      <c r="CZ8" s="1200"/>
      <c r="DA8" s="1200"/>
      <c r="DB8" s="1200"/>
      <c r="DC8" s="1200"/>
      <c r="DD8" s="1200"/>
      <c r="DE8" s="1200"/>
      <c r="DF8" s="1200"/>
      <c r="DG8" s="1200"/>
      <c r="DH8" s="1200"/>
      <c r="DI8" s="1200"/>
      <c r="DJ8" s="1200"/>
      <c r="DK8" s="1200"/>
      <c r="DL8" s="1200"/>
      <c r="DM8" s="1200"/>
      <c r="DN8" s="1200"/>
      <c r="DO8" s="1200"/>
      <c r="DP8" s="1200"/>
      <c r="DQ8" s="1200"/>
      <c r="DR8" s="1200"/>
      <c r="DS8" s="1200"/>
      <c r="DT8" s="1200"/>
      <c r="DU8" s="1200"/>
      <c r="DV8" s="1200"/>
      <c r="DW8" s="1200"/>
      <c r="DX8" s="1200"/>
      <c r="DY8" s="1200"/>
      <c r="DZ8" s="1200"/>
      <c r="EA8" s="1200"/>
      <c r="EB8" s="1200"/>
      <c r="EC8" s="1200"/>
      <c r="ED8" s="1200"/>
      <c r="EE8" s="1200"/>
      <c r="EF8" s="1200"/>
      <c r="EG8" s="1200"/>
      <c r="EH8" s="1200"/>
      <c r="EI8" s="1200"/>
      <c r="EJ8" s="1200"/>
      <c r="EK8" s="1200"/>
      <c r="EL8" s="1200"/>
      <c r="EM8" s="1200"/>
      <c r="EN8" s="1200"/>
      <c r="EO8" s="1200"/>
      <c r="EP8" s="1200"/>
      <c r="EQ8" s="1200"/>
      <c r="ER8" s="1200"/>
      <c r="ES8" s="1200"/>
      <c r="ET8" s="1200"/>
      <c r="EU8" s="1200"/>
      <c r="EV8" s="1200"/>
      <c r="EW8" s="1200"/>
      <c r="EX8" s="1200"/>
      <c r="EY8" s="1200"/>
      <c r="EZ8" s="1200"/>
      <c r="FA8" s="1200"/>
      <c r="FB8" s="1200"/>
      <c r="FC8" s="1200"/>
      <c r="FD8" s="1200"/>
      <c r="FE8" s="1200"/>
      <c r="FF8" s="1200"/>
      <c r="FG8" s="1200"/>
      <c r="FH8" s="1200"/>
      <c r="FI8" s="1200"/>
      <c r="FJ8" s="1200"/>
      <c r="FK8" s="1200"/>
      <c r="FL8" s="1200"/>
      <c r="FM8" s="1200"/>
      <c r="FN8" s="1200"/>
      <c r="FO8" s="1200"/>
      <c r="FP8" s="1200"/>
      <c r="FQ8" s="1200"/>
      <c r="FR8" s="1200"/>
      <c r="FS8" s="1200"/>
      <c r="FT8" s="1200"/>
      <c r="FU8" s="1200"/>
      <c r="FV8" s="1200"/>
      <c r="FW8" s="1200"/>
      <c r="FX8" s="1200"/>
      <c r="FY8" s="1200"/>
      <c r="FZ8" s="1200"/>
      <c r="GA8" s="1200"/>
      <c r="GB8" s="1200"/>
      <c r="GC8" s="1200"/>
      <c r="GD8" s="1200"/>
      <c r="GE8" s="1200"/>
    </row>
    <row r="9" customFormat="false" ht="14.25" hidden="false" customHeight="false" outlineLevel="0" collapsed="false">
      <c r="A9" s="1208" t="s">
        <v>799</v>
      </c>
      <c r="B9" s="1203"/>
      <c r="C9" s="1200"/>
      <c r="D9" s="1209"/>
      <c r="E9" s="1209"/>
      <c r="F9" s="1209"/>
      <c r="G9" s="1209"/>
      <c r="H9" s="1209"/>
      <c r="I9" s="1209"/>
      <c r="J9" s="1209"/>
      <c r="K9" s="1209"/>
      <c r="L9" s="1209"/>
      <c r="M9" s="1200"/>
      <c r="N9" s="1200"/>
      <c r="O9" s="1200"/>
      <c r="P9" s="1200"/>
      <c r="Q9" s="1200"/>
      <c r="R9" s="1200"/>
      <c r="S9" s="1200"/>
      <c r="T9" s="1200"/>
      <c r="U9" s="1200"/>
      <c r="V9" s="1200"/>
      <c r="W9" s="1200"/>
      <c r="X9" s="1200"/>
      <c r="Y9" s="1200"/>
      <c r="Z9" s="1200"/>
      <c r="AA9" s="1200"/>
      <c r="AB9" s="1200"/>
      <c r="AC9" s="1200"/>
      <c r="AD9" s="1200"/>
      <c r="AE9" s="1200"/>
      <c r="AF9" s="1200"/>
      <c r="AG9" s="1200"/>
      <c r="AH9" s="1200"/>
      <c r="AI9" s="1200"/>
      <c r="AJ9" s="1200"/>
      <c r="AK9" s="1200"/>
      <c r="AL9" s="1200"/>
      <c r="AM9" s="1200"/>
      <c r="AN9" s="1200"/>
      <c r="AO9" s="1200"/>
      <c r="AP9" s="1200"/>
      <c r="AQ9" s="1200"/>
      <c r="AR9" s="1200"/>
      <c r="AS9" s="1200"/>
      <c r="AT9" s="1200"/>
      <c r="AU9" s="1200"/>
      <c r="AV9" s="1200"/>
      <c r="AW9" s="1200"/>
      <c r="AX9" s="1200"/>
      <c r="AY9" s="1200"/>
      <c r="AZ9" s="1200"/>
      <c r="BA9" s="1200"/>
      <c r="BB9" s="1200"/>
      <c r="BC9" s="1200"/>
      <c r="BD9" s="1200"/>
      <c r="BE9" s="1200"/>
      <c r="BF9" s="1200"/>
      <c r="BG9" s="1200"/>
      <c r="BH9" s="1200"/>
      <c r="BI9" s="1200"/>
      <c r="BJ9" s="1200"/>
      <c r="BK9" s="1200"/>
      <c r="BL9" s="1200"/>
      <c r="BM9" s="1200"/>
      <c r="BN9" s="1200"/>
      <c r="BO9" s="1200"/>
      <c r="BP9" s="1200"/>
      <c r="BQ9" s="1200"/>
      <c r="BR9" s="1200"/>
      <c r="BS9" s="1200"/>
      <c r="BT9" s="1200"/>
      <c r="BU9" s="1200"/>
      <c r="BV9" s="1200"/>
      <c r="BW9" s="1200"/>
      <c r="BX9" s="1200"/>
      <c r="BY9" s="1200"/>
      <c r="BZ9" s="1200"/>
      <c r="CA9" s="1200"/>
      <c r="CB9" s="1200"/>
      <c r="CC9" s="1200"/>
      <c r="CD9" s="1200"/>
      <c r="CE9" s="1200"/>
      <c r="CF9" s="1200"/>
      <c r="CG9" s="1200"/>
      <c r="CH9" s="1200"/>
      <c r="CI9" s="1200"/>
      <c r="CJ9" s="1200"/>
      <c r="CK9" s="1200"/>
      <c r="CL9" s="1200"/>
      <c r="CM9" s="1200"/>
      <c r="CN9" s="1200"/>
      <c r="CO9" s="1200"/>
      <c r="CP9" s="1200"/>
      <c r="CQ9" s="1200"/>
      <c r="CR9" s="1200"/>
      <c r="CS9" s="1200"/>
      <c r="CT9" s="1200"/>
      <c r="CU9" s="1200"/>
      <c r="CV9" s="1200"/>
      <c r="CW9" s="1200"/>
      <c r="CX9" s="1200"/>
      <c r="CY9" s="1200"/>
      <c r="CZ9" s="1200"/>
      <c r="DA9" s="1200"/>
      <c r="DB9" s="1200"/>
      <c r="DC9" s="1200"/>
      <c r="DD9" s="1200"/>
      <c r="DE9" s="1200"/>
      <c r="DF9" s="1200"/>
      <c r="DG9" s="1200"/>
      <c r="DH9" s="1200"/>
      <c r="DI9" s="1200"/>
      <c r="DJ9" s="1200"/>
      <c r="DK9" s="1200"/>
      <c r="DL9" s="1200"/>
      <c r="DM9" s="1200"/>
      <c r="DN9" s="1200"/>
      <c r="DO9" s="1200"/>
      <c r="DP9" s="1200"/>
      <c r="DQ9" s="1200"/>
      <c r="DR9" s="1200"/>
      <c r="DS9" s="1200"/>
      <c r="DT9" s="1200"/>
      <c r="DU9" s="1200"/>
      <c r="DV9" s="1200"/>
      <c r="DW9" s="1200"/>
      <c r="DX9" s="1200"/>
      <c r="DY9" s="1200"/>
      <c r="DZ9" s="1200"/>
      <c r="EA9" s="1200"/>
      <c r="EB9" s="1200"/>
      <c r="EC9" s="1200"/>
      <c r="ED9" s="1200"/>
      <c r="EE9" s="1200"/>
      <c r="EF9" s="1200"/>
      <c r="EG9" s="1200"/>
      <c r="EH9" s="1200"/>
      <c r="EI9" s="1200"/>
      <c r="EJ9" s="1200"/>
      <c r="EK9" s="1200"/>
      <c r="EL9" s="1200"/>
      <c r="EM9" s="1200"/>
      <c r="EN9" s="1200"/>
      <c r="EO9" s="1200"/>
      <c r="EP9" s="1200"/>
      <c r="EQ9" s="1200"/>
      <c r="ER9" s="1200"/>
      <c r="ES9" s="1200"/>
      <c r="ET9" s="1200"/>
      <c r="EU9" s="1200"/>
      <c r="EV9" s="1200"/>
      <c r="EW9" s="1200"/>
      <c r="EX9" s="1200"/>
      <c r="EY9" s="1200"/>
      <c r="EZ9" s="1200"/>
      <c r="FA9" s="1200"/>
      <c r="FB9" s="1200"/>
      <c r="FC9" s="1200"/>
      <c r="FD9" s="1200"/>
      <c r="FE9" s="1200"/>
      <c r="FF9" s="1200"/>
      <c r="FG9" s="1200"/>
      <c r="FH9" s="1200"/>
      <c r="FI9" s="1200"/>
      <c r="FJ9" s="1200"/>
      <c r="FK9" s="1200"/>
      <c r="FL9" s="1200"/>
      <c r="FM9" s="1200"/>
      <c r="FN9" s="1200"/>
      <c r="FO9" s="1200"/>
      <c r="FP9" s="1200"/>
      <c r="FQ9" s="1200"/>
      <c r="FR9" s="1200"/>
      <c r="FS9" s="1200"/>
      <c r="FT9" s="1200"/>
      <c r="FU9" s="1200"/>
      <c r="FV9" s="1200"/>
      <c r="FW9" s="1200"/>
      <c r="FX9" s="1200"/>
      <c r="FY9" s="1200"/>
      <c r="FZ9" s="1200"/>
      <c r="GA9" s="1200"/>
      <c r="GB9" s="1200"/>
      <c r="GC9" s="1200"/>
      <c r="GD9" s="1200"/>
      <c r="GE9" s="1200"/>
    </row>
    <row r="10" customFormat="false" ht="14.25" hidden="false" customHeight="false" outlineLevel="0" collapsed="false">
      <c r="A10" s="1206" t="s">
        <v>800</v>
      </c>
      <c r="B10" s="1200"/>
      <c r="C10" s="1200"/>
      <c r="D10" s="963"/>
      <c r="E10" s="963"/>
      <c r="F10" s="963"/>
      <c r="G10" s="963"/>
      <c r="H10" s="963"/>
      <c r="I10" s="963"/>
      <c r="J10" s="963"/>
      <c r="K10" s="963"/>
      <c r="L10" s="963"/>
      <c r="M10" s="1200"/>
      <c r="N10" s="1200"/>
      <c r="O10" s="1200"/>
      <c r="P10" s="1200"/>
      <c r="Q10" s="1200"/>
      <c r="R10" s="1200"/>
      <c r="S10" s="1200"/>
      <c r="T10" s="1200"/>
      <c r="U10" s="1200"/>
      <c r="V10" s="1200"/>
      <c r="W10" s="1200"/>
      <c r="X10" s="1200"/>
      <c r="Y10" s="1200"/>
      <c r="Z10" s="1200"/>
      <c r="AA10" s="1200"/>
      <c r="AB10" s="1200"/>
      <c r="AC10" s="1200"/>
      <c r="AD10" s="1200"/>
      <c r="AE10" s="1200"/>
      <c r="AF10" s="1200"/>
      <c r="AG10" s="1200"/>
      <c r="AH10" s="1200"/>
      <c r="AI10" s="1200"/>
      <c r="AJ10" s="1200"/>
      <c r="AK10" s="1200"/>
      <c r="AL10" s="1200"/>
      <c r="AM10" s="1200"/>
      <c r="AN10" s="1200"/>
      <c r="AO10" s="1200"/>
      <c r="AP10" s="1200"/>
      <c r="AQ10" s="1200"/>
      <c r="AR10" s="1200"/>
      <c r="AS10" s="1200"/>
      <c r="AT10" s="1200"/>
      <c r="AU10" s="1200"/>
      <c r="AV10" s="1200"/>
      <c r="AW10" s="1200"/>
      <c r="AX10" s="1200"/>
      <c r="AY10" s="1200"/>
      <c r="AZ10" s="1200"/>
      <c r="BA10" s="1200"/>
      <c r="BB10" s="1200"/>
      <c r="BC10" s="1200"/>
      <c r="BD10" s="1200"/>
      <c r="BE10" s="1200"/>
      <c r="BF10" s="1200"/>
      <c r="BG10" s="1200"/>
      <c r="BH10" s="1200"/>
      <c r="BI10" s="1200"/>
      <c r="BJ10" s="1200"/>
      <c r="BK10" s="1200"/>
      <c r="BL10" s="1200"/>
      <c r="BM10" s="1200"/>
      <c r="BN10" s="1200"/>
      <c r="BO10" s="1200"/>
      <c r="BP10" s="1200"/>
      <c r="BQ10" s="1200"/>
      <c r="BR10" s="1200"/>
      <c r="BS10" s="1200"/>
      <c r="BT10" s="1200"/>
      <c r="BU10" s="1200"/>
      <c r="BV10" s="1200"/>
      <c r="BW10" s="1200"/>
      <c r="BX10" s="1200"/>
      <c r="BY10" s="1200"/>
      <c r="BZ10" s="1200"/>
      <c r="CA10" s="1200"/>
      <c r="CB10" s="1200"/>
      <c r="CC10" s="1200"/>
      <c r="CD10" s="1200"/>
      <c r="CE10" s="1200"/>
      <c r="CF10" s="1200"/>
      <c r="CG10" s="1200"/>
      <c r="CH10" s="1200"/>
      <c r="CI10" s="1200"/>
      <c r="CJ10" s="1200"/>
      <c r="CK10" s="1200"/>
      <c r="CL10" s="1200"/>
      <c r="CM10" s="1200"/>
      <c r="CN10" s="1200"/>
      <c r="CO10" s="1200"/>
      <c r="CP10" s="1200"/>
      <c r="CQ10" s="1200"/>
      <c r="CR10" s="1200"/>
      <c r="CS10" s="1200"/>
      <c r="CT10" s="1200"/>
      <c r="CU10" s="1200"/>
      <c r="CV10" s="1200"/>
      <c r="CW10" s="1200"/>
      <c r="CX10" s="1200"/>
      <c r="CY10" s="1200"/>
      <c r="CZ10" s="1200"/>
      <c r="DA10" s="1200"/>
      <c r="DB10" s="1200"/>
      <c r="DC10" s="1200"/>
      <c r="DD10" s="1200"/>
      <c r="DE10" s="1200"/>
      <c r="DF10" s="1200"/>
      <c r="DG10" s="1200"/>
      <c r="DH10" s="1200"/>
      <c r="DI10" s="1200"/>
      <c r="DJ10" s="1200"/>
      <c r="DK10" s="1200"/>
      <c r="DL10" s="1200"/>
      <c r="DM10" s="1200"/>
      <c r="DN10" s="1200"/>
      <c r="DO10" s="1200"/>
      <c r="DP10" s="1200"/>
      <c r="DQ10" s="1200"/>
      <c r="DR10" s="1200"/>
      <c r="DS10" s="1200"/>
      <c r="DT10" s="1200"/>
      <c r="DU10" s="1200"/>
      <c r="DV10" s="1200"/>
      <c r="DW10" s="1200"/>
      <c r="DX10" s="1200"/>
      <c r="DY10" s="1200"/>
      <c r="DZ10" s="1200"/>
      <c r="EA10" s="1200"/>
      <c r="EB10" s="1200"/>
      <c r="EC10" s="1200"/>
      <c r="ED10" s="1200"/>
      <c r="EE10" s="1200"/>
      <c r="EF10" s="1200"/>
      <c r="EG10" s="1200"/>
      <c r="EH10" s="1200"/>
      <c r="EI10" s="1200"/>
      <c r="EJ10" s="1200"/>
      <c r="EK10" s="1200"/>
      <c r="EL10" s="1200"/>
      <c r="EM10" s="1200"/>
      <c r="EN10" s="1200"/>
      <c r="EO10" s="1200"/>
      <c r="EP10" s="1200"/>
      <c r="EQ10" s="1200"/>
      <c r="ER10" s="1200"/>
      <c r="ES10" s="1200"/>
      <c r="ET10" s="1200"/>
      <c r="EU10" s="1200"/>
      <c r="EV10" s="1200"/>
      <c r="EW10" s="1200"/>
      <c r="EX10" s="1200"/>
      <c r="EY10" s="1200"/>
      <c r="EZ10" s="1200"/>
      <c r="FA10" s="1200"/>
      <c r="FB10" s="1200"/>
      <c r="FC10" s="1200"/>
      <c r="FD10" s="1200"/>
      <c r="FE10" s="1200"/>
      <c r="FF10" s="1200"/>
      <c r="FG10" s="1200"/>
      <c r="FH10" s="1200"/>
      <c r="FI10" s="1200"/>
      <c r="FJ10" s="1200"/>
      <c r="FK10" s="1200"/>
      <c r="FL10" s="1200"/>
      <c r="FM10" s="1200"/>
      <c r="FN10" s="1200"/>
      <c r="FO10" s="1200"/>
      <c r="FP10" s="1200"/>
      <c r="FQ10" s="1200"/>
      <c r="FR10" s="1200"/>
      <c r="FS10" s="1200"/>
      <c r="FT10" s="1200"/>
      <c r="FU10" s="1200"/>
      <c r="FV10" s="1200"/>
      <c r="FW10" s="1200"/>
      <c r="FX10" s="1200"/>
      <c r="FY10" s="1200"/>
      <c r="FZ10" s="1200"/>
      <c r="GA10" s="1200"/>
      <c r="GB10" s="1200"/>
      <c r="GC10" s="1200"/>
      <c r="GD10" s="1200"/>
      <c r="GE10" s="1200"/>
    </row>
    <row r="11" customFormat="false" ht="14.25" hidden="false" customHeight="false" outlineLevel="0" collapsed="false">
      <c r="A11" s="1206" t="s">
        <v>801</v>
      </c>
      <c r="B11" s="1200"/>
      <c r="C11" s="1200"/>
      <c r="D11" s="949"/>
      <c r="E11" s="949"/>
      <c r="F11" s="949"/>
      <c r="G11" s="949"/>
      <c r="H11" s="949"/>
      <c r="I11" s="949"/>
      <c r="J11" s="949"/>
      <c r="K11" s="949"/>
      <c r="L11" s="949"/>
      <c r="M11" s="1200"/>
      <c r="N11" s="1200"/>
      <c r="O11" s="1200"/>
      <c r="P11" s="1200"/>
      <c r="Q11" s="1200"/>
      <c r="R11" s="1200"/>
      <c r="S11" s="1200"/>
      <c r="T11" s="1200"/>
      <c r="U11" s="1200"/>
      <c r="V11" s="1200"/>
      <c r="W11" s="1200"/>
      <c r="X11" s="1200"/>
      <c r="Y11" s="1200"/>
      <c r="Z11" s="1200"/>
      <c r="AA11" s="1200"/>
      <c r="AB11" s="1200"/>
      <c r="AC11" s="1200"/>
      <c r="AD11" s="1200"/>
      <c r="AE11" s="1200"/>
      <c r="AF11" s="1200"/>
      <c r="AG11" s="1200"/>
      <c r="AH11" s="1200"/>
      <c r="AI11" s="1200"/>
      <c r="AJ11" s="1200"/>
      <c r="AK11" s="1200"/>
      <c r="AL11" s="1200"/>
      <c r="AM11" s="1200"/>
      <c r="AN11" s="1200"/>
      <c r="AO11" s="1200"/>
      <c r="AP11" s="1200"/>
      <c r="AQ11" s="1200"/>
      <c r="AR11" s="1200"/>
      <c r="AS11" s="1200"/>
      <c r="AT11" s="1200"/>
      <c r="AU11" s="1200"/>
      <c r="AV11" s="1200"/>
      <c r="AW11" s="1200"/>
      <c r="AX11" s="1200"/>
      <c r="AY11" s="1200"/>
      <c r="AZ11" s="1200"/>
      <c r="BA11" s="1200"/>
      <c r="BB11" s="1200"/>
      <c r="BC11" s="1200"/>
      <c r="BD11" s="1200"/>
      <c r="BE11" s="1200"/>
      <c r="BF11" s="1200"/>
      <c r="BG11" s="1200"/>
      <c r="BH11" s="1200"/>
      <c r="BI11" s="1200"/>
      <c r="BJ11" s="1200"/>
      <c r="BK11" s="1200"/>
      <c r="BL11" s="1200"/>
      <c r="BM11" s="1200"/>
      <c r="BN11" s="1200"/>
      <c r="BO11" s="1200"/>
      <c r="BP11" s="1200"/>
      <c r="BQ11" s="1200"/>
      <c r="BR11" s="1200"/>
      <c r="BS11" s="1200"/>
      <c r="BT11" s="1200"/>
      <c r="BU11" s="1200"/>
      <c r="BV11" s="1200"/>
      <c r="BW11" s="1200"/>
      <c r="BX11" s="1200"/>
      <c r="BY11" s="1200"/>
      <c r="BZ11" s="1200"/>
      <c r="CA11" s="1200"/>
      <c r="CB11" s="1200"/>
      <c r="CC11" s="1200"/>
      <c r="CD11" s="1200"/>
      <c r="CE11" s="1200"/>
      <c r="CF11" s="1200"/>
      <c r="CG11" s="1200"/>
      <c r="CH11" s="1200"/>
      <c r="CI11" s="1200"/>
      <c r="CJ11" s="1200"/>
      <c r="CK11" s="1200"/>
      <c r="CL11" s="1200"/>
      <c r="CM11" s="1200"/>
      <c r="CN11" s="1200"/>
      <c r="CO11" s="1200"/>
      <c r="CP11" s="1200"/>
      <c r="CQ11" s="1200"/>
      <c r="CR11" s="1200"/>
      <c r="CS11" s="1200"/>
      <c r="CT11" s="1200"/>
      <c r="CU11" s="1200"/>
      <c r="CV11" s="1200"/>
      <c r="CW11" s="1200"/>
      <c r="CX11" s="1200"/>
      <c r="CY11" s="1200"/>
      <c r="CZ11" s="1200"/>
      <c r="DA11" s="1200"/>
      <c r="DB11" s="1200"/>
      <c r="DC11" s="1200"/>
      <c r="DD11" s="1200"/>
      <c r="DE11" s="1200"/>
      <c r="DF11" s="1200"/>
      <c r="DG11" s="1200"/>
      <c r="DH11" s="1200"/>
      <c r="DI11" s="1200"/>
      <c r="DJ11" s="1200"/>
      <c r="DK11" s="1200"/>
      <c r="DL11" s="1200"/>
      <c r="DM11" s="1200"/>
      <c r="DN11" s="1200"/>
      <c r="DO11" s="1200"/>
      <c r="DP11" s="1200"/>
      <c r="DQ11" s="1200"/>
      <c r="DR11" s="1200"/>
      <c r="DS11" s="1200"/>
      <c r="DT11" s="1200"/>
      <c r="DU11" s="1200"/>
      <c r="DV11" s="1200"/>
      <c r="DW11" s="1200"/>
      <c r="DX11" s="1200"/>
      <c r="DY11" s="1200"/>
      <c r="DZ11" s="1200"/>
      <c r="EA11" s="1200"/>
      <c r="EB11" s="1200"/>
      <c r="EC11" s="1200"/>
      <c r="ED11" s="1200"/>
      <c r="EE11" s="1200"/>
      <c r="EF11" s="1200"/>
      <c r="EG11" s="1200"/>
      <c r="EH11" s="1200"/>
      <c r="EI11" s="1200"/>
      <c r="EJ11" s="1200"/>
      <c r="EK11" s="1200"/>
      <c r="EL11" s="1200"/>
      <c r="EM11" s="1200"/>
      <c r="EN11" s="1200"/>
      <c r="EO11" s="1200"/>
      <c r="EP11" s="1200"/>
      <c r="EQ11" s="1200"/>
      <c r="ER11" s="1200"/>
      <c r="ES11" s="1200"/>
      <c r="ET11" s="1200"/>
      <c r="EU11" s="1200"/>
      <c r="EV11" s="1200"/>
      <c r="EW11" s="1200"/>
      <c r="EX11" s="1200"/>
      <c r="EY11" s="1200"/>
      <c r="EZ11" s="1200"/>
      <c r="FA11" s="1200"/>
      <c r="FB11" s="1200"/>
      <c r="FC11" s="1200"/>
      <c r="FD11" s="1200"/>
      <c r="FE11" s="1200"/>
      <c r="FF11" s="1200"/>
      <c r="FG11" s="1200"/>
      <c r="FH11" s="1200"/>
      <c r="FI11" s="1200"/>
      <c r="FJ11" s="1200"/>
      <c r="FK11" s="1200"/>
      <c r="FL11" s="1200"/>
      <c r="FM11" s="1200"/>
      <c r="FN11" s="1200"/>
      <c r="FO11" s="1200"/>
      <c r="FP11" s="1200"/>
      <c r="FQ11" s="1200"/>
      <c r="FR11" s="1200"/>
      <c r="FS11" s="1200"/>
      <c r="FT11" s="1200"/>
      <c r="FU11" s="1200"/>
      <c r="FV11" s="1200"/>
      <c r="FW11" s="1200"/>
      <c r="FX11" s="1200"/>
      <c r="FY11" s="1200"/>
      <c r="FZ11" s="1200"/>
      <c r="GA11" s="1200"/>
      <c r="GB11" s="1200"/>
      <c r="GC11" s="1200"/>
      <c r="GD11" s="1200"/>
      <c r="GE11" s="1200"/>
    </row>
    <row r="12" customFormat="false" ht="14.25" hidden="false" customHeight="false" outlineLevel="0" collapsed="false">
      <c r="A12" s="1206" t="s">
        <v>802</v>
      </c>
      <c r="B12" s="1200"/>
      <c r="C12" s="1200"/>
      <c r="D12" s="949"/>
      <c r="E12" s="949"/>
      <c r="F12" s="949"/>
      <c r="G12" s="949"/>
      <c r="H12" s="949"/>
      <c r="I12" s="949"/>
      <c r="J12" s="949"/>
      <c r="K12" s="949"/>
      <c r="L12" s="949"/>
      <c r="M12" s="1200"/>
      <c r="N12" s="1200"/>
      <c r="O12" s="1200"/>
      <c r="P12" s="1200"/>
      <c r="Q12" s="1200"/>
      <c r="R12" s="1200"/>
      <c r="S12" s="1200"/>
      <c r="T12" s="1200"/>
      <c r="U12" s="1200"/>
      <c r="V12" s="1200"/>
      <c r="W12" s="1200"/>
      <c r="X12" s="1200"/>
      <c r="Y12" s="1200"/>
      <c r="Z12" s="1200"/>
      <c r="AA12" s="1200"/>
      <c r="AB12" s="1200"/>
      <c r="AC12" s="1200"/>
      <c r="AD12" s="1200"/>
      <c r="AE12" s="1200"/>
      <c r="AF12" s="1200"/>
      <c r="AG12" s="1200"/>
      <c r="AH12" s="1200"/>
      <c r="AI12" s="1200"/>
      <c r="AJ12" s="1200"/>
      <c r="AK12" s="1200"/>
      <c r="AL12" s="1200"/>
      <c r="AM12" s="1200"/>
      <c r="AN12" s="1200"/>
      <c r="AO12" s="1200"/>
      <c r="AP12" s="1200"/>
      <c r="AQ12" s="1200"/>
      <c r="AR12" s="1200"/>
      <c r="AS12" s="1200"/>
      <c r="AT12" s="1200"/>
      <c r="AU12" s="1200"/>
      <c r="AV12" s="1200"/>
      <c r="AW12" s="1200"/>
      <c r="AX12" s="1200"/>
      <c r="AY12" s="1200"/>
      <c r="AZ12" s="1200"/>
      <c r="BA12" s="1200"/>
      <c r="BB12" s="1200"/>
      <c r="BC12" s="1200"/>
      <c r="BD12" s="1200"/>
      <c r="BE12" s="1200"/>
      <c r="BF12" s="1200"/>
      <c r="BG12" s="1200"/>
      <c r="BH12" s="1200"/>
      <c r="BI12" s="1200"/>
      <c r="BJ12" s="1200"/>
      <c r="BK12" s="1200"/>
      <c r="BL12" s="1200"/>
      <c r="BM12" s="1200"/>
      <c r="BN12" s="1200"/>
      <c r="BO12" s="1200"/>
      <c r="BP12" s="1200"/>
      <c r="BQ12" s="1200"/>
      <c r="BR12" s="1200"/>
      <c r="BS12" s="1200"/>
      <c r="BT12" s="1200"/>
      <c r="BU12" s="1200"/>
      <c r="BV12" s="1200"/>
      <c r="BW12" s="1200"/>
      <c r="BX12" s="1200"/>
      <c r="BY12" s="1200"/>
      <c r="BZ12" s="1200"/>
      <c r="CA12" s="1200"/>
      <c r="CB12" s="1200"/>
      <c r="CC12" s="1200"/>
      <c r="CD12" s="1200"/>
      <c r="CE12" s="1200"/>
      <c r="CF12" s="1200"/>
      <c r="CG12" s="1200"/>
      <c r="CH12" s="1200"/>
      <c r="CI12" s="1200"/>
      <c r="CJ12" s="1200"/>
      <c r="CK12" s="1200"/>
      <c r="CL12" s="1200"/>
      <c r="CM12" s="1200"/>
      <c r="CN12" s="1200"/>
      <c r="CO12" s="1200"/>
      <c r="CP12" s="1200"/>
      <c r="CQ12" s="1200"/>
      <c r="CR12" s="1200"/>
      <c r="CS12" s="1200"/>
      <c r="CT12" s="1200"/>
      <c r="CU12" s="1200"/>
      <c r="CV12" s="1200"/>
      <c r="CW12" s="1200"/>
      <c r="CX12" s="1200"/>
      <c r="CY12" s="1200"/>
      <c r="CZ12" s="1200"/>
      <c r="DA12" s="1200"/>
      <c r="DB12" s="1200"/>
      <c r="DC12" s="1200"/>
      <c r="DD12" s="1200"/>
      <c r="DE12" s="1200"/>
      <c r="DF12" s="1200"/>
      <c r="DG12" s="1200"/>
      <c r="DH12" s="1200"/>
      <c r="DI12" s="1200"/>
      <c r="DJ12" s="1200"/>
      <c r="DK12" s="1200"/>
      <c r="DL12" s="1200"/>
      <c r="DM12" s="1200"/>
      <c r="DN12" s="1200"/>
      <c r="DO12" s="1200"/>
      <c r="DP12" s="1200"/>
      <c r="DQ12" s="1200"/>
      <c r="DR12" s="1200"/>
      <c r="DS12" s="1200"/>
      <c r="DT12" s="1200"/>
      <c r="DU12" s="1200"/>
      <c r="DV12" s="1200"/>
      <c r="DW12" s="1200"/>
      <c r="DX12" s="1200"/>
      <c r="DY12" s="1200"/>
      <c r="DZ12" s="1200"/>
      <c r="EA12" s="1200"/>
      <c r="EB12" s="1200"/>
      <c r="EC12" s="1200"/>
      <c r="ED12" s="1200"/>
      <c r="EE12" s="1200"/>
      <c r="EF12" s="1200"/>
      <c r="EG12" s="1200"/>
      <c r="EH12" s="1200"/>
      <c r="EI12" s="1200"/>
      <c r="EJ12" s="1200"/>
      <c r="EK12" s="1200"/>
      <c r="EL12" s="1200"/>
      <c r="EM12" s="1200"/>
      <c r="EN12" s="1200"/>
      <c r="EO12" s="1200"/>
      <c r="EP12" s="1200"/>
      <c r="EQ12" s="1200"/>
      <c r="ER12" s="1200"/>
      <c r="ES12" s="1200"/>
      <c r="ET12" s="1200"/>
      <c r="EU12" s="1200"/>
      <c r="EV12" s="1200"/>
      <c r="EW12" s="1200"/>
      <c r="EX12" s="1200"/>
      <c r="EY12" s="1200"/>
      <c r="EZ12" s="1200"/>
      <c r="FA12" s="1200"/>
      <c r="FB12" s="1200"/>
      <c r="FC12" s="1200"/>
      <c r="FD12" s="1200"/>
      <c r="FE12" s="1200"/>
      <c r="FF12" s="1200"/>
      <c r="FG12" s="1200"/>
      <c r="FH12" s="1200"/>
      <c r="FI12" s="1200"/>
      <c r="FJ12" s="1200"/>
      <c r="FK12" s="1200"/>
      <c r="FL12" s="1200"/>
      <c r="FM12" s="1200"/>
      <c r="FN12" s="1200"/>
      <c r="FO12" s="1200"/>
      <c r="FP12" s="1200"/>
      <c r="FQ12" s="1200"/>
      <c r="FR12" s="1200"/>
      <c r="FS12" s="1200"/>
      <c r="FT12" s="1200"/>
      <c r="FU12" s="1200"/>
      <c r="FV12" s="1200"/>
      <c r="FW12" s="1200"/>
      <c r="FX12" s="1200"/>
      <c r="FY12" s="1200"/>
      <c r="FZ12" s="1200"/>
      <c r="GA12" s="1200"/>
      <c r="GB12" s="1200"/>
      <c r="GC12" s="1200"/>
      <c r="GD12" s="1200"/>
      <c r="GE12" s="1200"/>
    </row>
    <row r="13" customFormat="false" ht="14.25" hidden="false" customHeight="false" outlineLevel="0" collapsed="false">
      <c r="A13" s="1206" t="s">
        <v>803</v>
      </c>
      <c r="B13" s="1200"/>
      <c r="C13" s="1200"/>
      <c r="D13" s="949"/>
      <c r="E13" s="949"/>
      <c r="F13" s="949"/>
      <c r="G13" s="949"/>
      <c r="H13" s="949"/>
      <c r="I13" s="949"/>
      <c r="J13" s="949"/>
      <c r="K13" s="949"/>
      <c r="L13" s="949"/>
      <c r="M13" s="1200"/>
      <c r="N13" s="1200"/>
      <c r="O13" s="1200"/>
      <c r="P13" s="1200"/>
      <c r="Q13" s="1200"/>
      <c r="R13" s="1200"/>
      <c r="S13" s="1200"/>
      <c r="T13" s="1200"/>
      <c r="U13" s="1200"/>
      <c r="V13" s="1200"/>
      <c r="W13" s="1200"/>
      <c r="X13" s="1200"/>
      <c r="Y13" s="1200"/>
      <c r="Z13" s="1200"/>
      <c r="AA13" s="1200"/>
      <c r="AB13" s="1200"/>
      <c r="AC13" s="1200"/>
      <c r="AD13" s="1200"/>
      <c r="AE13" s="1200"/>
      <c r="AF13" s="1200"/>
      <c r="AG13" s="1200"/>
      <c r="AH13" s="1200"/>
      <c r="AI13" s="1200"/>
      <c r="AJ13" s="1200"/>
      <c r="AK13" s="1200"/>
      <c r="AL13" s="1200"/>
      <c r="AM13" s="1200"/>
      <c r="AN13" s="1200"/>
      <c r="AO13" s="1200"/>
      <c r="AP13" s="1200"/>
      <c r="AQ13" s="1200"/>
      <c r="AR13" s="1200"/>
      <c r="AS13" s="1200"/>
      <c r="AT13" s="1200"/>
      <c r="AU13" s="1200"/>
      <c r="AV13" s="1200"/>
      <c r="AW13" s="1200"/>
      <c r="AX13" s="1200"/>
      <c r="AY13" s="1200"/>
      <c r="AZ13" s="1200"/>
      <c r="BA13" s="1200"/>
      <c r="BB13" s="1200"/>
      <c r="BC13" s="1200"/>
      <c r="BD13" s="1200"/>
      <c r="BE13" s="1200"/>
      <c r="BF13" s="1200"/>
      <c r="BG13" s="1200"/>
      <c r="BH13" s="1200"/>
      <c r="BI13" s="1200"/>
      <c r="BJ13" s="1200"/>
      <c r="BK13" s="1200"/>
      <c r="BL13" s="1200"/>
      <c r="BM13" s="1200"/>
      <c r="BN13" s="1200"/>
      <c r="BO13" s="1200"/>
      <c r="BP13" s="1200"/>
      <c r="BQ13" s="1200"/>
      <c r="BR13" s="1200"/>
      <c r="BS13" s="1200"/>
      <c r="BT13" s="1200"/>
      <c r="BU13" s="1200"/>
      <c r="BV13" s="1200"/>
      <c r="BW13" s="1200"/>
      <c r="BX13" s="1200"/>
      <c r="BY13" s="1200"/>
      <c r="BZ13" s="1200"/>
      <c r="CA13" s="1200"/>
      <c r="CB13" s="1200"/>
      <c r="CC13" s="1200"/>
      <c r="CD13" s="1200"/>
      <c r="CE13" s="1200"/>
      <c r="CF13" s="1200"/>
      <c r="CG13" s="1200"/>
      <c r="CH13" s="1200"/>
      <c r="CI13" s="1200"/>
      <c r="CJ13" s="1200"/>
      <c r="CK13" s="1200"/>
      <c r="CL13" s="1200"/>
      <c r="CM13" s="1200"/>
      <c r="CN13" s="1200"/>
      <c r="CO13" s="1200"/>
      <c r="CP13" s="1200"/>
      <c r="CQ13" s="1200"/>
      <c r="CR13" s="1200"/>
      <c r="CS13" s="1200"/>
      <c r="CT13" s="1200"/>
      <c r="CU13" s="1200"/>
      <c r="CV13" s="1200"/>
      <c r="CW13" s="1200"/>
      <c r="CX13" s="1200"/>
      <c r="CY13" s="1200"/>
      <c r="CZ13" s="1200"/>
      <c r="DA13" s="1200"/>
      <c r="DB13" s="1200"/>
      <c r="DC13" s="1200"/>
      <c r="DD13" s="1200"/>
      <c r="DE13" s="1200"/>
      <c r="DF13" s="1200"/>
      <c r="DG13" s="1200"/>
      <c r="DH13" s="1200"/>
      <c r="DI13" s="1200"/>
      <c r="DJ13" s="1200"/>
      <c r="DK13" s="1200"/>
      <c r="DL13" s="1200"/>
      <c r="DM13" s="1200"/>
      <c r="DN13" s="1200"/>
      <c r="DO13" s="1200"/>
      <c r="DP13" s="1200"/>
      <c r="DQ13" s="1200"/>
      <c r="DR13" s="1200"/>
      <c r="DS13" s="1200"/>
      <c r="DT13" s="1200"/>
      <c r="DU13" s="1200"/>
      <c r="DV13" s="1200"/>
      <c r="DW13" s="1200"/>
      <c r="DX13" s="1200"/>
      <c r="DY13" s="1200"/>
      <c r="DZ13" s="1200"/>
      <c r="EA13" s="1200"/>
      <c r="EB13" s="1200"/>
      <c r="EC13" s="1200"/>
      <c r="ED13" s="1200"/>
      <c r="EE13" s="1200"/>
      <c r="EF13" s="1200"/>
      <c r="EG13" s="1200"/>
      <c r="EH13" s="1200"/>
      <c r="EI13" s="1200"/>
      <c r="EJ13" s="1200"/>
      <c r="EK13" s="1200"/>
      <c r="EL13" s="1200"/>
      <c r="EM13" s="1200"/>
      <c r="EN13" s="1200"/>
      <c r="EO13" s="1200"/>
      <c r="EP13" s="1200"/>
      <c r="EQ13" s="1200"/>
      <c r="ER13" s="1200"/>
      <c r="ES13" s="1200"/>
      <c r="ET13" s="1200"/>
      <c r="EU13" s="1200"/>
      <c r="EV13" s="1200"/>
      <c r="EW13" s="1200"/>
      <c r="EX13" s="1200"/>
      <c r="EY13" s="1200"/>
      <c r="EZ13" s="1200"/>
      <c r="FA13" s="1200"/>
      <c r="FB13" s="1200"/>
      <c r="FC13" s="1200"/>
      <c r="FD13" s="1200"/>
      <c r="FE13" s="1200"/>
      <c r="FF13" s="1200"/>
      <c r="FG13" s="1200"/>
      <c r="FH13" s="1200"/>
      <c r="FI13" s="1200"/>
      <c r="FJ13" s="1200"/>
      <c r="FK13" s="1200"/>
      <c r="FL13" s="1200"/>
      <c r="FM13" s="1200"/>
      <c r="FN13" s="1200"/>
      <c r="FO13" s="1200"/>
      <c r="FP13" s="1200"/>
      <c r="FQ13" s="1200"/>
      <c r="FR13" s="1200"/>
      <c r="FS13" s="1200"/>
      <c r="FT13" s="1200"/>
      <c r="FU13" s="1200"/>
      <c r="FV13" s="1200"/>
      <c r="FW13" s="1200"/>
      <c r="FX13" s="1200"/>
      <c r="FY13" s="1200"/>
      <c r="FZ13" s="1200"/>
      <c r="GA13" s="1200"/>
      <c r="GB13" s="1200"/>
      <c r="GC13" s="1200"/>
      <c r="GD13" s="1200"/>
      <c r="GE13" s="1200"/>
    </row>
    <row r="14" customFormat="false" ht="14.25" hidden="false" customHeight="false" outlineLevel="0" collapsed="false">
      <c r="A14" s="1206" t="s">
        <v>804</v>
      </c>
      <c r="B14" s="1200"/>
      <c r="C14" s="1200"/>
      <c r="D14" s="996"/>
      <c r="E14" s="996"/>
      <c r="F14" s="996"/>
      <c r="G14" s="996"/>
      <c r="H14" s="996"/>
      <c r="I14" s="996"/>
      <c r="J14" s="996"/>
      <c r="K14" s="996"/>
      <c r="L14" s="996"/>
      <c r="M14" s="1200"/>
      <c r="N14" s="1200"/>
      <c r="O14" s="1200"/>
      <c r="P14" s="1200"/>
      <c r="Q14" s="1200"/>
      <c r="R14" s="1200"/>
      <c r="S14" s="1200"/>
      <c r="T14" s="1200"/>
      <c r="U14" s="1200"/>
      <c r="V14" s="1200"/>
      <c r="W14" s="1200"/>
      <c r="X14" s="1200"/>
      <c r="Y14" s="1200"/>
      <c r="Z14" s="1200"/>
      <c r="AA14" s="1200"/>
      <c r="AB14" s="1200"/>
      <c r="AC14" s="1200"/>
      <c r="AD14" s="1200"/>
      <c r="AE14" s="1200"/>
      <c r="AF14" s="1200"/>
      <c r="AG14" s="1200"/>
      <c r="AH14" s="1200"/>
      <c r="AI14" s="1200"/>
      <c r="AJ14" s="1200"/>
      <c r="AK14" s="1200"/>
      <c r="AL14" s="1200"/>
      <c r="AM14" s="1200"/>
      <c r="AN14" s="1200"/>
      <c r="AO14" s="1200"/>
      <c r="AP14" s="1200"/>
      <c r="AQ14" s="1200"/>
      <c r="AR14" s="1200"/>
      <c r="AS14" s="1200"/>
      <c r="AT14" s="1200"/>
      <c r="AU14" s="1200"/>
      <c r="AV14" s="1200"/>
      <c r="AW14" s="1200"/>
      <c r="AX14" s="1200"/>
      <c r="AY14" s="1200"/>
      <c r="AZ14" s="1200"/>
      <c r="BA14" s="1200"/>
      <c r="BB14" s="1200"/>
      <c r="BC14" s="1200"/>
      <c r="BD14" s="1200"/>
      <c r="BE14" s="1200"/>
      <c r="BF14" s="1200"/>
      <c r="BG14" s="1200"/>
      <c r="BH14" s="1200"/>
      <c r="BI14" s="1200"/>
      <c r="BJ14" s="1200"/>
      <c r="BK14" s="1200"/>
      <c r="BL14" s="1200"/>
      <c r="BM14" s="1200"/>
      <c r="BN14" s="1200"/>
      <c r="BO14" s="1200"/>
      <c r="BP14" s="1200"/>
      <c r="BQ14" s="1200"/>
      <c r="BR14" s="1200"/>
      <c r="BS14" s="1200"/>
      <c r="BT14" s="1200"/>
      <c r="BU14" s="1200"/>
      <c r="BV14" s="1200"/>
      <c r="BW14" s="1200"/>
      <c r="BX14" s="1200"/>
      <c r="BY14" s="1200"/>
      <c r="BZ14" s="1200"/>
      <c r="CA14" s="1200"/>
      <c r="CB14" s="1200"/>
      <c r="CC14" s="1200"/>
      <c r="CD14" s="1200"/>
      <c r="CE14" s="1200"/>
      <c r="CF14" s="1200"/>
      <c r="CG14" s="1200"/>
      <c r="CH14" s="1200"/>
      <c r="CI14" s="1200"/>
      <c r="CJ14" s="1200"/>
      <c r="CK14" s="1200"/>
      <c r="CL14" s="1200"/>
      <c r="CM14" s="1200"/>
      <c r="CN14" s="1200"/>
      <c r="CO14" s="1200"/>
      <c r="CP14" s="1200"/>
      <c r="CQ14" s="1200"/>
      <c r="CR14" s="1200"/>
      <c r="CS14" s="1200"/>
      <c r="CT14" s="1200"/>
      <c r="CU14" s="1200"/>
      <c r="CV14" s="1200"/>
      <c r="CW14" s="1200"/>
      <c r="CX14" s="1200"/>
      <c r="CY14" s="1200"/>
      <c r="CZ14" s="1200"/>
      <c r="DA14" s="1200"/>
      <c r="DB14" s="1200"/>
      <c r="DC14" s="1200"/>
      <c r="DD14" s="1200"/>
      <c r="DE14" s="1200"/>
      <c r="DF14" s="1200"/>
      <c r="DG14" s="1200"/>
      <c r="DH14" s="1200"/>
      <c r="DI14" s="1200"/>
      <c r="DJ14" s="1200"/>
      <c r="DK14" s="1200"/>
      <c r="DL14" s="1200"/>
      <c r="DM14" s="1200"/>
      <c r="DN14" s="1200"/>
      <c r="DO14" s="1200"/>
      <c r="DP14" s="1200"/>
      <c r="DQ14" s="1200"/>
      <c r="DR14" s="1200"/>
      <c r="DS14" s="1200"/>
      <c r="DT14" s="1200"/>
      <c r="DU14" s="1200"/>
      <c r="DV14" s="1200"/>
      <c r="DW14" s="1200"/>
      <c r="DX14" s="1200"/>
      <c r="DY14" s="1200"/>
      <c r="DZ14" s="1200"/>
      <c r="EA14" s="1200"/>
      <c r="EB14" s="1200"/>
      <c r="EC14" s="1200"/>
      <c r="ED14" s="1200"/>
      <c r="EE14" s="1200"/>
      <c r="EF14" s="1200"/>
      <c r="EG14" s="1200"/>
      <c r="EH14" s="1200"/>
      <c r="EI14" s="1200"/>
      <c r="EJ14" s="1200"/>
      <c r="EK14" s="1200"/>
      <c r="EL14" s="1200"/>
      <c r="EM14" s="1200"/>
      <c r="EN14" s="1200"/>
      <c r="EO14" s="1200"/>
      <c r="EP14" s="1200"/>
      <c r="EQ14" s="1200"/>
      <c r="ER14" s="1200"/>
      <c r="ES14" s="1200"/>
      <c r="ET14" s="1200"/>
      <c r="EU14" s="1200"/>
      <c r="EV14" s="1200"/>
      <c r="EW14" s="1200"/>
      <c r="EX14" s="1200"/>
      <c r="EY14" s="1200"/>
      <c r="EZ14" s="1200"/>
      <c r="FA14" s="1200"/>
      <c r="FB14" s="1200"/>
      <c r="FC14" s="1200"/>
      <c r="FD14" s="1200"/>
      <c r="FE14" s="1200"/>
      <c r="FF14" s="1200"/>
      <c r="FG14" s="1200"/>
      <c r="FH14" s="1200"/>
      <c r="FI14" s="1200"/>
      <c r="FJ14" s="1200"/>
      <c r="FK14" s="1200"/>
      <c r="FL14" s="1200"/>
      <c r="FM14" s="1200"/>
      <c r="FN14" s="1200"/>
      <c r="FO14" s="1200"/>
      <c r="FP14" s="1200"/>
      <c r="FQ14" s="1200"/>
      <c r="FR14" s="1200"/>
      <c r="FS14" s="1200"/>
      <c r="FT14" s="1200"/>
      <c r="FU14" s="1200"/>
      <c r="FV14" s="1200"/>
      <c r="FW14" s="1200"/>
      <c r="FX14" s="1200"/>
      <c r="FY14" s="1200"/>
      <c r="FZ14" s="1200"/>
      <c r="GA14" s="1200"/>
      <c r="GB14" s="1200"/>
      <c r="GC14" s="1200"/>
      <c r="GD14" s="1200"/>
      <c r="GE14" s="1200"/>
    </row>
    <row r="15" customFormat="false" ht="14.25" hidden="false" customHeight="false" outlineLevel="0" collapsed="false">
      <c r="A15" s="1210" t="s">
        <v>805</v>
      </c>
      <c r="B15" s="1202"/>
      <c r="C15" s="1211"/>
      <c r="D15" s="896" t="n">
        <f aca="false">SUM(D10:D14)</f>
        <v>0</v>
      </c>
      <c r="E15" s="896" t="n">
        <f aca="false">SUM(E10:E14)</f>
        <v>0</v>
      </c>
      <c r="F15" s="896" t="n">
        <f aca="false">SUM(F10:F14)</f>
        <v>0</v>
      </c>
      <c r="G15" s="896" t="n">
        <f aca="false">SUM(G10:G14)</f>
        <v>0</v>
      </c>
      <c r="H15" s="896" t="n">
        <f aca="false">SUM(H10:H14)</f>
        <v>0</v>
      </c>
      <c r="I15" s="896" t="n">
        <f aca="false">SUM(I10:I14)</f>
        <v>0</v>
      </c>
      <c r="J15" s="896" t="n">
        <f aca="false">SUM(J10:J14)</f>
        <v>0</v>
      </c>
      <c r="K15" s="896" t="n">
        <f aca="false">SUM(K10:K14)</f>
        <v>0</v>
      </c>
      <c r="L15" s="896" t="n">
        <f aca="false">SUM(L10:L14)</f>
        <v>0</v>
      </c>
      <c r="M15" s="1211"/>
      <c r="N15" s="1211"/>
      <c r="O15" s="1211"/>
      <c r="P15" s="1211"/>
      <c r="Q15" s="1211"/>
      <c r="R15" s="1211"/>
      <c r="S15" s="1211"/>
      <c r="T15" s="1211"/>
      <c r="U15" s="1211"/>
      <c r="V15" s="1211"/>
      <c r="W15" s="1211"/>
      <c r="X15" s="1211"/>
      <c r="Y15" s="1211"/>
      <c r="Z15" s="1211"/>
      <c r="AA15" s="1211"/>
      <c r="AB15" s="1211"/>
      <c r="AC15" s="1211"/>
      <c r="AD15" s="1211"/>
      <c r="AE15" s="1211"/>
      <c r="AF15" s="1211"/>
      <c r="AG15" s="1211"/>
      <c r="AH15" s="1211"/>
      <c r="AI15" s="1211"/>
      <c r="AJ15" s="1211"/>
      <c r="AK15" s="1211"/>
      <c r="AL15" s="1211"/>
      <c r="AM15" s="1211"/>
      <c r="AN15" s="1211"/>
      <c r="AO15" s="1211"/>
      <c r="AP15" s="1211"/>
      <c r="AQ15" s="1211"/>
      <c r="AR15" s="1211"/>
      <c r="AS15" s="1211"/>
      <c r="AT15" s="1211"/>
      <c r="AU15" s="1211"/>
      <c r="AV15" s="1211"/>
      <c r="AW15" s="1211"/>
      <c r="AX15" s="1211"/>
      <c r="AY15" s="1211"/>
      <c r="AZ15" s="1211"/>
      <c r="BA15" s="1211"/>
      <c r="BB15" s="1211"/>
      <c r="BC15" s="1211"/>
      <c r="BD15" s="1211"/>
      <c r="BE15" s="1211"/>
      <c r="BF15" s="1211"/>
      <c r="BG15" s="1211"/>
      <c r="BH15" s="1211"/>
      <c r="BI15" s="1211"/>
      <c r="BJ15" s="1211"/>
      <c r="BK15" s="1211"/>
      <c r="BL15" s="1211"/>
      <c r="BM15" s="1211"/>
      <c r="BN15" s="1211"/>
      <c r="BO15" s="1211"/>
      <c r="BP15" s="1211"/>
      <c r="BQ15" s="1211"/>
      <c r="BR15" s="1211"/>
      <c r="BS15" s="1211"/>
      <c r="BT15" s="1211"/>
      <c r="BU15" s="1211"/>
      <c r="BV15" s="1211"/>
      <c r="BW15" s="1211"/>
      <c r="BX15" s="1211"/>
      <c r="BY15" s="1211"/>
      <c r="BZ15" s="1211"/>
      <c r="CA15" s="1211"/>
      <c r="CB15" s="1211"/>
      <c r="CC15" s="1211"/>
      <c r="CD15" s="1211"/>
      <c r="CE15" s="1211"/>
      <c r="CF15" s="1211"/>
      <c r="CG15" s="1211"/>
      <c r="CH15" s="1211"/>
      <c r="CI15" s="1211"/>
      <c r="CJ15" s="1211"/>
      <c r="CK15" s="1211"/>
      <c r="CL15" s="1211"/>
      <c r="CM15" s="1211"/>
      <c r="CN15" s="1211"/>
      <c r="CO15" s="1211"/>
      <c r="CP15" s="1211"/>
      <c r="CQ15" s="1211"/>
      <c r="CR15" s="1211"/>
      <c r="CS15" s="1211"/>
      <c r="CT15" s="1211"/>
      <c r="CU15" s="1211"/>
      <c r="CV15" s="1211"/>
      <c r="CW15" s="1211"/>
      <c r="CX15" s="1211"/>
      <c r="CY15" s="1211"/>
      <c r="CZ15" s="1211"/>
      <c r="DA15" s="1211"/>
      <c r="DB15" s="1211"/>
      <c r="DC15" s="1211"/>
      <c r="DD15" s="1211"/>
      <c r="DE15" s="1211"/>
      <c r="DF15" s="1211"/>
      <c r="DG15" s="1211"/>
      <c r="DH15" s="1211"/>
      <c r="DI15" s="1211"/>
      <c r="DJ15" s="1211"/>
      <c r="DK15" s="1211"/>
      <c r="DL15" s="1211"/>
      <c r="DM15" s="1211"/>
      <c r="DN15" s="1211"/>
      <c r="DO15" s="1211"/>
      <c r="DP15" s="1211"/>
      <c r="DQ15" s="1211"/>
      <c r="DR15" s="1211"/>
      <c r="DS15" s="1211"/>
      <c r="DT15" s="1211"/>
      <c r="DU15" s="1211"/>
      <c r="DV15" s="1211"/>
      <c r="DW15" s="1211"/>
      <c r="DX15" s="1211"/>
      <c r="DY15" s="1211"/>
      <c r="DZ15" s="1211"/>
      <c r="EA15" s="1211"/>
      <c r="EB15" s="1211"/>
      <c r="EC15" s="1211"/>
      <c r="ED15" s="1211"/>
      <c r="EE15" s="1211"/>
      <c r="EF15" s="1211"/>
      <c r="EG15" s="1211"/>
      <c r="EH15" s="1211"/>
      <c r="EI15" s="1211"/>
      <c r="EJ15" s="1211"/>
      <c r="EK15" s="1211"/>
      <c r="EL15" s="1211"/>
      <c r="EM15" s="1211"/>
      <c r="EN15" s="1211"/>
      <c r="EO15" s="1211"/>
      <c r="EP15" s="1211"/>
      <c r="EQ15" s="1211"/>
      <c r="ER15" s="1211"/>
      <c r="ES15" s="1211"/>
      <c r="ET15" s="1211"/>
      <c r="EU15" s="1211"/>
      <c r="EV15" s="1211"/>
      <c r="EW15" s="1211"/>
      <c r="EX15" s="1211"/>
      <c r="EY15" s="1211"/>
      <c r="EZ15" s="1211"/>
      <c r="FA15" s="1211"/>
      <c r="FB15" s="1211"/>
      <c r="FC15" s="1211"/>
      <c r="FD15" s="1211"/>
      <c r="FE15" s="1211"/>
      <c r="FF15" s="1211"/>
      <c r="FG15" s="1211"/>
      <c r="FH15" s="1211"/>
      <c r="FI15" s="1211"/>
      <c r="FJ15" s="1211"/>
      <c r="FK15" s="1211"/>
      <c r="FL15" s="1211"/>
      <c r="FM15" s="1211"/>
      <c r="FN15" s="1211"/>
      <c r="FO15" s="1211"/>
      <c r="FP15" s="1211"/>
      <c r="FQ15" s="1211"/>
      <c r="FR15" s="1211"/>
      <c r="FS15" s="1211"/>
      <c r="FT15" s="1211"/>
      <c r="FU15" s="1211"/>
      <c r="FV15" s="1211"/>
      <c r="FW15" s="1211"/>
      <c r="FX15" s="1211"/>
      <c r="FY15" s="1211"/>
      <c r="FZ15" s="1211"/>
      <c r="GA15" s="1211"/>
      <c r="GB15" s="1211"/>
      <c r="GC15" s="1211"/>
      <c r="GD15" s="1211"/>
      <c r="GE15" s="1211"/>
    </row>
    <row r="16" customFormat="false" ht="14.25" hidden="false" customHeight="false" outlineLevel="0" collapsed="false">
      <c r="A16" s="1203"/>
      <c r="B16" s="1203"/>
      <c r="C16" s="1200"/>
      <c r="D16" s="1212"/>
      <c r="E16" s="1212"/>
      <c r="F16" s="1212"/>
      <c r="G16" s="1212"/>
      <c r="H16" s="1212"/>
      <c r="I16" s="1212"/>
      <c r="J16" s="1212"/>
      <c r="K16" s="1212"/>
      <c r="L16" s="1212"/>
      <c r="M16" s="1200"/>
      <c r="N16" s="1200"/>
      <c r="O16" s="1200"/>
      <c r="P16" s="1200"/>
      <c r="Q16" s="1200"/>
      <c r="R16" s="1200"/>
      <c r="S16" s="1200"/>
      <c r="T16" s="1200"/>
      <c r="U16" s="1200"/>
      <c r="V16" s="1200"/>
      <c r="W16" s="1200"/>
      <c r="X16" s="1200"/>
      <c r="Y16" s="1200"/>
      <c r="Z16" s="1200"/>
      <c r="AA16" s="1200"/>
      <c r="AB16" s="1200"/>
      <c r="AC16" s="1200"/>
      <c r="AD16" s="1200"/>
      <c r="AE16" s="1200"/>
      <c r="AF16" s="1200"/>
      <c r="AG16" s="1200"/>
      <c r="AH16" s="1200"/>
      <c r="AI16" s="1200"/>
      <c r="AJ16" s="1200"/>
      <c r="AK16" s="1200"/>
      <c r="AL16" s="1200"/>
      <c r="AM16" s="1200"/>
      <c r="AN16" s="1200"/>
      <c r="AO16" s="1200"/>
      <c r="AP16" s="1200"/>
      <c r="AQ16" s="1200"/>
      <c r="AR16" s="1200"/>
      <c r="AS16" s="1200"/>
      <c r="AT16" s="1200"/>
      <c r="AU16" s="1200"/>
      <c r="AV16" s="1200"/>
      <c r="AW16" s="1200"/>
      <c r="AX16" s="1200"/>
      <c r="AY16" s="1200"/>
      <c r="AZ16" s="1200"/>
      <c r="BA16" s="1200"/>
      <c r="BB16" s="1200"/>
      <c r="BC16" s="1200"/>
      <c r="BD16" s="1200"/>
      <c r="BE16" s="1200"/>
      <c r="BF16" s="1200"/>
      <c r="BG16" s="1200"/>
      <c r="BH16" s="1200"/>
      <c r="BI16" s="1200"/>
      <c r="BJ16" s="1200"/>
      <c r="BK16" s="1200"/>
      <c r="BL16" s="1200"/>
      <c r="BM16" s="1200"/>
      <c r="BN16" s="1200"/>
      <c r="BO16" s="1200"/>
      <c r="BP16" s="1200"/>
      <c r="BQ16" s="1200"/>
      <c r="BR16" s="1200"/>
      <c r="BS16" s="1200"/>
      <c r="BT16" s="1200"/>
      <c r="BU16" s="1200"/>
      <c r="BV16" s="1200"/>
      <c r="BW16" s="1200"/>
      <c r="BX16" s="1200"/>
      <c r="BY16" s="1200"/>
      <c r="BZ16" s="1200"/>
      <c r="CA16" s="1200"/>
      <c r="CB16" s="1200"/>
      <c r="CC16" s="1200"/>
      <c r="CD16" s="1200"/>
      <c r="CE16" s="1200"/>
      <c r="CF16" s="1200"/>
      <c r="CG16" s="1200"/>
      <c r="CH16" s="1200"/>
      <c r="CI16" s="1200"/>
      <c r="CJ16" s="1200"/>
      <c r="CK16" s="1200"/>
      <c r="CL16" s="1200"/>
      <c r="CM16" s="1200"/>
      <c r="CN16" s="1200"/>
      <c r="CO16" s="1200"/>
      <c r="CP16" s="1200"/>
      <c r="CQ16" s="1200"/>
      <c r="CR16" s="1200"/>
      <c r="CS16" s="1200"/>
      <c r="CT16" s="1200"/>
      <c r="CU16" s="1200"/>
      <c r="CV16" s="1200"/>
      <c r="CW16" s="1200"/>
      <c r="CX16" s="1200"/>
      <c r="CY16" s="1200"/>
      <c r="CZ16" s="1200"/>
      <c r="DA16" s="1200"/>
      <c r="DB16" s="1200"/>
      <c r="DC16" s="1200"/>
      <c r="DD16" s="1200"/>
      <c r="DE16" s="1200"/>
      <c r="DF16" s="1200"/>
      <c r="DG16" s="1200"/>
      <c r="DH16" s="1200"/>
      <c r="DI16" s="1200"/>
      <c r="DJ16" s="1200"/>
      <c r="DK16" s="1200"/>
      <c r="DL16" s="1200"/>
      <c r="DM16" s="1200"/>
      <c r="DN16" s="1200"/>
      <c r="DO16" s="1200"/>
      <c r="DP16" s="1200"/>
      <c r="DQ16" s="1200"/>
      <c r="DR16" s="1200"/>
      <c r="DS16" s="1200"/>
      <c r="DT16" s="1200"/>
      <c r="DU16" s="1200"/>
      <c r="DV16" s="1200"/>
      <c r="DW16" s="1200"/>
      <c r="DX16" s="1200"/>
      <c r="DY16" s="1200"/>
      <c r="DZ16" s="1200"/>
      <c r="EA16" s="1200"/>
      <c r="EB16" s="1200"/>
      <c r="EC16" s="1200"/>
      <c r="ED16" s="1200"/>
      <c r="EE16" s="1200"/>
      <c r="EF16" s="1200"/>
      <c r="EG16" s="1200"/>
      <c r="EH16" s="1200"/>
      <c r="EI16" s="1200"/>
      <c r="EJ16" s="1200"/>
      <c r="EK16" s="1200"/>
      <c r="EL16" s="1200"/>
      <c r="EM16" s="1200"/>
      <c r="EN16" s="1200"/>
      <c r="EO16" s="1200"/>
      <c r="EP16" s="1200"/>
      <c r="EQ16" s="1200"/>
      <c r="ER16" s="1200"/>
      <c r="ES16" s="1200"/>
      <c r="ET16" s="1200"/>
      <c r="EU16" s="1200"/>
      <c r="EV16" s="1200"/>
      <c r="EW16" s="1200"/>
      <c r="EX16" s="1200"/>
      <c r="EY16" s="1200"/>
      <c r="EZ16" s="1200"/>
      <c r="FA16" s="1200"/>
      <c r="FB16" s="1200"/>
      <c r="FC16" s="1200"/>
      <c r="FD16" s="1200"/>
      <c r="FE16" s="1200"/>
      <c r="FF16" s="1200"/>
      <c r="FG16" s="1200"/>
      <c r="FH16" s="1200"/>
      <c r="FI16" s="1200"/>
      <c r="FJ16" s="1200"/>
      <c r="FK16" s="1200"/>
      <c r="FL16" s="1200"/>
      <c r="FM16" s="1200"/>
      <c r="FN16" s="1200"/>
      <c r="FO16" s="1200"/>
      <c r="FP16" s="1200"/>
      <c r="FQ16" s="1200"/>
      <c r="FR16" s="1200"/>
      <c r="FS16" s="1200"/>
      <c r="FT16" s="1200"/>
      <c r="FU16" s="1200"/>
      <c r="FV16" s="1200"/>
      <c r="FW16" s="1200"/>
      <c r="FX16" s="1200"/>
      <c r="FY16" s="1200"/>
      <c r="FZ16" s="1200"/>
      <c r="GA16" s="1200"/>
      <c r="GB16" s="1200"/>
      <c r="GC16" s="1200"/>
      <c r="GD16" s="1200"/>
      <c r="GE16" s="1200"/>
    </row>
    <row r="17" customFormat="false" ht="14.25" hidden="false" customHeight="false" outlineLevel="0" collapsed="false">
      <c r="A17" s="1210" t="s">
        <v>806</v>
      </c>
      <c r="B17" s="1202"/>
      <c r="C17" s="1211"/>
      <c r="D17" s="896" t="n">
        <f aca="false">D8-D15</f>
        <v>0</v>
      </c>
      <c r="E17" s="896" t="n">
        <f aca="false">E8-E15</f>
        <v>0</v>
      </c>
      <c r="F17" s="896" t="n">
        <f aca="false">F8-F15</f>
        <v>0</v>
      </c>
      <c r="G17" s="896" t="n">
        <f aca="false">G8-G15</f>
        <v>0</v>
      </c>
      <c r="H17" s="896" t="n">
        <f aca="false">H8-H15</f>
        <v>0</v>
      </c>
      <c r="I17" s="896" t="n">
        <f aca="false">I8-I15</f>
        <v>0</v>
      </c>
      <c r="J17" s="896" t="n">
        <f aca="false">J8-J15</f>
        <v>0</v>
      </c>
      <c r="K17" s="896" t="n">
        <f aca="false">K8-K15</f>
        <v>0</v>
      </c>
      <c r="L17" s="896" t="n">
        <f aca="false">L8-L15</f>
        <v>0</v>
      </c>
      <c r="M17" s="1211"/>
      <c r="N17" s="1211"/>
      <c r="O17" s="1211"/>
      <c r="P17" s="1211"/>
      <c r="Q17" s="1211"/>
      <c r="R17" s="1211"/>
      <c r="S17" s="1211"/>
      <c r="T17" s="1211"/>
      <c r="U17" s="1211"/>
      <c r="V17" s="1211"/>
      <c r="W17" s="1211"/>
      <c r="X17" s="1211"/>
      <c r="Y17" s="1211"/>
      <c r="Z17" s="1211"/>
      <c r="AA17" s="1211"/>
      <c r="AB17" s="1211"/>
      <c r="AC17" s="1211"/>
      <c r="AD17" s="1211"/>
      <c r="AE17" s="1211"/>
      <c r="AF17" s="1211"/>
      <c r="AG17" s="1211"/>
      <c r="AH17" s="1211"/>
      <c r="AI17" s="1211"/>
      <c r="AJ17" s="1211"/>
      <c r="AK17" s="1211"/>
      <c r="AL17" s="1211"/>
      <c r="AM17" s="1211"/>
      <c r="AN17" s="1211"/>
      <c r="AO17" s="1211"/>
      <c r="AP17" s="1211"/>
      <c r="AQ17" s="1211"/>
      <c r="AR17" s="1211"/>
      <c r="AS17" s="1211"/>
      <c r="AT17" s="1211"/>
      <c r="AU17" s="1211"/>
      <c r="AV17" s="1211"/>
      <c r="AW17" s="1211"/>
      <c r="AX17" s="1211"/>
      <c r="AY17" s="1211"/>
      <c r="AZ17" s="1211"/>
      <c r="BA17" s="1211"/>
      <c r="BB17" s="1211"/>
      <c r="BC17" s="1211"/>
      <c r="BD17" s="1211"/>
      <c r="BE17" s="1211"/>
      <c r="BF17" s="1211"/>
      <c r="BG17" s="1211"/>
      <c r="BH17" s="1211"/>
      <c r="BI17" s="1211"/>
      <c r="BJ17" s="1211"/>
      <c r="BK17" s="1211"/>
      <c r="BL17" s="1211"/>
      <c r="BM17" s="1211"/>
      <c r="BN17" s="1211"/>
      <c r="BO17" s="1211"/>
      <c r="BP17" s="1211"/>
      <c r="BQ17" s="1211"/>
      <c r="BR17" s="1211"/>
      <c r="BS17" s="1211"/>
      <c r="BT17" s="1211"/>
      <c r="BU17" s="1211"/>
      <c r="BV17" s="1211"/>
      <c r="BW17" s="1211"/>
      <c r="BX17" s="1211"/>
      <c r="BY17" s="1211"/>
      <c r="BZ17" s="1211"/>
      <c r="CA17" s="1211"/>
      <c r="CB17" s="1211"/>
      <c r="CC17" s="1211"/>
      <c r="CD17" s="1211"/>
      <c r="CE17" s="1211"/>
      <c r="CF17" s="1211"/>
      <c r="CG17" s="1211"/>
      <c r="CH17" s="1211"/>
      <c r="CI17" s="1211"/>
      <c r="CJ17" s="1211"/>
      <c r="CK17" s="1211"/>
      <c r="CL17" s="1211"/>
      <c r="CM17" s="1211"/>
      <c r="CN17" s="1211"/>
      <c r="CO17" s="1211"/>
      <c r="CP17" s="1211"/>
      <c r="CQ17" s="1211"/>
      <c r="CR17" s="1211"/>
      <c r="CS17" s="1211"/>
      <c r="CT17" s="1211"/>
      <c r="CU17" s="1211"/>
      <c r="CV17" s="1211"/>
      <c r="CW17" s="1211"/>
      <c r="CX17" s="1211"/>
      <c r="CY17" s="1211"/>
      <c r="CZ17" s="1211"/>
      <c r="DA17" s="1211"/>
      <c r="DB17" s="1211"/>
      <c r="DC17" s="1211"/>
      <c r="DD17" s="1211"/>
      <c r="DE17" s="1211"/>
      <c r="DF17" s="1211"/>
      <c r="DG17" s="1211"/>
      <c r="DH17" s="1211"/>
      <c r="DI17" s="1211"/>
      <c r="DJ17" s="1211"/>
      <c r="DK17" s="1211"/>
      <c r="DL17" s="1211"/>
      <c r="DM17" s="1211"/>
      <c r="DN17" s="1211"/>
      <c r="DO17" s="1211"/>
      <c r="DP17" s="1211"/>
      <c r="DQ17" s="1211"/>
      <c r="DR17" s="1211"/>
      <c r="DS17" s="1211"/>
      <c r="DT17" s="1211"/>
      <c r="DU17" s="1211"/>
      <c r="DV17" s="1211"/>
      <c r="DW17" s="1211"/>
      <c r="DX17" s="1211"/>
      <c r="DY17" s="1211"/>
      <c r="DZ17" s="1211"/>
      <c r="EA17" s="1211"/>
      <c r="EB17" s="1211"/>
      <c r="EC17" s="1211"/>
      <c r="ED17" s="1211"/>
      <c r="EE17" s="1211"/>
      <c r="EF17" s="1211"/>
      <c r="EG17" s="1211"/>
      <c r="EH17" s="1211"/>
      <c r="EI17" s="1211"/>
      <c r="EJ17" s="1211"/>
      <c r="EK17" s="1211"/>
      <c r="EL17" s="1211"/>
      <c r="EM17" s="1211"/>
      <c r="EN17" s="1211"/>
      <c r="EO17" s="1211"/>
      <c r="EP17" s="1211"/>
      <c r="EQ17" s="1211"/>
      <c r="ER17" s="1211"/>
      <c r="ES17" s="1211"/>
      <c r="ET17" s="1211"/>
      <c r="EU17" s="1211"/>
      <c r="EV17" s="1211"/>
      <c r="EW17" s="1211"/>
      <c r="EX17" s="1211"/>
      <c r="EY17" s="1211"/>
      <c r="EZ17" s="1211"/>
      <c r="FA17" s="1211"/>
      <c r="FB17" s="1211"/>
      <c r="FC17" s="1211"/>
      <c r="FD17" s="1211"/>
      <c r="FE17" s="1211"/>
      <c r="FF17" s="1211"/>
      <c r="FG17" s="1211"/>
      <c r="FH17" s="1211"/>
      <c r="FI17" s="1211"/>
      <c r="FJ17" s="1211"/>
      <c r="FK17" s="1211"/>
      <c r="FL17" s="1211"/>
      <c r="FM17" s="1211"/>
      <c r="FN17" s="1211"/>
      <c r="FO17" s="1211"/>
      <c r="FP17" s="1211"/>
      <c r="FQ17" s="1211"/>
      <c r="FR17" s="1211"/>
      <c r="FS17" s="1211"/>
      <c r="FT17" s="1211"/>
      <c r="FU17" s="1211"/>
      <c r="FV17" s="1211"/>
      <c r="FW17" s="1211"/>
      <c r="FX17" s="1211"/>
      <c r="FY17" s="1211"/>
      <c r="FZ17" s="1211"/>
      <c r="GA17" s="1211"/>
      <c r="GB17" s="1211"/>
      <c r="GC17" s="1211"/>
      <c r="GD17" s="1211"/>
      <c r="GE17" s="1211"/>
    </row>
    <row r="18" customFormat="false" ht="14.25" hidden="false" customHeight="false" outlineLevel="0" collapsed="false">
      <c r="A18" s="1199"/>
      <c r="B18" s="1203"/>
      <c r="C18" s="1200"/>
      <c r="D18" s="1213"/>
      <c r="E18" s="1213"/>
      <c r="F18" s="1213"/>
      <c r="G18" s="1213"/>
      <c r="H18" s="1213"/>
      <c r="I18" s="1213"/>
      <c r="J18" s="1213"/>
      <c r="K18" s="1213"/>
      <c r="L18" s="1213"/>
      <c r="M18" s="1200"/>
      <c r="N18" s="1200"/>
      <c r="O18" s="1200"/>
      <c r="P18" s="1200"/>
      <c r="Q18" s="1200"/>
      <c r="R18" s="1200"/>
      <c r="S18" s="1200"/>
      <c r="T18" s="1200"/>
      <c r="U18" s="1200"/>
      <c r="V18" s="1200"/>
      <c r="W18" s="1200"/>
      <c r="X18" s="1200"/>
      <c r="Y18" s="1200"/>
      <c r="Z18" s="1200"/>
      <c r="AA18" s="1200"/>
      <c r="AB18" s="1200"/>
      <c r="AC18" s="1200"/>
      <c r="AD18" s="1200"/>
      <c r="AE18" s="1200"/>
      <c r="AF18" s="1200"/>
      <c r="AG18" s="1200"/>
      <c r="AH18" s="1200"/>
      <c r="AI18" s="1200"/>
      <c r="AJ18" s="1200"/>
      <c r="AK18" s="1200"/>
      <c r="AL18" s="1200"/>
      <c r="AM18" s="1200"/>
      <c r="AN18" s="1200"/>
      <c r="AO18" s="1200"/>
      <c r="AP18" s="1200"/>
      <c r="AQ18" s="1200"/>
      <c r="AR18" s="1200"/>
      <c r="AS18" s="1200"/>
      <c r="AT18" s="1200"/>
      <c r="AU18" s="1200"/>
      <c r="AV18" s="1200"/>
      <c r="AW18" s="1200"/>
      <c r="AX18" s="1200"/>
      <c r="AY18" s="1200"/>
      <c r="AZ18" s="1200"/>
      <c r="BA18" s="1200"/>
      <c r="BB18" s="1200"/>
      <c r="BC18" s="1200"/>
      <c r="BD18" s="1200"/>
      <c r="BE18" s="1200"/>
      <c r="BF18" s="1200"/>
      <c r="BG18" s="1200"/>
      <c r="BH18" s="1200"/>
      <c r="BI18" s="1200"/>
      <c r="BJ18" s="1200"/>
      <c r="BK18" s="1200"/>
      <c r="BL18" s="1200"/>
      <c r="BM18" s="1200"/>
      <c r="BN18" s="1200"/>
      <c r="BO18" s="1200"/>
      <c r="BP18" s="1200"/>
      <c r="BQ18" s="1200"/>
      <c r="BR18" s="1200"/>
      <c r="BS18" s="1200"/>
      <c r="BT18" s="1200"/>
      <c r="BU18" s="1200"/>
      <c r="BV18" s="1200"/>
      <c r="BW18" s="1200"/>
      <c r="BX18" s="1200"/>
      <c r="BY18" s="1200"/>
      <c r="BZ18" s="1200"/>
      <c r="CA18" s="1200"/>
      <c r="CB18" s="1200"/>
      <c r="CC18" s="1200"/>
      <c r="CD18" s="1200"/>
      <c r="CE18" s="1200"/>
      <c r="CF18" s="1200"/>
      <c r="CG18" s="1200"/>
      <c r="CH18" s="1200"/>
      <c r="CI18" s="1200"/>
      <c r="CJ18" s="1200"/>
      <c r="CK18" s="1200"/>
      <c r="CL18" s="1200"/>
      <c r="CM18" s="1200"/>
      <c r="CN18" s="1200"/>
      <c r="CO18" s="1200"/>
      <c r="CP18" s="1200"/>
      <c r="CQ18" s="1200"/>
      <c r="CR18" s="1200"/>
      <c r="CS18" s="1200"/>
      <c r="CT18" s="1200"/>
      <c r="CU18" s="1200"/>
      <c r="CV18" s="1200"/>
      <c r="CW18" s="1200"/>
      <c r="CX18" s="1200"/>
      <c r="CY18" s="1200"/>
      <c r="CZ18" s="1200"/>
      <c r="DA18" s="1200"/>
      <c r="DB18" s="1200"/>
      <c r="DC18" s="1200"/>
      <c r="DD18" s="1200"/>
      <c r="DE18" s="1200"/>
      <c r="DF18" s="1200"/>
      <c r="DG18" s="1200"/>
      <c r="DH18" s="1200"/>
      <c r="DI18" s="1200"/>
      <c r="DJ18" s="1200"/>
      <c r="DK18" s="1200"/>
      <c r="DL18" s="1200"/>
      <c r="DM18" s="1200"/>
      <c r="DN18" s="1200"/>
      <c r="DO18" s="1200"/>
      <c r="DP18" s="1200"/>
      <c r="DQ18" s="1200"/>
      <c r="DR18" s="1200"/>
      <c r="DS18" s="1200"/>
      <c r="DT18" s="1200"/>
      <c r="DU18" s="1200"/>
      <c r="DV18" s="1200"/>
      <c r="DW18" s="1200"/>
      <c r="DX18" s="1200"/>
      <c r="DY18" s="1200"/>
      <c r="DZ18" s="1200"/>
      <c r="EA18" s="1200"/>
      <c r="EB18" s="1200"/>
      <c r="EC18" s="1200"/>
      <c r="ED18" s="1200"/>
      <c r="EE18" s="1200"/>
      <c r="EF18" s="1200"/>
      <c r="EG18" s="1200"/>
      <c r="EH18" s="1200"/>
      <c r="EI18" s="1200"/>
      <c r="EJ18" s="1200"/>
      <c r="EK18" s="1200"/>
      <c r="EL18" s="1200"/>
      <c r="EM18" s="1200"/>
      <c r="EN18" s="1200"/>
      <c r="EO18" s="1200"/>
      <c r="EP18" s="1200"/>
      <c r="EQ18" s="1200"/>
      <c r="ER18" s="1200"/>
      <c r="ES18" s="1200"/>
      <c r="ET18" s="1200"/>
      <c r="EU18" s="1200"/>
      <c r="EV18" s="1200"/>
      <c r="EW18" s="1200"/>
      <c r="EX18" s="1200"/>
      <c r="EY18" s="1200"/>
      <c r="EZ18" s="1200"/>
      <c r="FA18" s="1200"/>
      <c r="FB18" s="1200"/>
      <c r="FC18" s="1200"/>
      <c r="FD18" s="1200"/>
      <c r="FE18" s="1200"/>
      <c r="FF18" s="1200"/>
      <c r="FG18" s="1200"/>
      <c r="FH18" s="1200"/>
      <c r="FI18" s="1200"/>
      <c r="FJ18" s="1200"/>
      <c r="FK18" s="1200"/>
      <c r="FL18" s="1200"/>
      <c r="FM18" s="1200"/>
      <c r="FN18" s="1200"/>
      <c r="FO18" s="1200"/>
      <c r="FP18" s="1200"/>
      <c r="FQ18" s="1200"/>
      <c r="FR18" s="1200"/>
      <c r="FS18" s="1200"/>
      <c r="FT18" s="1200"/>
      <c r="FU18" s="1200"/>
      <c r="FV18" s="1200"/>
      <c r="FW18" s="1200"/>
      <c r="FX18" s="1200"/>
      <c r="FY18" s="1200"/>
      <c r="FZ18" s="1200"/>
      <c r="GA18" s="1200"/>
      <c r="GB18" s="1200"/>
      <c r="GC18" s="1200"/>
      <c r="GD18" s="1200"/>
      <c r="GE18" s="1200"/>
    </row>
    <row r="19" customFormat="false" ht="14.25" hidden="false" customHeight="false" outlineLevel="0" collapsed="false">
      <c r="A19" s="1214" t="s">
        <v>807</v>
      </c>
      <c r="B19" s="1203"/>
      <c r="C19" s="1200"/>
      <c r="D19" s="1213"/>
      <c r="E19" s="1213"/>
      <c r="F19" s="1213"/>
      <c r="G19" s="1213"/>
      <c r="H19" s="1200"/>
      <c r="I19" s="1200"/>
      <c r="J19" s="1200"/>
      <c r="K19" s="1200"/>
      <c r="L19" s="1200"/>
      <c r="M19" s="1200"/>
      <c r="N19" s="1200"/>
      <c r="O19" s="1200"/>
      <c r="P19" s="1200"/>
      <c r="Q19" s="1200"/>
      <c r="R19" s="1200"/>
      <c r="S19" s="1200"/>
      <c r="T19" s="1200"/>
      <c r="U19" s="1200"/>
      <c r="V19" s="1200"/>
      <c r="W19" s="1200"/>
      <c r="X19" s="1200"/>
      <c r="Y19" s="1200"/>
      <c r="Z19" s="1200"/>
      <c r="AA19" s="1200"/>
      <c r="AB19" s="1200"/>
      <c r="AC19" s="1200"/>
      <c r="AD19" s="1200"/>
      <c r="AE19" s="1200"/>
      <c r="AF19" s="1200"/>
      <c r="AG19" s="1200"/>
      <c r="AH19" s="1200"/>
      <c r="AI19" s="1200"/>
      <c r="AJ19" s="1200"/>
      <c r="AK19" s="1200"/>
      <c r="AL19" s="1200"/>
      <c r="AM19" s="1200"/>
      <c r="AN19" s="1200"/>
      <c r="AO19" s="1200"/>
      <c r="AP19" s="1200"/>
      <c r="AQ19" s="1200"/>
      <c r="AR19" s="1200"/>
      <c r="AS19" s="1200"/>
      <c r="AT19" s="1200"/>
      <c r="AU19" s="1200"/>
      <c r="AV19" s="1200"/>
      <c r="AW19" s="1200"/>
      <c r="AX19" s="1200"/>
      <c r="AY19" s="1200"/>
      <c r="AZ19" s="1200"/>
      <c r="BA19" s="1200"/>
      <c r="BB19" s="1200"/>
      <c r="BC19" s="1200"/>
      <c r="BD19" s="1200"/>
      <c r="BE19" s="1200"/>
      <c r="BF19" s="1200"/>
      <c r="BG19" s="1200"/>
      <c r="BH19" s="1200"/>
      <c r="BI19" s="1200"/>
      <c r="BJ19" s="1200"/>
      <c r="BK19" s="1200"/>
      <c r="BL19" s="1200"/>
      <c r="BM19" s="1200"/>
      <c r="BN19" s="1200"/>
      <c r="BO19" s="1200"/>
      <c r="BP19" s="1200"/>
      <c r="BQ19" s="1200"/>
      <c r="BR19" s="1200"/>
      <c r="BS19" s="1200"/>
      <c r="BT19" s="1200"/>
      <c r="BU19" s="1200"/>
      <c r="BV19" s="1200"/>
      <c r="BW19" s="1200"/>
      <c r="BX19" s="1200"/>
      <c r="BY19" s="1200"/>
      <c r="BZ19" s="1200"/>
      <c r="CA19" s="1200"/>
      <c r="CB19" s="1200"/>
      <c r="CC19" s="1200"/>
      <c r="CD19" s="1200"/>
      <c r="CE19" s="1200"/>
      <c r="CF19" s="1200"/>
      <c r="CG19" s="1200"/>
      <c r="CH19" s="1200"/>
      <c r="CI19" s="1200"/>
      <c r="CJ19" s="1200"/>
      <c r="CK19" s="1200"/>
      <c r="CL19" s="1200"/>
      <c r="CM19" s="1200"/>
      <c r="CN19" s="1200"/>
      <c r="CO19" s="1200"/>
      <c r="CP19" s="1200"/>
      <c r="CQ19" s="1200"/>
      <c r="CR19" s="1200"/>
      <c r="CS19" s="1200"/>
      <c r="CT19" s="1200"/>
      <c r="CU19" s="1200"/>
      <c r="CV19" s="1200"/>
      <c r="CW19" s="1200"/>
      <c r="CX19" s="1200"/>
      <c r="CY19" s="1200"/>
      <c r="CZ19" s="1200"/>
      <c r="DA19" s="1200"/>
      <c r="DB19" s="1200"/>
      <c r="DC19" s="1200"/>
      <c r="DD19" s="1200"/>
      <c r="DE19" s="1200"/>
      <c r="DF19" s="1200"/>
      <c r="DG19" s="1200"/>
      <c r="DH19" s="1200"/>
      <c r="DI19" s="1200"/>
      <c r="DJ19" s="1200"/>
      <c r="DK19" s="1200"/>
      <c r="DL19" s="1200"/>
      <c r="DM19" s="1200"/>
      <c r="DN19" s="1200"/>
      <c r="DO19" s="1200"/>
      <c r="DP19" s="1200"/>
      <c r="DQ19" s="1200"/>
      <c r="DR19" s="1200"/>
      <c r="DS19" s="1200"/>
      <c r="DT19" s="1200"/>
      <c r="DU19" s="1200"/>
      <c r="DV19" s="1200"/>
      <c r="DW19" s="1200"/>
      <c r="DX19" s="1200"/>
      <c r="DY19" s="1200"/>
      <c r="DZ19" s="1200"/>
      <c r="EA19" s="1200"/>
      <c r="EB19" s="1200"/>
      <c r="EC19" s="1200"/>
      <c r="ED19" s="1200"/>
      <c r="EE19" s="1200"/>
      <c r="EF19" s="1200"/>
      <c r="EG19" s="1200"/>
      <c r="EH19" s="1200"/>
      <c r="EI19" s="1200"/>
      <c r="EJ19" s="1200"/>
      <c r="EK19" s="1200"/>
      <c r="EL19" s="1200"/>
      <c r="EM19" s="1200"/>
      <c r="EN19" s="1200"/>
      <c r="EO19" s="1200"/>
      <c r="EP19" s="1200"/>
      <c r="EQ19" s="1200"/>
      <c r="ER19" s="1200"/>
      <c r="ES19" s="1200"/>
      <c r="ET19" s="1200"/>
      <c r="EU19" s="1200"/>
      <c r="EV19" s="1200"/>
      <c r="EW19" s="1200"/>
      <c r="EX19" s="1200"/>
      <c r="EY19" s="1200"/>
      <c r="EZ19" s="1200"/>
      <c r="FA19" s="1200"/>
      <c r="FB19" s="1200"/>
      <c r="FC19" s="1200"/>
      <c r="FD19" s="1200"/>
      <c r="FE19" s="1200"/>
      <c r="FF19" s="1200"/>
      <c r="FG19" s="1200"/>
      <c r="FH19" s="1200"/>
      <c r="FI19" s="1200"/>
      <c r="FJ19" s="1200"/>
      <c r="FK19" s="1200"/>
      <c r="FL19" s="1200"/>
      <c r="FM19" s="1200"/>
      <c r="FN19" s="1200"/>
      <c r="FO19" s="1200"/>
      <c r="FP19" s="1200"/>
      <c r="FQ19" s="1200"/>
      <c r="FR19" s="1200"/>
      <c r="FS19" s="1200"/>
      <c r="FT19" s="1200"/>
      <c r="FU19" s="1200"/>
      <c r="FV19" s="1200"/>
      <c r="FW19" s="1200"/>
      <c r="FX19" s="1200"/>
      <c r="FY19" s="1200"/>
      <c r="FZ19" s="1200"/>
      <c r="GA19" s="1200"/>
      <c r="GB19" s="1200"/>
      <c r="GC19" s="1200"/>
      <c r="GD19" s="1200"/>
      <c r="GE19" s="1200"/>
    </row>
    <row r="20" customFormat="false" ht="14.25" hidden="false" customHeight="false" outlineLevel="0" collapsed="false">
      <c r="A20" s="1206" t="s">
        <v>808</v>
      </c>
      <c r="B20" s="1203"/>
      <c r="C20" s="1200"/>
      <c r="D20" s="963"/>
      <c r="E20" s="963"/>
      <c r="F20" s="963"/>
      <c r="G20" s="963"/>
      <c r="H20" s="963"/>
      <c r="I20" s="963"/>
      <c r="J20" s="963"/>
      <c r="K20" s="963"/>
      <c r="L20" s="963"/>
      <c r="M20" s="1200"/>
      <c r="N20" s="1200"/>
      <c r="O20" s="1200"/>
      <c r="P20" s="1200"/>
      <c r="Q20" s="1200"/>
      <c r="R20" s="1200"/>
      <c r="S20" s="1200"/>
      <c r="T20" s="1200"/>
      <c r="U20" s="1200"/>
      <c r="V20" s="1200"/>
      <c r="W20" s="1200"/>
      <c r="X20" s="1200"/>
      <c r="Y20" s="1200"/>
      <c r="Z20" s="1200"/>
      <c r="AA20" s="1200"/>
      <c r="AB20" s="1200"/>
      <c r="AC20" s="1200"/>
      <c r="AD20" s="1200"/>
      <c r="AE20" s="1200"/>
      <c r="AF20" s="1200"/>
      <c r="AG20" s="1200"/>
      <c r="AH20" s="1200"/>
      <c r="AI20" s="1200"/>
      <c r="AJ20" s="1200"/>
      <c r="AK20" s="1200"/>
      <c r="AL20" s="1200"/>
      <c r="AM20" s="1200"/>
      <c r="AN20" s="1200"/>
      <c r="AO20" s="1200"/>
      <c r="AP20" s="1200"/>
      <c r="AQ20" s="1200"/>
      <c r="AR20" s="1200"/>
      <c r="AS20" s="1200"/>
      <c r="AT20" s="1200"/>
      <c r="AU20" s="1200"/>
      <c r="AV20" s="1200"/>
      <c r="AW20" s="1200"/>
      <c r="AX20" s="1200"/>
      <c r="AY20" s="1200"/>
      <c r="AZ20" s="1200"/>
      <c r="BA20" s="1200"/>
      <c r="BB20" s="1200"/>
      <c r="BC20" s="1200"/>
      <c r="BD20" s="1200"/>
      <c r="BE20" s="1200"/>
      <c r="BF20" s="1200"/>
      <c r="BG20" s="1200"/>
      <c r="BH20" s="1200"/>
      <c r="BI20" s="1200"/>
      <c r="BJ20" s="1200"/>
      <c r="BK20" s="1200"/>
      <c r="BL20" s="1200"/>
      <c r="BM20" s="1200"/>
      <c r="BN20" s="1200"/>
      <c r="BO20" s="1200"/>
      <c r="BP20" s="1200"/>
      <c r="BQ20" s="1200"/>
      <c r="BR20" s="1200"/>
      <c r="BS20" s="1200"/>
      <c r="BT20" s="1200"/>
      <c r="BU20" s="1200"/>
      <c r="BV20" s="1200"/>
      <c r="BW20" s="1200"/>
      <c r="BX20" s="1200"/>
      <c r="BY20" s="1200"/>
      <c r="BZ20" s="1200"/>
      <c r="CA20" s="1200"/>
      <c r="CB20" s="1200"/>
      <c r="CC20" s="1200"/>
      <c r="CD20" s="1200"/>
      <c r="CE20" s="1200"/>
      <c r="CF20" s="1200"/>
      <c r="CG20" s="1200"/>
      <c r="CH20" s="1200"/>
      <c r="CI20" s="1200"/>
      <c r="CJ20" s="1200"/>
      <c r="CK20" s="1200"/>
      <c r="CL20" s="1200"/>
      <c r="CM20" s="1200"/>
      <c r="CN20" s="1200"/>
      <c r="CO20" s="1200"/>
      <c r="CP20" s="1200"/>
      <c r="CQ20" s="1200"/>
      <c r="CR20" s="1200"/>
      <c r="CS20" s="1200"/>
      <c r="CT20" s="1200"/>
      <c r="CU20" s="1200"/>
      <c r="CV20" s="1200"/>
      <c r="CW20" s="1200"/>
      <c r="CX20" s="1200"/>
      <c r="CY20" s="1200"/>
      <c r="CZ20" s="1200"/>
      <c r="DA20" s="1200"/>
      <c r="DB20" s="1200"/>
      <c r="DC20" s="1200"/>
      <c r="DD20" s="1200"/>
      <c r="DE20" s="1200"/>
      <c r="DF20" s="1200"/>
      <c r="DG20" s="1200"/>
      <c r="DH20" s="1200"/>
      <c r="DI20" s="1200"/>
      <c r="DJ20" s="1200"/>
      <c r="DK20" s="1200"/>
      <c r="DL20" s="1200"/>
      <c r="DM20" s="1200"/>
      <c r="DN20" s="1200"/>
      <c r="DO20" s="1200"/>
      <c r="DP20" s="1200"/>
      <c r="DQ20" s="1200"/>
      <c r="DR20" s="1200"/>
      <c r="DS20" s="1200"/>
      <c r="DT20" s="1200"/>
      <c r="DU20" s="1200"/>
      <c r="DV20" s="1200"/>
      <c r="DW20" s="1200"/>
      <c r="DX20" s="1200"/>
      <c r="DY20" s="1200"/>
      <c r="DZ20" s="1200"/>
      <c r="EA20" s="1200"/>
      <c r="EB20" s="1200"/>
      <c r="EC20" s="1200"/>
      <c r="ED20" s="1200"/>
      <c r="EE20" s="1200"/>
      <c r="EF20" s="1200"/>
      <c r="EG20" s="1200"/>
      <c r="EH20" s="1200"/>
      <c r="EI20" s="1200"/>
      <c r="EJ20" s="1200"/>
      <c r="EK20" s="1200"/>
      <c r="EL20" s="1200"/>
      <c r="EM20" s="1200"/>
      <c r="EN20" s="1200"/>
      <c r="EO20" s="1200"/>
      <c r="EP20" s="1200"/>
      <c r="EQ20" s="1200"/>
      <c r="ER20" s="1200"/>
      <c r="ES20" s="1200"/>
      <c r="ET20" s="1200"/>
      <c r="EU20" s="1200"/>
      <c r="EV20" s="1200"/>
      <c r="EW20" s="1200"/>
      <c r="EX20" s="1200"/>
      <c r="EY20" s="1200"/>
      <c r="EZ20" s="1200"/>
      <c r="FA20" s="1200"/>
      <c r="FB20" s="1200"/>
      <c r="FC20" s="1200"/>
      <c r="FD20" s="1200"/>
      <c r="FE20" s="1200"/>
      <c r="FF20" s="1200"/>
      <c r="FG20" s="1200"/>
      <c r="FH20" s="1200"/>
      <c r="FI20" s="1200"/>
      <c r="FJ20" s="1200"/>
      <c r="FK20" s="1200"/>
      <c r="FL20" s="1200"/>
      <c r="FM20" s="1200"/>
      <c r="FN20" s="1200"/>
      <c r="FO20" s="1200"/>
      <c r="FP20" s="1200"/>
      <c r="FQ20" s="1200"/>
      <c r="FR20" s="1200"/>
      <c r="FS20" s="1200"/>
      <c r="FT20" s="1200"/>
      <c r="FU20" s="1200"/>
      <c r="FV20" s="1200"/>
      <c r="FW20" s="1200"/>
      <c r="FX20" s="1200"/>
      <c r="FY20" s="1200"/>
      <c r="FZ20" s="1200"/>
      <c r="GA20" s="1200"/>
      <c r="GB20" s="1200"/>
      <c r="GC20" s="1200"/>
      <c r="GD20" s="1200"/>
      <c r="GE20" s="1200"/>
    </row>
    <row r="21" customFormat="false" ht="14.25" hidden="false" customHeight="false" outlineLevel="0" collapsed="false">
      <c r="A21" s="1215" t="s">
        <v>809</v>
      </c>
      <c r="B21" s="1200"/>
      <c r="C21" s="1200"/>
      <c r="D21" s="949"/>
      <c r="E21" s="949"/>
      <c r="F21" s="949"/>
      <c r="G21" s="949"/>
      <c r="H21" s="949"/>
      <c r="I21" s="949"/>
      <c r="J21" s="949"/>
      <c r="K21" s="949"/>
      <c r="L21" s="949"/>
      <c r="M21" s="1200"/>
      <c r="N21" s="1200"/>
      <c r="O21" s="1200"/>
      <c r="P21" s="1200"/>
      <c r="Q21" s="1200"/>
      <c r="R21" s="1200"/>
      <c r="S21" s="1200"/>
      <c r="T21" s="1200"/>
      <c r="U21" s="1200"/>
      <c r="V21" s="1200"/>
      <c r="W21" s="1200"/>
      <c r="X21" s="1200"/>
      <c r="Y21" s="1200"/>
      <c r="Z21" s="1200"/>
      <c r="AA21" s="1200"/>
      <c r="AB21" s="1200"/>
      <c r="AC21" s="1200"/>
      <c r="AD21" s="1200"/>
      <c r="AE21" s="1200"/>
      <c r="AF21" s="1200"/>
      <c r="AG21" s="1200"/>
      <c r="AH21" s="1200"/>
      <c r="AI21" s="1200"/>
      <c r="AJ21" s="1200"/>
      <c r="AK21" s="1200"/>
      <c r="AL21" s="1200"/>
      <c r="AM21" s="1200"/>
      <c r="AN21" s="1200"/>
      <c r="AO21" s="1200"/>
      <c r="AP21" s="1200"/>
      <c r="AQ21" s="1200"/>
      <c r="AR21" s="1200"/>
      <c r="AS21" s="1200"/>
      <c r="AT21" s="1200"/>
      <c r="AU21" s="1200"/>
      <c r="AV21" s="1200"/>
      <c r="AW21" s="1200"/>
      <c r="AX21" s="1200"/>
      <c r="AY21" s="1200"/>
      <c r="AZ21" s="1200"/>
      <c r="BA21" s="1200"/>
      <c r="BB21" s="1200"/>
      <c r="BC21" s="1200"/>
      <c r="BD21" s="1200"/>
      <c r="BE21" s="1200"/>
      <c r="BF21" s="1200"/>
      <c r="BG21" s="1200"/>
      <c r="BH21" s="1200"/>
      <c r="BI21" s="1200"/>
      <c r="BJ21" s="1200"/>
      <c r="BK21" s="1200"/>
      <c r="BL21" s="1200"/>
      <c r="BM21" s="1200"/>
      <c r="BN21" s="1200"/>
      <c r="BO21" s="1200"/>
      <c r="BP21" s="1200"/>
      <c r="BQ21" s="1200"/>
      <c r="BR21" s="1200"/>
      <c r="BS21" s="1200"/>
      <c r="BT21" s="1200"/>
      <c r="BU21" s="1200"/>
      <c r="BV21" s="1200"/>
      <c r="BW21" s="1200"/>
      <c r="BX21" s="1200"/>
      <c r="BY21" s="1200"/>
      <c r="BZ21" s="1200"/>
      <c r="CA21" s="1200"/>
      <c r="CB21" s="1200"/>
      <c r="CC21" s="1200"/>
      <c r="CD21" s="1200"/>
      <c r="CE21" s="1200"/>
      <c r="CF21" s="1200"/>
      <c r="CG21" s="1200"/>
      <c r="CH21" s="1200"/>
      <c r="CI21" s="1200"/>
      <c r="CJ21" s="1200"/>
      <c r="CK21" s="1200"/>
      <c r="CL21" s="1200"/>
      <c r="CM21" s="1200"/>
      <c r="CN21" s="1200"/>
      <c r="CO21" s="1200"/>
      <c r="CP21" s="1200"/>
      <c r="CQ21" s="1200"/>
      <c r="CR21" s="1200"/>
      <c r="CS21" s="1200"/>
      <c r="CT21" s="1200"/>
      <c r="CU21" s="1200"/>
      <c r="CV21" s="1200"/>
      <c r="CW21" s="1200"/>
      <c r="CX21" s="1200"/>
      <c r="CY21" s="1200"/>
      <c r="CZ21" s="1200"/>
      <c r="DA21" s="1200"/>
      <c r="DB21" s="1200"/>
      <c r="DC21" s="1200"/>
      <c r="DD21" s="1200"/>
      <c r="DE21" s="1200"/>
      <c r="DF21" s="1200"/>
      <c r="DG21" s="1200"/>
      <c r="DH21" s="1200"/>
      <c r="DI21" s="1200"/>
      <c r="DJ21" s="1200"/>
      <c r="DK21" s="1200"/>
      <c r="DL21" s="1200"/>
      <c r="DM21" s="1200"/>
      <c r="DN21" s="1200"/>
      <c r="DO21" s="1200"/>
      <c r="DP21" s="1200"/>
      <c r="DQ21" s="1200"/>
      <c r="DR21" s="1200"/>
      <c r="DS21" s="1200"/>
      <c r="DT21" s="1200"/>
      <c r="DU21" s="1200"/>
      <c r="DV21" s="1200"/>
      <c r="DW21" s="1200"/>
      <c r="DX21" s="1200"/>
      <c r="DY21" s="1200"/>
      <c r="DZ21" s="1200"/>
      <c r="EA21" s="1200"/>
      <c r="EB21" s="1200"/>
      <c r="EC21" s="1200"/>
      <c r="ED21" s="1200"/>
      <c r="EE21" s="1200"/>
      <c r="EF21" s="1200"/>
      <c r="EG21" s="1200"/>
      <c r="EH21" s="1200"/>
      <c r="EI21" s="1200"/>
      <c r="EJ21" s="1200"/>
      <c r="EK21" s="1200"/>
      <c r="EL21" s="1200"/>
      <c r="EM21" s="1200"/>
      <c r="EN21" s="1200"/>
      <c r="EO21" s="1200"/>
      <c r="EP21" s="1200"/>
      <c r="EQ21" s="1200"/>
      <c r="ER21" s="1200"/>
      <c r="ES21" s="1200"/>
      <c r="ET21" s="1200"/>
      <c r="EU21" s="1200"/>
      <c r="EV21" s="1200"/>
      <c r="EW21" s="1200"/>
      <c r="EX21" s="1200"/>
      <c r="EY21" s="1200"/>
      <c r="EZ21" s="1200"/>
      <c r="FA21" s="1200"/>
      <c r="FB21" s="1200"/>
      <c r="FC21" s="1200"/>
      <c r="FD21" s="1200"/>
      <c r="FE21" s="1200"/>
      <c r="FF21" s="1200"/>
      <c r="FG21" s="1200"/>
      <c r="FH21" s="1200"/>
      <c r="FI21" s="1200"/>
      <c r="FJ21" s="1200"/>
      <c r="FK21" s="1200"/>
      <c r="FL21" s="1200"/>
      <c r="FM21" s="1200"/>
      <c r="FN21" s="1200"/>
      <c r="FO21" s="1200"/>
      <c r="FP21" s="1200"/>
      <c r="FQ21" s="1200"/>
      <c r="FR21" s="1200"/>
      <c r="FS21" s="1200"/>
      <c r="FT21" s="1200"/>
      <c r="FU21" s="1200"/>
      <c r="FV21" s="1200"/>
      <c r="FW21" s="1200"/>
      <c r="FX21" s="1200"/>
      <c r="FY21" s="1200"/>
      <c r="FZ21" s="1200"/>
      <c r="GA21" s="1200"/>
      <c r="GB21" s="1200"/>
      <c r="GC21" s="1200"/>
      <c r="GD21" s="1200"/>
      <c r="GE21" s="1200"/>
    </row>
    <row r="22" customFormat="false" ht="14.25" hidden="false" customHeight="false" outlineLevel="0" collapsed="false">
      <c r="A22" s="1215" t="s">
        <v>810</v>
      </c>
      <c r="B22" s="1200"/>
      <c r="C22" s="1200"/>
      <c r="D22" s="949"/>
      <c r="E22" s="949"/>
      <c r="F22" s="949"/>
      <c r="G22" s="949"/>
      <c r="H22" s="949"/>
      <c r="I22" s="949"/>
      <c r="J22" s="949"/>
      <c r="K22" s="949"/>
      <c r="L22" s="949"/>
      <c r="M22" s="1200"/>
      <c r="N22" s="1200"/>
      <c r="O22" s="1200"/>
      <c r="P22" s="1200"/>
      <c r="Q22" s="1200"/>
      <c r="R22" s="1200"/>
      <c r="S22" s="1200"/>
      <c r="T22" s="1200"/>
      <c r="U22" s="1200"/>
      <c r="V22" s="1200"/>
      <c r="W22" s="1200"/>
      <c r="X22" s="1200"/>
      <c r="Y22" s="1200"/>
      <c r="Z22" s="1200"/>
      <c r="AA22" s="1200"/>
      <c r="AB22" s="1200"/>
      <c r="AC22" s="1200"/>
      <c r="AD22" s="1200"/>
      <c r="AE22" s="1200"/>
      <c r="AF22" s="1200"/>
      <c r="AG22" s="1200"/>
      <c r="AH22" s="1200"/>
      <c r="AI22" s="1200"/>
      <c r="AJ22" s="1200"/>
      <c r="AK22" s="1200"/>
      <c r="AL22" s="1200"/>
      <c r="AM22" s="1200"/>
      <c r="AN22" s="1200"/>
      <c r="AO22" s="1200"/>
      <c r="AP22" s="1200"/>
      <c r="AQ22" s="1200"/>
      <c r="AR22" s="1200"/>
      <c r="AS22" s="1200"/>
      <c r="AT22" s="1200"/>
      <c r="AU22" s="1200"/>
      <c r="AV22" s="1200"/>
      <c r="AW22" s="1200"/>
      <c r="AX22" s="1200"/>
      <c r="AY22" s="1200"/>
      <c r="AZ22" s="1200"/>
      <c r="BA22" s="1200"/>
      <c r="BB22" s="1200"/>
      <c r="BC22" s="1200"/>
      <c r="BD22" s="1200"/>
      <c r="BE22" s="1200"/>
      <c r="BF22" s="1200"/>
      <c r="BG22" s="1200"/>
      <c r="BH22" s="1200"/>
      <c r="BI22" s="1200"/>
      <c r="BJ22" s="1200"/>
      <c r="BK22" s="1200"/>
      <c r="BL22" s="1200"/>
      <c r="BM22" s="1200"/>
      <c r="BN22" s="1200"/>
      <c r="BO22" s="1200"/>
      <c r="BP22" s="1200"/>
      <c r="BQ22" s="1200"/>
      <c r="BR22" s="1200"/>
      <c r="BS22" s="1200"/>
      <c r="BT22" s="1200"/>
      <c r="BU22" s="1200"/>
      <c r="BV22" s="1200"/>
      <c r="BW22" s="1200"/>
      <c r="BX22" s="1200"/>
      <c r="BY22" s="1200"/>
      <c r="BZ22" s="1200"/>
      <c r="CA22" s="1200"/>
      <c r="CB22" s="1200"/>
      <c r="CC22" s="1200"/>
      <c r="CD22" s="1200"/>
      <c r="CE22" s="1200"/>
      <c r="CF22" s="1200"/>
      <c r="CG22" s="1200"/>
      <c r="CH22" s="1200"/>
      <c r="CI22" s="1200"/>
      <c r="CJ22" s="1200"/>
      <c r="CK22" s="1200"/>
      <c r="CL22" s="1200"/>
      <c r="CM22" s="1200"/>
      <c r="CN22" s="1200"/>
      <c r="CO22" s="1200"/>
      <c r="CP22" s="1200"/>
      <c r="CQ22" s="1200"/>
      <c r="CR22" s="1200"/>
      <c r="CS22" s="1200"/>
      <c r="CT22" s="1200"/>
      <c r="CU22" s="1200"/>
      <c r="CV22" s="1200"/>
      <c r="CW22" s="1200"/>
      <c r="CX22" s="1200"/>
      <c r="CY22" s="1200"/>
      <c r="CZ22" s="1200"/>
      <c r="DA22" s="1200"/>
      <c r="DB22" s="1200"/>
      <c r="DC22" s="1200"/>
      <c r="DD22" s="1200"/>
      <c r="DE22" s="1200"/>
      <c r="DF22" s="1200"/>
      <c r="DG22" s="1200"/>
      <c r="DH22" s="1200"/>
      <c r="DI22" s="1200"/>
      <c r="DJ22" s="1200"/>
      <c r="DK22" s="1200"/>
      <c r="DL22" s="1200"/>
      <c r="DM22" s="1200"/>
      <c r="DN22" s="1200"/>
      <c r="DO22" s="1200"/>
      <c r="DP22" s="1200"/>
      <c r="DQ22" s="1200"/>
      <c r="DR22" s="1200"/>
      <c r="DS22" s="1200"/>
      <c r="DT22" s="1200"/>
      <c r="DU22" s="1200"/>
      <c r="DV22" s="1200"/>
      <c r="DW22" s="1200"/>
      <c r="DX22" s="1200"/>
      <c r="DY22" s="1200"/>
      <c r="DZ22" s="1200"/>
      <c r="EA22" s="1200"/>
      <c r="EB22" s="1200"/>
      <c r="EC22" s="1200"/>
      <c r="ED22" s="1200"/>
      <c r="EE22" s="1200"/>
      <c r="EF22" s="1200"/>
      <c r="EG22" s="1200"/>
      <c r="EH22" s="1200"/>
      <c r="EI22" s="1200"/>
      <c r="EJ22" s="1200"/>
      <c r="EK22" s="1200"/>
      <c r="EL22" s="1200"/>
      <c r="EM22" s="1200"/>
      <c r="EN22" s="1200"/>
      <c r="EO22" s="1200"/>
      <c r="EP22" s="1200"/>
      <c r="EQ22" s="1200"/>
      <c r="ER22" s="1200"/>
      <c r="ES22" s="1200"/>
      <c r="ET22" s="1200"/>
      <c r="EU22" s="1200"/>
      <c r="EV22" s="1200"/>
      <c r="EW22" s="1200"/>
      <c r="EX22" s="1200"/>
      <c r="EY22" s="1200"/>
      <c r="EZ22" s="1200"/>
      <c r="FA22" s="1200"/>
      <c r="FB22" s="1200"/>
      <c r="FC22" s="1200"/>
      <c r="FD22" s="1200"/>
      <c r="FE22" s="1200"/>
      <c r="FF22" s="1200"/>
      <c r="FG22" s="1200"/>
      <c r="FH22" s="1200"/>
      <c r="FI22" s="1200"/>
      <c r="FJ22" s="1200"/>
      <c r="FK22" s="1200"/>
      <c r="FL22" s="1200"/>
      <c r="FM22" s="1200"/>
      <c r="FN22" s="1200"/>
      <c r="FO22" s="1200"/>
      <c r="FP22" s="1200"/>
      <c r="FQ22" s="1200"/>
      <c r="FR22" s="1200"/>
      <c r="FS22" s="1200"/>
      <c r="FT22" s="1200"/>
      <c r="FU22" s="1200"/>
      <c r="FV22" s="1200"/>
      <c r="FW22" s="1200"/>
      <c r="FX22" s="1200"/>
      <c r="FY22" s="1200"/>
      <c r="FZ22" s="1200"/>
      <c r="GA22" s="1200"/>
      <c r="GB22" s="1200"/>
      <c r="GC22" s="1200"/>
      <c r="GD22" s="1200"/>
      <c r="GE22" s="1200"/>
    </row>
    <row r="23" customFormat="false" ht="14.25" hidden="false" customHeight="false" outlineLevel="0" collapsed="false">
      <c r="A23" s="1215" t="s">
        <v>811</v>
      </c>
      <c r="B23" s="1200"/>
      <c r="C23" s="1200"/>
      <c r="D23" s="996"/>
      <c r="E23" s="996"/>
      <c r="F23" s="996"/>
      <c r="G23" s="996"/>
      <c r="H23" s="996"/>
      <c r="I23" s="996"/>
      <c r="J23" s="996"/>
      <c r="K23" s="996"/>
      <c r="L23" s="996"/>
      <c r="M23" s="1200"/>
      <c r="N23" s="1200"/>
      <c r="O23" s="1200"/>
      <c r="P23" s="1200"/>
      <c r="Q23" s="1200"/>
      <c r="R23" s="1200"/>
      <c r="S23" s="1200"/>
      <c r="T23" s="1200"/>
      <c r="U23" s="1200"/>
      <c r="V23" s="1200"/>
      <c r="W23" s="1200"/>
      <c r="X23" s="1200"/>
      <c r="Y23" s="1200"/>
      <c r="Z23" s="1200"/>
      <c r="AA23" s="1200"/>
      <c r="AB23" s="1200"/>
      <c r="AC23" s="1200"/>
      <c r="AD23" s="1200"/>
      <c r="AE23" s="1200"/>
      <c r="AF23" s="1200"/>
      <c r="AG23" s="1200"/>
      <c r="AH23" s="1200"/>
      <c r="AI23" s="1200"/>
      <c r="AJ23" s="1200"/>
      <c r="AK23" s="1200"/>
      <c r="AL23" s="1200"/>
      <c r="AM23" s="1200"/>
      <c r="AN23" s="1200"/>
      <c r="AO23" s="1200"/>
      <c r="AP23" s="1200"/>
      <c r="AQ23" s="1200"/>
      <c r="AR23" s="1200"/>
      <c r="AS23" s="1200"/>
      <c r="AT23" s="1200"/>
      <c r="AU23" s="1200"/>
      <c r="AV23" s="1200"/>
      <c r="AW23" s="1200"/>
      <c r="AX23" s="1200"/>
      <c r="AY23" s="1200"/>
      <c r="AZ23" s="1200"/>
      <c r="BA23" s="1200"/>
      <c r="BB23" s="1200"/>
      <c r="BC23" s="1200"/>
      <c r="BD23" s="1200"/>
      <c r="BE23" s="1200"/>
      <c r="BF23" s="1200"/>
      <c r="BG23" s="1200"/>
      <c r="BH23" s="1200"/>
      <c r="BI23" s="1200"/>
      <c r="BJ23" s="1200"/>
      <c r="BK23" s="1200"/>
      <c r="BL23" s="1200"/>
      <c r="BM23" s="1200"/>
      <c r="BN23" s="1200"/>
      <c r="BO23" s="1200"/>
      <c r="BP23" s="1200"/>
      <c r="BQ23" s="1200"/>
      <c r="BR23" s="1200"/>
      <c r="BS23" s="1200"/>
      <c r="BT23" s="1200"/>
      <c r="BU23" s="1200"/>
      <c r="BV23" s="1200"/>
      <c r="BW23" s="1200"/>
      <c r="BX23" s="1200"/>
      <c r="BY23" s="1200"/>
      <c r="BZ23" s="1200"/>
      <c r="CA23" s="1200"/>
      <c r="CB23" s="1200"/>
      <c r="CC23" s="1200"/>
      <c r="CD23" s="1200"/>
      <c r="CE23" s="1200"/>
      <c r="CF23" s="1200"/>
      <c r="CG23" s="1200"/>
      <c r="CH23" s="1200"/>
      <c r="CI23" s="1200"/>
      <c r="CJ23" s="1200"/>
      <c r="CK23" s="1200"/>
      <c r="CL23" s="1200"/>
      <c r="CM23" s="1200"/>
      <c r="CN23" s="1200"/>
      <c r="CO23" s="1200"/>
      <c r="CP23" s="1200"/>
      <c r="CQ23" s="1200"/>
      <c r="CR23" s="1200"/>
      <c r="CS23" s="1200"/>
      <c r="CT23" s="1200"/>
      <c r="CU23" s="1200"/>
      <c r="CV23" s="1200"/>
      <c r="CW23" s="1200"/>
      <c r="CX23" s="1200"/>
      <c r="CY23" s="1200"/>
      <c r="CZ23" s="1200"/>
      <c r="DA23" s="1200"/>
      <c r="DB23" s="1200"/>
      <c r="DC23" s="1200"/>
      <c r="DD23" s="1200"/>
      <c r="DE23" s="1200"/>
      <c r="DF23" s="1200"/>
      <c r="DG23" s="1200"/>
      <c r="DH23" s="1200"/>
      <c r="DI23" s="1200"/>
      <c r="DJ23" s="1200"/>
      <c r="DK23" s="1200"/>
      <c r="DL23" s="1200"/>
      <c r="DM23" s="1200"/>
      <c r="DN23" s="1200"/>
      <c r="DO23" s="1200"/>
      <c r="DP23" s="1200"/>
      <c r="DQ23" s="1200"/>
      <c r="DR23" s="1200"/>
      <c r="DS23" s="1200"/>
      <c r="DT23" s="1200"/>
      <c r="DU23" s="1200"/>
      <c r="DV23" s="1200"/>
      <c r="DW23" s="1200"/>
      <c r="DX23" s="1200"/>
      <c r="DY23" s="1200"/>
      <c r="DZ23" s="1200"/>
      <c r="EA23" s="1200"/>
      <c r="EB23" s="1200"/>
      <c r="EC23" s="1200"/>
      <c r="ED23" s="1200"/>
      <c r="EE23" s="1200"/>
      <c r="EF23" s="1200"/>
      <c r="EG23" s="1200"/>
      <c r="EH23" s="1200"/>
      <c r="EI23" s="1200"/>
      <c r="EJ23" s="1200"/>
      <c r="EK23" s="1200"/>
      <c r="EL23" s="1200"/>
      <c r="EM23" s="1200"/>
      <c r="EN23" s="1200"/>
      <c r="EO23" s="1200"/>
      <c r="EP23" s="1200"/>
      <c r="EQ23" s="1200"/>
      <c r="ER23" s="1200"/>
      <c r="ES23" s="1200"/>
      <c r="ET23" s="1200"/>
      <c r="EU23" s="1200"/>
      <c r="EV23" s="1200"/>
      <c r="EW23" s="1200"/>
      <c r="EX23" s="1200"/>
      <c r="EY23" s="1200"/>
      <c r="EZ23" s="1200"/>
      <c r="FA23" s="1200"/>
      <c r="FB23" s="1200"/>
      <c r="FC23" s="1200"/>
      <c r="FD23" s="1200"/>
      <c r="FE23" s="1200"/>
      <c r="FF23" s="1200"/>
      <c r="FG23" s="1200"/>
      <c r="FH23" s="1200"/>
      <c r="FI23" s="1200"/>
      <c r="FJ23" s="1200"/>
      <c r="FK23" s="1200"/>
      <c r="FL23" s="1200"/>
      <c r="FM23" s="1200"/>
      <c r="FN23" s="1200"/>
      <c r="FO23" s="1200"/>
      <c r="FP23" s="1200"/>
      <c r="FQ23" s="1200"/>
      <c r="FR23" s="1200"/>
      <c r="FS23" s="1200"/>
      <c r="FT23" s="1200"/>
      <c r="FU23" s="1200"/>
      <c r="FV23" s="1200"/>
      <c r="FW23" s="1200"/>
      <c r="FX23" s="1200"/>
      <c r="FY23" s="1200"/>
      <c r="FZ23" s="1200"/>
      <c r="GA23" s="1200"/>
      <c r="GB23" s="1200"/>
      <c r="GC23" s="1200"/>
      <c r="GD23" s="1200"/>
      <c r="GE23" s="1200"/>
    </row>
    <row r="24" customFormat="false" ht="14.25" hidden="false" customHeight="false" outlineLevel="0" collapsed="false">
      <c r="A24" s="1203"/>
      <c r="B24" s="1203"/>
      <c r="C24" s="1200"/>
      <c r="D24" s="1212"/>
      <c r="E24" s="1212"/>
      <c r="F24" s="1212"/>
      <c r="G24" s="1212"/>
      <c r="H24" s="1212"/>
      <c r="I24" s="1212"/>
      <c r="J24" s="1212"/>
      <c r="K24" s="1212"/>
      <c r="L24" s="1212"/>
      <c r="M24" s="1200"/>
      <c r="N24" s="1200"/>
      <c r="O24" s="1200"/>
      <c r="P24" s="1200"/>
      <c r="Q24" s="1200"/>
      <c r="R24" s="1200"/>
      <c r="S24" s="1200"/>
      <c r="T24" s="1200"/>
      <c r="U24" s="1200"/>
      <c r="V24" s="1200"/>
      <c r="W24" s="1200"/>
      <c r="X24" s="1200"/>
      <c r="Y24" s="1200"/>
      <c r="Z24" s="1200"/>
      <c r="AA24" s="1200"/>
      <c r="AB24" s="1200"/>
      <c r="AC24" s="1200"/>
      <c r="AD24" s="1200"/>
      <c r="AE24" s="1200"/>
      <c r="AF24" s="1200"/>
      <c r="AG24" s="1200"/>
      <c r="AH24" s="1200"/>
      <c r="AI24" s="1200"/>
      <c r="AJ24" s="1200"/>
      <c r="AK24" s="1200"/>
      <c r="AL24" s="1200"/>
      <c r="AM24" s="1200"/>
      <c r="AN24" s="1200"/>
      <c r="AO24" s="1200"/>
      <c r="AP24" s="1200"/>
      <c r="AQ24" s="1200"/>
      <c r="AR24" s="1200"/>
      <c r="AS24" s="1200"/>
      <c r="AT24" s="1200"/>
      <c r="AU24" s="1200"/>
      <c r="AV24" s="1200"/>
      <c r="AW24" s="1200"/>
      <c r="AX24" s="1200"/>
      <c r="AY24" s="1200"/>
      <c r="AZ24" s="1200"/>
      <c r="BA24" s="1200"/>
      <c r="BB24" s="1200"/>
      <c r="BC24" s="1200"/>
      <c r="BD24" s="1200"/>
      <c r="BE24" s="1200"/>
      <c r="BF24" s="1200"/>
      <c r="BG24" s="1200"/>
      <c r="BH24" s="1200"/>
      <c r="BI24" s="1200"/>
      <c r="BJ24" s="1200"/>
      <c r="BK24" s="1200"/>
      <c r="BL24" s="1200"/>
      <c r="BM24" s="1200"/>
      <c r="BN24" s="1200"/>
      <c r="BO24" s="1200"/>
      <c r="BP24" s="1200"/>
      <c r="BQ24" s="1200"/>
      <c r="BR24" s="1200"/>
      <c r="BS24" s="1200"/>
      <c r="BT24" s="1200"/>
      <c r="BU24" s="1200"/>
      <c r="BV24" s="1200"/>
      <c r="BW24" s="1200"/>
      <c r="BX24" s="1200"/>
      <c r="BY24" s="1200"/>
      <c r="BZ24" s="1200"/>
      <c r="CA24" s="1200"/>
      <c r="CB24" s="1200"/>
      <c r="CC24" s="1200"/>
      <c r="CD24" s="1200"/>
      <c r="CE24" s="1200"/>
      <c r="CF24" s="1200"/>
      <c r="CG24" s="1200"/>
      <c r="CH24" s="1200"/>
      <c r="CI24" s="1200"/>
      <c r="CJ24" s="1200"/>
      <c r="CK24" s="1200"/>
      <c r="CL24" s="1200"/>
      <c r="CM24" s="1200"/>
      <c r="CN24" s="1200"/>
      <c r="CO24" s="1200"/>
      <c r="CP24" s="1200"/>
      <c r="CQ24" s="1200"/>
      <c r="CR24" s="1200"/>
      <c r="CS24" s="1200"/>
      <c r="CT24" s="1200"/>
      <c r="CU24" s="1200"/>
      <c r="CV24" s="1200"/>
      <c r="CW24" s="1200"/>
      <c r="CX24" s="1200"/>
      <c r="CY24" s="1200"/>
      <c r="CZ24" s="1200"/>
      <c r="DA24" s="1200"/>
      <c r="DB24" s="1200"/>
      <c r="DC24" s="1200"/>
      <c r="DD24" s="1200"/>
      <c r="DE24" s="1200"/>
      <c r="DF24" s="1200"/>
      <c r="DG24" s="1200"/>
      <c r="DH24" s="1200"/>
      <c r="DI24" s="1200"/>
      <c r="DJ24" s="1200"/>
      <c r="DK24" s="1200"/>
      <c r="DL24" s="1200"/>
      <c r="DM24" s="1200"/>
      <c r="DN24" s="1200"/>
      <c r="DO24" s="1200"/>
      <c r="DP24" s="1200"/>
      <c r="DQ24" s="1200"/>
      <c r="DR24" s="1200"/>
      <c r="DS24" s="1200"/>
      <c r="DT24" s="1200"/>
      <c r="DU24" s="1200"/>
      <c r="DV24" s="1200"/>
      <c r="DW24" s="1200"/>
      <c r="DX24" s="1200"/>
      <c r="DY24" s="1200"/>
      <c r="DZ24" s="1200"/>
      <c r="EA24" s="1200"/>
      <c r="EB24" s="1200"/>
      <c r="EC24" s="1200"/>
      <c r="ED24" s="1200"/>
      <c r="EE24" s="1200"/>
      <c r="EF24" s="1200"/>
      <c r="EG24" s="1200"/>
      <c r="EH24" s="1200"/>
      <c r="EI24" s="1200"/>
      <c r="EJ24" s="1200"/>
      <c r="EK24" s="1200"/>
      <c r="EL24" s="1200"/>
      <c r="EM24" s="1200"/>
      <c r="EN24" s="1200"/>
      <c r="EO24" s="1200"/>
      <c r="EP24" s="1200"/>
      <c r="EQ24" s="1200"/>
      <c r="ER24" s="1200"/>
      <c r="ES24" s="1200"/>
      <c r="ET24" s="1200"/>
      <c r="EU24" s="1200"/>
      <c r="EV24" s="1200"/>
      <c r="EW24" s="1200"/>
      <c r="EX24" s="1200"/>
      <c r="EY24" s="1200"/>
      <c r="EZ24" s="1200"/>
      <c r="FA24" s="1200"/>
      <c r="FB24" s="1200"/>
      <c r="FC24" s="1200"/>
      <c r="FD24" s="1200"/>
      <c r="FE24" s="1200"/>
      <c r="FF24" s="1200"/>
      <c r="FG24" s="1200"/>
      <c r="FH24" s="1200"/>
      <c r="FI24" s="1200"/>
      <c r="FJ24" s="1200"/>
      <c r="FK24" s="1200"/>
      <c r="FL24" s="1200"/>
      <c r="FM24" s="1200"/>
      <c r="FN24" s="1200"/>
      <c r="FO24" s="1200"/>
      <c r="FP24" s="1200"/>
      <c r="FQ24" s="1200"/>
      <c r="FR24" s="1200"/>
      <c r="FS24" s="1200"/>
      <c r="FT24" s="1200"/>
      <c r="FU24" s="1200"/>
      <c r="FV24" s="1200"/>
      <c r="FW24" s="1200"/>
      <c r="FX24" s="1200"/>
      <c r="FY24" s="1200"/>
      <c r="FZ24" s="1200"/>
      <c r="GA24" s="1200"/>
      <c r="GB24" s="1200"/>
      <c r="GC24" s="1200"/>
      <c r="GD24" s="1200"/>
      <c r="GE24" s="1200"/>
    </row>
    <row r="25" customFormat="false" ht="14.25" hidden="false" customHeight="false" outlineLevel="0" collapsed="false">
      <c r="A25" s="1202" t="s">
        <v>812</v>
      </c>
      <c r="B25" s="1202"/>
      <c r="C25" s="1211"/>
      <c r="D25" s="896" t="n">
        <f aca="false">D17-SUM(D20:D23)</f>
        <v>0</v>
      </c>
      <c r="E25" s="896" t="n">
        <f aca="false">E17-SUM(E20:E23)</f>
        <v>0</v>
      </c>
      <c r="F25" s="896" t="n">
        <f aca="false">F17-SUM(F20:F23)</f>
        <v>0</v>
      </c>
      <c r="G25" s="896" t="n">
        <f aca="false">G17-SUM(G20:G23)</f>
        <v>0</v>
      </c>
      <c r="H25" s="896" t="n">
        <f aca="false">H17-SUM(H20:H23)</f>
        <v>0</v>
      </c>
      <c r="I25" s="896" t="n">
        <f aca="false">I17-SUM(I20:I23)</f>
        <v>0</v>
      </c>
      <c r="J25" s="896" t="n">
        <f aca="false">J17-SUM(J20:J23)</f>
        <v>0</v>
      </c>
      <c r="K25" s="896" t="n">
        <f aca="false">K17-SUM(K20:K23)</f>
        <v>0</v>
      </c>
      <c r="L25" s="896" t="n">
        <f aca="false">L17-SUM(L20:L23)</f>
        <v>0</v>
      </c>
      <c r="M25" s="1211"/>
      <c r="N25" s="1211"/>
      <c r="O25" s="1211"/>
      <c r="P25" s="1211"/>
      <c r="Q25" s="1211"/>
      <c r="R25" s="1211"/>
      <c r="S25" s="1211"/>
      <c r="T25" s="1211"/>
      <c r="U25" s="1211"/>
      <c r="V25" s="1211"/>
      <c r="W25" s="1211"/>
      <c r="X25" s="1211"/>
      <c r="Y25" s="1211"/>
      <c r="Z25" s="1211"/>
      <c r="AA25" s="1211"/>
      <c r="AB25" s="1211"/>
      <c r="AC25" s="1211"/>
      <c r="AD25" s="1211"/>
      <c r="AE25" s="1211"/>
      <c r="AF25" s="1211"/>
      <c r="AG25" s="1211"/>
      <c r="AH25" s="1211"/>
      <c r="AI25" s="1211"/>
      <c r="AJ25" s="1211"/>
      <c r="AK25" s="1211"/>
      <c r="AL25" s="1211"/>
      <c r="AM25" s="1211"/>
      <c r="AN25" s="1211"/>
      <c r="AO25" s="1211"/>
      <c r="AP25" s="1211"/>
      <c r="AQ25" s="1211"/>
      <c r="AR25" s="1211"/>
      <c r="AS25" s="1211"/>
      <c r="AT25" s="1211"/>
      <c r="AU25" s="1211"/>
      <c r="AV25" s="1211"/>
      <c r="AW25" s="1211"/>
      <c r="AX25" s="1211"/>
      <c r="AY25" s="1211"/>
      <c r="AZ25" s="1211"/>
      <c r="BA25" s="1211"/>
      <c r="BB25" s="1211"/>
      <c r="BC25" s="1211"/>
      <c r="BD25" s="1211"/>
      <c r="BE25" s="1211"/>
      <c r="BF25" s="1211"/>
      <c r="BG25" s="1211"/>
      <c r="BH25" s="1211"/>
      <c r="BI25" s="1211"/>
      <c r="BJ25" s="1211"/>
      <c r="BK25" s="1211"/>
      <c r="BL25" s="1211"/>
      <c r="BM25" s="1211"/>
      <c r="BN25" s="1211"/>
      <c r="BO25" s="1211"/>
      <c r="BP25" s="1211"/>
      <c r="BQ25" s="1211"/>
      <c r="BR25" s="1211"/>
      <c r="BS25" s="1211"/>
      <c r="BT25" s="1211"/>
      <c r="BU25" s="1211"/>
      <c r="BV25" s="1211"/>
      <c r="BW25" s="1211"/>
      <c r="BX25" s="1211"/>
      <c r="BY25" s="1211"/>
      <c r="BZ25" s="1211"/>
      <c r="CA25" s="1211"/>
      <c r="CB25" s="1211"/>
      <c r="CC25" s="1211"/>
      <c r="CD25" s="1211"/>
      <c r="CE25" s="1211"/>
      <c r="CF25" s="1211"/>
      <c r="CG25" s="1211"/>
      <c r="CH25" s="1211"/>
      <c r="CI25" s="1211"/>
      <c r="CJ25" s="1211"/>
      <c r="CK25" s="1211"/>
      <c r="CL25" s="1211"/>
      <c r="CM25" s="1211"/>
      <c r="CN25" s="1211"/>
      <c r="CO25" s="1211"/>
      <c r="CP25" s="1211"/>
      <c r="CQ25" s="1211"/>
      <c r="CR25" s="1211"/>
      <c r="CS25" s="1211"/>
      <c r="CT25" s="1211"/>
      <c r="CU25" s="1211"/>
      <c r="CV25" s="1211"/>
      <c r="CW25" s="1211"/>
      <c r="CX25" s="1211"/>
      <c r="CY25" s="1211"/>
      <c r="CZ25" s="1211"/>
      <c r="DA25" s="1211"/>
      <c r="DB25" s="1211"/>
      <c r="DC25" s="1211"/>
      <c r="DD25" s="1211"/>
      <c r="DE25" s="1211"/>
      <c r="DF25" s="1211"/>
      <c r="DG25" s="1211"/>
      <c r="DH25" s="1211"/>
      <c r="DI25" s="1211"/>
      <c r="DJ25" s="1211"/>
      <c r="DK25" s="1211"/>
      <c r="DL25" s="1211"/>
      <c r="DM25" s="1211"/>
      <c r="DN25" s="1211"/>
      <c r="DO25" s="1211"/>
      <c r="DP25" s="1211"/>
      <c r="DQ25" s="1211"/>
      <c r="DR25" s="1211"/>
      <c r="DS25" s="1211"/>
      <c r="DT25" s="1211"/>
      <c r="DU25" s="1211"/>
      <c r="DV25" s="1211"/>
      <c r="DW25" s="1211"/>
      <c r="DX25" s="1211"/>
      <c r="DY25" s="1211"/>
      <c r="DZ25" s="1211"/>
      <c r="EA25" s="1211"/>
      <c r="EB25" s="1211"/>
      <c r="EC25" s="1211"/>
      <c r="ED25" s="1211"/>
      <c r="EE25" s="1211"/>
      <c r="EF25" s="1211"/>
      <c r="EG25" s="1211"/>
      <c r="EH25" s="1211"/>
      <c r="EI25" s="1211"/>
      <c r="EJ25" s="1211"/>
      <c r="EK25" s="1211"/>
      <c r="EL25" s="1211"/>
      <c r="EM25" s="1211"/>
      <c r="EN25" s="1211"/>
      <c r="EO25" s="1211"/>
      <c r="EP25" s="1211"/>
      <c r="EQ25" s="1211"/>
      <c r="ER25" s="1211"/>
      <c r="ES25" s="1211"/>
      <c r="ET25" s="1211"/>
      <c r="EU25" s="1211"/>
      <c r="EV25" s="1211"/>
      <c r="EW25" s="1211"/>
      <c r="EX25" s="1211"/>
      <c r="EY25" s="1211"/>
      <c r="EZ25" s="1211"/>
      <c r="FA25" s="1211"/>
      <c r="FB25" s="1211"/>
      <c r="FC25" s="1211"/>
      <c r="FD25" s="1211"/>
      <c r="FE25" s="1211"/>
      <c r="FF25" s="1211"/>
      <c r="FG25" s="1211"/>
      <c r="FH25" s="1211"/>
      <c r="FI25" s="1211"/>
      <c r="FJ25" s="1211"/>
      <c r="FK25" s="1211"/>
      <c r="FL25" s="1211"/>
      <c r="FM25" s="1211"/>
      <c r="FN25" s="1211"/>
      <c r="FO25" s="1211"/>
      <c r="FP25" s="1211"/>
      <c r="FQ25" s="1211"/>
      <c r="FR25" s="1211"/>
      <c r="FS25" s="1211"/>
      <c r="FT25" s="1211"/>
      <c r="FU25" s="1211"/>
      <c r="FV25" s="1211"/>
      <c r="FW25" s="1211"/>
      <c r="FX25" s="1211"/>
      <c r="FY25" s="1211"/>
      <c r="FZ25" s="1211"/>
      <c r="GA25" s="1211"/>
      <c r="GB25" s="1211"/>
      <c r="GC25" s="1211"/>
      <c r="GD25" s="1211"/>
      <c r="GE25" s="1211"/>
    </row>
    <row r="26" customFormat="false" ht="14.25" hidden="false" customHeight="false" outlineLevel="0" collapsed="false">
      <c r="A26" s="1199"/>
      <c r="B26" s="1203"/>
      <c r="C26" s="1200"/>
      <c r="D26" s="1213"/>
      <c r="E26" s="1213"/>
      <c r="F26" s="1213"/>
      <c r="G26" s="1213"/>
      <c r="H26" s="1213"/>
      <c r="I26" s="1213"/>
      <c r="J26" s="1213"/>
      <c r="K26" s="1213"/>
      <c r="L26" s="1213"/>
      <c r="M26" s="1200"/>
      <c r="N26" s="1200"/>
      <c r="O26" s="1200"/>
      <c r="P26" s="1200"/>
      <c r="Q26" s="1200"/>
      <c r="R26" s="1200"/>
      <c r="S26" s="1200"/>
      <c r="T26" s="1200"/>
      <c r="U26" s="1200"/>
      <c r="V26" s="1200"/>
      <c r="W26" s="1200"/>
      <c r="X26" s="1200"/>
      <c r="Y26" s="1200"/>
      <c r="Z26" s="1200"/>
      <c r="AA26" s="1200"/>
      <c r="AB26" s="1200"/>
      <c r="AC26" s="1200"/>
      <c r="AD26" s="1200"/>
      <c r="AE26" s="1200"/>
      <c r="AF26" s="1200"/>
      <c r="AG26" s="1200"/>
      <c r="AH26" s="1200"/>
      <c r="AI26" s="1200"/>
      <c r="AJ26" s="1200"/>
      <c r="AK26" s="1200"/>
      <c r="AL26" s="1200"/>
      <c r="AM26" s="1200"/>
      <c r="AN26" s="1200"/>
      <c r="AO26" s="1200"/>
      <c r="AP26" s="1200"/>
      <c r="AQ26" s="1200"/>
      <c r="AR26" s="1200"/>
      <c r="AS26" s="1200"/>
      <c r="AT26" s="1200"/>
      <c r="AU26" s="1200"/>
      <c r="AV26" s="1200"/>
      <c r="AW26" s="1200"/>
      <c r="AX26" s="1200"/>
      <c r="AY26" s="1200"/>
      <c r="AZ26" s="1200"/>
      <c r="BA26" s="1200"/>
      <c r="BB26" s="1200"/>
      <c r="BC26" s="1200"/>
      <c r="BD26" s="1200"/>
      <c r="BE26" s="1200"/>
      <c r="BF26" s="1200"/>
      <c r="BG26" s="1200"/>
      <c r="BH26" s="1200"/>
      <c r="BI26" s="1200"/>
      <c r="BJ26" s="1200"/>
      <c r="BK26" s="1200"/>
      <c r="BL26" s="1200"/>
      <c r="BM26" s="1200"/>
      <c r="BN26" s="1200"/>
      <c r="BO26" s="1200"/>
      <c r="BP26" s="1200"/>
      <c r="BQ26" s="1200"/>
      <c r="BR26" s="1200"/>
      <c r="BS26" s="1200"/>
      <c r="BT26" s="1200"/>
      <c r="BU26" s="1200"/>
      <c r="BV26" s="1200"/>
      <c r="BW26" s="1200"/>
      <c r="BX26" s="1200"/>
      <c r="BY26" s="1200"/>
      <c r="BZ26" s="1200"/>
      <c r="CA26" s="1200"/>
      <c r="CB26" s="1200"/>
      <c r="CC26" s="1200"/>
      <c r="CD26" s="1200"/>
      <c r="CE26" s="1200"/>
      <c r="CF26" s="1200"/>
      <c r="CG26" s="1200"/>
      <c r="CH26" s="1200"/>
      <c r="CI26" s="1200"/>
      <c r="CJ26" s="1200"/>
      <c r="CK26" s="1200"/>
      <c r="CL26" s="1200"/>
      <c r="CM26" s="1200"/>
      <c r="CN26" s="1200"/>
      <c r="CO26" s="1200"/>
      <c r="CP26" s="1200"/>
      <c r="CQ26" s="1200"/>
      <c r="CR26" s="1200"/>
      <c r="CS26" s="1200"/>
      <c r="CT26" s="1200"/>
      <c r="CU26" s="1200"/>
      <c r="CV26" s="1200"/>
      <c r="CW26" s="1200"/>
      <c r="CX26" s="1200"/>
      <c r="CY26" s="1200"/>
      <c r="CZ26" s="1200"/>
      <c r="DA26" s="1200"/>
      <c r="DB26" s="1200"/>
      <c r="DC26" s="1200"/>
      <c r="DD26" s="1200"/>
      <c r="DE26" s="1200"/>
      <c r="DF26" s="1200"/>
      <c r="DG26" s="1200"/>
      <c r="DH26" s="1200"/>
      <c r="DI26" s="1200"/>
      <c r="DJ26" s="1200"/>
      <c r="DK26" s="1200"/>
      <c r="DL26" s="1200"/>
      <c r="DM26" s="1200"/>
      <c r="DN26" s="1200"/>
      <c r="DO26" s="1200"/>
      <c r="DP26" s="1200"/>
      <c r="DQ26" s="1200"/>
      <c r="DR26" s="1200"/>
      <c r="DS26" s="1200"/>
      <c r="DT26" s="1200"/>
      <c r="DU26" s="1200"/>
      <c r="DV26" s="1200"/>
      <c r="DW26" s="1200"/>
      <c r="DX26" s="1200"/>
      <c r="DY26" s="1200"/>
      <c r="DZ26" s="1200"/>
      <c r="EA26" s="1200"/>
      <c r="EB26" s="1200"/>
      <c r="EC26" s="1200"/>
      <c r="ED26" s="1200"/>
      <c r="EE26" s="1200"/>
      <c r="EF26" s="1200"/>
      <c r="EG26" s="1200"/>
      <c r="EH26" s="1200"/>
      <c r="EI26" s="1200"/>
      <c r="EJ26" s="1200"/>
      <c r="EK26" s="1200"/>
      <c r="EL26" s="1200"/>
      <c r="EM26" s="1200"/>
      <c r="EN26" s="1200"/>
      <c r="EO26" s="1200"/>
      <c r="EP26" s="1200"/>
      <c r="EQ26" s="1200"/>
      <c r="ER26" s="1200"/>
      <c r="ES26" s="1200"/>
      <c r="ET26" s="1200"/>
      <c r="EU26" s="1200"/>
      <c r="EV26" s="1200"/>
      <c r="EW26" s="1200"/>
      <c r="EX26" s="1200"/>
      <c r="EY26" s="1200"/>
      <c r="EZ26" s="1200"/>
      <c r="FA26" s="1200"/>
      <c r="FB26" s="1200"/>
      <c r="FC26" s="1200"/>
      <c r="FD26" s="1200"/>
      <c r="FE26" s="1200"/>
      <c r="FF26" s="1200"/>
      <c r="FG26" s="1200"/>
      <c r="FH26" s="1200"/>
      <c r="FI26" s="1200"/>
      <c r="FJ26" s="1200"/>
      <c r="FK26" s="1200"/>
      <c r="FL26" s="1200"/>
      <c r="FM26" s="1200"/>
      <c r="FN26" s="1200"/>
      <c r="FO26" s="1200"/>
      <c r="FP26" s="1200"/>
      <c r="FQ26" s="1200"/>
      <c r="FR26" s="1200"/>
      <c r="FS26" s="1200"/>
      <c r="FT26" s="1200"/>
      <c r="FU26" s="1200"/>
      <c r="FV26" s="1200"/>
      <c r="FW26" s="1200"/>
      <c r="FX26" s="1200"/>
      <c r="FY26" s="1200"/>
      <c r="FZ26" s="1200"/>
      <c r="GA26" s="1200"/>
      <c r="GB26" s="1200"/>
      <c r="GC26" s="1200"/>
      <c r="GD26" s="1200"/>
      <c r="GE26" s="1200"/>
    </row>
    <row r="27" customFormat="false" ht="14.25" hidden="false" customHeight="false" outlineLevel="0" collapsed="false">
      <c r="A27" s="1214" t="s">
        <v>813</v>
      </c>
      <c r="B27" s="1203"/>
      <c r="C27" s="1200"/>
      <c r="D27" s="1213"/>
      <c r="E27" s="1213"/>
      <c r="F27" s="1213"/>
      <c r="G27" s="1213"/>
      <c r="H27" s="1213"/>
      <c r="I27" s="1213"/>
      <c r="J27" s="1213"/>
      <c r="K27" s="1213"/>
      <c r="L27" s="1213"/>
      <c r="M27" s="1200"/>
      <c r="N27" s="1200"/>
      <c r="O27" s="1200"/>
      <c r="P27" s="1200"/>
      <c r="Q27" s="1200"/>
      <c r="R27" s="1200"/>
      <c r="S27" s="1200"/>
      <c r="T27" s="1200"/>
      <c r="U27" s="1200"/>
      <c r="V27" s="1200"/>
      <c r="W27" s="1200"/>
      <c r="X27" s="1200"/>
      <c r="Y27" s="1200"/>
      <c r="Z27" s="1200"/>
      <c r="AA27" s="1200"/>
      <c r="AB27" s="1200"/>
      <c r="AC27" s="1200"/>
      <c r="AD27" s="1200"/>
      <c r="AE27" s="1200"/>
      <c r="AF27" s="1200"/>
      <c r="AG27" s="1200"/>
      <c r="AH27" s="1200"/>
      <c r="AI27" s="1200"/>
      <c r="AJ27" s="1200"/>
      <c r="AK27" s="1200"/>
      <c r="AL27" s="1200"/>
      <c r="AM27" s="1200"/>
      <c r="AN27" s="1200"/>
      <c r="AO27" s="1200"/>
      <c r="AP27" s="1200"/>
      <c r="AQ27" s="1200"/>
      <c r="AR27" s="1200"/>
      <c r="AS27" s="1200"/>
      <c r="AT27" s="1200"/>
      <c r="AU27" s="1200"/>
      <c r="AV27" s="1200"/>
      <c r="AW27" s="1200"/>
      <c r="AX27" s="1200"/>
      <c r="AY27" s="1200"/>
      <c r="AZ27" s="1200"/>
      <c r="BA27" s="1200"/>
      <c r="BB27" s="1200"/>
      <c r="BC27" s="1200"/>
      <c r="BD27" s="1200"/>
      <c r="BE27" s="1200"/>
      <c r="BF27" s="1200"/>
      <c r="BG27" s="1200"/>
      <c r="BH27" s="1200"/>
      <c r="BI27" s="1200"/>
      <c r="BJ27" s="1200"/>
      <c r="BK27" s="1200"/>
      <c r="BL27" s="1200"/>
      <c r="BM27" s="1200"/>
      <c r="BN27" s="1200"/>
      <c r="BO27" s="1200"/>
      <c r="BP27" s="1200"/>
      <c r="BQ27" s="1200"/>
      <c r="BR27" s="1200"/>
      <c r="BS27" s="1200"/>
      <c r="BT27" s="1200"/>
      <c r="BU27" s="1200"/>
      <c r="BV27" s="1200"/>
      <c r="BW27" s="1200"/>
      <c r="BX27" s="1200"/>
      <c r="BY27" s="1200"/>
      <c r="BZ27" s="1200"/>
      <c r="CA27" s="1200"/>
      <c r="CB27" s="1200"/>
      <c r="CC27" s="1200"/>
      <c r="CD27" s="1200"/>
      <c r="CE27" s="1200"/>
      <c r="CF27" s="1200"/>
      <c r="CG27" s="1200"/>
      <c r="CH27" s="1200"/>
      <c r="CI27" s="1200"/>
      <c r="CJ27" s="1200"/>
      <c r="CK27" s="1200"/>
      <c r="CL27" s="1200"/>
      <c r="CM27" s="1200"/>
      <c r="CN27" s="1200"/>
      <c r="CO27" s="1200"/>
      <c r="CP27" s="1200"/>
      <c r="CQ27" s="1200"/>
      <c r="CR27" s="1200"/>
      <c r="CS27" s="1200"/>
      <c r="CT27" s="1200"/>
      <c r="CU27" s="1200"/>
      <c r="CV27" s="1200"/>
      <c r="CW27" s="1200"/>
      <c r="CX27" s="1200"/>
      <c r="CY27" s="1200"/>
      <c r="CZ27" s="1200"/>
      <c r="DA27" s="1200"/>
      <c r="DB27" s="1200"/>
      <c r="DC27" s="1200"/>
      <c r="DD27" s="1200"/>
      <c r="DE27" s="1200"/>
      <c r="DF27" s="1200"/>
      <c r="DG27" s="1200"/>
      <c r="DH27" s="1200"/>
      <c r="DI27" s="1200"/>
      <c r="DJ27" s="1200"/>
      <c r="DK27" s="1200"/>
      <c r="DL27" s="1200"/>
      <c r="DM27" s="1200"/>
      <c r="DN27" s="1200"/>
      <c r="DO27" s="1200"/>
      <c r="DP27" s="1200"/>
      <c r="DQ27" s="1200"/>
      <c r="DR27" s="1200"/>
      <c r="DS27" s="1200"/>
      <c r="DT27" s="1200"/>
      <c r="DU27" s="1200"/>
      <c r="DV27" s="1200"/>
      <c r="DW27" s="1200"/>
      <c r="DX27" s="1200"/>
      <c r="DY27" s="1200"/>
      <c r="DZ27" s="1200"/>
      <c r="EA27" s="1200"/>
      <c r="EB27" s="1200"/>
      <c r="EC27" s="1200"/>
      <c r="ED27" s="1200"/>
      <c r="EE27" s="1200"/>
      <c r="EF27" s="1200"/>
      <c r="EG27" s="1200"/>
      <c r="EH27" s="1200"/>
      <c r="EI27" s="1200"/>
      <c r="EJ27" s="1200"/>
      <c r="EK27" s="1200"/>
      <c r="EL27" s="1200"/>
      <c r="EM27" s="1200"/>
      <c r="EN27" s="1200"/>
      <c r="EO27" s="1200"/>
      <c r="EP27" s="1200"/>
      <c r="EQ27" s="1200"/>
      <c r="ER27" s="1200"/>
      <c r="ES27" s="1200"/>
      <c r="ET27" s="1200"/>
      <c r="EU27" s="1200"/>
      <c r="EV27" s="1200"/>
      <c r="EW27" s="1200"/>
      <c r="EX27" s="1200"/>
      <c r="EY27" s="1200"/>
      <c r="EZ27" s="1200"/>
      <c r="FA27" s="1200"/>
      <c r="FB27" s="1200"/>
      <c r="FC27" s="1200"/>
      <c r="FD27" s="1200"/>
      <c r="FE27" s="1200"/>
      <c r="FF27" s="1200"/>
      <c r="FG27" s="1200"/>
      <c r="FH27" s="1200"/>
      <c r="FI27" s="1200"/>
      <c r="FJ27" s="1200"/>
      <c r="FK27" s="1200"/>
      <c r="FL27" s="1200"/>
      <c r="FM27" s="1200"/>
      <c r="FN27" s="1200"/>
      <c r="FO27" s="1200"/>
      <c r="FP27" s="1200"/>
      <c r="FQ27" s="1200"/>
      <c r="FR27" s="1200"/>
      <c r="FS27" s="1200"/>
      <c r="FT27" s="1200"/>
      <c r="FU27" s="1200"/>
      <c r="FV27" s="1200"/>
      <c r="FW27" s="1200"/>
      <c r="FX27" s="1200"/>
      <c r="FY27" s="1200"/>
      <c r="FZ27" s="1200"/>
      <c r="GA27" s="1200"/>
      <c r="GB27" s="1200"/>
      <c r="GC27" s="1200"/>
      <c r="GD27" s="1200"/>
      <c r="GE27" s="1200"/>
    </row>
    <row r="28" customFormat="false" ht="14.25" hidden="false" customHeight="false" outlineLevel="0" collapsed="false">
      <c r="A28" s="1206" t="s">
        <v>814</v>
      </c>
      <c r="B28" s="1200"/>
      <c r="C28" s="1200"/>
      <c r="D28" s="963"/>
      <c r="E28" s="963"/>
      <c r="F28" s="963"/>
      <c r="G28" s="963"/>
      <c r="H28" s="963"/>
      <c r="I28" s="963"/>
      <c r="J28" s="963"/>
      <c r="K28" s="963"/>
      <c r="L28" s="963"/>
      <c r="M28" s="1200"/>
      <c r="N28" s="1200"/>
      <c r="O28" s="1200"/>
      <c r="P28" s="1200"/>
      <c r="Q28" s="1200"/>
      <c r="R28" s="1200"/>
      <c r="S28" s="1200"/>
      <c r="T28" s="1200"/>
      <c r="U28" s="1200"/>
      <c r="V28" s="1200"/>
      <c r="W28" s="1200"/>
      <c r="X28" s="1200"/>
      <c r="Y28" s="1200"/>
      <c r="Z28" s="1200"/>
      <c r="AA28" s="1200"/>
      <c r="AB28" s="1200"/>
      <c r="AC28" s="1200"/>
      <c r="AD28" s="1200"/>
      <c r="AE28" s="1200"/>
      <c r="AF28" s="1200"/>
      <c r="AG28" s="1200"/>
      <c r="AH28" s="1200"/>
      <c r="AI28" s="1200"/>
      <c r="AJ28" s="1200"/>
      <c r="AK28" s="1200"/>
      <c r="AL28" s="1200"/>
      <c r="AM28" s="1200"/>
      <c r="AN28" s="1200"/>
      <c r="AO28" s="1200"/>
      <c r="AP28" s="1200"/>
      <c r="AQ28" s="1200"/>
      <c r="AR28" s="1200"/>
      <c r="AS28" s="1200"/>
      <c r="AT28" s="1200"/>
      <c r="AU28" s="1200"/>
      <c r="AV28" s="1200"/>
      <c r="AW28" s="1200"/>
      <c r="AX28" s="1200"/>
      <c r="AY28" s="1200"/>
      <c r="AZ28" s="1200"/>
      <c r="BA28" s="1200"/>
      <c r="BB28" s="1200"/>
      <c r="BC28" s="1200"/>
      <c r="BD28" s="1200"/>
      <c r="BE28" s="1200"/>
      <c r="BF28" s="1200"/>
      <c r="BG28" s="1200"/>
      <c r="BH28" s="1200"/>
      <c r="BI28" s="1200"/>
      <c r="BJ28" s="1200"/>
      <c r="BK28" s="1200"/>
      <c r="BL28" s="1200"/>
      <c r="BM28" s="1200"/>
      <c r="BN28" s="1200"/>
      <c r="BO28" s="1200"/>
      <c r="BP28" s="1200"/>
      <c r="BQ28" s="1200"/>
      <c r="BR28" s="1200"/>
      <c r="BS28" s="1200"/>
      <c r="BT28" s="1200"/>
      <c r="BU28" s="1200"/>
      <c r="BV28" s="1200"/>
      <c r="BW28" s="1200"/>
      <c r="BX28" s="1200"/>
      <c r="BY28" s="1200"/>
      <c r="BZ28" s="1200"/>
      <c r="CA28" s="1200"/>
      <c r="CB28" s="1200"/>
      <c r="CC28" s="1200"/>
      <c r="CD28" s="1200"/>
      <c r="CE28" s="1200"/>
      <c r="CF28" s="1200"/>
      <c r="CG28" s="1200"/>
      <c r="CH28" s="1200"/>
      <c r="CI28" s="1200"/>
      <c r="CJ28" s="1200"/>
      <c r="CK28" s="1200"/>
      <c r="CL28" s="1200"/>
      <c r="CM28" s="1200"/>
      <c r="CN28" s="1200"/>
      <c r="CO28" s="1200"/>
      <c r="CP28" s="1200"/>
      <c r="CQ28" s="1200"/>
      <c r="CR28" s="1200"/>
      <c r="CS28" s="1200"/>
      <c r="CT28" s="1200"/>
      <c r="CU28" s="1200"/>
      <c r="CV28" s="1200"/>
      <c r="CW28" s="1200"/>
      <c r="CX28" s="1200"/>
      <c r="CY28" s="1200"/>
      <c r="CZ28" s="1200"/>
      <c r="DA28" s="1200"/>
      <c r="DB28" s="1200"/>
      <c r="DC28" s="1200"/>
      <c r="DD28" s="1200"/>
      <c r="DE28" s="1200"/>
      <c r="DF28" s="1200"/>
      <c r="DG28" s="1200"/>
      <c r="DH28" s="1200"/>
      <c r="DI28" s="1200"/>
      <c r="DJ28" s="1200"/>
      <c r="DK28" s="1200"/>
      <c r="DL28" s="1200"/>
      <c r="DM28" s="1200"/>
      <c r="DN28" s="1200"/>
      <c r="DO28" s="1200"/>
      <c r="DP28" s="1200"/>
      <c r="DQ28" s="1200"/>
      <c r="DR28" s="1200"/>
      <c r="DS28" s="1200"/>
      <c r="DT28" s="1200"/>
      <c r="DU28" s="1200"/>
      <c r="DV28" s="1200"/>
      <c r="DW28" s="1200"/>
      <c r="DX28" s="1200"/>
      <c r="DY28" s="1200"/>
      <c r="DZ28" s="1200"/>
      <c r="EA28" s="1200"/>
      <c r="EB28" s="1200"/>
      <c r="EC28" s="1200"/>
      <c r="ED28" s="1200"/>
      <c r="EE28" s="1200"/>
      <c r="EF28" s="1200"/>
      <c r="EG28" s="1200"/>
      <c r="EH28" s="1200"/>
      <c r="EI28" s="1200"/>
      <c r="EJ28" s="1200"/>
      <c r="EK28" s="1200"/>
      <c r="EL28" s="1200"/>
      <c r="EM28" s="1200"/>
      <c r="EN28" s="1200"/>
      <c r="EO28" s="1200"/>
      <c r="EP28" s="1200"/>
      <c r="EQ28" s="1200"/>
      <c r="ER28" s="1200"/>
      <c r="ES28" s="1200"/>
      <c r="ET28" s="1200"/>
      <c r="EU28" s="1200"/>
      <c r="EV28" s="1200"/>
      <c r="EW28" s="1200"/>
      <c r="EX28" s="1200"/>
      <c r="EY28" s="1200"/>
      <c r="EZ28" s="1200"/>
      <c r="FA28" s="1200"/>
      <c r="FB28" s="1200"/>
      <c r="FC28" s="1200"/>
      <c r="FD28" s="1200"/>
      <c r="FE28" s="1200"/>
      <c r="FF28" s="1200"/>
      <c r="FG28" s="1200"/>
      <c r="FH28" s="1200"/>
      <c r="FI28" s="1200"/>
      <c r="FJ28" s="1200"/>
      <c r="FK28" s="1200"/>
      <c r="FL28" s="1200"/>
      <c r="FM28" s="1200"/>
      <c r="FN28" s="1200"/>
      <c r="FO28" s="1200"/>
      <c r="FP28" s="1200"/>
      <c r="FQ28" s="1200"/>
      <c r="FR28" s="1200"/>
      <c r="FS28" s="1200"/>
      <c r="FT28" s="1200"/>
      <c r="FU28" s="1200"/>
      <c r="FV28" s="1200"/>
      <c r="FW28" s="1200"/>
      <c r="FX28" s="1200"/>
      <c r="FY28" s="1200"/>
      <c r="FZ28" s="1200"/>
      <c r="GA28" s="1200"/>
      <c r="GB28" s="1200"/>
      <c r="GC28" s="1200"/>
      <c r="GD28" s="1200"/>
      <c r="GE28" s="1200"/>
    </row>
    <row r="29" customFormat="false" ht="14.25" hidden="false" customHeight="false" outlineLevel="0" collapsed="false">
      <c r="A29" s="1206" t="s">
        <v>815</v>
      </c>
      <c r="B29" s="1200"/>
      <c r="C29" s="1200"/>
      <c r="D29" s="949"/>
      <c r="E29" s="949"/>
      <c r="F29" s="949"/>
      <c r="G29" s="949"/>
      <c r="H29" s="949"/>
      <c r="I29" s="949"/>
      <c r="J29" s="949"/>
      <c r="K29" s="949"/>
      <c r="L29" s="949"/>
      <c r="M29" s="1200"/>
      <c r="N29" s="1200"/>
      <c r="O29" s="1200"/>
      <c r="P29" s="1200"/>
      <c r="Q29" s="1200"/>
      <c r="R29" s="1200"/>
      <c r="S29" s="1200"/>
      <c r="T29" s="1200"/>
      <c r="U29" s="1200"/>
      <c r="V29" s="1200"/>
      <c r="W29" s="1200"/>
      <c r="X29" s="1200"/>
      <c r="Y29" s="1200"/>
      <c r="Z29" s="1200"/>
      <c r="AA29" s="1200"/>
      <c r="AB29" s="1200"/>
      <c r="AC29" s="1200"/>
      <c r="AD29" s="1200"/>
      <c r="AE29" s="1200"/>
      <c r="AF29" s="1200"/>
      <c r="AG29" s="1200"/>
      <c r="AH29" s="1200"/>
      <c r="AI29" s="1200"/>
      <c r="AJ29" s="1200"/>
      <c r="AK29" s="1200"/>
      <c r="AL29" s="1200"/>
      <c r="AM29" s="1200"/>
      <c r="AN29" s="1200"/>
      <c r="AO29" s="1200"/>
      <c r="AP29" s="1200"/>
      <c r="AQ29" s="1200"/>
      <c r="AR29" s="1200"/>
      <c r="AS29" s="1200"/>
      <c r="AT29" s="1200"/>
      <c r="AU29" s="1200"/>
      <c r="AV29" s="1200"/>
      <c r="AW29" s="1200"/>
      <c r="AX29" s="1200"/>
      <c r="AY29" s="1200"/>
      <c r="AZ29" s="1200"/>
      <c r="BA29" s="1200"/>
      <c r="BB29" s="1200"/>
      <c r="BC29" s="1200"/>
      <c r="BD29" s="1200"/>
      <c r="BE29" s="1200"/>
      <c r="BF29" s="1200"/>
      <c r="BG29" s="1200"/>
      <c r="BH29" s="1200"/>
      <c r="BI29" s="1200"/>
      <c r="BJ29" s="1200"/>
      <c r="BK29" s="1200"/>
      <c r="BL29" s="1200"/>
      <c r="BM29" s="1200"/>
      <c r="BN29" s="1200"/>
      <c r="BO29" s="1200"/>
      <c r="BP29" s="1200"/>
      <c r="BQ29" s="1200"/>
      <c r="BR29" s="1200"/>
      <c r="BS29" s="1200"/>
      <c r="BT29" s="1200"/>
      <c r="BU29" s="1200"/>
      <c r="BV29" s="1200"/>
      <c r="BW29" s="1200"/>
      <c r="BX29" s="1200"/>
      <c r="BY29" s="1200"/>
      <c r="BZ29" s="1200"/>
      <c r="CA29" s="1200"/>
      <c r="CB29" s="1200"/>
      <c r="CC29" s="1200"/>
      <c r="CD29" s="1200"/>
      <c r="CE29" s="1200"/>
      <c r="CF29" s="1200"/>
      <c r="CG29" s="1200"/>
      <c r="CH29" s="1200"/>
      <c r="CI29" s="1200"/>
      <c r="CJ29" s="1200"/>
      <c r="CK29" s="1200"/>
      <c r="CL29" s="1200"/>
      <c r="CM29" s="1200"/>
      <c r="CN29" s="1200"/>
      <c r="CO29" s="1200"/>
      <c r="CP29" s="1200"/>
      <c r="CQ29" s="1200"/>
      <c r="CR29" s="1200"/>
      <c r="CS29" s="1200"/>
      <c r="CT29" s="1200"/>
      <c r="CU29" s="1200"/>
      <c r="CV29" s="1200"/>
      <c r="CW29" s="1200"/>
      <c r="CX29" s="1200"/>
      <c r="CY29" s="1200"/>
      <c r="CZ29" s="1200"/>
      <c r="DA29" s="1200"/>
      <c r="DB29" s="1200"/>
      <c r="DC29" s="1200"/>
      <c r="DD29" s="1200"/>
      <c r="DE29" s="1200"/>
      <c r="DF29" s="1200"/>
      <c r="DG29" s="1200"/>
      <c r="DH29" s="1200"/>
      <c r="DI29" s="1200"/>
      <c r="DJ29" s="1200"/>
      <c r="DK29" s="1200"/>
      <c r="DL29" s="1200"/>
      <c r="DM29" s="1200"/>
      <c r="DN29" s="1200"/>
      <c r="DO29" s="1200"/>
      <c r="DP29" s="1200"/>
      <c r="DQ29" s="1200"/>
      <c r="DR29" s="1200"/>
      <c r="DS29" s="1200"/>
      <c r="DT29" s="1200"/>
      <c r="DU29" s="1200"/>
      <c r="DV29" s="1200"/>
      <c r="DW29" s="1200"/>
      <c r="DX29" s="1200"/>
      <c r="DY29" s="1200"/>
      <c r="DZ29" s="1200"/>
      <c r="EA29" s="1200"/>
      <c r="EB29" s="1200"/>
      <c r="EC29" s="1200"/>
      <c r="ED29" s="1200"/>
      <c r="EE29" s="1200"/>
      <c r="EF29" s="1200"/>
      <c r="EG29" s="1200"/>
      <c r="EH29" s="1200"/>
      <c r="EI29" s="1200"/>
      <c r="EJ29" s="1200"/>
      <c r="EK29" s="1200"/>
      <c r="EL29" s="1200"/>
      <c r="EM29" s="1200"/>
      <c r="EN29" s="1200"/>
      <c r="EO29" s="1200"/>
      <c r="EP29" s="1200"/>
      <c r="EQ29" s="1200"/>
      <c r="ER29" s="1200"/>
      <c r="ES29" s="1200"/>
      <c r="ET29" s="1200"/>
      <c r="EU29" s="1200"/>
      <c r="EV29" s="1200"/>
      <c r="EW29" s="1200"/>
      <c r="EX29" s="1200"/>
      <c r="EY29" s="1200"/>
      <c r="EZ29" s="1200"/>
      <c r="FA29" s="1200"/>
      <c r="FB29" s="1200"/>
      <c r="FC29" s="1200"/>
      <c r="FD29" s="1200"/>
      <c r="FE29" s="1200"/>
      <c r="FF29" s="1200"/>
      <c r="FG29" s="1200"/>
      <c r="FH29" s="1200"/>
      <c r="FI29" s="1200"/>
      <c r="FJ29" s="1200"/>
      <c r="FK29" s="1200"/>
      <c r="FL29" s="1200"/>
      <c r="FM29" s="1200"/>
      <c r="FN29" s="1200"/>
      <c r="FO29" s="1200"/>
      <c r="FP29" s="1200"/>
      <c r="FQ29" s="1200"/>
      <c r="FR29" s="1200"/>
      <c r="FS29" s="1200"/>
      <c r="FT29" s="1200"/>
      <c r="FU29" s="1200"/>
      <c r="FV29" s="1200"/>
      <c r="FW29" s="1200"/>
      <c r="FX29" s="1200"/>
      <c r="FY29" s="1200"/>
      <c r="FZ29" s="1200"/>
      <c r="GA29" s="1200"/>
      <c r="GB29" s="1200"/>
      <c r="GC29" s="1200"/>
      <c r="GD29" s="1200"/>
      <c r="GE29" s="1200"/>
    </row>
    <row r="30" customFormat="false" ht="14.25" hidden="false" customHeight="false" outlineLevel="0" collapsed="false">
      <c r="A30" s="1206" t="s">
        <v>816</v>
      </c>
      <c r="B30" s="1200"/>
      <c r="C30" s="1200"/>
      <c r="D30" s="949"/>
      <c r="E30" s="949"/>
      <c r="F30" s="949"/>
      <c r="G30" s="949"/>
      <c r="H30" s="949"/>
      <c r="I30" s="949"/>
      <c r="J30" s="949"/>
      <c r="K30" s="949"/>
      <c r="L30" s="949"/>
      <c r="M30" s="1200"/>
      <c r="N30" s="1200"/>
      <c r="O30" s="1200"/>
      <c r="P30" s="1200"/>
      <c r="Q30" s="1200"/>
      <c r="R30" s="1200"/>
      <c r="S30" s="1200"/>
      <c r="T30" s="1200"/>
      <c r="U30" s="1200"/>
      <c r="V30" s="1200"/>
      <c r="W30" s="1200"/>
      <c r="X30" s="1200"/>
      <c r="Y30" s="1200"/>
      <c r="Z30" s="1200"/>
      <c r="AA30" s="1200"/>
      <c r="AB30" s="1200"/>
      <c r="AC30" s="1200"/>
      <c r="AD30" s="1200"/>
      <c r="AE30" s="1200"/>
      <c r="AF30" s="1200"/>
      <c r="AG30" s="1200"/>
      <c r="AH30" s="1200"/>
      <c r="AI30" s="1200"/>
      <c r="AJ30" s="1200"/>
      <c r="AK30" s="1200"/>
      <c r="AL30" s="1200"/>
      <c r="AM30" s="1200"/>
      <c r="AN30" s="1200"/>
      <c r="AO30" s="1200"/>
      <c r="AP30" s="1200"/>
      <c r="AQ30" s="1200"/>
      <c r="AR30" s="1200"/>
      <c r="AS30" s="1200"/>
      <c r="AT30" s="1200"/>
      <c r="AU30" s="1200"/>
      <c r="AV30" s="1200"/>
      <c r="AW30" s="1200"/>
      <c r="AX30" s="1200"/>
      <c r="AY30" s="1200"/>
      <c r="AZ30" s="1200"/>
      <c r="BA30" s="1200"/>
      <c r="BB30" s="1200"/>
      <c r="BC30" s="1200"/>
      <c r="BD30" s="1200"/>
      <c r="BE30" s="1200"/>
      <c r="BF30" s="1200"/>
      <c r="BG30" s="1200"/>
      <c r="BH30" s="1200"/>
      <c r="BI30" s="1200"/>
      <c r="BJ30" s="1200"/>
      <c r="BK30" s="1200"/>
      <c r="BL30" s="1200"/>
      <c r="BM30" s="1200"/>
      <c r="BN30" s="1200"/>
      <c r="BO30" s="1200"/>
      <c r="BP30" s="1200"/>
      <c r="BQ30" s="1200"/>
      <c r="BR30" s="1200"/>
      <c r="BS30" s="1200"/>
      <c r="BT30" s="1200"/>
      <c r="BU30" s="1200"/>
      <c r="BV30" s="1200"/>
      <c r="BW30" s="1200"/>
      <c r="BX30" s="1200"/>
      <c r="BY30" s="1200"/>
      <c r="BZ30" s="1200"/>
      <c r="CA30" s="1200"/>
      <c r="CB30" s="1200"/>
      <c r="CC30" s="1200"/>
      <c r="CD30" s="1200"/>
      <c r="CE30" s="1200"/>
      <c r="CF30" s="1200"/>
      <c r="CG30" s="1200"/>
      <c r="CH30" s="1200"/>
      <c r="CI30" s="1200"/>
      <c r="CJ30" s="1200"/>
      <c r="CK30" s="1200"/>
      <c r="CL30" s="1200"/>
      <c r="CM30" s="1200"/>
      <c r="CN30" s="1200"/>
      <c r="CO30" s="1200"/>
      <c r="CP30" s="1200"/>
      <c r="CQ30" s="1200"/>
      <c r="CR30" s="1200"/>
      <c r="CS30" s="1200"/>
      <c r="CT30" s="1200"/>
      <c r="CU30" s="1200"/>
      <c r="CV30" s="1200"/>
      <c r="CW30" s="1200"/>
      <c r="CX30" s="1200"/>
      <c r="CY30" s="1200"/>
      <c r="CZ30" s="1200"/>
      <c r="DA30" s="1200"/>
      <c r="DB30" s="1200"/>
      <c r="DC30" s="1200"/>
      <c r="DD30" s="1200"/>
      <c r="DE30" s="1200"/>
      <c r="DF30" s="1200"/>
      <c r="DG30" s="1200"/>
      <c r="DH30" s="1200"/>
      <c r="DI30" s="1200"/>
      <c r="DJ30" s="1200"/>
      <c r="DK30" s="1200"/>
      <c r="DL30" s="1200"/>
      <c r="DM30" s="1200"/>
      <c r="DN30" s="1200"/>
      <c r="DO30" s="1200"/>
      <c r="DP30" s="1200"/>
      <c r="DQ30" s="1200"/>
      <c r="DR30" s="1200"/>
      <c r="DS30" s="1200"/>
      <c r="DT30" s="1200"/>
      <c r="DU30" s="1200"/>
      <c r="DV30" s="1200"/>
      <c r="DW30" s="1200"/>
      <c r="DX30" s="1200"/>
      <c r="DY30" s="1200"/>
      <c r="DZ30" s="1200"/>
      <c r="EA30" s="1200"/>
      <c r="EB30" s="1200"/>
      <c r="EC30" s="1200"/>
      <c r="ED30" s="1200"/>
      <c r="EE30" s="1200"/>
      <c r="EF30" s="1200"/>
      <c r="EG30" s="1200"/>
      <c r="EH30" s="1200"/>
      <c r="EI30" s="1200"/>
      <c r="EJ30" s="1200"/>
      <c r="EK30" s="1200"/>
      <c r="EL30" s="1200"/>
      <c r="EM30" s="1200"/>
      <c r="EN30" s="1200"/>
      <c r="EO30" s="1200"/>
      <c r="EP30" s="1200"/>
      <c r="EQ30" s="1200"/>
      <c r="ER30" s="1200"/>
      <c r="ES30" s="1200"/>
      <c r="ET30" s="1200"/>
      <c r="EU30" s="1200"/>
      <c r="EV30" s="1200"/>
      <c r="EW30" s="1200"/>
      <c r="EX30" s="1200"/>
      <c r="EY30" s="1200"/>
      <c r="EZ30" s="1200"/>
      <c r="FA30" s="1200"/>
      <c r="FB30" s="1200"/>
      <c r="FC30" s="1200"/>
      <c r="FD30" s="1200"/>
      <c r="FE30" s="1200"/>
      <c r="FF30" s="1200"/>
      <c r="FG30" s="1200"/>
      <c r="FH30" s="1200"/>
      <c r="FI30" s="1200"/>
      <c r="FJ30" s="1200"/>
      <c r="FK30" s="1200"/>
      <c r="FL30" s="1200"/>
      <c r="FM30" s="1200"/>
      <c r="FN30" s="1200"/>
      <c r="FO30" s="1200"/>
      <c r="FP30" s="1200"/>
      <c r="FQ30" s="1200"/>
      <c r="FR30" s="1200"/>
      <c r="FS30" s="1200"/>
      <c r="FT30" s="1200"/>
      <c r="FU30" s="1200"/>
      <c r="FV30" s="1200"/>
      <c r="FW30" s="1200"/>
      <c r="FX30" s="1200"/>
      <c r="FY30" s="1200"/>
      <c r="FZ30" s="1200"/>
      <c r="GA30" s="1200"/>
      <c r="GB30" s="1200"/>
      <c r="GC30" s="1200"/>
      <c r="GD30" s="1200"/>
      <c r="GE30" s="1200"/>
    </row>
    <row r="31" customFormat="false" ht="14.25" hidden="false" customHeight="false" outlineLevel="0" collapsed="false">
      <c r="A31" s="1206" t="s">
        <v>817</v>
      </c>
      <c r="B31" s="1200"/>
      <c r="C31" s="1200"/>
      <c r="D31" s="949"/>
      <c r="E31" s="949"/>
      <c r="F31" s="949"/>
      <c r="G31" s="949"/>
      <c r="H31" s="949"/>
      <c r="I31" s="949"/>
      <c r="J31" s="949"/>
      <c r="K31" s="949"/>
      <c r="L31" s="949"/>
      <c r="M31" s="1200"/>
      <c r="N31" s="1200"/>
      <c r="O31" s="1200"/>
      <c r="P31" s="1200"/>
      <c r="Q31" s="1200"/>
      <c r="R31" s="1200"/>
      <c r="S31" s="1200"/>
      <c r="T31" s="1200"/>
      <c r="U31" s="1200"/>
      <c r="V31" s="1200"/>
      <c r="W31" s="1200"/>
      <c r="X31" s="1200"/>
      <c r="Y31" s="1200"/>
      <c r="Z31" s="1200"/>
      <c r="AA31" s="1200"/>
      <c r="AB31" s="1200"/>
      <c r="AC31" s="1200"/>
      <c r="AD31" s="1200"/>
      <c r="AE31" s="1200"/>
      <c r="AF31" s="1200"/>
      <c r="AG31" s="1200"/>
      <c r="AH31" s="1200"/>
      <c r="AI31" s="1200"/>
      <c r="AJ31" s="1200"/>
      <c r="AK31" s="1200"/>
      <c r="AL31" s="1200"/>
      <c r="AM31" s="1200"/>
      <c r="AN31" s="1200"/>
      <c r="AO31" s="1200"/>
      <c r="AP31" s="1200"/>
      <c r="AQ31" s="1200"/>
      <c r="AR31" s="1200"/>
      <c r="AS31" s="1200"/>
      <c r="AT31" s="1200"/>
      <c r="AU31" s="1200"/>
      <c r="AV31" s="1200"/>
      <c r="AW31" s="1200"/>
      <c r="AX31" s="1200"/>
      <c r="AY31" s="1200"/>
      <c r="AZ31" s="1200"/>
      <c r="BA31" s="1200"/>
      <c r="BB31" s="1200"/>
      <c r="BC31" s="1200"/>
      <c r="BD31" s="1200"/>
      <c r="BE31" s="1200"/>
      <c r="BF31" s="1200"/>
      <c r="BG31" s="1200"/>
      <c r="BH31" s="1200"/>
      <c r="BI31" s="1200"/>
      <c r="BJ31" s="1200"/>
      <c r="BK31" s="1200"/>
      <c r="BL31" s="1200"/>
      <c r="BM31" s="1200"/>
      <c r="BN31" s="1200"/>
      <c r="BO31" s="1200"/>
      <c r="BP31" s="1200"/>
      <c r="BQ31" s="1200"/>
      <c r="BR31" s="1200"/>
      <c r="BS31" s="1200"/>
      <c r="BT31" s="1200"/>
      <c r="BU31" s="1200"/>
      <c r="BV31" s="1200"/>
      <c r="BW31" s="1200"/>
      <c r="BX31" s="1200"/>
      <c r="BY31" s="1200"/>
      <c r="BZ31" s="1200"/>
      <c r="CA31" s="1200"/>
      <c r="CB31" s="1200"/>
      <c r="CC31" s="1200"/>
      <c r="CD31" s="1200"/>
      <c r="CE31" s="1200"/>
      <c r="CF31" s="1200"/>
      <c r="CG31" s="1200"/>
      <c r="CH31" s="1200"/>
      <c r="CI31" s="1200"/>
      <c r="CJ31" s="1200"/>
      <c r="CK31" s="1200"/>
      <c r="CL31" s="1200"/>
      <c r="CM31" s="1200"/>
      <c r="CN31" s="1200"/>
      <c r="CO31" s="1200"/>
      <c r="CP31" s="1200"/>
      <c r="CQ31" s="1200"/>
      <c r="CR31" s="1200"/>
      <c r="CS31" s="1200"/>
      <c r="CT31" s="1200"/>
      <c r="CU31" s="1200"/>
      <c r="CV31" s="1200"/>
      <c r="CW31" s="1200"/>
      <c r="CX31" s="1200"/>
      <c r="CY31" s="1200"/>
      <c r="CZ31" s="1200"/>
      <c r="DA31" s="1200"/>
      <c r="DB31" s="1200"/>
      <c r="DC31" s="1200"/>
      <c r="DD31" s="1200"/>
      <c r="DE31" s="1200"/>
      <c r="DF31" s="1200"/>
      <c r="DG31" s="1200"/>
      <c r="DH31" s="1200"/>
      <c r="DI31" s="1200"/>
      <c r="DJ31" s="1200"/>
      <c r="DK31" s="1200"/>
      <c r="DL31" s="1200"/>
      <c r="DM31" s="1200"/>
      <c r="DN31" s="1200"/>
      <c r="DO31" s="1200"/>
      <c r="DP31" s="1200"/>
      <c r="DQ31" s="1200"/>
      <c r="DR31" s="1200"/>
      <c r="DS31" s="1200"/>
      <c r="DT31" s="1200"/>
      <c r="DU31" s="1200"/>
      <c r="DV31" s="1200"/>
      <c r="DW31" s="1200"/>
      <c r="DX31" s="1200"/>
      <c r="DY31" s="1200"/>
      <c r="DZ31" s="1200"/>
      <c r="EA31" s="1200"/>
      <c r="EB31" s="1200"/>
      <c r="EC31" s="1200"/>
      <c r="ED31" s="1200"/>
      <c r="EE31" s="1200"/>
      <c r="EF31" s="1200"/>
      <c r="EG31" s="1200"/>
      <c r="EH31" s="1200"/>
      <c r="EI31" s="1200"/>
      <c r="EJ31" s="1200"/>
      <c r="EK31" s="1200"/>
      <c r="EL31" s="1200"/>
      <c r="EM31" s="1200"/>
      <c r="EN31" s="1200"/>
      <c r="EO31" s="1200"/>
      <c r="EP31" s="1200"/>
      <c r="EQ31" s="1200"/>
      <c r="ER31" s="1200"/>
      <c r="ES31" s="1200"/>
      <c r="ET31" s="1200"/>
      <c r="EU31" s="1200"/>
      <c r="EV31" s="1200"/>
      <c r="EW31" s="1200"/>
      <c r="EX31" s="1200"/>
      <c r="EY31" s="1200"/>
      <c r="EZ31" s="1200"/>
      <c r="FA31" s="1200"/>
      <c r="FB31" s="1200"/>
      <c r="FC31" s="1200"/>
      <c r="FD31" s="1200"/>
      <c r="FE31" s="1200"/>
      <c r="FF31" s="1200"/>
      <c r="FG31" s="1200"/>
      <c r="FH31" s="1200"/>
      <c r="FI31" s="1200"/>
      <c r="FJ31" s="1200"/>
      <c r="FK31" s="1200"/>
      <c r="FL31" s="1200"/>
      <c r="FM31" s="1200"/>
      <c r="FN31" s="1200"/>
      <c r="FO31" s="1200"/>
      <c r="FP31" s="1200"/>
      <c r="FQ31" s="1200"/>
      <c r="FR31" s="1200"/>
      <c r="FS31" s="1200"/>
      <c r="FT31" s="1200"/>
      <c r="FU31" s="1200"/>
      <c r="FV31" s="1200"/>
      <c r="FW31" s="1200"/>
      <c r="FX31" s="1200"/>
      <c r="FY31" s="1200"/>
      <c r="FZ31" s="1200"/>
      <c r="GA31" s="1200"/>
      <c r="GB31" s="1200"/>
      <c r="GC31" s="1200"/>
      <c r="GD31" s="1200"/>
      <c r="GE31" s="1200"/>
    </row>
    <row r="32" customFormat="false" ht="14.25" hidden="false" customHeight="false" outlineLevel="0" collapsed="false">
      <c r="A32" s="1206" t="s">
        <v>818</v>
      </c>
      <c r="B32" s="1200"/>
      <c r="C32" s="1200"/>
      <c r="D32" s="996"/>
      <c r="E32" s="996"/>
      <c r="F32" s="996"/>
      <c r="G32" s="996"/>
      <c r="H32" s="996"/>
      <c r="I32" s="996"/>
      <c r="J32" s="996"/>
      <c r="K32" s="996"/>
      <c r="L32" s="996"/>
      <c r="M32" s="1200"/>
      <c r="N32" s="1200"/>
      <c r="O32" s="1200"/>
      <c r="P32" s="1200"/>
      <c r="Q32" s="1200"/>
      <c r="R32" s="1200"/>
      <c r="S32" s="1200"/>
      <c r="T32" s="1200"/>
      <c r="U32" s="1200"/>
      <c r="V32" s="1200"/>
      <c r="W32" s="1200"/>
      <c r="X32" s="1200"/>
      <c r="Y32" s="1200"/>
      <c r="Z32" s="1200"/>
      <c r="AA32" s="1200"/>
      <c r="AB32" s="1200"/>
      <c r="AC32" s="1200"/>
      <c r="AD32" s="1200"/>
      <c r="AE32" s="1200"/>
      <c r="AF32" s="1200"/>
      <c r="AG32" s="1200"/>
      <c r="AH32" s="1200"/>
      <c r="AI32" s="1200"/>
      <c r="AJ32" s="1200"/>
      <c r="AK32" s="1200"/>
      <c r="AL32" s="1200"/>
      <c r="AM32" s="1200"/>
      <c r="AN32" s="1200"/>
      <c r="AO32" s="1200"/>
      <c r="AP32" s="1200"/>
      <c r="AQ32" s="1200"/>
      <c r="AR32" s="1200"/>
      <c r="AS32" s="1200"/>
      <c r="AT32" s="1200"/>
      <c r="AU32" s="1200"/>
      <c r="AV32" s="1200"/>
      <c r="AW32" s="1200"/>
      <c r="AX32" s="1200"/>
      <c r="AY32" s="1200"/>
      <c r="AZ32" s="1200"/>
      <c r="BA32" s="1200"/>
      <c r="BB32" s="1200"/>
      <c r="BC32" s="1200"/>
      <c r="BD32" s="1200"/>
      <c r="BE32" s="1200"/>
      <c r="BF32" s="1200"/>
      <c r="BG32" s="1200"/>
      <c r="BH32" s="1200"/>
      <c r="BI32" s="1200"/>
      <c r="BJ32" s="1200"/>
      <c r="BK32" s="1200"/>
      <c r="BL32" s="1200"/>
      <c r="BM32" s="1200"/>
      <c r="BN32" s="1200"/>
      <c r="BO32" s="1200"/>
      <c r="BP32" s="1200"/>
      <c r="BQ32" s="1200"/>
      <c r="BR32" s="1200"/>
      <c r="BS32" s="1200"/>
      <c r="BT32" s="1200"/>
      <c r="BU32" s="1200"/>
      <c r="BV32" s="1200"/>
      <c r="BW32" s="1200"/>
      <c r="BX32" s="1200"/>
      <c r="BY32" s="1200"/>
      <c r="BZ32" s="1200"/>
      <c r="CA32" s="1200"/>
      <c r="CB32" s="1200"/>
      <c r="CC32" s="1200"/>
      <c r="CD32" s="1200"/>
      <c r="CE32" s="1200"/>
      <c r="CF32" s="1200"/>
      <c r="CG32" s="1200"/>
      <c r="CH32" s="1200"/>
      <c r="CI32" s="1200"/>
      <c r="CJ32" s="1200"/>
      <c r="CK32" s="1200"/>
      <c r="CL32" s="1200"/>
      <c r="CM32" s="1200"/>
      <c r="CN32" s="1200"/>
      <c r="CO32" s="1200"/>
      <c r="CP32" s="1200"/>
      <c r="CQ32" s="1200"/>
      <c r="CR32" s="1200"/>
      <c r="CS32" s="1200"/>
      <c r="CT32" s="1200"/>
      <c r="CU32" s="1200"/>
      <c r="CV32" s="1200"/>
      <c r="CW32" s="1200"/>
      <c r="CX32" s="1200"/>
      <c r="CY32" s="1200"/>
      <c r="CZ32" s="1200"/>
      <c r="DA32" s="1200"/>
      <c r="DB32" s="1200"/>
      <c r="DC32" s="1200"/>
      <c r="DD32" s="1200"/>
      <c r="DE32" s="1200"/>
      <c r="DF32" s="1200"/>
      <c r="DG32" s="1200"/>
      <c r="DH32" s="1200"/>
      <c r="DI32" s="1200"/>
      <c r="DJ32" s="1200"/>
      <c r="DK32" s="1200"/>
      <c r="DL32" s="1200"/>
      <c r="DM32" s="1200"/>
      <c r="DN32" s="1200"/>
      <c r="DO32" s="1200"/>
      <c r="DP32" s="1200"/>
      <c r="DQ32" s="1200"/>
      <c r="DR32" s="1200"/>
      <c r="DS32" s="1200"/>
      <c r="DT32" s="1200"/>
      <c r="DU32" s="1200"/>
      <c r="DV32" s="1200"/>
      <c r="DW32" s="1200"/>
      <c r="DX32" s="1200"/>
      <c r="DY32" s="1200"/>
      <c r="DZ32" s="1200"/>
      <c r="EA32" s="1200"/>
      <c r="EB32" s="1200"/>
      <c r="EC32" s="1200"/>
      <c r="ED32" s="1200"/>
      <c r="EE32" s="1200"/>
      <c r="EF32" s="1200"/>
      <c r="EG32" s="1200"/>
      <c r="EH32" s="1200"/>
      <c r="EI32" s="1200"/>
      <c r="EJ32" s="1200"/>
      <c r="EK32" s="1200"/>
      <c r="EL32" s="1200"/>
      <c r="EM32" s="1200"/>
      <c r="EN32" s="1200"/>
      <c r="EO32" s="1200"/>
      <c r="EP32" s="1200"/>
      <c r="EQ32" s="1200"/>
      <c r="ER32" s="1200"/>
      <c r="ES32" s="1200"/>
      <c r="ET32" s="1200"/>
      <c r="EU32" s="1200"/>
      <c r="EV32" s="1200"/>
      <c r="EW32" s="1200"/>
      <c r="EX32" s="1200"/>
      <c r="EY32" s="1200"/>
      <c r="EZ32" s="1200"/>
      <c r="FA32" s="1200"/>
      <c r="FB32" s="1200"/>
      <c r="FC32" s="1200"/>
      <c r="FD32" s="1200"/>
      <c r="FE32" s="1200"/>
      <c r="FF32" s="1200"/>
      <c r="FG32" s="1200"/>
      <c r="FH32" s="1200"/>
      <c r="FI32" s="1200"/>
      <c r="FJ32" s="1200"/>
      <c r="FK32" s="1200"/>
      <c r="FL32" s="1200"/>
      <c r="FM32" s="1200"/>
      <c r="FN32" s="1200"/>
      <c r="FO32" s="1200"/>
      <c r="FP32" s="1200"/>
      <c r="FQ32" s="1200"/>
      <c r="FR32" s="1200"/>
      <c r="FS32" s="1200"/>
      <c r="FT32" s="1200"/>
      <c r="FU32" s="1200"/>
      <c r="FV32" s="1200"/>
      <c r="FW32" s="1200"/>
      <c r="FX32" s="1200"/>
      <c r="FY32" s="1200"/>
      <c r="FZ32" s="1200"/>
      <c r="GA32" s="1200"/>
      <c r="GB32" s="1200"/>
      <c r="GC32" s="1200"/>
      <c r="GD32" s="1200"/>
      <c r="GE32" s="1200"/>
    </row>
    <row r="33" customFormat="false" ht="14.25" hidden="false" customHeight="false" outlineLevel="0" collapsed="false">
      <c r="A33" s="1210" t="s">
        <v>819</v>
      </c>
      <c r="B33" s="1202"/>
      <c r="C33" s="1211"/>
      <c r="D33" s="896" t="n">
        <f aca="false">SUM(D28:D32)</f>
        <v>0</v>
      </c>
      <c r="E33" s="896" t="n">
        <f aca="false">SUM(E28:E32)</f>
        <v>0</v>
      </c>
      <c r="F33" s="896" t="n">
        <f aca="false">SUM(F28:F32)</f>
        <v>0</v>
      </c>
      <c r="G33" s="896" t="n">
        <f aca="false">SUM(G28:G32)</f>
        <v>0</v>
      </c>
      <c r="H33" s="896" t="n">
        <f aca="false">SUM(H28:H32)</f>
        <v>0</v>
      </c>
      <c r="I33" s="896" t="n">
        <f aca="false">SUM(I28:I32)</f>
        <v>0</v>
      </c>
      <c r="J33" s="896" t="n">
        <f aca="false">SUM(J28:J32)</f>
        <v>0</v>
      </c>
      <c r="K33" s="896" t="n">
        <f aca="false">SUM(K28:K32)</f>
        <v>0</v>
      </c>
      <c r="L33" s="896" t="n">
        <f aca="false">SUM(L28:L32)</f>
        <v>0</v>
      </c>
      <c r="M33" s="1211"/>
      <c r="N33" s="1211"/>
      <c r="O33" s="1211"/>
      <c r="P33" s="1211"/>
      <c r="Q33" s="1211"/>
      <c r="R33" s="1211"/>
      <c r="S33" s="1211"/>
      <c r="T33" s="1211"/>
      <c r="U33" s="1211"/>
      <c r="V33" s="1211"/>
      <c r="W33" s="1211"/>
      <c r="X33" s="1211"/>
      <c r="Y33" s="1211"/>
      <c r="Z33" s="1211"/>
      <c r="AA33" s="1211"/>
      <c r="AB33" s="1211"/>
      <c r="AC33" s="1211"/>
      <c r="AD33" s="1211"/>
      <c r="AE33" s="1211"/>
      <c r="AF33" s="1211"/>
      <c r="AG33" s="1211"/>
      <c r="AH33" s="1211"/>
      <c r="AI33" s="1211"/>
      <c r="AJ33" s="1211"/>
      <c r="AK33" s="1211"/>
      <c r="AL33" s="1211"/>
      <c r="AM33" s="1211"/>
      <c r="AN33" s="1211"/>
      <c r="AO33" s="1211"/>
      <c r="AP33" s="1211"/>
      <c r="AQ33" s="1211"/>
      <c r="AR33" s="1211"/>
      <c r="AS33" s="1211"/>
      <c r="AT33" s="1211"/>
      <c r="AU33" s="1211"/>
      <c r="AV33" s="1211"/>
      <c r="AW33" s="1211"/>
      <c r="AX33" s="1211"/>
      <c r="AY33" s="1211"/>
      <c r="AZ33" s="1211"/>
      <c r="BA33" s="1211"/>
      <c r="BB33" s="1211"/>
      <c r="BC33" s="1211"/>
      <c r="BD33" s="1211"/>
      <c r="BE33" s="1211"/>
      <c r="BF33" s="1211"/>
      <c r="BG33" s="1211"/>
      <c r="BH33" s="1211"/>
      <c r="BI33" s="1211"/>
      <c r="BJ33" s="1211"/>
      <c r="BK33" s="1211"/>
      <c r="BL33" s="1211"/>
      <c r="BM33" s="1211"/>
      <c r="BN33" s="1211"/>
      <c r="BO33" s="1211"/>
      <c r="BP33" s="1211"/>
      <c r="BQ33" s="1211"/>
      <c r="BR33" s="1211"/>
      <c r="BS33" s="1211"/>
      <c r="BT33" s="1211"/>
      <c r="BU33" s="1211"/>
      <c r="BV33" s="1211"/>
      <c r="BW33" s="1211"/>
      <c r="BX33" s="1211"/>
      <c r="BY33" s="1211"/>
      <c r="BZ33" s="1211"/>
      <c r="CA33" s="1211"/>
      <c r="CB33" s="1211"/>
      <c r="CC33" s="1211"/>
      <c r="CD33" s="1211"/>
      <c r="CE33" s="1211"/>
      <c r="CF33" s="1211"/>
      <c r="CG33" s="1211"/>
      <c r="CH33" s="1211"/>
      <c r="CI33" s="1211"/>
      <c r="CJ33" s="1211"/>
      <c r="CK33" s="1211"/>
      <c r="CL33" s="1211"/>
      <c r="CM33" s="1211"/>
      <c r="CN33" s="1211"/>
      <c r="CO33" s="1211"/>
      <c r="CP33" s="1211"/>
      <c r="CQ33" s="1211"/>
      <c r="CR33" s="1211"/>
      <c r="CS33" s="1211"/>
      <c r="CT33" s="1211"/>
      <c r="CU33" s="1211"/>
      <c r="CV33" s="1211"/>
      <c r="CW33" s="1211"/>
      <c r="CX33" s="1211"/>
      <c r="CY33" s="1211"/>
      <c r="CZ33" s="1211"/>
      <c r="DA33" s="1211"/>
      <c r="DB33" s="1211"/>
      <c r="DC33" s="1211"/>
      <c r="DD33" s="1211"/>
      <c r="DE33" s="1211"/>
      <c r="DF33" s="1211"/>
      <c r="DG33" s="1211"/>
      <c r="DH33" s="1211"/>
      <c r="DI33" s="1211"/>
      <c r="DJ33" s="1211"/>
      <c r="DK33" s="1211"/>
      <c r="DL33" s="1211"/>
      <c r="DM33" s="1211"/>
      <c r="DN33" s="1211"/>
      <c r="DO33" s="1211"/>
      <c r="DP33" s="1211"/>
      <c r="DQ33" s="1211"/>
      <c r="DR33" s="1211"/>
      <c r="DS33" s="1211"/>
      <c r="DT33" s="1211"/>
      <c r="DU33" s="1211"/>
      <c r="DV33" s="1211"/>
      <c r="DW33" s="1211"/>
      <c r="DX33" s="1211"/>
      <c r="DY33" s="1211"/>
      <c r="DZ33" s="1211"/>
      <c r="EA33" s="1211"/>
      <c r="EB33" s="1211"/>
      <c r="EC33" s="1211"/>
      <c r="ED33" s="1211"/>
      <c r="EE33" s="1211"/>
      <c r="EF33" s="1211"/>
      <c r="EG33" s="1211"/>
      <c r="EH33" s="1211"/>
      <c r="EI33" s="1211"/>
      <c r="EJ33" s="1211"/>
      <c r="EK33" s="1211"/>
      <c r="EL33" s="1211"/>
      <c r="EM33" s="1211"/>
      <c r="EN33" s="1211"/>
      <c r="EO33" s="1211"/>
      <c r="EP33" s="1211"/>
      <c r="EQ33" s="1211"/>
      <c r="ER33" s="1211"/>
      <c r="ES33" s="1211"/>
      <c r="ET33" s="1211"/>
      <c r="EU33" s="1211"/>
      <c r="EV33" s="1211"/>
      <c r="EW33" s="1211"/>
      <c r="EX33" s="1211"/>
      <c r="EY33" s="1211"/>
      <c r="EZ33" s="1211"/>
      <c r="FA33" s="1211"/>
      <c r="FB33" s="1211"/>
      <c r="FC33" s="1211"/>
      <c r="FD33" s="1211"/>
      <c r="FE33" s="1211"/>
      <c r="FF33" s="1211"/>
      <c r="FG33" s="1211"/>
      <c r="FH33" s="1211"/>
      <c r="FI33" s="1211"/>
      <c r="FJ33" s="1211"/>
      <c r="FK33" s="1211"/>
      <c r="FL33" s="1211"/>
      <c r="FM33" s="1211"/>
      <c r="FN33" s="1211"/>
      <c r="FO33" s="1211"/>
      <c r="FP33" s="1211"/>
      <c r="FQ33" s="1211"/>
      <c r="FR33" s="1211"/>
      <c r="FS33" s="1211"/>
      <c r="FT33" s="1211"/>
      <c r="FU33" s="1211"/>
      <c r="FV33" s="1211"/>
      <c r="FW33" s="1211"/>
      <c r="FX33" s="1211"/>
      <c r="FY33" s="1211"/>
      <c r="FZ33" s="1211"/>
      <c r="GA33" s="1211"/>
      <c r="GB33" s="1211"/>
      <c r="GC33" s="1211"/>
      <c r="GD33" s="1211"/>
      <c r="GE33" s="1211"/>
    </row>
    <row r="34" customFormat="false" ht="14.25" hidden="false" customHeight="false" outlineLevel="0" collapsed="false">
      <c r="A34" s="1203"/>
      <c r="B34" s="1203"/>
      <c r="C34" s="1200"/>
      <c r="D34" s="1212"/>
      <c r="E34" s="1212"/>
      <c r="F34" s="1212"/>
      <c r="G34" s="1212"/>
      <c r="H34" s="1212"/>
      <c r="I34" s="1212"/>
      <c r="J34" s="1212"/>
      <c r="K34" s="1212"/>
      <c r="L34" s="1212"/>
      <c r="M34" s="1200"/>
      <c r="N34" s="1200"/>
      <c r="O34" s="1200"/>
      <c r="P34" s="1200"/>
      <c r="Q34" s="1200"/>
      <c r="R34" s="1200"/>
      <c r="S34" s="1200"/>
      <c r="T34" s="1200"/>
      <c r="U34" s="1200"/>
      <c r="V34" s="1200"/>
      <c r="W34" s="1200"/>
      <c r="X34" s="1200"/>
      <c r="Y34" s="1200"/>
      <c r="Z34" s="1200"/>
      <c r="AA34" s="1200"/>
      <c r="AB34" s="1200"/>
      <c r="AC34" s="1200"/>
      <c r="AD34" s="1200"/>
      <c r="AE34" s="1200"/>
      <c r="AF34" s="1200"/>
      <c r="AG34" s="1200"/>
      <c r="AH34" s="1200"/>
      <c r="AI34" s="1200"/>
      <c r="AJ34" s="1200"/>
      <c r="AK34" s="1200"/>
      <c r="AL34" s="1200"/>
      <c r="AM34" s="1200"/>
      <c r="AN34" s="1200"/>
      <c r="AO34" s="1200"/>
      <c r="AP34" s="1200"/>
      <c r="AQ34" s="1200"/>
      <c r="AR34" s="1200"/>
      <c r="AS34" s="1200"/>
      <c r="AT34" s="1200"/>
      <c r="AU34" s="1200"/>
      <c r="AV34" s="1200"/>
      <c r="AW34" s="1200"/>
      <c r="AX34" s="1200"/>
      <c r="AY34" s="1200"/>
      <c r="AZ34" s="1200"/>
      <c r="BA34" s="1200"/>
      <c r="BB34" s="1200"/>
      <c r="BC34" s="1200"/>
      <c r="BD34" s="1200"/>
      <c r="BE34" s="1200"/>
      <c r="BF34" s="1200"/>
      <c r="BG34" s="1200"/>
      <c r="BH34" s="1200"/>
      <c r="BI34" s="1200"/>
      <c r="BJ34" s="1200"/>
      <c r="BK34" s="1200"/>
      <c r="BL34" s="1200"/>
      <c r="BM34" s="1200"/>
      <c r="BN34" s="1200"/>
      <c r="BO34" s="1200"/>
      <c r="BP34" s="1200"/>
      <c r="BQ34" s="1200"/>
      <c r="BR34" s="1200"/>
      <c r="BS34" s="1200"/>
      <c r="BT34" s="1200"/>
      <c r="BU34" s="1200"/>
      <c r="BV34" s="1200"/>
      <c r="BW34" s="1200"/>
      <c r="BX34" s="1200"/>
      <c r="BY34" s="1200"/>
      <c r="BZ34" s="1200"/>
      <c r="CA34" s="1200"/>
      <c r="CB34" s="1200"/>
      <c r="CC34" s="1200"/>
      <c r="CD34" s="1200"/>
      <c r="CE34" s="1200"/>
      <c r="CF34" s="1200"/>
      <c r="CG34" s="1200"/>
      <c r="CH34" s="1200"/>
      <c r="CI34" s="1200"/>
      <c r="CJ34" s="1200"/>
      <c r="CK34" s="1200"/>
      <c r="CL34" s="1200"/>
      <c r="CM34" s="1200"/>
      <c r="CN34" s="1200"/>
      <c r="CO34" s="1200"/>
      <c r="CP34" s="1200"/>
      <c r="CQ34" s="1200"/>
      <c r="CR34" s="1200"/>
      <c r="CS34" s="1200"/>
      <c r="CT34" s="1200"/>
      <c r="CU34" s="1200"/>
      <c r="CV34" s="1200"/>
      <c r="CW34" s="1200"/>
      <c r="CX34" s="1200"/>
      <c r="CY34" s="1200"/>
      <c r="CZ34" s="1200"/>
      <c r="DA34" s="1200"/>
      <c r="DB34" s="1200"/>
      <c r="DC34" s="1200"/>
      <c r="DD34" s="1200"/>
      <c r="DE34" s="1200"/>
      <c r="DF34" s="1200"/>
      <c r="DG34" s="1200"/>
      <c r="DH34" s="1200"/>
      <c r="DI34" s="1200"/>
      <c r="DJ34" s="1200"/>
      <c r="DK34" s="1200"/>
      <c r="DL34" s="1200"/>
      <c r="DM34" s="1200"/>
      <c r="DN34" s="1200"/>
      <c r="DO34" s="1200"/>
      <c r="DP34" s="1200"/>
      <c r="DQ34" s="1200"/>
      <c r="DR34" s="1200"/>
      <c r="DS34" s="1200"/>
      <c r="DT34" s="1200"/>
      <c r="DU34" s="1200"/>
      <c r="DV34" s="1200"/>
      <c r="DW34" s="1200"/>
      <c r="DX34" s="1200"/>
      <c r="DY34" s="1200"/>
      <c r="DZ34" s="1200"/>
      <c r="EA34" s="1200"/>
      <c r="EB34" s="1200"/>
      <c r="EC34" s="1200"/>
      <c r="ED34" s="1200"/>
      <c r="EE34" s="1200"/>
      <c r="EF34" s="1200"/>
      <c r="EG34" s="1200"/>
      <c r="EH34" s="1200"/>
      <c r="EI34" s="1200"/>
      <c r="EJ34" s="1200"/>
      <c r="EK34" s="1200"/>
      <c r="EL34" s="1200"/>
      <c r="EM34" s="1200"/>
      <c r="EN34" s="1200"/>
      <c r="EO34" s="1200"/>
      <c r="EP34" s="1200"/>
      <c r="EQ34" s="1200"/>
      <c r="ER34" s="1200"/>
      <c r="ES34" s="1200"/>
      <c r="ET34" s="1200"/>
      <c r="EU34" s="1200"/>
      <c r="EV34" s="1200"/>
      <c r="EW34" s="1200"/>
      <c r="EX34" s="1200"/>
      <c r="EY34" s="1200"/>
      <c r="EZ34" s="1200"/>
      <c r="FA34" s="1200"/>
      <c r="FB34" s="1200"/>
      <c r="FC34" s="1200"/>
      <c r="FD34" s="1200"/>
      <c r="FE34" s="1200"/>
      <c r="FF34" s="1200"/>
      <c r="FG34" s="1200"/>
      <c r="FH34" s="1200"/>
      <c r="FI34" s="1200"/>
      <c r="FJ34" s="1200"/>
      <c r="FK34" s="1200"/>
      <c r="FL34" s="1200"/>
      <c r="FM34" s="1200"/>
      <c r="FN34" s="1200"/>
      <c r="FO34" s="1200"/>
      <c r="FP34" s="1200"/>
      <c r="FQ34" s="1200"/>
      <c r="FR34" s="1200"/>
      <c r="FS34" s="1200"/>
      <c r="FT34" s="1200"/>
      <c r="FU34" s="1200"/>
      <c r="FV34" s="1200"/>
      <c r="FW34" s="1200"/>
      <c r="FX34" s="1200"/>
      <c r="FY34" s="1200"/>
      <c r="FZ34" s="1200"/>
      <c r="GA34" s="1200"/>
      <c r="GB34" s="1200"/>
      <c r="GC34" s="1200"/>
      <c r="GD34" s="1200"/>
      <c r="GE34" s="1200"/>
    </row>
    <row r="35" customFormat="false" ht="15" hidden="false" customHeight="false" outlineLevel="0" collapsed="false">
      <c r="A35" s="1216" t="s">
        <v>820</v>
      </c>
      <c r="B35" s="1202"/>
      <c r="C35" s="1211"/>
      <c r="D35" s="896" t="n">
        <f aca="false">D25-D33</f>
        <v>0</v>
      </c>
      <c r="E35" s="896" t="n">
        <f aca="false">E25-E33</f>
        <v>0</v>
      </c>
      <c r="F35" s="896" t="n">
        <f aca="false">F25-F33</f>
        <v>0</v>
      </c>
      <c r="G35" s="896" t="n">
        <f aca="false">G25-G33</f>
        <v>0</v>
      </c>
      <c r="H35" s="896" t="n">
        <f aca="false">H25-H33</f>
        <v>0</v>
      </c>
      <c r="I35" s="896" t="n">
        <f aca="false">I25-I33</f>
        <v>0</v>
      </c>
      <c r="J35" s="896" t="n">
        <f aca="false">J25-J33</f>
        <v>0</v>
      </c>
      <c r="K35" s="896" t="n">
        <f aca="false">K25-K33</f>
        <v>0</v>
      </c>
      <c r="L35" s="896" t="n">
        <f aca="false">L25-L33</f>
        <v>0</v>
      </c>
      <c r="M35" s="1211"/>
      <c r="N35" s="1211"/>
      <c r="O35" s="1211"/>
      <c r="P35" s="1211"/>
      <c r="Q35" s="1211"/>
      <c r="R35" s="1211"/>
      <c r="S35" s="1211"/>
      <c r="T35" s="1211"/>
      <c r="U35" s="1211"/>
      <c r="V35" s="1211"/>
      <c r="W35" s="1211"/>
      <c r="X35" s="1211"/>
      <c r="Y35" s="1211"/>
      <c r="Z35" s="1211"/>
      <c r="AA35" s="1211"/>
      <c r="AB35" s="1211"/>
      <c r="AC35" s="1211"/>
      <c r="AD35" s="1211"/>
      <c r="AE35" s="1211"/>
      <c r="AF35" s="1211"/>
      <c r="AG35" s="1211"/>
      <c r="AH35" s="1211"/>
      <c r="AI35" s="1211"/>
      <c r="AJ35" s="1211"/>
      <c r="AK35" s="1211"/>
      <c r="AL35" s="1211"/>
      <c r="AM35" s="1211"/>
      <c r="AN35" s="1211"/>
      <c r="AO35" s="1211"/>
      <c r="AP35" s="1211"/>
      <c r="AQ35" s="1211"/>
      <c r="AR35" s="1211"/>
      <c r="AS35" s="1211"/>
      <c r="AT35" s="1211"/>
      <c r="AU35" s="1211"/>
      <c r="AV35" s="1211"/>
      <c r="AW35" s="1211"/>
      <c r="AX35" s="1211"/>
      <c r="AY35" s="1211"/>
      <c r="AZ35" s="1211"/>
      <c r="BA35" s="1211"/>
      <c r="BB35" s="1211"/>
      <c r="BC35" s="1211"/>
      <c r="BD35" s="1211"/>
      <c r="BE35" s="1211"/>
      <c r="BF35" s="1211"/>
      <c r="BG35" s="1211"/>
      <c r="BH35" s="1211"/>
      <c r="BI35" s="1211"/>
      <c r="BJ35" s="1211"/>
      <c r="BK35" s="1211"/>
      <c r="BL35" s="1211"/>
      <c r="BM35" s="1211"/>
      <c r="BN35" s="1211"/>
      <c r="BO35" s="1211"/>
      <c r="BP35" s="1211"/>
      <c r="BQ35" s="1211"/>
      <c r="BR35" s="1211"/>
      <c r="BS35" s="1211"/>
      <c r="BT35" s="1211"/>
      <c r="BU35" s="1211"/>
      <c r="BV35" s="1211"/>
      <c r="BW35" s="1211"/>
      <c r="BX35" s="1211"/>
      <c r="BY35" s="1211"/>
      <c r="BZ35" s="1211"/>
      <c r="CA35" s="1211"/>
      <c r="CB35" s="1211"/>
      <c r="CC35" s="1211"/>
      <c r="CD35" s="1211"/>
      <c r="CE35" s="1211"/>
      <c r="CF35" s="1211"/>
      <c r="CG35" s="1211"/>
      <c r="CH35" s="1211"/>
      <c r="CI35" s="1211"/>
      <c r="CJ35" s="1211"/>
      <c r="CK35" s="1211"/>
      <c r="CL35" s="1211"/>
      <c r="CM35" s="1211"/>
      <c r="CN35" s="1211"/>
      <c r="CO35" s="1211"/>
      <c r="CP35" s="1211"/>
      <c r="CQ35" s="1211"/>
      <c r="CR35" s="1211"/>
      <c r="CS35" s="1211"/>
      <c r="CT35" s="1211"/>
      <c r="CU35" s="1211"/>
      <c r="CV35" s="1211"/>
      <c r="CW35" s="1211"/>
      <c r="CX35" s="1211"/>
      <c r="CY35" s="1211"/>
      <c r="CZ35" s="1211"/>
      <c r="DA35" s="1211"/>
      <c r="DB35" s="1211"/>
      <c r="DC35" s="1211"/>
      <c r="DD35" s="1211"/>
      <c r="DE35" s="1211"/>
      <c r="DF35" s="1211"/>
      <c r="DG35" s="1211"/>
      <c r="DH35" s="1211"/>
      <c r="DI35" s="1211"/>
      <c r="DJ35" s="1211"/>
      <c r="DK35" s="1211"/>
      <c r="DL35" s="1211"/>
      <c r="DM35" s="1211"/>
      <c r="DN35" s="1211"/>
      <c r="DO35" s="1211"/>
      <c r="DP35" s="1211"/>
      <c r="DQ35" s="1211"/>
      <c r="DR35" s="1211"/>
      <c r="DS35" s="1211"/>
      <c r="DT35" s="1211"/>
      <c r="DU35" s="1211"/>
      <c r="DV35" s="1211"/>
      <c r="DW35" s="1211"/>
      <c r="DX35" s="1211"/>
      <c r="DY35" s="1211"/>
      <c r="DZ35" s="1211"/>
      <c r="EA35" s="1211"/>
      <c r="EB35" s="1211"/>
      <c r="EC35" s="1211"/>
      <c r="ED35" s="1211"/>
      <c r="EE35" s="1211"/>
      <c r="EF35" s="1211"/>
      <c r="EG35" s="1211"/>
      <c r="EH35" s="1211"/>
      <c r="EI35" s="1211"/>
      <c r="EJ35" s="1211"/>
      <c r="EK35" s="1211"/>
      <c r="EL35" s="1211"/>
      <c r="EM35" s="1211"/>
      <c r="EN35" s="1211"/>
      <c r="EO35" s="1211"/>
      <c r="EP35" s="1211"/>
      <c r="EQ35" s="1211"/>
      <c r="ER35" s="1211"/>
      <c r="ES35" s="1211"/>
      <c r="ET35" s="1211"/>
      <c r="EU35" s="1211"/>
      <c r="EV35" s="1211"/>
      <c r="EW35" s="1211"/>
      <c r="EX35" s="1211"/>
      <c r="EY35" s="1211"/>
      <c r="EZ35" s="1211"/>
      <c r="FA35" s="1211"/>
      <c r="FB35" s="1211"/>
      <c r="FC35" s="1211"/>
      <c r="FD35" s="1211"/>
      <c r="FE35" s="1211"/>
      <c r="FF35" s="1211"/>
      <c r="FG35" s="1211"/>
      <c r="FH35" s="1211"/>
      <c r="FI35" s="1211"/>
      <c r="FJ35" s="1211"/>
      <c r="FK35" s="1211"/>
      <c r="FL35" s="1211"/>
      <c r="FM35" s="1211"/>
      <c r="FN35" s="1211"/>
      <c r="FO35" s="1211"/>
      <c r="FP35" s="1211"/>
      <c r="FQ35" s="1211"/>
      <c r="FR35" s="1211"/>
      <c r="FS35" s="1211"/>
      <c r="FT35" s="1211"/>
      <c r="FU35" s="1211"/>
      <c r="FV35" s="1211"/>
      <c r="FW35" s="1211"/>
      <c r="FX35" s="1211"/>
      <c r="FY35" s="1211"/>
      <c r="FZ35" s="1211"/>
      <c r="GA35" s="1211"/>
      <c r="GB35" s="1211"/>
      <c r="GC35" s="1211"/>
      <c r="GD35" s="1211"/>
      <c r="GE35" s="1211"/>
    </row>
    <row r="36" customFormat="false" ht="14.25" hidden="false" customHeight="false" outlineLevel="0" collapsed="false">
      <c r="A36" s="1199"/>
      <c r="B36" s="1203"/>
      <c r="C36" s="1200"/>
      <c r="D36" s="1213"/>
      <c r="E36" s="1213"/>
      <c r="F36" s="1213"/>
      <c r="G36" s="1213"/>
      <c r="H36" s="1213"/>
      <c r="I36" s="1213"/>
      <c r="J36" s="1213"/>
      <c r="K36" s="1213"/>
      <c r="L36" s="1213"/>
      <c r="M36" s="1200"/>
      <c r="N36" s="1200"/>
      <c r="O36" s="1200"/>
      <c r="P36" s="1200"/>
      <c r="Q36" s="1200"/>
      <c r="R36" s="1200"/>
      <c r="S36" s="1200"/>
      <c r="T36" s="1200"/>
      <c r="U36" s="1200"/>
      <c r="V36" s="1200"/>
      <c r="W36" s="1200"/>
      <c r="X36" s="1200"/>
      <c r="Y36" s="1200"/>
      <c r="Z36" s="1200"/>
      <c r="AA36" s="1200"/>
      <c r="AB36" s="1200"/>
      <c r="AC36" s="1200"/>
      <c r="AD36" s="1200"/>
      <c r="AE36" s="1200"/>
      <c r="AF36" s="1200"/>
      <c r="AG36" s="1200"/>
      <c r="AH36" s="1200"/>
      <c r="AI36" s="1200"/>
      <c r="AJ36" s="1200"/>
      <c r="AK36" s="1200"/>
      <c r="AL36" s="1200"/>
      <c r="AM36" s="1200"/>
      <c r="AN36" s="1200"/>
      <c r="AO36" s="1200"/>
      <c r="AP36" s="1200"/>
      <c r="AQ36" s="1200"/>
      <c r="AR36" s="1200"/>
      <c r="AS36" s="1200"/>
      <c r="AT36" s="1200"/>
      <c r="AU36" s="1200"/>
      <c r="AV36" s="1200"/>
      <c r="AW36" s="1200"/>
      <c r="AX36" s="1200"/>
      <c r="AY36" s="1200"/>
      <c r="AZ36" s="1200"/>
      <c r="BA36" s="1200"/>
      <c r="BB36" s="1200"/>
      <c r="BC36" s="1200"/>
      <c r="BD36" s="1200"/>
      <c r="BE36" s="1200"/>
      <c r="BF36" s="1200"/>
      <c r="BG36" s="1200"/>
      <c r="BH36" s="1200"/>
      <c r="BI36" s="1200"/>
      <c r="BJ36" s="1200"/>
      <c r="BK36" s="1200"/>
      <c r="BL36" s="1200"/>
      <c r="BM36" s="1200"/>
      <c r="BN36" s="1200"/>
      <c r="BO36" s="1200"/>
      <c r="BP36" s="1200"/>
      <c r="BQ36" s="1200"/>
      <c r="BR36" s="1200"/>
      <c r="BS36" s="1200"/>
      <c r="BT36" s="1200"/>
      <c r="BU36" s="1200"/>
      <c r="BV36" s="1200"/>
      <c r="BW36" s="1200"/>
      <c r="BX36" s="1200"/>
      <c r="BY36" s="1200"/>
      <c r="BZ36" s="1200"/>
      <c r="CA36" s="1200"/>
      <c r="CB36" s="1200"/>
      <c r="CC36" s="1200"/>
      <c r="CD36" s="1200"/>
      <c r="CE36" s="1200"/>
      <c r="CF36" s="1200"/>
      <c r="CG36" s="1200"/>
      <c r="CH36" s="1200"/>
      <c r="CI36" s="1200"/>
      <c r="CJ36" s="1200"/>
      <c r="CK36" s="1200"/>
      <c r="CL36" s="1200"/>
      <c r="CM36" s="1200"/>
      <c r="CN36" s="1200"/>
      <c r="CO36" s="1200"/>
      <c r="CP36" s="1200"/>
      <c r="CQ36" s="1200"/>
      <c r="CR36" s="1200"/>
      <c r="CS36" s="1200"/>
      <c r="CT36" s="1200"/>
      <c r="CU36" s="1200"/>
      <c r="CV36" s="1200"/>
      <c r="CW36" s="1200"/>
      <c r="CX36" s="1200"/>
      <c r="CY36" s="1200"/>
      <c r="CZ36" s="1200"/>
      <c r="DA36" s="1200"/>
      <c r="DB36" s="1200"/>
      <c r="DC36" s="1200"/>
      <c r="DD36" s="1200"/>
      <c r="DE36" s="1200"/>
      <c r="DF36" s="1200"/>
      <c r="DG36" s="1200"/>
      <c r="DH36" s="1200"/>
      <c r="DI36" s="1200"/>
      <c r="DJ36" s="1200"/>
      <c r="DK36" s="1200"/>
      <c r="DL36" s="1200"/>
      <c r="DM36" s="1200"/>
      <c r="DN36" s="1200"/>
      <c r="DO36" s="1200"/>
      <c r="DP36" s="1200"/>
      <c r="DQ36" s="1200"/>
      <c r="DR36" s="1200"/>
      <c r="DS36" s="1200"/>
      <c r="DT36" s="1200"/>
      <c r="DU36" s="1200"/>
      <c r="DV36" s="1200"/>
      <c r="DW36" s="1200"/>
      <c r="DX36" s="1200"/>
      <c r="DY36" s="1200"/>
      <c r="DZ36" s="1200"/>
      <c r="EA36" s="1200"/>
      <c r="EB36" s="1200"/>
      <c r="EC36" s="1200"/>
      <c r="ED36" s="1200"/>
      <c r="EE36" s="1200"/>
      <c r="EF36" s="1200"/>
      <c r="EG36" s="1200"/>
      <c r="EH36" s="1200"/>
      <c r="EI36" s="1200"/>
      <c r="EJ36" s="1200"/>
      <c r="EK36" s="1200"/>
      <c r="EL36" s="1200"/>
      <c r="EM36" s="1200"/>
      <c r="EN36" s="1200"/>
      <c r="EO36" s="1200"/>
      <c r="EP36" s="1200"/>
      <c r="EQ36" s="1200"/>
      <c r="ER36" s="1200"/>
      <c r="ES36" s="1200"/>
      <c r="ET36" s="1200"/>
      <c r="EU36" s="1200"/>
      <c r="EV36" s="1200"/>
      <c r="EW36" s="1200"/>
      <c r="EX36" s="1200"/>
      <c r="EY36" s="1200"/>
      <c r="EZ36" s="1200"/>
      <c r="FA36" s="1200"/>
      <c r="FB36" s="1200"/>
      <c r="FC36" s="1200"/>
      <c r="FD36" s="1200"/>
      <c r="FE36" s="1200"/>
      <c r="FF36" s="1200"/>
      <c r="FG36" s="1200"/>
      <c r="FH36" s="1200"/>
      <c r="FI36" s="1200"/>
      <c r="FJ36" s="1200"/>
      <c r="FK36" s="1200"/>
      <c r="FL36" s="1200"/>
      <c r="FM36" s="1200"/>
      <c r="FN36" s="1200"/>
      <c r="FO36" s="1200"/>
      <c r="FP36" s="1200"/>
      <c r="FQ36" s="1200"/>
      <c r="FR36" s="1200"/>
      <c r="FS36" s="1200"/>
      <c r="FT36" s="1200"/>
      <c r="FU36" s="1200"/>
      <c r="FV36" s="1200"/>
      <c r="FW36" s="1200"/>
      <c r="FX36" s="1200"/>
      <c r="FY36" s="1200"/>
      <c r="FZ36" s="1200"/>
      <c r="GA36" s="1200"/>
      <c r="GB36" s="1200"/>
      <c r="GC36" s="1200"/>
      <c r="GD36" s="1200"/>
      <c r="GE36" s="1200"/>
    </row>
    <row r="37" customFormat="false" ht="14.25" hidden="false" customHeight="false" outlineLevel="0" collapsed="false">
      <c r="A37" s="1214" t="s">
        <v>821</v>
      </c>
      <c r="B37" s="1203"/>
      <c r="C37" s="1200"/>
      <c r="D37" s="1213"/>
      <c r="E37" s="1213"/>
      <c r="F37" s="1213"/>
      <c r="G37" s="1213"/>
      <c r="H37" s="1213"/>
      <c r="I37" s="1213"/>
      <c r="J37" s="1213"/>
      <c r="K37" s="1213"/>
      <c r="L37" s="1213"/>
      <c r="M37" s="1200"/>
      <c r="N37" s="1200"/>
      <c r="O37" s="1200"/>
      <c r="P37" s="1200"/>
      <c r="Q37" s="1200"/>
      <c r="R37" s="1200"/>
      <c r="S37" s="1200"/>
      <c r="T37" s="1200"/>
      <c r="U37" s="1200"/>
      <c r="V37" s="1200"/>
      <c r="W37" s="1200"/>
      <c r="X37" s="1200"/>
      <c r="Y37" s="1200"/>
      <c r="Z37" s="1200"/>
      <c r="AA37" s="1200"/>
      <c r="AB37" s="1200"/>
      <c r="AC37" s="1200"/>
      <c r="AD37" s="1200"/>
      <c r="AE37" s="1200"/>
      <c r="AF37" s="1200"/>
      <c r="AG37" s="1200"/>
      <c r="AH37" s="1200"/>
      <c r="AI37" s="1200"/>
      <c r="AJ37" s="1200"/>
      <c r="AK37" s="1200"/>
      <c r="AL37" s="1200"/>
      <c r="AM37" s="1200"/>
      <c r="AN37" s="1200"/>
      <c r="AO37" s="1200"/>
      <c r="AP37" s="1200"/>
      <c r="AQ37" s="1200"/>
      <c r="AR37" s="1200"/>
      <c r="AS37" s="1200"/>
      <c r="AT37" s="1200"/>
      <c r="AU37" s="1200"/>
      <c r="AV37" s="1200"/>
      <c r="AW37" s="1200"/>
      <c r="AX37" s="1200"/>
      <c r="AY37" s="1200"/>
      <c r="AZ37" s="1200"/>
      <c r="BA37" s="1200"/>
      <c r="BB37" s="1200"/>
      <c r="BC37" s="1200"/>
      <c r="BD37" s="1200"/>
      <c r="BE37" s="1200"/>
      <c r="BF37" s="1200"/>
      <c r="BG37" s="1200"/>
      <c r="BH37" s="1200"/>
      <c r="BI37" s="1200"/>
      <c r="BJ37" s="1200"/>
      <c r="BK37" s="1200"/>
      <c r="BL37" s="1200"/>
      <c r="BM37" s="1200"/>
      <c r="BN37" s="1200"/>
      <c r="BO37" s="1200"/>
      <c r="BP37" s="1200"/>
      <c r="BQ37" s="1200"/>
      <c r="BR37" s="1200"/>
      <c r="BS37" s="1200"/>
      <c r="BT37" s="1200"/>
      <c r="BU37" s="1200"/>
      <c r="BV37" s="1200"/>
      <c r="BW37" s="1200"/>
      <c r="BX37" s="1200"/>
      <c r="BY37" s="1200"/>
      <c r="BZ37" s="1200"/>
      <c r="CA37" s="1200"/>
      <c r="CB37" s="1200"/>
      <c r="CC37" s="1200"/>
      <c r="CD37" s="1200"/>
      <c r="CE37" s="1200"/>
      <c r="CF37" s="1200"/>
      <c r="CG37" s="1200"/>
      <c r="CH37" s="1200"/>
      <c r="CI37" s="1200"/>
      <c r="CJ37" s="1200"/>
      <c r="CK37" s="1200"/>
      <c r="CL37" s="1200"/>
      <c r="CM37" s="1200"/>
      <c r="CN37" s="1200"/>
      <c r="CO37" s="1200"/>
      <c r="CP37" s="1200"/>
      <c r="CQ37" s="1200"/>
      <c r="CR37" s="1200"/>
      <c r="CS37" s="1200"/>
      <c r="CT37" s="1200"/>
      <c r="CU37" s="1200"/>
      <c r="CV37" s="1200"/>
      <c r="CW37" s="1200"/>
      <c r="CX37" s="1200"/>
      <c r="CY37" s="1200"/>
      <c r="CZ37" s="1200"/>
      <c r="DA37" s="1200"/>
      <c r="DB37" s="1200"/>
      <c r="DC37" s="1200"/>
      <c r="DD37" s="1200"/>
      <c r="DE37" s="1200"/>
      <c r="DF37" s="1200"/>
      <c r="DG37" s="1200"/>
      <c r="DH37" s="1200"/>
      <c r="DI37" s="1200"/>
      <c r="DJ37" s="1200"/>
      <c r="DK37" s="1200"/>
      <c r="DL37" s="1200"/>
      <c r="DM37" s="1200"/>
      <c r="DN37" s="1200"/>
      <c r="DO37" s="1200"/>
      <c r="DP37" s="1200"/>
      <c r="DQ37" s="1200"/>
      <c r="DR37" s="1200"/>
      <c r="DS37" s="1200"/>
      <c r="DT37" s="1200"/>
      <c r="DU37" s="1200"/>
      <c r="DV37" s="1200"/>
      <c r="DW37" s="1200"/>
      <c r="DX37" s="1200"/>
      <c r="DY37" s="1200"/>
      <c r="DZ37" s="1200"/>
      <c r="EA37" s="1200"/>
      <c r="EB37" s="1200"/>
      <c r="EC37" s="1200"/>
      <c r="ED37" s="1200"/>
      <c r="EE37" s="1200"/>
      <c r="EF37" s="1200"/>
      <c r="EG37" s="1200"/>
      <c r="EH37" s="1200"/>
      <c r="EI37" s="1200"/>
      <c r="EJ37" s="1200"/>
      <c r="EK37" s="1200"/>
      <c r="EL37" s="1200"/>
      <c r="EM37" s="1200"/>
      <c r="EN37" s="1200"/>
      <c r="EO37" s="1200"/>
      <c r="EP37" s="1200"/>
      <c r="EQ37" s="1200"/>
      <c r="ER37" s="1200"/>
      <c r="ES37" s="1200"/>
      <c r="ET37" s="1200"/>
      <c r="EU37" s="1200"/>
      <c r="EV37" s="1200"/>
      <c r="EW37" s="1200"/>
      <c r="EX37" s="1200"/>
      <c r="EY37" s="1200"/>
      <c r="EZ37" s="1200"/>
      <c r="FA37" s="1200"/>
      <c r="FB37" s="1200"/>
      <c r="FC37" s="1200"/>
      <c r="FD37" s="1200"/>
      <c r="FE37" s="1200"/>
      <c r="FF37" s="1200"/>
      <c r="FG37" s="1200"/>
      <c r="FH37" s="1200"/>
      <c r="FI37" s="1200"/>
      <c r="FJ37" s="1200"/>
      <c r="FK37" s="1200"/>
      <c r="FL37" s="1200"/>
      <c r="FM37" s="1200"/>
      <c r="FN37" s="1200"/>
      <c r="FO37" s="1200"/>
      <c r="FP37" s="1200"/>
      <c r="FQ37" s="1200"/>
      <c r="FR37" s="1200"/>
      <c r="FS37" s="1200"/>
      <c r="FT37" s="1200"/>
      <c r="FU37" s="1200"/>
      <c r="FV37" s="1200"/>
      <c r="FW37" s="1200"/>
      <c r="FX37" s="1200"/>
      <c r="FY37" s="1200"/>
      <c r="FZ37" s="1200"/>
      <c r="GA37" s="1200"/>
      <c r="GB37" s="1200"/>
      <c r="GC37" s="1200"/>
      <c r="GD37" s="1200"/>
      <c r="GE37" s="1200"/>
    </row>
    <row r="38" customFormat="false" ht="14.25" hidden="false" customHeight="false" outlineLevel="0" collapsed="false">
      <c r="A38" s="1206" t="s">
        <v>822</v>
      </c>
      <c r="B38" s="1200"/>
      <c r="C38" s="1200"/>
      <c r="D38" s="963"/>
      <c r="E38" s="963"/>
      <c r="F38" s="963"/>
      <c r="G38" s="963"/>
      <c r="H38" s="963"/>
      <c r="I38" s="963"/>
      <c r="J38" s="963"/>
      <c r="K38" s="963"/>
      <c r="L38" s="963"/>
      <c r="M38" s="1200"/>
      <c r="N38" s="1200"/>
      <c r="O38" s="1200"/>
      <c r="P38" s="1200"/>
      <c r="Q38" s="1200"/>
      <c r="R38" s="1200"/>
      <c r="S38" s="1200"/>
      <c r="T38" s="1200"/>
      <c r="U38" s="1200"/>
      <c r="V38" s="1200"/>
      <c r="W38" s="1200"/>
      <c r="X38" s="1200"/>
      <c r="Y38" s="1200"/>
      <c r="Z38" s="1200"/>
      <c r="AA38" s="1200"/>
      <c r="AB38" s="1200"/>
      <c r="AC38" s="1200"/>
      <c r="AD38" s="1200"/>
      <c r="AE38" s="1200"/>
      <c r="AF38" s="1200"/>
      <c r="AG38" s="1200"/>
      <c r="AH38" s="1200"/>
      <c r="AI38" s="1200"/>
      <c r="AJ38" s="1200"/>
      <c r="AK38" s="1200"/>
      <c r="AL38" s="1200"/>
      <c r="AM38" s="1200"/>
      <c r="AN38" s="1200"/>
      <c r="AO38" s="1200"/>
      <c r="AP38" s="1200"/>
      <c r="AQ38" s="1200"/>
      <c r="AR38" s="1200"/>
      <c r="AS38" s="1200"/>
      <c r="AT38" s="1200"/>
      <c r="AU38" s="1200"/>
      <c r="AV38" s="1200"/>
      <c r="AW38" s="1200"/>
      <c r="AX38" s="1200"/>
      <c r="AY38" s="1200"/>
      <c r="AZ38" s="1200"/>
      <c r="BA38" s="1200"/>
      <c r="BB38" s="1200"/>
      <c r="BC38" s="1200"/>
      <c r="BD38" s="1200"/>
      <c r="BE38" s="1200"/>
      <c r="BF38" s="1200"/>
      <c r="BG38" s="1200"/>
      <c r="BH38" s="1200"/>
      <c r="BI38" s="1200"/>
      <c r="BJ38" s="1200"/>
      <c r="BK38" s="1200"/>
      <c r="BL38" s="1200"/>
      <c r="BM38" s="1200"/>
      <c r="BN38" s="1200"/>
      <c r="BO38" s="1200"/>
      <c r="BP38" s="1200"/>
      <c r="BQ38" s="1200"/>
      <c r="BR38" s="1200"/>
      <c r="BS38" s="1200"/>
      <c r="BT38" s="1200"/>
      <c r="BU38" s="1200"/>
      <c r="BV38" s="1200"/>
      <c r="BW38" s="1200"/>
      <c r="BX38" s="1200"/>
      <c r="BY38" s="1200"/>
      <c r="BZ38" s="1200"/>
      <c r="CA38" s="1200"/>
      <c r="CB38" s="1200"/>
      <c r="CC38" s="1200"/>
      <c r="CD38" s="1200"/>
      <c r="CE38" s="1200"/>
      <c r="CF38" s="1200"/>
      <c r="CG38" s="1200"/>
      <c r="CH38" s="1200"/>
      <c r="CI38" s="1200"/>
      <c r="CJ38" s="1200"/>
      <c r="CK38" s="1200"/>
      <c r="CL38" s="1200"/>
      <c r="CM38" s="1200"/>
      <c r="CN38" s="1200"/>
      <c r="CO38" s="1200"/>
      <c r="CP38" s="1200"/>
      <c r="CQ38" s="1200"/>
      <c r="CR38" s="1200"/>
      <c r="CS38" s="1200"/>
      <c r="CT38" s="1200"/>
      <c r="CU38" s="1200"/>
      <c r="CV38" s="1200"/>
      <c r="CW38" s="1200"/>
      <c r="CX38" s="1200"/>
      <c r="CY38" s="1200"/>
      <c r="CZ38" s="1200"/>
      <c r="DA38" s="1200"/>
      <c r="DB38" s="1200"/>
      <c r="DC38" s="1200"/>
      <c r="DD38" s="1200"/>
      <c r="DE38" s="1200"/>
      <c r="DF38" s="1200"/>
      <c r="DG38" s="1200"/>
      <c r="DH38" s="1200"/>
      <c r="DI38" s="1200"/>
      <c r="DJ38" s="1200"/>
      <c r="DK38" s="1200"/>
      <c r="DL38" s="1200"/>
      <c r="DM38" s="1200"/>
      <c r="DN38" s="1200"/>
      <c r="DO38" s="1200"/>
      <c r="DP38" s="1200"/>
      <c r="DQ38" s="1200"/>
      <c r="DR38" s="1200"/>
      <c r="DS38" s="1200"/>
      <c r="DT38" s="1200"/>
      <c r="DU38" s="1200"/>
      <c r="DV38" s="1200"/>
      <c r="DW38" s="1200"/>
      <c r="DX38" s="1200"/>
      <c r="DY38" s="1200"/>
      <c r="DZ38" s="1200"/>
      <c r="EA38" s="1200"/>
      <c r="EB38" s="1200"/>
      <c r="EC38" s="1200"/>
      <c r="ED38" s="1200"/>
      <c r="EE38" s="1200"/>
      <c r="EF38" s="1200"/>
      <c r="EG38" s="1200"/>
      <c r="EH38" s="1200"/>
      <c r="EI38" s="1200"/>
      <c r="EJ38" s="1200"/>
      <c r="EK38" s="1200"/>
      <c r="EL38" s="1200"/>
      <c r="EM38" s="1200"/>
      <c r="EN38" s="1200"/>
      <c r="EO38" s="1200"/>
      <c r="EP38" s="1200"/>
      <c r="EQ38" s="1200"/>
      <c r="ER38" s="1200"/>
      <c r="ES38" s="1200"/>
      <c r="ET38" s="1200"/>
      <c r="EU38" s="1200"/>
      <c r="EV38" s="1200"/>
      <c r="EW38" s="1200"/>
      <c r="EX38" s="1200"/>
      <c r="EY38" s="1200"/>
      <c r="EZ38" s="1200"/>
      <c r="FA38" s="1200"/>
      <c r="FB38" s="1200"/>
      <c r="FC38" s="1200"/>
      <c r="FD38" s="1200"/>
      <c r="FE38" s="1200"/>
      <c r="FF38" s="1200"/>
      <c r="FG38" s="1200"/>
      <c r="FH38" s="1200"/>
      <c r="FI38" s="1200"/>
      <c r="FJ38" s="1200"/>
      <c r="FK38" s="1200"/>
      <c r="FL38" s="1200"/>
      <c r="FM38" s="1200"/>
      <c r="FN38" s="1200"/>
      <c r="FO38" s="1200"/>
      <c r="FP38" s="1200"/>
      <c r="FQ38" s="1200"/>
      <c r="FR38" s="1200"/>
      <c r="FS38" s="1200"/>
      <c r="FT38" s="1200"/>
      <c r="FU38" s="1200"/>
      <c r="FV38" s="1200"/>
      <c r="FW38" s="1200"/>
      <c r="FX38" s="1200"/>
      <c r="FY38" s="1200"/>
      <c r="FZ38" s="1200"/>
      <c r="GA38" s="1200"/>
      <c r="GB38" s="1200"/>
      <c r="GC38" s="1200"/>
      <c r="GD38" s="1200"/>
      <c r="GE38" s="1200"/>
    </row>
    <row r="39" customFormat="false" ht="14.25" hidden="false" customHeight="false" outlineLevel="0" collapsed="false">
      <c r="A39" s="1206" t="s">
        <v>823</v>
      </c>
      <c r="B39" s="1200"/>
      <c r="C39" s="1200"/>
      <c r="D39" s="949"/>
      <c r="E39" s="949"/>
      <c r="F39" s="949"/>
      <c r="G39" s="949"/>
      <c r="H39" s="949"/>
      <c r="I39" s="949"/>
      <c r="J39" s="949"/>
      <c r="K39" s="949"/>
      <c r="L39" s="949"/>
      <c r="M39" s="1200"/>
      <c r="N39" s="1200"/>
      <c r="O39" s="1200"/>
      <c r="P39" s="1200"/>
      <c r="Q39" s="1200"/>
      <c r="R39" s="1200"/>
      <c r="S39" s="1200"/>
      <c r="T39" s="1200"/>
      <c r="U39" s="1200"/>
      <c r="V39" s="1200"/>
      <c r="W39" s="1200"/>
      <c r="X39" s="1200"/>
      <c r="Y39" s="1200"/>
      <c r="Z39" s="1200"/>
      <c r="AA39" s="1200"/>
      <c r="AB39" s="1200"/>
      <c r="AC39" s="1200"/>
      <c r="AD39" s="1200"/>
      <c r="AE39" s="1200"/>
      <c r="AF39" s="1200"/>
      <c r="AG39" s="1200"/>
      <c r="AH39" s="1200"/>
      <c r="AI39" s="1200"/>
      <c r="AJ39" s="1200"/>
      <c r="AK39" s="1200"/>
      <c r="AL39" s="1200"/>
      <c r="AM39" s="1200"/>
      <c r="AN39" s="1200"/>
      <c r="AO39" s="1200"/>
      <c r="AP39" s="1200"/>
      <c r="AQ39" s="1200"/>
      <c r="AR39" s="1200"/>
      <c r="AS39" s="1200"/>
      <c r="AT39" s="1200"/>
      <c r="AU39" s="1200"/>
      <c r="AV39" s="1200"/>
      <c r="AW39" s="1200"/>
      <c r="AX39" s="1200"/>
      <c r="AY39" s="1200"/>
      <c r="AZ39" s="1200"/>
      <c r="BA39" s="1200"/>
      <c r="BB39" s="1200"/>
      <c r="BC39" s="1200"/>
      <c r="BD39" s="1200"/>
      <c r="BE39" s="1200"/>
      <c r="BF39" s="1200"/>
      <c r="BG39" s="1200"/>
      <c r="BH39" s="1200"/>
      <c r="BI39" s="1200"/>
      <c r="BJ39" s="1200"/>
      <c r="BK39" s="1200"/>
      <c r="BL39" s="1200"/>
      <c r="BM39" s="1200"/>
      <c r="BN39" s="1200"/>
      <c r="BO39" s="1200"/>
      <c r="BP39" s="1200"/>
      <c r="BQ39" s="1200"/>
      <c r="BR39" s="1200"/>
      <c r="BS39" s="1200"/>
      <c r="BT39" s="1200"/>
      <c r="BU39" s="1200"/>
      <c r="BV39" s="1200"/>
      <c r="BW39" s="1200"/>
      <c r="BX39" s="1200"/>
      <c r="BY39" s="1200"/>
      <c r="BZ39" s="1200"/>
      <c r="CA39" s="1200"/>
      <c r="CB39" s="1200"/>
      <c r="CC39" s="1200"/>
      <c r="CD39" s="1200"/>
      <c r="CE39" s="1200"/>
      <c r="CF39" s="1200"/>
      <c r="CG39" s="1200"/>
      <c r="CH39" s="1200"/>
      <c r="CI39" s="1200"/>
      <c r="CJ39" s="1200"/>
      <c r="CK39" s="1200"/>
      <c r="CL39" s="1200"/>
      <c r="CM39" s="1200"/>
      <c r="CN39" s="1200"/>
      <c r="CO39" s="1200"/>
      <c r="CP39" s="1200"/>
      <c r="CQ39" s="1200"/>
      <c r="CR39" s="1200"/>
      <c r="CS39" s="1200"/>
      <c r="CT39" s="1200"/>
      <c r="CU39" s="1200"/>
      <c r="CV39" s="1200"/>
      <c r="CW39" s="1200"/>
      <c r="CX39" s="1200"/>
      <c r="CY39" s="1200"/>
      <c r="CZ39" s="1200"/>
      <c r="DA39" s="1200"/>
      <c r="DB39" s="1200"/>
      <c r="DC39" s="1200"/>
      <c r="DD39" s="1200"/>
      <c r="DE39" s="1200"/>
      <c r="DF39" s="1200"/>
      <c r="DG39" s="1200"/>
      <c r="DH39" s="1200"/>
      <c r="DI39" s="1200"/>
      <c r="DJ39" s="1200"/>
      <c r="DK39" s="1200"/>
      <c r="DL39" s="1200"/>
      <c r="DM39" s="1200"/>
      <c r="DN39" s="1200"/>
      <c r="DO39" s="1200"/>
      <c r="DP39" s="1200"/>
      <c r="DQ39" s="1200"/>
      <c r="DR39" s="1200"/>
      <c r="DS39" s="1200"/>
      <c r="DT39" s="1200"/>
      <c r="DU39" s="1200"/>
      <c r="DV39" s="1200"/>
      <c r="DW39" s="1200"/>
      <c r="DX39" s="1200"/>
      <c r="DY39" s="1200"/>
      <c r="DZ39" s="1200"/>
      <c r="EA39" s="1200"/>
      <c r="EB39" s="1200"/>
      <c r="EC39" s="1200"/>
      <c r="ED39" s="1200"/>
      <c r="EE39" s="1200"/>
      <c r="EF39" s="1200"/>
      <c r="EG39" s="1200"/>
      <c r="EH39" s="1200"/>
      <c r="EI39" s="1200"/>
      <c r="EJ39" s="1200"/>
      <c r="EK39" s="1200"/>
      <c r="EL39" s="1200"/>
      <c r="EM39" s="1200"/>
      <c r="EN39" s="1200"/>
      <c r="EO39" s="1200"/>
      <c r="EP39" s="1200"/>
      <c r="EQ39" s="1200"/>
      <c r="ER39" s="1200"/>
      <c r="ES39" s="1200"/>
      <c r="ET39" s="1200"/>
      <c r="EU39" s="1200"/>
      <c r="EV39" s="1200"/>
      <c r="EW39" s="1200"/>
      <c r="EX39" s="1200"/>
      <c r="EY39" s="1200"/>
      <c r="EZ39" s="1200"/>
      <c r="FA39" s="1200"/>
      <c r="FB39" s="1200"/>
      <c r="FC39" s="1200"/>
      <c r="FD39" s="1200"/>
      <c r="FE39" s="1200"/>
      <c r="FF39" s="1200"/>
      <c r="FG39" s="1200"/>
      <c r="FH39" s="1200"/>
      <c r="FI39" s="1200"/>
      <c r="FJ39" s="1200"/>
      <c r="FK39" s="1200"/>
      <c r="FL39" s="1200"/>
      <c r="FM39" s="1200"/>
      <c r="FN39" s="1200"/>
      <c r="FO39" s="1200"/>
      <c r="FP39" s="1200"/>
      <c r="FQ39" s="1200"/>
      <c r="FR39" s="1200"/>
      <c r="FS39" s="1200"/>
      <c r="FT39" s="1200"/>
      <c r="FU39" s="1200"/>
      <c r="FV39" s="1200"/>
      <c r="FW39" s="1200"/>
      <c r="FX39" s="1200"/>
      <c r="FY39" s="1200"/>
      <c r="FZ39" s="1200"/>
      <c r="GA39" s="1200"/>
      <c r="GB39" s="1200"/>
      <c r="GC39" s="1200"/>
      <c r="GD39" s="1200"/>
      <c r="GE39" s="1200"/>
    </row>
    <row r="40" customFormat="false" ht="14.25" hidden="false" customHeight="false" outlineLevel="0" collapsed="false">
      <c r="A40" s="1206" t="s">
        <v>824</v>
      </c>
      <c r="B40" s="1200"/>
      <c r="C40" s="1200"/>
      <c r="D40" s="949"/>
      <c r="E40" s="949"/>
      <c r="F40" s="949"/>
      <c r="G40" s="949"/>
      <c r="H40" s="949"/>
      <c r="I40" s="949"/>
      <c r="J40" s="949"/>
      <c r="K40" s="949"/>
      <c r="L40" s="949"/>
      <c r="M40" s="1200"/>
      <c r="N40" s="1200"/>
      <c r="O40" s="1200"/>
      <c r="P40" s="1200"/>
      <c r="Q40" s="1200"/>
      <c r="R40" s="1200"/>
      <c r="S40" s="1200"/>
      <c r="T40" s="1200"/>
      <c r="U40" s="1200"/>
      <c r="V40" s="1200"/>
      <c r="W40" s="1200"/>
      <c r="X40" s="1200"/>
      <c r="Y40" s="1200"/>
      <c r="Z40" s="1200"/>
      <c r="AA40" s="1200"/>
      <c r="AB40" s="1200"/>
      <c r="AC40" s="1200"/>
      <c r="AD40" s="1200"/>
      <c r="AE40" s="1200"/>
      <c r="AF40" s="1200"/>
      <c r="AG40" s="1200"/>
      <c r="AH40" s="1200"/>
      <c r="AI40" s="1200"/>
      <c r="AJ40" s="1200"/>
      <c r="AK40" s="1200"/>
      <c r="AL40" s="1200"/>
      <c r="AM40" s="1200"/>
      <c r="AN40" s="1200"/>
      <c r="AO40" s="1200"/>
      <c r="AP40" s="1200"/>
      <c r="AQ40" s="1200"/>
      <c r="AR40" s="1200"/>
      <c r="AS40" s="1200"/>
      <c r="AT40" s="1200"/>
      <c r="AU40" s="1200"/>
      <c r="AV40" s="1200"/>
      <c r="AW40" s="1200"/>
      <c r="AX40" s="1200"/>
      <c r="AY40" s="1200"/>
      <c r="AZ40" s="1200"/>
      <c r="BA40" s="1200"/>
      <c r="BB40" s="1200"/>
      <c r="BC40" s="1200"/>
      <c r="BD40" s="1200"/>
      <c r="BE40" s="1200"/>
      <c r="BF40" s="1200"/>
      <c r="BG40" s="1200"/>
      <c r="BH40" s="1200"/>
      <c r="BI40" s="1200"/>
      <c r="BJ40" s="1200"/>
      <c r="BK40" s="1200"/>
      <c r="BL40" s="1200"/>
      <c r="BM40" s="1200"/>
      <c r="BN40" s="1200"/>
      <c r="BO40" s="1200"/>
      <c r="BP40" s="1200"/>
      <c r="BQ40" s="1200"/>
      <c r="BR40" s="1200"/>
      <c r="BS40" s="1200"/>
      <c r="BT40" s="1200"/>
      <c r="BU40" s="1200"/>
      <c r="BV40" s="1200"/>
      <c r="BW40" s="1200"/>
      <c r="BX40" s="1200"/>
      <c r="BY40" s="1200"/>
      <c r="BZ40" s="1200"/>
      <c r="CA40" s="1200"/>
      <c r="CB40" s="1200"/>
      <c r="CC40" s="1200"/>
      <c r="CD40" s="1200"/>
      <c r="CE40" s="1200"/>
      <c r="CF40" s="1200"/>
      <c r="CG40" s="1200"/>
      <c r="CH40" s="1200"/>
      <c r="CI40" s="1200"/>
      <c r="CJ40" s="1200"/>
      <c r="CK40" s="1200"/>
      <c r="CL40" s="1200"/>
      <c r="CM40" s="1200"/>
      <c r="CN40" s="1200"/>
      <c r="CO40" s="1200"/>
      <c r="CP40" s="1200"/>
      <c r="CQ40" s="1200"/>
      <c r="CR40" s="1200"/>
      <c r="CS40" s="1200"/>
      <c r="CT40" s="1200"/>
      <c r="CU40" s="1200"/>
      <c r="CV40" s="1200"/>
      <c r="CW40" s="1200"/>
      <c r="CX40" s="1200"/>
      <c r="CY40" s="1200"/>
      <c r="CZ40" s="1200"/>
      <c r="DA40" s="1200"/>
      <c r="DB40" s="1200"/>
      <c r="DC40" s="1200"/>
      <c r="DD40" s="1200"/>
      <c r="DE40" s="1200"/>
      <c r="DF40" s="1200"/>
      <c r="DG40" s="1200"/>
      <c r="DH40" s="1200"/>
      <c r="DI40" s="1200"/>
      <c r="DJ40" s="1200"/>
      <c r="DK40" s="1200"/>
      <c r="DL40" s="1200"/>
      <c r="DM40" s="1200"/>
      <c r="DN40" s="1200"/>
      <c r="DO40" s="1200"/>
      <c r="DP40" s="1200"/>
      <c r="DQ40" s="1200"/>
      <c r="DR40" s="1200"/>
      <c r="DS40" s="1200"/>
      <c r="DT40" s="1200"/>
      <c r="DU40" s="1200"/>
      <c r="DV40" s="1200"/>
      <c r="DW40" s="1200"/>
      <c r="DX40" s="1200"/>
      <c r="DY40" s="1200"/>
      <c r="DZ40" s="1200"/>
      <c r="EA40" s="1200"/>
      <c r="EB40" s="1200"/>
      <c r="EC40" s="1200"/>
      <c r="ED40" s="1200"/>
      <c r="EE40" s="1200"/>
      <c r="EF40" s="1200"/>
      <c r="EG40" s="1200"/>
      <c r="EH40" s="1200"/>
      <c r="EI40" s="1200"/>
      <c r="EJ40" s="1200"/>
      <c r="EK40" s="1200"/>
      <c r="EL40" s="1200"/>
      <c r="EM40" s="1200"/>
      <c r="EN40" s="1200"/>
      <c r="EO40" s="1200"/>
      <c r="EP40" s="1200"/>
      <c r="EQ40" s="1200"/>
      <c r="ER40" s="1200"/>
      <c r="ES40" s="1200"/>
      <c r="ET40" s="1200"/>
      <c r="EU40" s="1200"/>
      <c r="EV40" s="1200"/>
      <c r="EW40" s="1200"/>
      <c r="EX40" s="1200"/>
      <c r="EY40" s="1200"/>
      <c r="EZ40" s="1200"/>
      <c r="FA40" s="1200"/>
      <c r="FB40" s="1200"/>
      <c r="FC40" s="1200"/>
      <c r="FD40" s="1200"/>
      <c r="FE40" s="1200"/>
      <c r="FF40" s="1200"/>
      <c r="FG40" s="1200"/>
      <c r="FH40" s="1200"/>
      <c r="FI40" s="1200"/>
      <c r="FJ40" s="1200"/>
      <c r="FK40" s="1200"/>
      <c r="FL40" s="1200"/>
      <c r="FM40" s="1200"/>
      <c r="FN40" s="1200"/>
      <c r="FO40" s="1200"/>
      <c r="FP40" s="1200"/>
      <c r="FQ40" s="1200"/>
      <c r="FR40" s="1200"/>
      <c r="FS40" s="1200"/>
      <c r="FT40" s="1200"/>
      <c r="FU40" s="1200"/>
      <c r="FV40" s="1200"/>
      <c r="FW40" s="1200"/>
      <c r="FX40" s="1200"/>
      <c r="FY40" s="1200"/>
      <c r="FZ40" s="1200"/>
      <c r="GA40" s="1200"/>
      <c r="GB40" s="1200"/>
      <c r="GC40" s="1200"/>
      <c r="GD40" s="1200"/>
      <c r="GE40" s="1200"/>
    </row>
    <row r="41" customFormat="false" ht="14.25" hidden="false" customHeight="false" outlineLevel="0" collapsed="false">
      <c r="A41" s="1206" t="s">
        <v>825</v>
      </c>
      <c r="B41" s="1200"/>
      <c r="C41" s="1200"/>
      <c r="D41" s="996"/>
      <c r="E41" s="996"/>
      <c r="F41" s="996"/>
      <c r="G41" s="996"/>
      <c r="H41" s="996"/>
      <c r="I41" s="996"/>
      <c r="J41" s="996"/>
      <c r="K41" s="996"/>
      <c r="L41" s="996"/>
      <c r="M41" s="1200"/>
      <c r="N41" s="1200"/>
      <c r="O41" s="1200"/>
      <c r="P41" s="1200"/>
      <c r="Q41" s="1200"/>
      <c r="R41" s="1200"/>
      <c r="S41" s="1200"/>
      <c r="T41" s="1200"/>
      <c r="U41" s="1200"/>
      <c r="V41" s="1200"/>
      <c r="W41" s="1200"/>
      <c r="X41" s="1200"/>
      <c r="Y41" s="1200"/>
      <c r="Z41" s="1200"/>
      <c r="AA41" s="1200"/>
      <c r="AB41" s="1200"/>
      <c r="AC41" s="1200"/>
      <c r="AD41" s="1200"/>
      <c r="AE41" s="1200"/>
      <c r="AF41" s="1200"/>
      <c r="AG41" s="1200"/>
      <c r="AH41" s="1200"/>
      <c r="AI41" s="1200"/>
      <c r="AJ41" s="1200"/>
      <c r="AK41" s="1200"/>
      <c r="AL41" s="1200"/>
      <c r="AM41" s="1200"/>
      <c r="AN41" s="1200"/>
      <c r="AO41" s="1200"/>
      <c r="AP41" s="1200"/>
      <c r="AQ41" s="1200"/>
      <c r="AR41" s="1200"/>
      <c r="AS41" s="1200"/>
      <c r="AT41" s="1200"/>
      <c r="AU41" s="1200"/>
      <c r="AV41" s="1200"/>
      <c r="AW41" s="1200"/>
      <c r="AX41" s="1200"/>
      <c r="AY41" s="1200"/>
      <c r="AZ41" s="1200"/>
      <c r="BA41" s="1200"/>
      <c r="BB41" s="1200"/>
      <c r="BC41" s="1200"/>
      <c r="BD41" s="1200"/>
      <c r="BE41" s="1200"/>
      <c r="BF41" s="1200"/>
      <c r="BG41" s="1200"/>
      <c r="BH41" s="1200"/>
      <c r="BI41" s="1200"/>
      <c r="BJ41" s="1200"/>
      <c r="BK41" s="1200"/>
      <c r="BL41" s="1200"/>
      <c r="BM41" s="1200"/>
      <c r="BN41" s="1200"/>
      <c r="BO41" s="1200"/>
      <c r="BP41" s="1200"/>
      <c r="BQ41" s="1200"/>
      <c r="BR41" s="1200"/>
      <c r="BS41" s="1200"/>
      <c r="BT41" s="1200"/>
      <c r="BU41" s="1200"/>
      <c r="BV41" s="1200"/>
      <c r="BW41" s="1200"/>
      <c r="BX41" s="1200"/>
      <c r="BY41" s="1200"/>
      <c r="BZ41" s="1200"/>
      <c r="CA41" s="1200"/>
      <c r="CB41" s="1200"/>
      <c r="CC41" s="1200"/>
      <c r="CD41" s="1200"/>
      <c r="CE41" s="1200"/>
      <c r="CF41" s="1200"/>
      <c r="CG41" s="1200"/>
      <c r="CH41" s="1200"/>
      <c r="CI41" s="1200"/>
      <c r="CJ41" s="1200"/>
      <c r="CK41" s="1200"/>
      <c r="CL41" s="1200"/>
      <c r="CM41" s="1200"/>
      <c r="CN41" s="1200"/>
      <c r="CO41" s="1200"/>
      <c r="CP41" s="1200"/>
      <c r="CQ41" s="1200"/>
      <c r="CR41" s="1200"/>
      <c r="CS41" s="1200"/>
      <c r="CT41" s="1200"/>
      <c r="CU41" s="1200"/>
      <c r="CV41" s="1200"/>
      <c r="CW41" s="1200"/>
      <c r="CX41" s="1200"/>
      <c r="CY41" s="1200"/>
      <c r="CZ41" s="1200"/>
      <c r="DA41" s="1200"/>
      <c r="DB41" s="1200"/>
      <c r="DC41" s="1200"/>
      <c r="DD41" s="1200"/>
      <c r="DE41" s="1200"/>
      <c r="DF41" s="1200"/>
      <c r="DG41" s="1200"/>
      <c r="DH41" s="1200"/>
      <c r="DI41" s="1200"/>
      <c r="DJ41" s="1200"/>
      <c r="DK41" s="1200"/>
      <c r="DL41" s="1200"/>
      <c r="DM41" s="1200"/>
      <c r="DN41" s="1200"/>
      <c r="DO41" s="1200"/>
      <c r="DP41" s="1200"/>
      <c r="DQ41" s="1200"/>
      <c r="DR41" s="1200"/>
      <c r="DS41" s="1200"/>
      <c r="DT41" s="1200"/>
      <c r="DU41" s="1200"/>
      <c r="DV41" s="1200"/>
      <c r="DW41" s="1200"/>
      <c r="DX41" s="1200"/>
      <c r="DY41" s="1200"/>
      <c r="DZ41" s="1200"/>
      <c r="EA41" s="1200"/>
      <c r="EB41" s="1200"/>
      <c r="EC41" s="1200"/>
      <c r="ED41" s="1200"/>
      <c r="EE41" s="1200"/>
      <c r="EF41" s="1200"/>
      <c r="EG41" s="1200"/>
      <c r="EH41" s="1200"/>
      <c r="EI41" s="1200"/>
      <c r="EJ41" s="1200"/>
      <c r="EK41" s="1200"/>
      <c r="EL41" s="1200"/>
      <c r="EM41" s="1200"/>
      <c r="EN41" s="1200"/>
      <c r="EO41" s="1200"/>
      <c r="EP41" s="1200"/>
      <c r="EQ41" s="1200"/>
      <c r="ER41" s="1200"/>
      <c r="ES41" s="1200"/>
      <c r="ET41" s="1200"/>
      <c r="EU41" s="1200"/>
      <c r="EV41" s="1200"/>
      <c r="EW41" s="1200"/>
      <c r="EX41" s="1200"/>
      <c r="EY41" s="1200"/>
      <c r="EZ41" s="1200"/>
      <c r="FA41" s="1200"/>
      <c r="FB41" s="1200"/>
      <c r="FC41" s="1200"/>
      <c r="FD41" s="1200"/>
      <c r="FE41" s="1200"/>
      <c r="FF41" s="1200"/>
      <c r="FG41" s="1200"/>
      <c r="FH41" s="1200"/>
      <c r="FI41" s="1200"/>
      <c r="FJ41" s="1200"/>
      <c r="FK41" s="1200"/>
      <c r="FL41" s="1200"/>
      <c r="FM41" s="1200"/>
      <c r="FN41" s="1200"/>
      <c r="FO41" s="1200"/>
      <c r="FP41" s="1200"/>
      <c r="FQ41" s="1200"/>
      <c r="FR41" s="1200"/>
      <c r="FS41" s="1200"/>
      <c r="FT41" s="1200"/>
      <c r="FU41" s="1200"/>
      <c r="FV41" s="1200"/>
      <c r="FW41" s="1200"/>
      <c r="FX41" s="1200"/>
      <c r="FY41" s="1200"/>
      <c r="FZ41" s="1200"/>
      <c r="GA41" s="1200"/>
      <c r="GB41" s="1200"/>
      <c r="GC41" s="1200"/>
      <c r="GD41" s="1200"/>
      <c r="GE41" s="1200"/>
    </row>
    <row r="42" customFormat="false" ht="14.25" hidden="false" customHeight="false" outlineLevel="0" collapsed="false">
      <c r="A42" s="1210" t="s">
        <v>826</v>
      </c>
      <c r="B42" s="1202"/>
      <c r="C42" s="1211"/>
      <c r="D42" s="896" t="n">
        <f aca="false">SUM(D38:D41)</f>
        <v>0</v>
      </c>
      <c r="E42" s="896" t="n">
        <f aca="false">SUM(E38:E41)</f>
        <v>0</v>
      </c>
      <c r="F42" s="896" t="n">
        <f aca="false">SUM(F38:F41)</f>
        <v>0</v>
      </c>
      <c r="G42" s="896" t="n">
        <f aca="false">SUM(G38:G41)</f>
        <v>0</v>
      </c>
      <c r="H42" s="896" t="n">
        <f aca="false">SUM(H38:H41)</f>
        <v>0</v>
      </c>
      <c r="I42" s="896" t="n">
        <f aca="false">SUM(I38:I41)</f>
        <v>0</v>
      </c>
      <c r="J42" s="896" t="n">
        <f aca="false">SUM(J38:J41)</f>
        <v>0</v>
      </c>
      <c r="K42" s="896" t="n">
        <f aca="false">SUM(K38:K41)</f>
        <v>0</v>
      </c>
      <c r="L42" s="896" t="n">
        <f aca="false">SUM(L38:L41)</f>
        <v>0</v>
      </c>
      <c r="M42" s="1211"/>
      <c r="N42" s="1211"/>
      <c r="O42" s="1211"/>
      <c r="P42" s="1211"/>
      <c r="Q42" s="1211"/>
      <c r="R42" s="1211"/>
      <c r="S42" s="1211"/>
      <c r="T42" s="1211"/>
      <c r="U42" s="1211"/>
      <c r="V42" s="1211"/>
      <c r="W42" s="1211"/>
      <c r="X42" s="1211"/>
      <c r="Y42" s="1211"/>
      <c r="Z42" s="1211"/>
      <c r="AA42" s="1211"/>
      <c r="AB42" s="1211"/>
      <c r="AC42" s="1211"/>
      <c r="AD42" s="1211"/>
      <c r="AE42" s="1211"/>
      <c r="AF42" s="1211"/>
      <c r="AG42" s="1211"/>
      <c r="AH42" s="1211"/>
      <c r="AI42" s="1211"/>
      <c r="AJ42" s="1211"/>
      <c r="AK42" s="1211"/>
      <c r="AL42" s="1211"/>
      <c r="AM42" s="1211"/>
      <c r="AN42" s="1211"/>
      <c r="AO42" s="1211"/>
      <c r="AP42" s="1211"/>
      <c r="AQ42" s="1211"/>
      <c r="AR42" s="1211"/>
      <c r="AS42" s="1211"/>
      <c r="AT42" s="1211"/>
      <c r="AU42" s="1211"/>
      <c r="AV42" s="1211"/>
      <c r="AW42" s="1211"/>
      <c r="AX42" s="1211"/>
      <c r="AY42" s="1211"/>
      <c r="AZ42" s="1211"/>
      <c r="BA42" s="1211"/>
      <c r="BB42" s="1211"/>
      <c r="BC42" s="1211"/>
      <c r="BD42" s="1211"/>
      <c r="BE42" s="1211"/>
      <c r="BF42" s="1211"/>
      <c r="BG42" s="1211"/>
      <c r="BH42" s="1211"/>
      <c r="BI42" s="1211"/>
      <c r="BJ42" s="1211"/>
      <c r="BK42" s="1211"/>
      <c r="BL42" s="1211"/>
      <c r="BM42" s="1211"/>
      <c r="BN42" s="1211"/>
      <c r="BO42" s="1211"/>
      <c r="BP42" s="1211"/>
      <c r="BQ42" s="1211"/>
      <c r="BR42" s="1211"/>
      <c r="BS42" s="1211"/>
      <c r="BT42" s="1211"/>
      <c r="BU42" s="1211"/>
      <c r="BV42" s="1211"/>
      <c r="BW42" s="1211"/>
      <c r="BX42" s="1211"/>
      <c r="BY42" s="1211"/>
      <c r="BZ42" s="1211"/>
      <c r="CA42" s="1211"/>
      <c r="CB42" s="1211"/>
      <c r="CC42" s="1211"/>
      <c r="CD42" s="1211"/>
      <c r="CE42" s="1211"/>
      <c r="CF42" s="1211"/>
      <c r="CG42" s="1211"/>
      <c r="CH42" s="1211"/>
      <c r="CI42" s="1211"/>
      <c r="CJ42" s="1211"/>
      <c r="CK42" s="1211"/>
      <c r="CL42" s="1211"/>
      <c r="CM42" s="1211"/>
      <c r="CN42" s="1211"/>
      <c r="CO42" s="1211"/>
      <c r="CP42" s="1211"/>
      <c r="CQ42" s="1211"/>
      <c r="CR42" s="1211"/>
      <c r="CS42" s="1211"/>
      <c r="CT42" s="1211"/>
      <c r="CU42" s="1211"/>
      <c r="CV42" s="1211"/>
      <c r="CW42" s="1211"/>
      <c r="CX42" s="1211"/>
      <c r="CY42" s="1211"/>
      <c r="CZ42" s="1211"/>
      <c r="DA42" s="1211"/>
      <c r="DB42" s="1211"/>
      <c r="DC42" s="1211"/>
      <c r="DD42" s="1211"/>
      <c r="DE42" s="1211"/>
      <c r="DF42" s="1211"/>
      <c r="DG42" s="1211"/>
      <c r="DH42" s="1211"/>
      <c r="DI42" s="1211"/>
      <c r="DJ42" s="1211"/>
      <c r="DK42" s="1211"/>
      <c r="DL42" s="1211"/>
      <c r="DM42" s="1211"/>
      <c r="DN42" s="1211"/>
      <c r="DO42" s="1211"/>
      <c r="DP42" s="1211"/>
      <c r="DQ42" s="1211"/>
      <c r="DR42" s="1211"/>
      <c r="DS42" s="1211"/>
      <c r="DT42" s="1211"/>
      <c r="DU42" s="1211"/>
      <c r="DV42" s="1211"/>
      <c r="DW42" s="1211"/>
      <c r="DX42" s="1211"/>
      <c r="DY42" s="1211"/>
      <c r="DZ42" s="1211"/>
      <c r="EA42" s="1211"/>
      <c r="EB42" s="1211"/>
      <c r="EC42" s="1211"/>
      <c r="ED42" s="1211"/>
      <c r="EE42" s="1211"/>
      <c r="EF42" s="1211"/>
      <c r="EG42" s="1211"/>
      <c r="EH42" s="1211"/>
      <c r="EI42" s="1211"/>
      <c r="EJ42" s="1211"/>
      <c r="EK42" s="1211"/>
      <c r="EL42" s="1211"/>
      <c r="EM42" s="1211"/>
      <c r="EN42" s="1211"/>
      <c r="EO42" s="1211"/>
      <c r="EP42" s="1211"/>
      <c r="EQ42" s="1211"/>
      <c r="ER42" s="1211"/>
      <c r="ES42" s="1211"/>
      <c r="ET42" s="1211"/>
      <c r="EU42" s="1211"/>
      <c r="EV42" s="1211"/>
      <c r="EW42" s="1211"/>
      <c r="EX42" s="1211"/>
      <c r="EY42" s="1211"/>
      <c r="EZ42" s="1211"/>
      <c r="FA42" s="1211"/>
      <c r="FB42" s="1211"/>
      <c r="FC42" s="1211"/>
      <c r="FD42" s="1211"/>
      <c r="FE42" s="1211"/>
      <c r="FF42" s="1211"/>
      <c r="FG42" s="1211"/>
      <c r="FH42" s="1211"/>
      <c r="FI42" s="1211"/>
      <c r="FJ42" s="1211"/>
      <c r="FK42" s="1211"/>
      <c r="FL42" s="1211"/>
      <c r="FM42" s="1211"/>
      <c r="FN42" s="1211"/>
      <c r="FO42" s="1211"/>
      <c r="FP42" s="1211"/>
      <c r="FQ42" s="1211"/>
      <c r="FR42" s="1211"/>
      <c r="FS42" s="1211"/>
      <c r="FT42" s="1211"/>
      <c r="FU42" s="1211"/>
      <c r="FV42" s="1211"/>
      <c r="FW42" s="1211"/>
      <c r="FX42" s="1211"/>
      <c r="FY42" s="1211"/>
      <c r="FZ42" s="1211"/>
      <c r="GA42" s="1211"/>
      <c r="GB42" s="1211"/>
      <c r="GC42" s="1211"/>
      <c r="GD42" s="1211"/>
      <c r="GE42" s="1211"/>
    </row>
    <row r="43" customFormat="false" ht="14.25" hidden="false" customHeight="false" outlineLevel="0" collapsed="false">
      <c r="A43" s="1203"/>
      <c r="B43" s="1203"/>
      <c r="C43" s="1200"/>
      <c r="D43" s="1212"/>
      <c r="E43" s="1212"/>
      <c r="F43" s="1212"/>
      <c r="G43" s="1212"/>
      <c r="H43" s="1212"/>
      <c r="I43" s="1212"/>
      <c r="J43" s="1212"/>
      <c r="K43" s="1212"/>
      <c r="L43" s="1212"/>
      <c r="M43" s="1200"/>
      <c r="N43" s="1200"/>
      <c r="O43" s="1200"/>
      <c r="P43" s="1200"/>
      <c r="Q43" s="1200"/>
      <c r="R43" s="1200"/>
      <c r="S43" s="1200"/>
      <c r="T43" s="1200"/>
      <c r="U43" s="1200"/>
      <c r="V43" s="1200"/>
      <c r="W43" s="1200"/>
      <c r="X43" s="1200"/>
      <c r="Y43" s="1200"/>
      <c r="Z43" s="1200"/>
      <c r="AA43" s="1200"/>
      <c r="AB43" s="1200"/>
      <c r="AC43" s="1200"/>
      <c r="AD43" s="1200"/>
      <c r="AE43" s="1200"/>
      <c r="AF43" s="1200"/>
      <c r="AG43" s="1200"/>
      <c r="AH43" s="1200"/>
      <c r="AI43" s="1200"/>
      <c r="AJ43" s="1200"/>
      <c r="AK43" s="1200"/>
      <c r="AL43" s="1200"/>
      <c r="AM43" s="1200"/>
      <c r="AN43" s="1200"/>
      <c r="AO43" s="1200"/>
      <c r="AP43" s="1200"/>
      <c r="AQ43" s="1200"/>
      <c r="AR43" s="1200"/>
      <c r="AS43" s="1200"/>
      <c r="AT43" s="1200"/>
      <c r="AU43" s="1200"/>
      <c r="AV43" s="1200"/>
      <c r="AW43" s="1200"/>
      <c r="AX43" s="1200"/>
      <c r="AY43" s="1200"/>
      <c r="AZ43" s="1200"/>
      <c r="BA43" s="1200"/>
      <c r="BB43" s="1200"/>
      <c r="BC43" s="1200"/>
      <c r="BD43" s="1200"/>
      <c r="BE43" s="1200"/>
      <c r="BF43" s="1200"/>
      <c r="BG43" s="1200"/>
      <c r="BH43" s="1200"/>
      <c r="BI43" s="1200"/>
      <c r="BJ43" s="1200"/>
      <c r="BK43" s="1200"/>
      <c r="BL43" s="1200"/>
      <c r="BM43" s="1200"/>
      <c r="BN43" s="1200"/>
      <c r="BO43" s="1200"/>
      <c r="BP43" s="1200"/>
      <c r="BQ43" s="1200"/>
      <c r="BR43" s="1200"/>
      <c r="BS43" s="1200"/>
      <c r="BT43" s="1200"/>
      <c r="BU43" s="1200"/>
      <c r="BV43" s="1200"/>
      <c r="BW43" s="1200"/>
      <c r="BX43" s="1200"/>
      <c r="BY43" s="1200"/>
      <c r="BZ43" s="1200"/>
      <c r="CA43" s="1200"/>
      <c r="CB43" s="1200"/>
      <c r="CC43" s="1200"/>
      <c r="CD43" s="1200"/>
      <c r="CE43" s="1200"/>
      <c r="CF43" s="1200"/>
      <c r="CG43" s="1200"/>
      <c r="CH43" s="1200"/>
      <c r="CI43" s="1200"/>
      <c r="CJ43" s="1200"/>
      <c r="CK43" s="1200"/>
      <c r="CL43" s="1200"/>
      <c r="CM43" s="1200"/>
      <c r="CN43" s="1200"/>
      <c r="CO43" s="1200"/>
      <c r="CP43" s="1200"/>
      <c r="CQ43" s="1200"/>
      <c r="CR43" s="1200"/>
      <c r="CS43" s="1200"/>
      <c r="CT43" s="1200"/>
      <c r="CU43" s="1200"/>
      <c r="CV43" s="1200"/>
      <c r="CW43" s="1200"/>
      <c r="CX43" s="1200"/>
      <c r="CY43" s="1200"/>
      <c r="CZ43" s="1200"/>
      <c r="DA43" s="1200"/>
      <c r="DB43" s="1200"/>
      <c r="DC43" s="1200"/>
      <c r="DD43" s="1200"/>
      <c r="DE43" s="1200"/>
      <c r="DF43" s="1200"/>
      <c r="DG43" s="1200"/>
      <c r="DH43" s="1200"/>
      <c r="DI43" s="1200"/>
      <c r="DJ43" s="1200"/>
      <c r="DK43" s="1200"/>
      <c r="DL43" s="1200"/>
      <c r="DM43" s="1200"/>
      <c r="DN43" s="1200"/>
      <c r="DO43" s="1200"/>
      <c r="DP43" s="1200"/>
      <c r="DQ43" s="1200"/>
      <c r="DR43" s="1200"/>
      <c r="DS43" s="1200"/>
      <c r="DT43" s="1200"/>
      <c r="DU43" s="1200"/>
      <c r="DV43" s="1200"/>
      <c r="DW43" s="1200"/>
      <c r="DX43" s="1200"/>
      <c r="DY43" s="1200"/>
      <c r="DZ43" s="1200"/>
      <c r="EA43" s="1200"/>
      <c r="EB43" s="1200"/>
      <c r="EC43" s="1200"/>
      <c r="ED43" s="1200"/>
      <c r="EE43" s="1200"/>
      <c r="EF43" s="1200"/>
      <c r="EG43" s="1200"/>
      <c r="EH43" s="1200"/>
      <c r="EI43" s="1200"/>
      <c r="EJ43" s="1200"/>
      <c r="EK43" s="1200"/>
      <c r="EL43" s="1200"/>
      <c r="EM43" s="1200"/>
      <c r="EN43" s="1200"/>
      <c r="EO43" s="1200"/>
      <c r="EP43" s="1200"/>
      <c r="EQ43" s="1200"/>
      <c r="ER43" s="1200"/>
      <c r="ES43" s="1200"/>
      <c r="ET43" s="1200"/>
      <c r="EU43" s="1200"/>
      <c r="EV43" s="1200"/>
      <c r="EW43" s="1200"/>
      <c r="EX43" s="1200"/>
      <c r="EY43" s="1200"/>
      <c r="EZ43" s="1200"/>
      <c r="FA43" s="1200"/>
      <c r="FB43" s="1200"/>
      <c r="FC43" s="1200"/>
      <c r="FD43" s="1200"/>
      <c r="FE43" s="1200"/>
      <c r="FF43" s="1200"/>
      <c r="FG43" s="1200"/>
      <c r="FH43" s="1200"/>
      <c r="FI43" s="1200"/>
      <c r="FJ43" s="1200"/>
      <c r="FK43" s="1200"/>
      <c r="FL43" s="1200"/>
      <c r="FM43" s="1200"/>
      <c r="FN43" s="1200"/>
      <c r="FO43" s="1200"/>
      <c r="FP43" s="1200"/>
      <c r="FQ43" s="1200"/>
      <c r="FR43" s="1200"/>
      <c r="FS43" s="1200"/>
      <c r="FT43" s="1200"/>
      <c r="FU43" s="1200"/>
      <c r="FV43" s="1200"/>
      <c r="FW43" s="1200"/>
      <c r="FX43" s="1200"/>
      <c r="FY43" s="1200"/>
      <c r="FZ43" s="1200"/>
      <c r="GA43" s="1200"/>
      <c r="GB43" s="1200"/>
      <c r="GC43" s="1200"/>
      <c r="GD43" s="1200"/>
      <c r="GE43" s="1200"/>
    </row>
    <row r="44" customFormat="false" ht="15" hidden="false" customHeight="false" outlineLevel="0" collapsed="false">
      <c r="A44" s="1216" t="s">
        <v>827</v>
      </c>
      <c r="B44" s="1202"/>
      <c r="C44" s="1211"/>
      <c r="D44" s="896" t="n">
        <f aca="false">D35-D42</f>
        <v>0</v>
      </c>
      <c r="E44" s="896" t="n">
        <f aca="false">E35-E42</f>
        <v>0</v>
      </c>
      <c r="F44" s="896" t="n">
        <f aca="false">F35-F42</f>
        <v>0</v>
      </c>
      <c r="G44" s="896" t="n">
        <f aca="false">G35-G42</f>
        <v>0</v>
      </c>
      <c r="H44" s="896" t="n">
        <f aca="false">H35-H42</f>
        <v>0</v>
      </c>
      <c r="I44" s="896" t="n">
        <f aca="false">I35-I42</f>
        <v>0</v>
      </c>
      <c r="J44" s="896" t="n">
        <f aca="false">J35-J42</f>
        <v>0</v>
      </c>
      <c r="K44" s="896" t="n">
        <f aca="false">K35-K42</f>
        <v>0</v>
      </c>
      <c r="L44" s="896" t="n">
        <f aca="false">L35-L42</f>
        <v>0</v>
      </c>
      <c r="M44" s="1211"/>
      <c r="N44" s="1211"/>
      <c r="O44" s="1211"/>
      <c r="P44" s="1211"/>
      <c r="Q44" s="1211"/>
      <c r="R44" s="1211"/>
      <c r="S44" s="1211"/>
      <c r="T44" s="1211"/>
      <c r="U44" s="1211"/>
      <c r="V44" s="1211"/>
      <c r="W44" s="1211"/>
      <c r="X44" s="1211"/>
      <c r="Y44" s="1211"/>
      <c r="Z44" s="1211"/>
      <c r="AA44" s="1211"/>
      <c r="AB44" s="1211"/>
      <c r="AC44" s="1211"/>
      <c r="AD44" s="1211"/>
      <c r="AE44" s="1211"/>
      <c r="AF44" s="1211"/>
      <c r="AG44" s="1211"/>
      <c r="AH44" s="1211"/>
      <c r="AI44" s="1211"/>
      <c r="AJ44" s="1211"/>
      <c r="AK44" s="1211"/>
      <c r="AL44" s="1211"/>
      <c r="AM44" s="1211"/>
      <c r="AN44" s="1211"/>
      <c r="AO44" s="1211"/>
      <c r="AP44" s="1211"/>
      <c r="AQ44" s="1211"/>
      <c r="AR44" s="1211"/>
      <c r="AS44" s="1211"/>
      <c r="AT44" s="1211"/>
      <c r="AU44" s="1211"/>
      <c r="AV44" s="1211"/>
      <c r="AW44" s="1211"/>
      <c r="AX44" s="1211"/>
      <c r="AY44" s="1211"/>
      <c r="AZ44" s="1211"/>
      <c r="BA44" s="1211"/>
      <c r="BB44" s="1211"/>
      <c r="BC44" s="1211"/>
      <c r="BD44" s="1211"/>
      <c r="BE44" s="1211"/>
      <c r="BF44" s="1211"/>
      <c r="BG44" s="1211"/>
      <c r="BH44" s="1211"/>
      <c r="BI44" s="1211"/>
      <c r="BJ44" s="1211"/>
      <c r="BK44" s="1211"/>
      <c r="BL44" s="1211"/>
      <c r="BM44" s="1211"/>
      <c r="BN44" s="1211"/>
      <c r="BO44" s="1211"/>
      <c r="BP44" s="1211"/>
      <c r="BQ44" s="1211"/>
      <c r="BR44" s="1211"/>
      <c r="BS44" s="1211"/>
      <c r="BT44" s="1211"/>
      <c r="BU44" s="1211"/>
      <c r="BV44" s="1211"/>
      <c r="BW44" s="1211"/>
      <c r="BX44" s="1211"/>
      <c r="BY44" s="1211"/>
      <c r="BZ44" s="1211"/>
      <c r="CA44" s="1211"/>
      <c r="CB44" s="1211"/>
      <c r="CC44" s="1211"/>
      <c r="CD44" s="1211"/>
      <c r="CE44" s="1211"/>
      <c r="CF44" s="1211"/>
      <c r="CG44" s="1211"/>
      <c r="CH44" s="1211"/>
      <c r="CI44" s="1211"/>
      <c r="CJ44" s="1211"/>
      <c r="CK44" s="1211"/>
      <c r="CL44" s="1211"/>
      <c r="CM44" s="1211"/>
      <c r="CN44" s="1211"/>
      <c r="CO44" s="1211"/>
      <c r="CP44" s="1211"/>
      <c r="CQ44" s="1211"/>
      <c r="CR44" s="1211"/>
      <c r="CS44" s="1211"/>
      <c r="CT44" s="1211"/>
      <c r="CU44" s="1211"/>
      <c r="CV44" s="1211"/>
      <c r="CW44" s="1211"/>
      <c r="CX44" s="1211"/>
      <c r="CY44" s="1211"/>
      <c r="CZ44" s="1211"/>
      <c r="DA44" s="1211"/>
      <c r="DB44" s="1211"/>
      <c r="DC44" s="1211"/>
      <c r="DD44" s="1211"/>
      <c r="DE44" s="1211"/>
      <c r="DF44" s="1211"/>
      <c r="DG44" s="1211"/>
      <c r="DH44" s="1211"/>
      <c r="DI44" s="1211"/>
      <c r="DJ44" s="1211"/>
      <c r="DK44" s="1211"/>
      <c r="DL44" s="1211"/>
      <c r="DM44" s="1211"/>
      <c r="DN44" s="1211"/>
      <c r="DO44" s="1211"/>
      <c r="DP44" s="1211"/>
      <c r="DQ44" s="1211"/>
      <c r="DR44" s="1211"/>
      <c r="DS44" s="1211"/>
      <c r="DT44" s="1211"/>
      <c r="DU44" s="1211"/>
      <c r="DV44" s="1211"/>
      <c r="DW44" s="1211"/>
      <c r="DX44" s="1211"/>
      <c r="DY44" s="1211"/>
      <c r="DZ44" s="1211"/>
      <c r="EA44" s="1211"/>
      <c r="EB44" s="1211"/>
      <c r="EC44" s="1211"/>
      <c r="ED44" s="1211"/>
      <c r="EE44" s="1211"/>
      <c r="EF44" s="1211"/>
      <c r="EG44" s="1211"/>
      <c r="EH44" s="1211"/>
      <c r="EI44" s="1211"/>
      <c r="EJ44" s="1211"/>
      <c r="EK44" s="1211"/>
      <c r="EL44" s="1211"/>
      <c r="EM44" s="1211"/>
      <c r="EN44" s="1211"/>
      <c r="EO44" s="1211"/>
      <c r="EP44" s="1211"/>
      <c r="EQ44" s="1211"/>
      <c r="ER44" s="1211"/>
      <c r="ES44" s="1211"/>
      <c r="ET44" s="1211"/>
      <c r="EU44" s="1211"/>
      <c r="EV44" s="1211"/>
      <c r="EW44" s="1211"/>
      <c r="EX44" s="1211"/>
      <c r="EY44" s="1211"/>
      <c r="EZ44" s="1211"/>
      <c r="FA44" s="1211"/>
      <c r="FB44" s="1211"/>
      <c r="FC44" s="1211"/>
      <c r="FD44" s="1211"/>
      <c r="FE44" s="1211"/>
      <c r="FF44" s="1211"/>
      <c r="FG44" s="1211"/>
      <c r="FH44" s="1211"/>
      <c r="FI44" s="1211"/>
      <c r="FJ44" s="1211"/>
      <c r="FK44" s="1211"/>
      <c r="FL44" s="1211"/>
      <c r="FM44" s="1211"/>
      <c r="FN44" s="1211"/>
      <c r="FO44" s="1211"/>
      <c r="FP44" s="1211"/>
      <c r="FQ44" s="1211"/>
      <c r="FR44" s="1211"/>
      <c r="FS44" s="1211"/>
      <c r="FT44" s="1211"/>
      <c r="FU44" s="1211"/>
      <c r="FV44" s="1211"/>
      <c r="FW44" s="1211"/>
      <c r="FX44" s="1211"/>
      <c r="FY44" s="1211"/>
      <c r="FZ44" s="1211"/>
      <c r="GA44" s="1211"/>
      <c r="GB44" s="1211"/>
      <c r="GC44" s="1211"/>
      <c r="GD44" s="1211"/>
      <c r="GE44" s="1211"/>
    </row>
    <row r="45" customFormat="false" ht="14.25" hidden="false" customHeight="false" outlineLevel="0" collapsed="false">
      <c r="A45" s="1203"/>
      <c r="B45" s="1203"/>
      <c r="C45" s="1200"/>
      <c r="D45" s="1213"/>
      <c r="E45" s="1213"/>
      <c r="F45" s="1213"/>
      <c r="G45" s="1213"/>
      <c r="H45" s="1213"/>
      <c r="I45" s="1213"/>
      <c r="J45" s="1213"/>
      <c r="K45" s="1213"/>
      <c r="L45" s="1213"/>
      <c r="M45" s="1200"/>
      <c r="N45" s="1200"/>
      <c r="O45" s="1200"/>
      <c r="P45" s="1200"/>
      <c r="Q45" s="1200"/>
      <c r="R45" s="1200"/>
      <c r="S45" s="1200"/>
      <c r="T45" s="1200"/>
      <c r="U45" s="1200"/>
      <c r="V45" s="1200"/>
      <c r="W45" s="1200"/>
      <c r="X45" s="1200"/>
      <c r="Y45" s="1200"/>
      <c r="Z45" s="1200"/>
      <c r="AA45" s="1200"/>
      <c r="AB45" s="1200"/>
      <c r="AC45" s="1200"/>
      <c r="AD45" s="1200"/>
      <c r="AE45" s="1200"/>
      <c r="AF45" s="1200"/>
      <c r="AG45" s="1200"/>
      <c r="AH45" s="1200"/>
      <c r="AI45" s="1200"/>
      <c r="AJ45" s="1200"/>
      <c r="AK45" s="1200"/>
      <c r="AL45" s="1200"/>
      <c r="AM45" s="1200"/>
      <c r="AN45" s="1200"/>
      <c r="AO45" s="1200"/>
      <c r="AP45" s="1200"/>
      <c r="AQ45" s="1200"/>
      <c r="AR45" s="1200"/>
      <c r="AS45" s="1200"/>
      <c r="AT45" s="1200"/>
      <c r="AU45" s="1200"/>
      <c r="AV45" s="1200"/>
      <c r="AW45" s="1200"/>
      <c r="AX45" s="1200"/>
      <c r="AY45" s="1200"/>
      <c r="AZ45" s="1200"/>
      <c r="BA45" s="1200"/>
      <c r="BB45" s="1200"/>
      <c r="BC45" s="1200"/>
      <c r="BD45" s="1200"/>
      <c r="BE45" s="1200"/>
      <c r="BF45" s="1200"/>
      <c r="BG45" s="1200"/>
      <c r="BH45" s="1200"/>
      <c r="BI45" s="1200"/>
      <c r="BJ45" s="1200"/>
      <c r="BK45" s="1200"/>
      <c r="BL45" s="1200"/>
      <c r="BM45" s="1200"/>
      <c r="BN45" s="1200"/>
      <c r="BO45" s="1200"/>
      <c r="BP45" s="1200"/>
      <c r="BQ45" s="1200"/>
      <c r="BR45" s="1200"/>
      <c r="BS45" s="1200"/>
      <c r="BT45" s="1200"/>
      <c r="BU45" s="1200"/>
      <c r="BV45" s="1200"/>
      <c r="BW45" s="1200"/>
      <c r="BX45" s="1200"/>
      <c r="BY45" s="1200"/>
      <c r="BZ45" s="1200"/>
      <c r="CA45" s="1200"/>
      <c r="CB45" s="1200"/>
      <c r="CC45" s="1200"/>
      <c r="CD45" s="1200"/>
      <c r="CE45" s="1200"/>
      <c r="CF45" s="1200"/>
      <c r="CG45" s="1200"/>
      <c r="CH45" s="1200"/>
      <c r="CI45" s="1200"/>
      <c r="CJ45" s="1200"/>
      <c r="CK45" s="1200"/>
      <c r="CL45" s="1200"/>
      <c r="CM45" s="1200"/>
      <c r="CN45" s="1200"/>
      <c r="CO45" s="1200"/>
      <c r="CP45" s="1200"/>
      <c r="CQ45" s="1200"/>
      <c r="CR45" s="1200"/>
      <c r="CS45" s="1200"/>
      <c r="CT45" s="1200"/>
      <c r="CU45" s="1200"/>
      <c r="CV45" s="1200"/>
      <c r="CW45" s="1200"/>
      <c r="CX45" s="1200"/>
      <c r="CY45" s="1200"/>
      <c r="CZ45" s="1200"/>
      <c r="DA45" s="1200"/>
      <c r="DB45" s="1200"/>
      <c r="DC45" s="1200"/>
      <c r="DD45" s="1200"/>
      <c r="DE45" s="1200"/>
      <c r="DF45" s="1200"/>
      <c r="DG45" s="1200"/>
      <c r="DH45" s="1200"/>
      <c r="DI45" s="1200"/>
      <c r="DJ45" s="1200"/>
      <c r="DK45" s="1200"/>
      <c r="DL45" s="1200"/>
      <c r="DM45" s="1200"/>
      <c r="DN45" s="1200"/>
      <c r="DO45" s="1200"/>
      <c r="DP45" s="1200"/>
      <c r="DQ45" s="1200"/>
      <c r="DR45" s="1200"/>
      <c r="DS45" s="1200"/>
      <c r="DT45" s="1200"/>
      <c r="DU45" s="1200"/>
      <c r="DV45" s="1200"/>
      <c r="DW45" s="1200"/>
      <c r="DX45" s="1200"/>
      <c r="DY45" s="1200"/>
      <c r="DZ45" s="1200"/>
      <c r="EA45" s="1200"/>
      <c r="EB45" s="1200"/>
      <c r="EC45" s="1200"/>
      <c r="ED45" s="1200"/>
      <c r="EE45" s="1200"/>
      <c r="EF45" s="1200"/>
      <c r="EG45" s="1200"/>
      <c r="EH45" s="1200"/>
      <c r="EI45" s="1200"/>
      <c r="EJ45" s="1200"/>
      <c r="EK45" s="1200"/>
      <c r="EL45" s="1200"/>
      <c r="EM45" s="1200"/>
      <c r="EN45" s="1200"/>
      <c r="EO45" s="1200"/>
      <c r="EP45" s="1200"/>
      <c r="EQ45" s="1200"/>
      <c r="ER45" s="1200"/>
      <c r="ES45" s="1200"/>
      <c r="ET45" s="1200"/>
      <c r="EU45" s="1200"/>
      <c r="EV45" s="1200"/>
      <c r="EW45" s="1200"/>
      <c r="EX45" s="1200"/>
      <c r="EY45" s="1200"/>
      <c r="EZ45" s="1200"/>
      <c r="FA45" s="1200"/>
      <c r="FB45" s="1200"/>
      <c r="FC45" s="1200"/>
      <c r="FD45" s="1200"/>
      <c r="FE45" s="1200"/>
      <c r="FF45" s="1200"/>
      <c r="FG45" s="1200"/>
      <c r="FH45" s="1200"/>
      <c r="FI45" s="1200"/>
      <c r="FJ45" s="1200"/>
      <c r="FK45" s="1200"/>
      <c r="FL45" s="1200"/>
      <c r="FM45" s="1200"/>
      <c r="FN45" s="1200"/>
      <c r="FO45" s="1200"/>
      <c r="FP45" s="1200"/>
      <c r="FQ45" s="1200"/>
      <c r="FR45" s="1200"/>
      <c r="FS45" s="1200"/>
      <c r="FT45" s="1200"/>
      <c r="FU45" s="1200"/>
      <c r="FV45" s="1200"/>
      <c r="FW45" s="1200"/>
      <c r="FX45" s="1200"/>
      <c r="FY45" s="1200"/>
      <c r="FZ45" s="1200"/>
      <c r="GA45" s="1200"/>
      <c r="GB45" s="1200"/>
      <c r="GC45" s="1200"/>
      <c r="GD45" s="1200"/>
      <c r="GE45" s="1200"/>
    </row>
    <row r="46" customFormat="false" ht="15" hidden="false" customHeight="false" outlineLevel="0" collapsed="false">
      <c r="A46" s="1216" t="s">
        <v>828</v>
      </c>
      <c r="B46" s="1203"/>
      <c r="C46" s="1200"/>
      <c r="D46" s="1213"/>
      <c r="E46" s="1213"/>
      <c r="F46" s="1213"/>
      <c r="G46" s="1213"/>
      <c r="H46" s="1213"/>
      <c r="I46" s="1213"/>
      <c r="J46" s="1213"/>
      <c r="K46" s="1213"/>
      <c r="L46" s="1213"/>
      <c r="M46" s="1200"/>
      <c r="N46" s="1200"/>
      <c r="O46" s="1200"/>
      <c r="P46" s="1200"/>
      <c r="Q46" s="1200"/>
      <c r="R46" s="1200"/>
      <c r="S46" s="1200"/>
      <c r="T46" s="1200"/>
      <c r="U46" s="1200"/>
      <c r="V46" s="1200"/>
      <c r="W46" s="1200"/>
      <c r="X46" s="1200"/>
      <c r="Y46" s="1200"/>
      <c r="Z46" s="1200"/>
      <c r="AA46" s="1200"/>
      <c r="AB46" s="1200"/>
      <c r="AC46" s="1200"/>
      <c r="AD46" s="1200"/>
      <c r="AE46" s="1200"/>
      <c r="AF46" s="1200"/>
      <c r="AG46" s="1200"/>
      <c r="AH46" s="1200"/>
      <c r="AI46" s="1200"/>
      <c r="AJ46" s="1200"/>
      <c r="AK46" s="1200"/>
      <c r="AL46" s="1200"/>
      <c r="AM46" s="1200"/>
      <c r="AN46" s="1200"/>
      <c r="AO46" s="1200"/>
      <c r="AP46" s="1200"/>
      <c r="AQ46" s="1200"/>
      <c r="AR46" s="1200"/>
      <c r="AS46" s="1200"/>
      <c r="AT46" s="1200"/>
      <c r="AU46" s="1200"/>
      <c r="AV46" s="1200"/>
      <c r="AW46" s="1200"/>
      <c r="AX46" s="1200"/>
      <c r="AY46" s="1200"/>
      <c r="AZ46" s="1200"/>
      <c r="BA46" s="1200"/>
      <c r="BB46" s="1200"/>
      <c r="BC46" s="1200"/>
      <c r="BD46" s="1200"/>
      <c r="BE46" s="1200"/>
      <c r="BF46" s="1200"/>
      <c r="BG46" s="1200"/>
      <c r="BH46" s="1200"/>
      <c r="BI46" s="1200"/>
      <c r="BJ46" s="1200"/>
      <c r="BK46" s="1200"/>
      <c r="BL46" s="1200"/>
      <c r="BM46" s="1200"/>
      <c r="BN46" s="1200"/>
      <c r="BO46" s="1200"/>
      <c r="BP46" s="1200"/>
      <c r="BQ46" s="1200"/>
      <c r="BR46" s="1200"/>
      <c r="BS46" s="1200"/>
      <c r="BT46" s="1200"/>
      <c r="BU46" s="1200"/>
      <c r="BV46" s="1200"/>
      <c r="BW46" s="1200"/>
      <c r="BX46" s="1200"/>
      <c r="BY46" s="1200"/>
      <c r="BZ46" s="1200"/>
      <c r="CA46" s="1200"/>
      <c r="CB46" s="1200"/>
      <c r="CC46" s="1200"/>
      <c r="CD46" s="1200"/>
      <c r="CE46" s="1200"/>
      <c r="CF46" s="1200"/>
      <c r="CG46" s="1200"/>
      <c r="CH46" s="1200"/>
      <c r="CI46" s="1200"/>
      <c r="CJ46" s="1200"/>
      <c r="CK46" s="1200"/>
      <c r="CL46" s="1200"/>
      <c r="CM46" s="1200"/>
      <c r="CN46" s="1200"/>
      <c r="CO46" s="1200"/>
      <c r="CP46" s="1200"/>
      <c r="CQ46" s="1200"/>
      <c r="CR46" s="1200"/>
      <c r="CS46" s="1200"/>
      <c r="CT46" s="1200"/>
      <c r="CU46" s="1200"/>
      <c r="CV46" s="1200"/>
      <c r="CW46" s="1200"/>
      <c r="CX46" s="1200"/>
      <c r="CY46" s="1200"/>
      <c r="CZ46" s="1200"/>
      <c r="DA46" s="1200"/>
      <c r="DB46" s="1200"/>
      <c r="DC46" s="1200"/>
      <c r="DD46" s="1200"/>
      <c r="DE46" s="1200"/>
      <c r="DF46" s="1200"/>
      <c r="DG46" s="1200"/>
      <c r="DH46" s="1200"/>
      <c r="DI46" s="1200"/>
      <c r="DJ46" s="1200"/>
      <c r="DK46" s="1200"/>
      <c r="DL46" s="1200"/>
      <c r="DM46" s="1200"/>
      <c r="DN46" s="1200"/>
      <c r="DO46" s="1200"/>
      <c r="DP46" s="1200"/>
      <c r="DQ46" s="1200"/>
      <c r="DR46" s="1200"/>
      <c r="DS46" s="1200"/>
      <c r="DT46" s="1200"/>
      <c r="DU46" s="1200"/>
      <c r="DV46" s="1200"/>
      <c r="DW46" s="1200"/>
      <c r="DX46" s="1200"/>
      <c r="DY46" s="1200"/>
      <c r="DZ46" s="1200"/>
      <c r="EA46" s="1200"/>
      <c r="EB46" s="1200"/>
      <c r="EC46" s="1200"/>
      <c r="ED46" s="1200"/>
      <c r="EE46" s="1200"/>
      <c r="EF46" s="1200"/>
      <c r="EG46" s="1200"/>
      <c r="EH46" s="1200"/>
      <c r="EI46" s="1200"/>
      <c r="EJ46" s="1200"/>
      <c r="EK46" s="1200"/>
      <c r="EL46" s="1200"/>
      <c r="EM46" s="1200"/>
      <c r="EN46" s="1200"/>
      <c r="EO46" s="1200"/>
      <c r="EP46" s="1200"/>
      <c r="EQ46" s="1200"/>
      <c r="ER46" s="1200"/>
      <c r="ES46" s="1200"/>
      <c r="ET46" s="1200"/>
      <c r="EU46" s="1200"/>
      <c r="EV46" s="1200"/>
      <c r="EW46" s="1200"/>
      <c r="EX46" s="1200"/>
      <c r="EY46" s="1200"/>
      <c r="EZ46" s="1200"/>
      <c r="FA46" s="1200"/>
      <c r="FB46" s="1200"/>
      <c r="FC46" s="1200"/>
      <c r="FD46" s="1200"/>
      <c r="FE46" s="1200"/>
      <c r="FF46" s="1200"/>
      <c r="FG46" s="1200"/>
      <c r="FH46" s="1200"/>
      <c r="FI46" s="1200"/>
      <c r="FJ46" s="1200"/>
      <c r="FK46" s="1200"/>
      <c r="FL46" s="1200"/>
      <c r="FM46" s="1200"/>
      <c r="FN46" s="1200"/>
      <c r="FO46" s="1200"/>
      <c r="FP46" s="1200"/>
      <c r="FQ46" s="1200"/>
      <c r="FR46" s="1200"/>
      <c r="FS46" s="1200"/>
      <c r="FT46" s="1200"/>
      <c r="FU46" s="1200"/>
      <c r="FV46" s="1200"/>
      <c r="FW46" s="1200"/>
      <c r="FX46" s="1200"/>
      <c r="FY46" s="1200"/>
      <c r="FZ46" s="1200"/>
      <c r="GA46" s="1200"/>
      <c r="GB46" s="1200"/>
      <c r="GC46" s="1200"/>
      <c r="GD46" s="1200"/>
      <c r="GE46" s="1200"/>
    </row>
    <row r="47" customFormat="false" ht="14.25" hidden="false" customHeight="false" outlineLevel="0" collapsed="false">
      <c r="A47" s="1206" t="s">
        <v>829</v>
      </c>
      <c r="B47" s="1200"/>
      <c r="C47" s="1200"/>
      <c r="D47" s="896" t="n">
        <f aca="false">+D44</f>
        <v>0</v>
      </c>
      <c r="E47" s="896" t="n">
        <f aca="false">+E44</f>
        <v>0</v>
      </c>
      <c r="F47" s="896" t="n">
        <f aca="false">+F44</f>
        <v>0</v>
      </c>
      <c r="G47" s="896" t="n">
        <f aca="false">+G44</f>
        <v>0</v>
      </c>
      <c r="H47" s="896" t="n">
        <f aca="false">+H44</f>
        <v>0</v>
      </c>
      <c r="I47" s="896" t="n">
        <f aca="false">+I44</f>
        <v>0</v>
      </c>
      <c r="J47" s="896" t="n">
        <f aca="false">+J44</f>
        <v>0</v>
      </c>
      <c r="K47" s="896" t="n">
        <f aca="false">+K44</f>
        <v>0</v>
      </c>
      <c r="L47" s="896" t="n">
        <f aca="false">+L44</f>
        <v>0</v>
      </c>
      <c r="M47" s="1200"/>
      <c r="N47" s="1200"/>
      <c r="O47" s="1200"/>
      <c r="P47" s="1200"/>
      <c r="Q47" s="1200"/>
      <c r="R47" s="1200"/>
      <c r="S47" s="1200"/>
      <c r="T47" s="1200"/>
      <c r="U47" s="1200"/>
      <c r="V47" s="1200"/>
      <c r="W47" s="1200"/>
      <c r="X47" s="1200"/>
      <c r="Y47" s="1200"/>
      <c r="Z47" s="1200"/>
      <c r="AA47" s="1200"/>
      <c r="AB47" s="1200"/>
      <c r="AC47" s="1200"/>
      <c r="AD47" s="1200"/>
      <c r="AE47" s="1200"/>
      <c r="AF47" s="1200"/>
      <c r="AG47" s="1200"/>
      <c r="AH47" s="1200"/>
      <c r="AI47" s="1200"/>
      <c r="AJ47" s="1200"/>
      <c r="AK47" s="1200"/>
      <c r="AL47" s="1200"/>
      <c r="AM47" s="1200"/>
      <c r="AN47" s="1200"/>
      <c r="AO47" s="1200"/>
      <c r="AP47" s="1200"/>
      <c r="AQ47" s="1200"/>
      <c r="AR47" s="1200"/>
      <c r="AS47" s="1200"/>
      <c r="AT47" s="1200"/>
      <c r="AU47" s="1200"/>
      <c r="AV47" s="1200"/>
      <c r="AW47" s="1200"/>
      <c r="AX47" s="1200"/>
      <c r="AY47" s="1200"/>
      <c r="AZ47" s="1200"/>
      <c r="BA47" s="1200"/>
      <c r="BB47" s="1200"/>
      <c r="BC47" s="1200"/>
      <c r="BD47" s="1200"/>
      <c r="BE47" s="1200"/>
      <c r="BF47" s="1200"/>
      <c r="BG47" s="1200"/>
      <c r="BH47" s="1200"/>
      <c r="BI47" s="1200"/>
      <c r="BJ47" s="1200"/>
      <c r="BK47" s="1200"/>
      <c r="BL47" s="1200"/>
      <c r="BM47" s="1200"/>
      <c r="BN47" s="1200"/>
      <c r="BO47" s="1200"/>
      <c r="BP47" s="1200"/>
      <c r="BQ47" s="1200"/>
      <c r="BR47" s="1200"/>
      <c r="BS47" s="1200"/>
      <c r="BT47" s="1200"/>
      <c r="BU47" s="1200"/>
      <c r="BV47" s="1200"/>
      <c r="BW47" s="1200"/>
      <c r="BX47" s="1200"/>
      <c r="BY47" s="1200"/>
      <c r="BZ47" s="1200"/>
      <c r="CA47" s="1200"/>
      <c r="CB47" s="1200"/>
      <c r="CC47" s="1200"/>
      <c r="CD47" s="1200"/>
      <c r="CE47" s="1200"/>
      <c r="CF47" s="1200"/>
      <c r="CG47" s="1200"/>
      <c r="CH47" s="1200"/>
      <c r="CI47" s="1200"/>
      <c r="CJ47" s="1200"/>
      <c r="CK47" s="1200"/>
      <c r="CL47" s="1200"/>
      <c r="CM47" s="1200"/>
      <c r="CN47" s="1200"/>
      <c r="CO47" s="1200"/>
      <c r="CP47" s="1200"/>
      <c r="CQ47" s="1200"/>
      <c r="CR47" s="1200"/>
      <c r="CS47" s="1200"/>
      <c r="CT47" s="1200"/>
      <c r="CU47" s="1200"/>
      <c r="CV47" s="1200"/>
      <c r="CW47" s="1200"/>
      <c r="CX47" s="1200"/>
      <c r="CY47" s="1200"/>
      <c r="CZ47" s="1200"/>
      <c r="DA47" s="1200"/>
      <c r="DB47" s="1200"/>
      <c r="DC47" s="1200"/>
      <c r="DD47" s="1200"/>
      <c r="DE47" s="1200"/>
      <c r="DF47" s="1200"/>
      <c r="DG47" s="1200"/>
      <c r="DH47" s="1200"/>
      <c r="DI47" s="1200"/>
      <c r="DJ47" s="1200"/>
      <c r="DK47" s="1200"/>
      <c r="DL47" s="1200"/>
      <c r="DM47" s="1200"/>
      <c r="DN47" s="1200"/>
      <c r="DO47" s="1200"/>
      <c r="DP47" s="1200"/>
      <c r="DQ47" s="1200"/>
      <c r="DR47" s="1200"/>
      <c r="DS47" s="1200"/>
      <c r="DT47" s="1200"/>
      <c r="DU47" s="1200"/>
      <c r="DV47" s="1200"/>
      <c r="DW47" s="1200"/>
      <c r="DX47" s="1200"/>
      <c r="DY47" s="1200"/>
      <c r="DZ47" s="1200"/>
      <c r="EA47" s="1200"/>
      <c r="EB47" s="1200"/>
      <c r="EC47" s="1200"/>
      <c r="ED47" s="1200"/>
      <c r="EE47" s="1200"/>
      <c r="EF47" s="1200"/>
      <c r="EG47" s="1200"/>
      <c r="EH47" s="1200"/>
      <c r="EI47" s="1200"/>
      <c r="EJ47" s="1200"/>
      <c r="EK47" s="1200"/>
      <c r="EL47" s="1200"/>
      <c r="EM47" s="1200"/>
      <c r="EN47" s="1200"/>
      <c r="EO47" s="1200"/>
      <c r="EP47" s="1200"/>
      <c r="EQ47" s="1200"/>
      <c r="ER47" s="1200"/>
      <c r="ES47" s="1200"/>
      <c r="ET47" s="1200"/>
      <c r="EU47" s="1200"/>
      <c r="EV47" s="1200"/>
      <c r="EW47" s="1200"/>
      <c r="EX47" s="1200"/>
      <c r="EY47" s="1200"/>
      <c r="EZ47" s="1200"/>
      <c r="FA47" s="1200"/>
      <c r="FB47" s="1200"/>
      <c r="FC47" s="1200"/>
      <c r="FD47" s="1200"/>
      <c r="FE47" s="1200"/>
      <c r="FF47" s="1200"/>
      <c r="FG47" s="1200"/>
      <c r="FH47" s="1200"/>
      <c r="FI47" s="1200"/>
      <c r="FJ47" s="1200"/>
      <c r="FK47" s="1200"/>
      <c r="FL47" s="1200"/>
      <c r="FM47" s="1200"/>
      <c r="FN47" s="1200"/>
      <c r="FO47" s="1200"/>
      <c r="FP47" s="1200"/>
      <c r="FQ47" s="1200"/>
      <c r="FR47" s="1200"/>
      <c r="FS47" s="1200"/>
      <c r="FT47" s="1200"/>
      <c r="FU47" s="1200"/>
      <c r="FV47" s="1200"/>
      <c r="FW47" s="1200"/>
      <c r="FX47" s="1200"/>
      <c r="FY47" s="1200"/>
      <c r="FZ47" s="1200"/>
      <c r="GA47" s="1200"/>
      <c r="GB47" s="1200"/>
      <c r="GC47" s="1200"/>
      <c r="GD47" s="1200"/>
      <c r="GE47" s="1200"/>
    </row>
    <row r="48" customFormat="false" ht="14.25" hidden="false" customHeight="false" outlineLevel="0" collapsed="false">
      <c r="A48" s="1206" t="s">
        <v>830</v>
      </c>
      <c r="B48" s="1200"/>
      <c r="C48" s="1200"/>
      <c r="D48" s="963"/>
      <c r="E48" s="963"/>
      <c r="F48" s="963"/>
      <c r="G48" s="963"/>
      <c r="H48" s="963"/>
      <c r="I48" s="963"/>
      <c r="J48" s="963"/>
      <c r="K48" s="963"/>
      <c r="L48" s="963"/>
      <c r="M48" s="1200"/>
      <c r="N48" s="1200"/>
      <c r="O48" s="1200"/>
      <c r="P48" s="1200"/>
      <c r="Q48" s="1200"/>
      <c r="R48" s="1200"/>
      <c r="S48" s="1200"/>
      <c r="T48" s="1200"/>
      <c r="U48" s="1200"/>
      <c r="V48" s="1200"/>
      <c r="W48" s="1200"/>
      <c r="X48" s="1200"/>
      <c r="Y48" s="1200"/>
      <c r="Z48" s="1200"/>
      <c r="AA48" s="1200"/>
      <c r="AB48" s="1200"/>
      <c r="AC48" s="1200"/>
      <c r="AD48" s="1200"/>
      <c r="AE48" s="1200"/>
      <c r="AF48" s="1200"/>
      <c r="AG48" s="1200"/>
      <c r="AH48" s="1200"/>
      <c r="AI48" s="1200"/>
      <c r="AJ48" s="1200"/>
      <c r="AK48" s="1200"/>
      <c r="AL48" s="1200"/>
      <c r="AM48" s="1200"/>
      <c r="AN48" s="1200"/>
      <c r="AO48" s="1200"/>
      <c r="AP48" s="1200"/>
      <c r="AQ48" s="1200"/>
      <c r="AR48" s="1200"/>
      <c r="AS48" s="1200"/>
      <c r="AT48" s="1200"/>
      <c r="AU48" s="1200"/>
      <c r="AV48" s="1200"/>
      <c r="AW48" s="1200"/>
      <c r="AX48" s="1200"/>
      <c r="AY48" s="1200"/>
      <c r="AZ48" s="1200"/>
      <c r="BA48" s="1200"/>
      <c r="BB48" s="1200"/>
      <c r="BC48" s="1200"/>
      <c r="BD48" s="1200"/>
      <c r="BE48" s="1200"/>
      <c r="BF48" s="1200"/>
      <c r="BG48" s="1200"/>
      <c r="BH48" s="1200"/>
      <c r="BI48" s="1200"/>
      <c r="BJ48" s="1200"/>
      <c r="BK48" s="1200"/>
      <c r="BL48" s="1200"/>
      <c r="BM48" s="1200"/>
      <c r="BN48" s="1200"/>
      <c r="BO48" s="1200"/>
      <c r="BP48" s="1200"/>
      <c r="BQ48" s="1200"/>
      <c r="BR48" s="1200"/>
      <c r="BS48" s="1200"/>
      <c r="BT48" s="1200"/>
      <c r="BU48" s="1200"/>
      <c r="BV48" s="1200"/>
      <c r="BW48" s="1200"/>
      <c r="BX48" s="1200"/>
      <c r="BY48" s="1200"/>
      <c r="BZ48" s="1200"/>
      <c r="CA48" s="1200"/>
      <c r="CB48" s="1200"/>
      <c r="CC48" s="1200"/>
      <c r="CD48" s="1200"/>
      <c r="CE48" s="1200"/>
      <c r="CF48" s="1200"/>
      <c r="CG48" s="1200"/>
      <c r="CH48" s="1200"/>
      <c r="CI48" s="1200"/>
      <c r="CJ48" s="1200"/>
      <c r="CK48" s="1200"/>
      <c r="CL48" s="1200"/>
      <c r="CM48" s="1200"/>
      <c r="CN48" s="1200"/>
      <c r="CO48" s="1200"/>
      <c r="CP48" s="1200"/>
      <c r="CQ48" s="1200"/>
      <c r="CR48" s="1200"/>
      <c r="CS48" s="1200"/>
      <c r="CT48" s="1200"/>
      <c r="CU48" s="1200"/>
      <c r="CV48" s="1200"/>
      <c r="CW48" s="1200"/>
      <c r="CX48" s="1200"/>
      <c r="CY48" s="1200"/>
      <c r="CZ48" s="1200"/>
      <c r="DA48" s="1200"/>
      <c r="DB48" s="1200"/>
      <c r="DC48" s="1200"/>
      <c r="DD48" s="1200"/>
      <c r="DE48" s="1200"/>
      <c r="DF48" s="1200"/>
      <c r="DG48" s="1200"/>
      <c r="DH48" s="1200"/>
      <c r="DI48" s="1200"/>
      <c r="DJ48" s="1200"/>
      <c r="DK48" s="1200"/>
      <c r="DL48" s="1200"/>
      <c r="DM48" s="1200"/>
      <c r="DN48" s="1200"/>
      <c r="DO48" s="1200"/>
      <c r="DP48" s="1200"/>
      <c r="DQ48" s="1200"/>
      <c r="DR48" s="1200"/>
      <c r="DS48" s="1200"/>
      <c r="DT48" s="1200"/>
      <c r="DU48" s="1200"/>
      <c r="DV48" s="1200"/>
      <c r="DW48" s="1200"/>
      <c r="DX48" s="1200"/>
      <c r="DY48" s="1200"/>
      <c r="DZ48" s="1200"/>
      <c r="EA48" s="1200"/>
      <c r="EB48" s="1200"/>
      <c r="EC48" s="1200"/>
      <c r="ED48" s="1200"/>
      <c r="EE48" s="1200"/>
      <c r="EF48" s="1200"/>
      <c r="EG48" s="1200"/>
      <c r="EH48" s="1200"/>
      <c r="EI48" s="1200"/>
      <c r="EJ48" s="1200"/>
      <c r="EK48" s="1200"/>
      <c r="EL48" s="1200"/>
      <c r="EM48" s="1200"/>
      <c r="EN48" s="1200"/>
      <c r="EO48" s="1200"/>
      <c r="EP48" s="1200"/>
      <c r="EQ48" s="1200"/>
      <c r="ER48" s="1200"/>
      <c r="ES48" s="1200"/>
      <c r="ET48" s="1200"/>
      <c r="EU48" s="1200"/>
      <c r="EV48" s="1200"/>
      <c r="EW48" s="1200"/>
      <c r="EX48" s="1200"/>
      <c r="EY48" s="1200"/>
      <c r="EZ48" s="1200"/>
      <c r="FA48" s="1200"/>
      <c r="FB48" s="1200"/>
      <c r="FC48" s="1200"/>
      <c r="FD48" s="1200"/>
      <c r="FE48" s="1200"/>
      <c r="FF48" s="1200"/>
      <c r="FG48" s="1200"/>
      <c r="FH48" s="1200"/>
      <c r="FI48" s="1200"/>
      <c r="FJ48" s="1200"/>
      <c r="FK48" s="1200"/>
      <c r="FL48" s="1200"/>
      <c r="FM48" s="1200"/>
      <c r="FN48" s="1200"/>
      <c r="FO48" s="1200"/>
      <c r="FP48" s="1200"/>
      <c r="FQ48" s="1200"/>
      <c r="FR48" s="1200"/>
      <c r="FS48" s="1200"/>
      <c r="FT48" s="1200"/>
      <c r="FU48" s="1200"/>
      <c r="FV48" s="1200"/>
      <c r="FW48" s="1200"/>
      <c r="FX48" s="1200"/>
      <c r="FY48" s="1200"/>
      <c r="FZ48" s="1200"/>
      <c r="GA48" s="1200"/>
      <c r="GB48" s="1200"/>
      <c r="GC48" s="1200"/>
      <c r="GD48" s="1200"/>
      <c r="GE48" s="1200"/>
    </row>
    <row r="49" customFormat="false" ht="14.25" hidden="false" customHeight="false" outlineLevel="0" collapsed="false">
      <c r="A49" s="1206" t="s">
        <v>831</v>
      </c>
      <c r="B49" s="1200"/>
      <c r="C49" s="1200"/>
      <c r="D49" s="949"/>
      <c r="E49" s="949"/>
      <c r="F49" s="949"/>
      <c r="G49" s="949"/>
      <c r="H49" s="949"/>
      <c r="I49" s="949"/>
      <c r="J49" s="949"/>
      <c r="K49" s="949"/>
      <c r="L49" s="949"/>
      <c r="M49" s="1200"/>
      <c r="N49" s="1200"/>
      <c r="O49" s="1200"/>
      <c r="P49" s="1200"/>
      <c r="Q49" s="1200"/>
      <c r="R49" s="1200"/>
      <c r="S49" s="1200"/>
      <c r="T49" s="1200"/>
      <c r="U49" s="1200"/>
      <c r="V49" s="1200"/>
      <c r="W49" s="1200"/>
      <c r="X49" s="1200"/>
      <c r="Y49" s="1200"/>
      <c r="Z49" s="1200"/>
      <c r="AA49" s="1200"/>
      <c r="AB49" s="1200"/>
      <c r="AC49" s="1200"/>
      <c r="AD49" s="1200"/>
      <c r="AE49" s="1200"/>
      <c r="AF49" s="1200"/>
      <c r="AG49" s="1200"/>
      <c r="AH49" s="1200"/>
      <c r="AI49" s="1200"/>
      <c r="AJ49" s="1200"/>
      <c r="AK49" s="1200"/>
      <c r="AL49" s="1200"/>
      <c r="AM49" s="1200"/>
      <c r="AN49" s="1200"/>
      <c r="AO49" s="1200"/>
      <c r="AP49" s="1200"/>
      <c r="AQ49" s="1200"/>
      <c r="AR49" s="1200"/>
      <c r="AS49" s="1200"/>
      <c r="AT49" s="1200"/>
      <c r="AU49" s="1200"/>
      <c r="AV49" s="1200"/>
      <c r="AW49" s="1200"/>
      <c r="AX49" s="1200"/>
      <c r="AY49" s="1200"/>
      <c r="AZ49" s="1200"/>
      <c r="BA49" s="1200"/>
      <c r="BB49" s="1200"/>
      <c r="BC49" s="1200"/>
      <c r="BD49" s="1200"/>
      <c r="BE49" s="1200"/>
      <c r="BF49" s="1200"/>
      <c r="BG49" s="1200"/>
      <c r="BH49" s="1200"/>
      <c r="BI49" s="1200"/>
      <c r="BJ49" s="1200"/>
      <c r="BK49" s="1200"/>
      <c r="BL49" s="1200"/>
      <c r="BM49" s="1200"/>
      <c r="BN49" s="1200"/>
      <c r="BO49" s="1200"/>
      <c r="BP49" s="1200"/>
      <c r="BQ49" s="1200"/>
      <c r="BR49" s="1200"/>
      <c r="BS49" s="1200"/>
      <c r="BT49" s="1200"/>
      <c r="BU49" s="1200"/>
      <c r="BV49" s="1200"/>
      <c r="BW49" s="1200"/>
      <c r="BX49" s="1200"/>
      <c r="BY49" s="1200"/>
      <c r="BZ49" s="1200"/>
      <c r="CA49" s="1200"/>
      <c r="CB49" s="1200"/>
      <c r="CC49" s="1200"/>
      <c r="CD49" s="1200"/>
      <c r="CE49" s="1200"/>
      <c r="CF49" s="1200"/>
      <c r="CG49" s="1200"/>
      <c r="CH49" s="1200"/>
      <c r="CI49" s="1200"/>
      <c r="CJ49" s="1200"/>
      <c r="CK49" s="1200"/>
      <c r="CL49" s="1200"/>
      <c r="CM49" s="1200"/>
      <c r="CN49" s="1200"/>
      <c r="CO49" s="1200"/>
      <c r="CP49" s="1200"/>
      <c r="CQ49" s="1200"/>
      <c r="CR49" s="1200"/>
      <c r="CS49" s="1200"/>
      <c r="CT49" s="1200"/>
      <c r="CU49" s="1200"/>
      <c r="CV49" s="1200"/>
      <c r="CW49" s="1200"/>
      <c r="CX49" s="1200"/>
      <c r="CY49" s="1200"/>
      <c r="CZ49" s="1200"/>
      <c r="DA49" s="1200"/>
      <c r="DB49" s="1200"/>
      <c r="DC49" s="1200"/>
      <c r="DD49" s="1200"/>
      <c r="DE49" s="1200"/>
      <c r="DF49" s="1200"/>
      <c r="DG49" s="1200"/>
      <c r="DH49" s="1200"/>
      <c r="DI49" s="1200"/>
      <c r="DJ49" s="1200"/>
      <c r="DK49" s="1200"/>
      <c r="DL49" s="1200"/>
      <c r="DM49" s="1200"/>
      <c r="DN49" s="1200"/>
      <c r="DO49" s="1200"/>
      <c r="DP49" s="1200"/>
      <c r="DQ49" s="1200"/>
      <c r="DR49" s="1200"/>
      <c r="DS49" s="1200"/>
      <c r="DT49" s="1200"/>
      <c r="DU49" s="1200"/>
      <c r="DV49" s="1200"/>
      <c r="DW49" s="1200"/>
      <c r="DX49" s="1200"/>
      <c r="DY49" s="1200"/>
      <c r="DZ49" s="1200"/>
      <c r="EA49" s="1200"/>
      <c r="EB49" s="1200"/>
      <c r="EC49" s="1200"/>
      <c r="ED49" s="1200"/>
      <c r="EE49" s="1200"/>
      <c r="EF49" s="1200"/>
      <c r="EG49" s="1200"/>
      <c r="EH49" s="1200"/>
      <c r="EI49" s="1200"/>
      <c r="EJ49" s="1200"/>
      <c r="EK49" s="1200"/>
      <c r="EL49" s="1200"/>
      <c r="EM49" s="1200"/>
      <c r="EN49" s="1200"/>
      <c r="EO49" s="1200"/>
      <c r="EP49" s="1200"/>
      <c r="EQ49" s="1200"/>
      <c r="ER49" s="1200"/>
      <c r="ES49" s="1200"/>
      <c r="ET49" s="1200"/>
      <c r="EU49" s="1200"/>
      <c r="EV49" s="1200"/>
      <c r="EW49" s="1200"/>
      <c r="EX49" s="1200"/>
      <c r="EY49" s="1200"/>
      <c r="EZ49" s="1200"/>
      <c r="FA49" s="1200"/>
      <c r="FB49" s="1200"/>
      <c r="FC49" s="1200"/>
      <c r="FD49" s="1200"/>
      <c r="FE49" s="1200"/>
      <c r="FF49" s="1200"/>
      <c r="FG49" s="1200"/>
      <c r="FH49" s="1200"/>
      <c r="FI49" s="1200"/>
      <c r="FJ49" s="1200"/>
      <c r="FK49" s="1200"/>
      <c r="FL49" s="1200"/>
      <c r="FM49" s="1200"/>
      <c r="FN49" s="1200"/>
      <c r="FO49" s="1200"/>
      <c r="FP49" s="1200"/>
      <c r="FQ49" s="1200"/>
      <c r="FR49" s="1200"/>
      <c r="FS49" s="1200"/>
      <c r="FT49" s="1200"/>
      <c r="FU49" s="1200"/>
      <c r="FV49" s="1200"/>
      <c r="FW49" s="1200"/>
      <c r="FX49" s="1200"/>
      <c r="FY49" s="1200"/>
      <c r="FZ49" s="1200"/>
      <c r="GA49" s="1200"/>
      <c r="GB49" s="1200"/>
      <c r="GC49" s="1200"/>
      <c r="GD49" s="1200"/>
      <c r="GE49" s="1200"/>
    </row>
    <row r="50" customFormat="false" ht="14.25" hidden="false" customHeight="false" outlineLevel="0" collapsed="false">
      <c r="A50" s="1215" t="s">
        <v>832</v>
      </c>
      <c r="B50" s="1200"/>
      <c r="C50" s="1200"/>
      <c r="D50" s="949"/>
      <c r="E50" s="949"/>
      <c r="F50" s="949"/>
      <c r="G50" s="949"/>
      <c r="H50" s="949"/>
      <c r="I50" s="949"/>
      <c r="J50" s="949"/>
      <c r="K50" s="949"/>
      <c r="L50" s="949"/>
      <c r="M50" s="1200"/>
      <c r="N50" s="1200"/>
      <c r="O50" s="1200"/>
      <c r="P50" s="1200"/>
      <c r="Q50" s="1200"/>
      <c r="R50" s="1200"/>
      <c r="S50" s="1200"/>
      <c r="T50" s="1200"/>
      <c r="U50" s="1200"/>
      <c r="V50" s="1200"/>
      <c r="W50" s="1200"/>
      <c r="X50" s="1200"/>
      <c r="Y50" s="1200"/>
      <c r="Z50" s="1200"/>
      <c r="AA50" s="1200"/>
      <c r="AB50" s="1200"/>
      <c r="AC50" s="1200"/>
      <c r="AD50" s="1200"/>
      <c r="AE50" s="1200"/>
      <c r="AF50" s="1200"/>
      <c r="AG50" s="1200"/>
      <c r="AH50" s="1200"/>
      <c r="AI50" s="1200"/>
      <c r="AJ50" s="1200"/>
      <c r="AK50" s="1200"/>
      <c r="AL50" s="1200"/>
      <c r="AM50" s="1200"/>
      <c r="AN50" s="1200"/>
      <c r="AO50" s="1200"/>
      <c r="AP50" s="1200"/>
      <c r="AQ50" s="1200"/>
      <c r="AR50" s="1200"/>
      <c r="AS50" s="1200"/>
      <c r="AT50" s="1200"/>
      <c r="AU50" s="1200"/>
      <c r="AV50" s="1200"/>
      <c r="AW50" s="1200"/>
      <c r="AX50" s="1200"/>
      <c r="AY50" s="1200"/>
      <c r="AZ50" s="1200"/>
      <c r="BA50" s="1200"/>
      <c r="BB50" s="1200"/>
      <c r="BC50" s="1200"/>
      <c r="BD50" s="1200"/>
      <c r="BE50" s="1200"/>
      <c r="BF50" s="1200"/>
      <c r="BG50" s="1200"/>
      <c r="BH50" s="1200"/>
      <c r="BI50" s="1200"/>
      <c r="BJ50" s="1200"/>
      <c r="BK50" s="1200"/>
      <c r="BL50" s="1200"/>
      <c r="BM50" s="1200"/>
      <c r="BN50" s="1200"/>
      <c r="BO50" s="1200"/>
      <c r="BP50" s="1200"/>
      <c r="BQ50" s="1200"/>
      <c r="BR50" s="1200"/>
      <c r="BS50" s="1200"/>
      <c r="BT50" s="1200"/>
      <c r="BU50" s="1200"/>
      <c r="BV50" s="1200"/>
      <c r="BW50" s="1200"/>
      <c r="BX50" s="1200"/>
      <c r="BY50" s="1200"/>
      <c r="BZ50" s="1200"/>
      <c r="CA50" s="1200"/>
      <c r="CB50" s="1200"/>
      <c r="CC50" s="1200"/>
      <c r="CD50" s="1200"/>
      <c r="CE50" s="1200"/>
      <c r="CF50" s="1200"/>
      <c r="CG50" s="1200"/>
      <c r="CH50" s="1200"/>
      <c r="CI50" s="1200"/>
      <c r="CJ50" s="1200"/>
      <c r="CK50" s="1200"/>
      <c r="CL50" s="1200"/>
      <c r="CM50" s="1200"/>
      <c r="CN50" s="1200"/>
      <c r="CO50" s="1200"/>
      <c r="CP50" s="1200"/>
      <c r="CQ50" s="1200"/>
      <c r="CR50" s="1200"/>
      <c r="CS50" s="1200"/>
      <c r="CT50" s="1200"/>
      <c r="CU50" s="1200"/>
      <c r="CV50" s="1200"/>
      <c r="CW50" s="1200"/>
      <c r="CX50" s="1200"/>
      <c r="CY50" s="1200"/>
      <c r="CZ50" s="1200"/>
      <c r="DA50" s="1200"/>
      <c r="DB50" s="1200"/>
      <c r="DC50" s="1200"/>
      <c r="DD50" s="1200"/>
      <c r="DE50" s="1200"/>
      <c r="DF50" s="1200"/>
      <c r="DG50" s="1200"/>
      <c r="DH50" s="1200"/>
      <c r="DI50" s="1200"/>
      <c r="DJ50" s="1200"/>
      <c r="DK50" s="1200"/>
      <c r="DL50" s="1200"/>
      <c r="DM50" s="1200"/>
      <c r="DN50" s="1200"/>
      <c r="DO50" s="1200"/>
      <c r="DP50" s="1200"/>
      <c r="DQ50" s="1200"/>
      <c r="DR50" s="1200"/>
      <c r="DS50" s="1200"/>
      <c r="DT50" s="1200"/>
      <c r="DU50" s="1200"/>
      <c r="DV50" s="1200"/>
      <c r="DW50" s="1200"/>
      <c r="DX50" s="1200"/>
      <c r="DY50" s="1200"/>
      <c r="DZ50" s="1200"/>
      <c r="EA50" s="1200"/>
      <c r="EB50" s="1200"/>
      <c r="EC50" s="1200"/>
      <c r="ED50" s="1200"/>
      <c r="EE50" s="1200"/>
      <c r="EF50" s="1200"/>
      <c r="EG50" s="1200"/>
      <c r="EH50" s="1200"/>
      <c r="EI50" s="1200"/>
      <c r="EJ50" s="1200"/>
      <c r="EK50" s="1200"/>
      <c r="EL50" s="1200"/>
      <c r="EM50" s="1200"/>
      <c r="EN50" s="1200"/>
      <c r="EO50" s="1200"/>
      <c r="EP50" s="1200"/>
      <c r="EQ50" s="1200"/>
      <c r="ER50" s="1200"/>
      <c r="ES50" s="1200"/>
      <c r="ET50" s="1200"/>
      <c r="EU50" s="1200"/>
      <c r="EV50" s="1200"/>
      <c r="EW50" s="1200"/>
      <c r="EX50" s="1200"/>
      <c r="EY50" s="1200"/>
      <c r="EZ50" s="1200"/>
      <c r="FA50" s="1200"/>
      <c r="FB50" s="1200"/>
      <c r="FC50" s="1200"/>
      <c r="FD50" s="1200"/>
      <c r="FE50" s="1200"/>
      <c r="FF50" s="1200"/>
      <c r="FG50" s="1200"/>
      <c r="FH50" s="1200"/>
      <c r="FI50" s="1200"/>
      <c r="FJ50" s="1200"/>
      <c r="FK50" s="1200"/>
      <c r="FL50" s="1200"/>
      <c r="FM50" s="1200"/>
      <c r="FN50" s="1200"/>
      <c r="FO50" s="1200"/>
      <c r="FP50" s="1200"/>
      <c r="FQ50" s="1200"/>
      <c r="FR50" s="1200"/>
      <c r="FS50" s="1200"/>
      <c r="FT50" s="1200"/>
      <c r="FU50" s="1200"/>
      <c r="FV50" s="1200"/>
      <c r="FW50" s="1200"/>
      <c r="FX50" s="1200"/>
      <c r="FY50" s="1200"/>
      <c r="FZ50" s="1200"/>
      <c r="GA50" s="1200"/>
      <c r="GB50" s="1200"/>
      <c r="GC50" s="1200"/>
      <c r="GD50" s="1200"/>
      <c r="GE50" s="1200"/>
    </row>
    <row r="51" customFormat="false" ht="14.25" hidden="false" customHeight="false" outlineLevel="0" collapsed="false">
      <c r="A51" s="1215" t="s">
        <v>832</v>
      </c>
      <c r="B51" s="1200"/>
      <c r="C51" s="1200"/>
      <c r="D51" s="949"/>
      <c r="E51" s="949"/>
      <c r="F51" s="949"/>
      <c r="G51" s="949"/>
      <c r="H51" s="949"/>
      <c r="I51" s="949"/>
      <c r="J51" s="949"/>
      <c r="K51" s="949"/>
      <c r="L51" s="949"/>
      <c r="M51" s="1200"/>
      <c r="N51" s="1200"/>
      <c r="O51" s="1200"/>
      <c r="P51" s="1200"/>
      <c r="Q51" s="1200"/>
      <c r="R51" s="1200"/>
      <c r="S51" s="1200"/>
      <c r="T51" s="1200"/>
      <c r="U51" s="1200"/>
      <c r="V51" s="1200"/>
      <c r="W51" s="1200"/>
      <c r="X51" s="1200"/>
      <c r="Y51" s="1200"/>
      <c r="Z51" s="1200"/>
      <c r="AA51" s="1200"/>
      <c r="AB51" s="1200"/>
      <c r="AC51" s="1200"/>
      <c r="AD51" s="1200"/>
      <c r="AE51" s="1200"/>
      <c r="AF51" s="1200"/>
      <c r="AG51" s="1200"/>
      <c r="AH51" s="1200"/>
      <c r="AI51" s="1200"/>
      <c r="AJ51" s="1200"/>
      <c r="AK51" s="1200"/>
      <c r="AL51" s="1200"/>
      <c r="AM51" s="1200"/>
      <c r="AN51" s="1200"/>
      <c r="AO51" s="1200"/>
      <c r="AP51" s="1200"/>
      <c r="AQ51" s="1200"/>
      <c r="AR51" s="1200"/>
      <c r="AS51" s="1200"/>
      <c r="AT51" s="1200"/>
      <c r="AU51" s="1200"/>
      <c r="AV51" s="1200"/>
      <c r="AW51" s="1200"/>
      <c r="AX51" s="1200"/>
      <c r="AY51" s="1200"/>
      <c r="AZ51" s="1200"/>
      <c r="BA51" s="1200"/>
      <c r="BB51" s="1200"/>
      <c r="BC51" s="1200"/>
      <c r="BD51" s="1200"/>
      <c r="BE51" s="1200"/>
      <c r="BF51" s="1200"/>
      <c r="BG51" s="1200"/>
      <c r="BH51" s="1200"/>
      <c r="BI51" s="1200"/>
      <c r="BJ51" s="1200"/>
      <c r="BK51" s="1200"/>
      <c r="BL51" s="1200"/>
      <c r="BM51" s="1200"/>
      <c r="BN51" s="1200"/>
      <c r="BO51" s="1200"/>
      <c r="BP51" s="1200"/>
      <c r="BQ51" s="1200"/>
      <c r="BR51" s="1200"/>
      <c r="BS51" s="1200"/>
      <c r="BT51" s="1200"/>
      <c r="BU51" s="1200"/>
      <c r="BV51" s="1200"/>
      <c r="BW51" s="1200"/>
      <c r="BX51" s="1200"/>
      <c r="BY51" s="1200"/>
      <c r="BZ51" s="1200"/>
      <c r="CA51" s="1200"/>
      <c r="CB51" s="1200"/>
      <c r="CC51" s="1200"/>
      <c r="CD51" s="1200"/>
      <c r="CE51" s="1200"/>
      <c r="CF51" s="1200"/>
      <c r="CG51" s="1200"/>
      <c r="CH51" s="1200"/>
      <c r="CI51" s="1200"/>
      <c r="CJ51" s="1200"/>
      <c r="CK51" s="1200"/>
      <c r="CL51" s="1200"/>
      <c r="CM51" s="1200"/>
      <c r="CN51" s="1200"/>
      <c r="CO51" s="1200"/>
      <c r="CP51" s="1200"/>
      <c r="CQ51" s="1200"/>
      <c r="CR51" s="1200"/>
      <c r="CS51" s="1200"/>
      <c r="CT51" s="1200"/>
      <c r="CU51" s="1200"/>
      <c r="CV51" s="1200"/>
      <c r="CW51" s="1200"/>
      <c r="CX51" s="1200"/>
      <c r="CY51" s="1200"/>
      <c r="CZ51" s="1200"/>
      <c r="DA51" s="1200"/>
      <c r="DB51" s="1200"/>
      <c r="DC51" s="1200"/>
      <c r="DD51" s="1200"/>
      <c r="DE51" s="1200"/>
      <c r="DF51" s="1200"/>
      <c r="DG51" s="1200"/>
      <c r="DH51" s="1200"/>
      <c r="DI51" s="1200"/>
      <c r="DJ51" s="1200"/>
      <c r="DK51" s="1200"/>
      <c r="DL51" s="1200"/>
      <c r="DM51" s="1200"/>
      <c r="DN51" s="1200"/>
      <c r="DO51" s="1200"/>
      <c r="DP51" s="1200"/>
      <c r="DQ51" s="1200"/>
      <c r="DR51" s="1200"/>
      <c r="DS51" s="1200"/>
      <c r="DT51" s="1200"/>
      <c r="DU51" s="1200"/>
      <c r="DV51" s="1200"/>
      <c r="DW51" s="1200"/>
      <c r="DX51" s="1200"/>
      <c r="DY51" s="1200"/>
      <c r="DZ51" s="1200"/>
      <c r="EA51" s="1200"/>
      <c r="EB51" s="1200"/>
      <c r="EC51" s="1200"/>
      <c r="ED51" s="1200"/>
      <c r="EE51" s="1200"/>
      <c r="EF51" s="1200"/>
      <c r="EG51" s="1200"/>
      <c r="EH51" s="1200"/>
      <c r="EI51" s="1200"/>
      <c r="EJ51" s="1200"/>
      <c r="EK51" s="1200"/>
      <c r="EL51" s="1200"/>
      <c r="EM51" s="1200"/>
      <c r="EN51" s="1200"/>
      <c r="EO51" s="1200"/>
      <c r="EP51" s="1200"/>
      <c r="EQ51" s="1200"/>
      <c r="ER51" s="1200"/>
      <c r="ES51" s="1200"/>
      <c r="ET51" s="1200"/>
      <c r="EU51" s="1200"/>
      <c r="EV51" s="1200"/>
      <c r="EW51" s="1200"/>
      <c r="EX51" s="1200"/>
      <c r="EY51" s="1200"/>
      <c r="EZ51" s="1200"/>
      <c r="FA51" s="1200"/>
      <c r="FB51" s="1200"/>
      <c r="FC51" s="1200"/>
      <c r="FD51" s="1200"/>
      <c r="FE51" s="1200"/>
      <c r="FF51" s="1200"/>
      <c r="FG51" s="1200"/>
      <c r="FH51" s="1200"/>
      <c r="FI51" s="1200"/>
      <c r="FJ51" s="1200"/>
      <c r="FK51" s="1200"/>
      <c r="FL51" s="1200"/>
      <c r="FM51" s="1200"/>
      <c r="FN51" s="1200"/>
      <c r="FO51" s="1200"/>
      <c r="FP51" s="1200"/>
      <c r="FQ51" s="1200"/>
      <c r="FR51" s="1200"/>
      <c r="FS51" s="1200"/>
      <c r="FT51" s="1200"/>
      <c r="FU51" s="1200"/>
      <c r="FV51" s="1200"/>
      <c r="FW51" s="1200"/>
      <c r="FX51" s="1200"/>
      <c r="FY51" s="1200"/>
      <c r="FZ51" s="1200"/>
      <c r="GA51" s="1200"/>
      <c r="GB51" s="1200"/>
      <c r="GC51" s="1200"/>
      <c r="GD51" s="1200"/>
      <c r="GE51" s="1200"/>
    </row>
    <row r="52" customFormat="false" ht="14.25" hidden="false" customHeight="false" outlineLevel="0" collapsed="false">
      <c r="A52" s="1206" t="s">
        <v>833</v>
      </c>
      <c r="B52" s="1200"/>
      <c r="C52" s="1200"/>
      <c r="D52" s="996"/>
      <c r="E52" s="996"/>
      <c r="F52" s="996"/>
      <c r="G52" s="996"/>
      <c r="H52" s="996"/>
      <c r="I52" s="996"/>
      <c r="J52" s="996"/>
      <c r="K52" s="996"/>
      <c r="L52" s="996"/>
      <c r="M52" s="1200"/>
      <c r="N52" s="1200"/>
      <c r="O52" s="1200"/>
      <c r="P52" s="1200"/>
      <c r="Q52" s="1200"/>
      <c r="R52" s="1200"/>
      <c r="S52" s="1200"/>
      <c r="T52" s="1200"/>
      <c r="U52" s="1200"/>
      <c r="V52" s="1200"/>
      <c r="W52" s="1200"/>
      <c r="X52" s="1200"/>
      <c r="Y52" s="1200"/>
      <c r="Z52" s="1200"/>
      <c r="AA52" s="1200"/>
      <c r="AB52" s="1200"/>
      <c r="AC52" s="1200"/>
      <c r="AD52" s="1200"/>
      <c r="AE52" s="1200"/>
      <c r="AF52" s="1200"/>
      <c r="AG52" s="1200"/>
      <c r="AH52" s="1200"/>
      <c r="AI52" s="1200"/>
      <c r="AJ52" s="1200"/>
      <c r="AK52" s="1200"/>
      <c r="AL52" s="1200"/>
      <c r="AM52" s="1200"/>
      <c r="AN52" s="1200"/>
      <c r="AO52" s="1200"/>
      <c r="AP52" s="1200"/>
      <c r="AQ52" s="1200"/>
      <c r="AR52" s="1200"/>
      <c r="AS52" s="1200"/>
      <c r="AT52" s="1200"/>
      <c r="AU52" s="1200"/>
      <c r="AV52" s="1200"/>
      <c r="AW52" s="1200"/>
      <c r="AX52" s="1200"/>
      <c r="AY52" s="1200"/>
      <c r="AZ52" s="1200"/>
      <c r="BA52" s="1200"/>
      <c r="BB52" s="1200"/>
      <c r="BC52" s="1200"/>
      <c r="BD52" s="1200"/>
      <c r="BE52" s="1200"/>
      <c r="BF52" s="1200"/>
      <c r="BG52" s="1200"/>
      <c r="BH52" s="1200"/>
      <c r="BI52" s="1200"/>
      <c r="BJ52" s="1200"/>
      <c r="BK52" s="1200"/>
      <c r="BL52" s="1200"/>
      <c r="BM52" s="1200"/>
      <c r="BN52" s="1200"/>
      <c r="BO52" s="1200"/>
      <c r="BP52" s="1200"/>
      <c r="BQ52" s="1200"/>
      <c r="BR52" s="1200"/>
      <c r="BS52" s="1200"/>
      <c r="BT52" s="1200"/>
      <c r="BU52" s="1200"/>
      <c r="BV52" s="1200"/>
      <c r="BW52" s="1200"/>
      <c r="BX52" s="1200"/>
      <c r="BY52" s="1200"/>
      <c r="BZ52" s="1200"/>
      <c r="CA52" s="1200"/>
      <c r="CB52" s="1200"/>
      <c r="CC52" s="1200"/>
      <c r="CD52" s="1200"/>
      <c r="CE52" s="1200"/>
      <c r="CF52" s="1200"/>
      <c r="CG52" s="1200"/>
      <c r="CH52" s="1200"/>
      <c r="CI52" s="1200"/>
      <c r="CJ52" s="1200"/>
      <c r="CK52" s="1200"/>
      <c r="CL52" s="1200"/>
      <c r="CM52" s="1200"/>
      <c r="CN52" s="1200"/>
      <c r="CO52" s="1200"/>
      <c r="CP52" s="1200"/>
      <c r="CQ52" s="1200"/>
      <c r="CR52" s="1200"/>
      <c r="CS52" s="1200"/>
      <c r="CT52" s="1200"/>
      <c r="CU52" s="1200"/>
      <c r="CV52" s="1200"/>
      <c r="CW52" s="1200"/>
      <c r="CX52" s="1200"/>
      <c r="CY52" s="1200"/>
      <c r="CZ52" s="1200"/>
      <c r="DA52" s="1200"/>
      <c r="DB52" s="1200"/>
      <c r="DC52" s="1200"/>
      <c r="DD52" s="1200"/>
      <c r="DE52" s="1200"/>
      <c r="DF52" s="1200"/>
      <c r="DG52" s="1200"/>
      <c r="DH52" s="1200"/>
      <c r="DI52" s="1200"/>
      <c r="DJ52" s="1200"/>
      <c r="DK52" s="1200"/>
      <c r="DL52" s="1200"/>
      <c r="DM52" s="1200"/>
      <c r="DN52" s="1200"/>
      <c r="DO52" s="1200"/>
      <c r="DP52" s="1200"/>
      <c r="DQ52" s="1200"/>
      <c r="DR52" s="1200"/>
      <c r="DS52" s="1200"/>
      <c r="DT52" s="1200"/>
      <c r="DU52" s="1200"/>
      <c r="DV52" s="1200"/>
      <c r="DW52" s="1200"/>
      <c r="DX52" s="1200"/>
      <c r="DY52" s="1200"/>
      <c r="DZ52" s="1200"/>
      <c r="EA52" s="1200"/>
      <c r="EB52" s="1200"/>
      <c r="EC52" s="1200"/>
      <c r="ED52" s="1200"/>
      <c r="EE52" s="1200"/>
      <c r="EF52" s="1200"/>
      <c r="EG52" s="1200"/>
      <c r="EH52" s="1200"/>
      <c r="EI52" s="1200"/>
      <c r="EJ52" s="1200"/>
      <c r="EK52" s="1200"/>
      <c r="EL52" s="1200"/>
      <c r="EM52" s="1200"/>
      <c r="EN52" s="1200"/>
      <c r="EO52" s="1200"/>
      <c r="EP52" s="1200"/>
      <c r="EQ52" s="1200"/>
      <c r="ER52" s="1200"/>
      <c r="ES52" s="1200"/>
      <c r="ET52" s="1200"/>
      <c r="EU52" s="1200"/>
      <c r="EV52" s="1200"/>
      <c r="EW52" s="1200"/>
      <c r="EX52" s="1200"/>
      <c r="EY52" s="1200"/>
      <c r="EZ52" s="1200"/>
      <c r="FA52" s="1200"/>
      <c r="FB52" s="1200"/>
      <c r="FC52" s="1200"/>
      <c r="FD52" s="1200"/>
      <c r="FE52" s="1200"/>
      <c r="FF52" s="1200"/>
      <c r="FG52" s="1200"/>
      <c r="FH52" s="1200"/>
      <c r="FI52" s="1200"/>
      <c r="FJ52" s="1200"/>
      <c r="FK52" s="1200"/>
      <c r="FL52" s="1200"/>
      <c r="FM52" s="1200"/>
      <c r="FN52" s="1200"/>
      <c r="FO52" s="1200"/>
      <c r="FP52" s="1200"/>
      <c r="FQ52" s="1200"/>
      <c r="FR52" s="1200"/>
      <c r="FS52" s="1200"/>
      <c r="FT52" s="1200"/>
      <c r="FU52" s="1200"/>
      <c r="FV52" s="1200"/>
      <c r="FW52" s="1200"/>
      <c r="FX52" s="1200"/>
      <c r="FY52" s="1200"/>
      <c r="FZ52" s="1200"/>
      <c r="GA52" s="1200"/>
      <c r="GB52" s="1200"/>
      <c r="GC52" s="1200"/>
      <c r="GD52" s="1200"/>
      <c r="GE52" s="1200"/>
    </row>
    <row r="53" customFormat="false" ht="14.25" hidden="false" customHeight="false" outlineLevel="0" collapsed="false">
      <c r="A53" s="1210" t="s">
        <v>834</v>
      </c>
      <c r="B53" s="1211"/>
      <c r="C53" s="1211"/>
      <c r="D53" s="896" t="n">
        <f aca="false">SUM(D47:D52)</f>
        <v>0</v>
      </c>
      <c r="E53" s="896" t="n">
        <f aca="false">SUM(E47:E52)</f>
        <v>0</v>
      </c>
      <c r="F53" s="896" t="n">
        <f aca="false">SUM(F47:F52)</f>
        <v>0</v>
      </c>
      <c r="G53" s="896" t="n">
        <f aca="false">SUM(G47:G52)</f>
        <v>0</v>
      </c>
      <c r="H53" s="896" t="n">
        <f aca="false">SUM(H47:H52)</f>
        <v>0</v>
      </c>
      <c r="I53" s="896" t="n">
        <f aca="false">SUM(I47:I52)</f>
        <v>0</v>
      </c>
      <c r="J53" s="896" t="n">
        <f aca="false">SUM(J47:J52)</f>
        <v>0</v>
      </c>
      <c r="K53" s="896" t="n">
        <f aca="false">SUM(K47:K52)</f>
        <v>0</v>
      </c>
      <c r="L53" s="896" t="n">
        <f aca="false">SUM(L47:L52)</f>
        <v>0</v>
      </c>
      <c r="M53" s="1211"/>
      <c r="N53" s="1211"/>
      <c r="O53" s="1211"/>
      <c r="P53" s="1211"/>
      <c r="Q53" s="1211"/>
      <c r="R53" s="1211"/>
      <c r="S53" s="1211"/>
      <c r="T53" s="1211"/>
      <c r="U53" s="1211"/>
      <c r="V53" s="1211"/>
      <c r="W53" s="1211"/>
      <c r="X53" s="1211"/>
      <c r="Y53" s="1211"/>
      <c r="Z53" s="1211"/>
      <c r="AA53" s="1211"/>
      <c r="AB53" s="1211"/>
      <c r="AC53" s="1211"/>
      <c r="AD53" s="1211"/>
      <c r="AE53" s="1211"/>
      <c r="AF53" s="1211"/>
      <c r="AG53" s="1211"/>
      <c r="AH53" s="1211"/>
      <c r="AI53" s="1211"/>
      <c r="AJ53" s="1211"/>
      <c r="AK53" s="1211"/>
      <c r="AL53" s="1211"/>
      <c r="AM53" s="1211"/>
      <c r="AN53" s="1211"/>
      <c r="AO53" s="1211"/>
      <c r="AP53" s="1211"/>
      <c r="AQ53" s="1211"/>
      <c r="AR53" s="1211"/>
      <c r="AS53" s="1211"/>
      <c r="AT53" s="1211"/>
      <c r="AU53" s="1211"/>
      <c r="AV53" s="1211"/>
      <c r="AW53" s="1211"/>
      <c r="AX53" s="1211"/>
      <c r="AY53" s="1211"/>
      <c r="AZ53" s="1211"/>
      <c r="BA53" s="1211"/>
      <c r="BB53" s="1211"/>
      <c r="BC53" s="1211"/>
      <c r="BD53" s="1211"/>
      <c r="BE53" s="1211"/>
      <c r="BF53" s="1211"/>
      <c r="BG53" s="1211"/>
      <c r="BH53" s="1211"/>
      <c r="BI53" s="1211"/>
      <c r="BJ53" s="1211"/>
      <c r="BK53" s="1211"/>
      <c r="BL53" s="1211"/>
      <c r="BM53" s="1211"/>
      <c r="BN53" s="1211"/>
      <c r="BO53" s="1211"/>
      <c r="BP53" s="1211"/>
      <c r="BQ53" s="1211"/>
      <c r="BR53" s="1211"/>
      <c r="BS53" s="1211"/>
      <c r="BT53" s="1211"/>
      <c r="BU53" s="1211"/>
      <c r="BV53" s="1211"/>
      <c r="BW53" s="1211"/>
      <c r="BX53" s="1211"/>
      <c r="BY53" s="1211"/>
      <c r="BZ53" s="1211"/>
      <c r="CA53" s="1211"/>
      <c r="CB53" s="1211"/>
      <c r="CC53" s="1211"/>
      <c r="CD53" s="1211"/>
      <c r="CE53" s="1211"/>
      <c r="CF53" s="1211"/>
      <c r="CG53" s="1211"/>
      <c r="CH53" s="1211"/>
      <c r="CI53" s="1211"/>
      <c r="CJ53" s="1211"/>
      <c r="CK53" s="1211"/>
      <c r="CL53" s="1211"/>
      <c r="CM53" s="1211"/>
      <c r="CN53" s="1211"/>
      <c r="CO53" s="1211"/>
      <c r="CP53" s="1211"/>
      <c r="CQ53" s="1211"/>
      <c r="CR53" s="1211"/>
      <c r="CS53" s="1211"/>
      <c r="CT53" s="1211"/>
      <c r="CU53" s="1211"/>
      <c r="CV53" s="1211"/>
      <c r="CW53" s="1211"/>
      <c r="CX53" s="1211"/>
      <c r="CY53" s="1211"/>
      <c r="CZ53" s="1211"/>
      <c r="DA53" s="1211"/>
      <c r="DB53" s="1211"/>
      <c r="DC53" s="1211"/>
      <c r="DD53" s="1211"/>
      <c r="DE53" s="1211"/>
      <c r="DF53" s="1211"/>
      <c r="DG53" s="1211"/>
      <c r="DH53" s="1211"/>
      <c r="DI53" s="1211"/>
      <c r="DJ53" s="1211"/>
      <c r="DK53" s="1211"/>
      <c r="DL53" s="1211"/>
      <c r="DM53" s="1211"/>
      <c r="DN53" s="1211"/>
      <c r="DO53" s="1211"/>
      <c r="DP53" s="1211"/>
      <c r="DQ53" s="1211"/>
      <c r="DR53" s="1211"/>
      <c r="DS53" s="1211"/>
      <c r="DT53" s="1211"/>
      <c r="DU53" s="1211"/>
      <c r="DV53" s="1211"/>
      <c r="DW53" s="1211"/>
      <c r="DX53" s="1211"/>
      <c r="DY53" s="1211"/>
      <c r="DZ53" s="1211"/>
      <c r="EA53" s="1211"/>
      <c r="EB53" s="1211"/>
      <c r="EC53" s="1211"/>
      <c r="ED53" s="1211"/>
      <c r="EE53" s="1211"/>
      <c r="EF53" s="1211"/>
      <c r="EG53" s="1211"/>
      <c r="EH53" s="1211"/>
      <c r="EI53" s="1211"/>
      <c r="EJ53" s="1211"/>
      <c r="EK53" s="1211"/>
      <c r="EL53" s="1211"/>
      <c r="EM53" s="1211"/>
      <c r="EN53" s="1211"/>
      <c r="EO53" s="1211"/>
      <c r="EP53" s="1211"/>
      <c r="EQ53" s="1211"/>
      <c r="ER53" s="1211"/>
      <c r="ES53" s="1211"/>
      <c r="ET53" s="1211"/>
      <c r="EU53" s="1211"/>
      <c r="EV53" s="1211"/>
      <c r="EW53" s="1211"/>
      <c r="EX53" s="1211"/>
      <c r="EY53" s="1211"/>
      <c r="EZ53" s="1211"/>
      <c r="FA53" s="1211"/>
      <c r="FB53" s="1211"/>
      <c r="FC53" s="1211"/>
      <c r="FD53" s="1211"/>
      <c r="FE53" s="1211"/>
      <c r="FF53" s="1211"/>
      <c r="FG53" s="1211"/>
      <c r="FH53" s="1211"/>
      <c r="FI53" s="1211"/>
      <c r="FJ53" s="1211"/>
      <c r="FK53" s="1211"/>
      <c r="FL53" s="1211"/>
      <c r="FM53" s="1211"/>
      <c r="FN53" s="1211"/>
      <c r="FO53" s="1211"/>
      <c r="FP53" s="1211"/>
      <c r="FQ53" s="1211"/>
      <c r="FR53" s="1211"/>
      <c r="FS53" s="1211"/>
      <c r="FT53" s="1211"/>
      <c r="FU53" s="1211"/>
      <c r="FV53" s="1211"/>
      <c r="FW53" s="1211"/>
      <c r="FX53" s="1211"/>
      <c r="FY53" s="1211"/>
      <c r="FZ53" s="1211"/>
      <c r="GA53" s="1211"/>
      <c r="GB53" s="1211"/>
      <c r="GC53" s="1211"/>
      <c r="GD53" s="1211"/>
      <c r="GE53" s="1211"/>
    </row>
    <row r="54" customFormat="false" ht="14.25" hidden="false" customHeight="false" outlineLevel="0" collapsed="false">
      <c r="A54" s="1217"/>
      <c r="B54" s="1217"/>
      <c r="C54" s="1218"/>
      <c r="D54" s="1219"/>
      <c r="E54" s="1219"/>
      <c r="F54" s="1219"/>
      <c r="G54" s="1219"/>
      <c r="H54" s="1219"/>
      <c r="I54" s="1219"/>
      <c r="J54" s="1219"/>
      <c r="K54" s="1219"/>
      <c r="L54" s="1219"/>
      <c r="M54" s="1220"/>
      <c r="N54" s="1220"/>
      <c r="O54" s="1220"/>
      <c r="P54" s="1220"/>
      <c r="Q54" s="1220"/>
      <c r="R54" s="1220"/>
      <c r="S54" s="1220"/>
      <c r="T54" s="1220"/>
      <c r="U54" s="1220"/>
      <c r="V54" s="1220"/>
      <c r="W54" s="1220"/>
      <c r="X54" s="1220"/>
      <c r="Y54" s="1220"/>
      <c r="Z54" s="1220"/>
      <c r="AA54" s="1220"/>
      <c r="AB54" s="1220"/>
      <c r="AC54" s="1220"/>
      <c r="AD54" s="1220"/>
      <c r="AE54" s="1220"/>
      <c r="AF54" s="1220"/>
      <c r="AG54" s="1220"/>
      <c r="AH54" s="1220"/>
      <c r="AI54" s="1220"/>
      <c r="AJ54" s="1220"/>
      <c r="AK54" s="1220"/>
      <c r="AL54" s="1220"/>
      <c r="AM54" s="1220"/>
      <c r="AN54" s="1220"/>
      <c r="AO54" s="1220"/>
      <c r="AP54" s="1220"/>
      <c r="AQ54" s="1220"/>
      <c r="AR54" s="1220"/>
      <c r="AS54" s="1220"/>
      <c r="AT54" s="1220"/>
      <c r="AU54" s="1220"/>
      <c r="AV54" s="1220"/>
      <c r="AW54" s="1220"/>
      <c r="AX54" s="1220"/>
      <c r="AY54" s="1220"/>
      <c r="AZ54" s="1220"/>
      <c r="BA54" s="1220"/>
      <c r="BB54" s="1220"/>
      <c r="BC54" s="1220"/>
      <c r="BD54" s="1220"/>
      <c r="BE54" s="1220"/>
      <c r="BF54" s="1220"/>
      <c r="BG54" s="1220"/>
      <c r="BH54" s="1220"/>
      <c r="BI54" s="1220"/>
      <c r="BJ54" s="1220"/>
      <c r="BK54" s="1220"/>
      <c r="BL54" s="1220"/>
      <c r="BM54" s="1220"/>
      <c r="BN54" s="1220"/>
      <c r="BO54" s="1220"/>
      <c r="BP54" s="1220"/>
      <c r="BQ54" s="1220"/>
      <c r="BR54" s="1220"/>
      <c r="BS54" s="1220"/>
      <c r="BT54" s="1220"/>
      <c r="BU54" s="1220"/>
      <c r="BV54" s="1220"/>
      <c r="BW54" s="1220"/>
      <c r="BX54" s="1220"/>
      <c r="BY54" s="1220"/>
      <c r="BZ54" s="1220"/>
      <c r="CA54" s="1220"/>
      <c r="CB54" s="1220"/>
      <c r="CC54" s="1220"/>
      <c r="CD54" s="1220"/>
      <c r="CE54" s="1220"/>
      <c r="CF54" s="1220"/>
      <c r="CG54" s="1220"/>
      <c r="CH54" s="1220"/>
      <c r="CI54" s="1220"/>
      <c r="CJ54" s="1220"/>
      <c r="CK54" s="1220"/>
      <c r="CL54" s="1220"/>
      <c r="CM54" s="1220"/>
      <c r="CN54" s="1220"/>
      <c r="CO54" s="1220"/>
      <c r="CP54" s="1220"/>
      <c r="CQ54" s="1220"/>
      <c r="CR54" s="1220"/>
      <c r="CS54" s="1220"/>
      <c r="CT54" s="1220"/>
      <c r="CU54" s="1220"/>
      <c r="CV54" s="1220"/>
      <c r="CW54" s="1220"/>
      <c r="CX54" s="1220"/>
      <c r="CY54" s="1220"/>
      <c r="CZ54" s="1220"/>
      <c r="DA54" s="1220"/>
      <c r="DB54" s="1220"/>
      <c r="DC54" s="1220"/>
      <c r="DD54" s="1220"/>
      <c r="DE54" s="1220"/>
      <c r="DF54" s="1220"/>
      <c r="DG54" s="1220"/>
      <c r="DH54" s="1220"/>
      <c r="DI54" s="1220"/>
      <c r="DJ54" s="1220"/>
      <c r="DK54" s="1220"/>
      <c r="DL54" s="1220"/>
      <c r="DM54" s="1220"/>
      <c r="DN54" s="1220"/>
      <c r="DO54" s="1220"/>
      <c r="DP54" s="1220"/>
      <c r="DQ54" s="1220"/>
      <c r="DR54" s="1220"/>
      <c r="DS54" s="1220"/>
      <c r="DT54" s="1220"/>
      <c r="DU54" s="1220"/>
      <c r="DV54" s="1220"/>
      <c r="DW54" s="1220"/>
      <c r="DX54" s="1220"/>
      <c r="DY54" s="1220"/>
      <c r="DZ54" s="1220"/>
      <c r="EA54" s="1220"/>
      <c r="EB54" s="1220"/>
      <c r="EC54" s="1220"/>
      <c r="ED54" s="1220"/>
      <c r="EE54" s="1220"/>
      <c r="EF54" s="1220"/>
      <c r="EG54" s="1220"/>
      <c r="EH54" s="1220"/>
      <c r="EI54" s="1220"/>
      <c r="EJ54" s="1220"/>
      <c r="EK54" s="1220"/>
      <c r="EL54" s="1220"/>
      <c r="EM54" s="1220"/>
      <c r="EN54" s="1220"/>
      <c r="EO54" s="1220"/>
      <c r="EP54" s="1220"/>
      <c r="EQ54" s="1220"/>
      <c r="ER54" s="1220"/>
      <c r="ES54" s="1220"/>
      <c r="ET54" s="1220"/>
      <c r="EU54" s="1220"/>
      <c r="EV54" s="1220"/>
      <c r="EW54" s="1220"/>
      <c r="EX54" s="1220"/>
      <c r="EY54" s="1220"/>
      <c r="EZ54" s="1220"/>
      <c r="FA54" s="1220"/>
      <c r="FB54" s="1220"/>
      <c r="FC54" s="1220"/>
      <c r="FD54" s="1220"/>
      <c r="FE54" s="1220"/>
      <c r="FF54" s="1220"/>
      <c r="FG54" s="1220"/>
      <c r="FH54" s="1220"/>
      <c r="FI54" s="1220"/>
      <c r="FJ54" s="1220"/>
      <c r="FK54" s="1220"/>
      <c r="FL54" s="1220"/>
      <c r="FM54" s="1220"/>
      <c r="FN54" s="1220"/>
      <c r="FO54" s="1220"/>
      <c r="FP54" s="1220"/>
      <c r="FQ54" s="1220"/>
      <c r="FR54" s="1220"/>
      <c r="FS54" s="1220"/>
      <c r="FT54" s="1220"/>
      <c r="FU54" s="1220"/>
      <c r="FV54" s="1220"/>
      <c r="FW54" s="1220"/>
      <c r="FX54" s="1220"/>
      <c r="FY54" s="1220"/>
      <c r="FZ54" s="1220"/>
      <c r="GA54" s="1220"/>
      <c r="GB54" s="1220"/>
      <c r="GC54" s="1220"/>
      <c r="GD54" s="1220"/>
      <c r="GE54" s="1220"/>
    </row>
    <row r="55" customFormat="false" ht="14.25" hidden="false" customHeight="false" outlineLevel="0" collapsed="false">
      <c r="A55" s="1200"/>
      <c r="B55" s="1200"/>
      <c r="C55" s="1200"/>
      <c r="D55" s="1221"/>
      <c r="E55" s="1221"/>
      <c r="F55" s="1221"/>
      <c r="G55" s="1221"/>
      <c r="H55" s="1221"/>
      <c r="I55" s="1221"/>
      <c r="J55" s="1221"/>
      <c r="K55" s="1221"/>
      <c r="L55" s="1221"/>
    </row>
    <row r="56" customFormat="false" ht="14.25" hidden="false" customHeight="false" outlineLevel="0" collapsed="false">
      <c r="A56" s="1051"/>
      <c r="B56" s="1051"/>
      <c r="C56" s="1200"/>
      <c r="D56" s="1222"/>
      <c r="E56" s="1222"/>
      <c r="F56" s="1222"/>
      <c r="G56" s="1222"/>
      <c r="H56" s="1222"/>
      <c r="I56" s="1222"/>
      <c r="J56" s="1222"/>
      <c r="K56" s="1222"/>
      <c r="L56" s="1222"/>
    </row>
    <row r="57" customFormat="false" ht="15" hidden="false" customHeight="false" outlineLevel="0" collapsed="false">
      <c r="A57" s="893" t="s">
        <v>835</v>
      </c>
      <c r="B57" s="0"/>
      <c r="C57" s="0"/>
      <c r="D57" s="894" t="n">
        <v>2010</v>
      </c>
      <c r="E57" s="0"/>
      <c r="F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row>
    <row r="58" customFormat="false" ht="14.25" hidden="false" customHeight="false" outlineLevel="0" collapsed="false">
      <c r="A58" s="1223" t="s">
        <v>836</v>
      </c>
      <c r="B58" s="0"/>
      <c r="C58" s="0"/>
      <c r="D58" s="895"/>
      <c r="E58" s="0"/>
      <c r="F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row>
    <row r="59" customFormat="false" ht="14.25" hidden="false" customHeight="false" outlineLevel="0" collapsed="false">
      <c r="A59" s="0" t="s">
        <v>837</v>
      </c>
      <c r="B59" s="0"/>
      <c r="C59" s="0"/>
      <c r="D59" s="895"/>
      <c r="E59" s="0"/>
      <c r="F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row>
    <row r="60" customFormat="false" ht="14.25" hidden="false" customHeight="false" outlineLevel="0" collapsed="false">
      <c r="A60" s="0" t="s">
        <v>838</v>
      </c>
      <c r="B60" s="0"/>
      <c r="C60" s="0"/>
      <c r="D60" s="895"/>
      <c r="E60" s="0"/>
      <c r="F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row>
    <row r="61" customFormat="false" ht="14.25" hidden="false" customHeight="false" outlineLevel="0" collapsed="false">
      <c r="A61" s="0" t="s">
        <v>839</v>
      </c>
      <c r="B61" s="0"/>
      <c r="C61" s="0"/>
      <c r="D61" s="895"/>
      <c r="E61" s="0"/>
      <c r="F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row>
    <row r="62" customFormat="false" ht="14.25" hidden="false" customHeight="false" outlineLevel="0" collapsed="false">
      <c r="A62" s="0" t="s">
        <v>840</v>
      </c>
      <c r="B62" s="0"/>
      <c r="C62" s="0"/>
      <c r="D62" s="895"/>
      <c r="E62" s="0"/>
      <c r="F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row>
    <row r="64" customFormat="false" ht="14.25" hidden="false" customHeight="false" outlineLevel="0" collapsed="false">
      <c r="D64" s="1224"/>
      <c r="E64" s="1224"/>
      <c r="F64" s="1224"/>
      <c r="G64" s="1224"/>
      <c r="H64" s="1224"/>
      <c r="I64" s="1224"/>
      <c r="J64" s="1224"/>
      <c r="K64" s="1224"/>
      <c r="L64" s="1224"/>
    </row>
    <row r="65" customFormat="false" ht="14.25" hidden="false" customHeight="false" outlineLevel="0" collapsed="false">
      <c r="D65" s="1224"/>
      <c r="E65" s="1224"/>
      <c r="F65" s="1224"/>
      <c r="G65" s="1224"/>
      <c r="H65" s="1224"/>
      <c r="I65" s="1224"/>
      <c r="J65" s="1224"/>
      <c r="K65" s="1224"/>
      <c r="L65" s="1224"/>
    </row>
    <row r="66" customFormat="false" ht="14.25" hidden="false" customHeight="false" outlineLevel="0" collapsed="false">
      <c r="D66" s="1225"/>
      <c r="E66" s="1225"/>
      <c r="F66" s="1225"/>
      <c r="G66" s="1225"/>
    </row>
    <row r="70" customFormat="false" ht="14.25" hidden="false" customHeight="false" outlineLevel="0" collapsed="false">
      <c r="B70" s="1211"/>
    </row>
    <row r="71" customFormat="false" ht="14.25" hidden="false" customHeight="false" outlineLevel="0" collapsed="false">
      <c r="B71" s="1211"/>
    </row>
    <row r="72" customFormat="false" ht="14.25" hidden="false" customHeight="false" outlineLevel="0" collapsed="false">
      <c r="B72" s="1211"/>
    </row>
    <row r="73" customFormat="false" ht="14.25" hidden="false" customHeight="false" outlineLevel="0" collapsed="false">
      <c r="B73" s="1211"/>
    </row>
    <row r="74" customFormat="false" ht="14.25" hidden="false" customHeight="false" outlineLevel="0" collapsed="false">
      <c r="B74" s="1211"/>
    </row>
    <row r="75" customFormat="false" ht="14.25" hidden="false" customHeight="false" outlineLevel="0" collapsed="false">
      <c r="B75" s="1211"/>
    </row>
  </sheetData>
  <printOptions headings="false" gridLines="false" gridLinesSet="true" horizontalCentered="false" verticalCentered="false"/>
  <pageMargins left="0.157638888888889" right="0.157638888888889"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5</xdr:col>
                    <xdr:colOff>629280</xdr:colOff>
                    <xdr:row>1</xdr:row>
                    <xdr:rowOff>95760</xdr:rowOff>
                  </from>
                  <to>
                    <xdr:col>12</xdr:col>
                    <xdr:colOff>90360</xdr:colOff>
                    <xdr:row>2</xdr:row>
                    <xdr:rowOff>2671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77"/>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S68" activeCellId="0" sqref="S68"/>
    </sheetView>
  </sheetViews>
  <sheetFormatPr defaultColWidth="8.96875" defaultRowHeight="14.25" zeroHeight="false" outlineLevelRow="0" outlineLevelCol="0"/>
  <cols>
    <col collapsed="false" customWidth="true" hidden="false" outlineLevel="0" max="1" min="1" style="0" width="42.25"/>
    <col collapsed="false" customWidth="true" hidden="false" outlineLevel="0" max="2" min="2" style="0" width="4.25"/>
    <col collapsed="false" customWidth="true" hidden="false" outlineLevel="0" max="3" min="3" style="0" width="6.62"/>
    <col collapsed="false" customWidth="false" hidden="true" outlineLevel="0" max="12" min="8" style="0" width="8.97"/>
    <col collapsed="false" customWidth="true" hidden="false" outlineLevel="0" max="13" min="13" style="0" width="3.37"/>
  </cols>
  <sheetData>
    <row r="1" customFormat="false" ht="24.75" hidden="false" customHeight="false" outlineLevel="0" collapsed="false">
      <c r="A1" s="35" t="s">
        <v>12</v>
      </c>
      <c r="B1" s="888"/>
      <c r="C1" s="888"/>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row>
    <row r="2" customFormat="false" ht="24.75" hidden="false" customHeight="false" outlineLevel="0" collapsed="false">
      <c r="A2" s="39" t="str">
        <f aca="false">compname</f>
        <v>Scottish Power Transmission Ltd</v>
      </c>
      <c r="B2" s="890"/>
      <c r="C2" s="890"/>
      <c r="D2" s="889"/>
      <c r="E2" s="889"/>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row>
    <row r="3" customFormat="false" ht="25.5" hidden="false" customHeight="false" outlineLevel="0" collapsed="false">
      <c r="A3" s="40" t="s">
        <v>13</v>
      </c>
      <c r="B3" s="891"/>
      <c r="C3" s="891"/>
      <c r="D3" s="892"/>
      <c r="E3" s="892"/>
      <c r="F3" s="892"/>
      <c r="G3" s="892"/>
      <c r="H3" s="889"/>
      <c r="I3" s="889"/>
      <c r="J3" s="889"/>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row>
    <row r="4" customFormat="false" ht="26.25" hidden="false" customHeight="false" outlineLevel="0" collapsed="false">
      <c r="A4" s="1196" t="s">
        <v>841</v>
      </c>
      <c r="B4" s="1197"/>
      <c r="C4" s="1198"/>
      <c r="D4" s="1198"/>
      <c r="E4" s="1198"/>
      <c r="F4" s="1198"/>
      <c r="G4" s="1198"/>
    </row>
    <row r="5" customFormat="false" ht="15" hidden="false" customHeight="false" outlineLevel="0" collapsed="false">
      <c r="A5" s="904"/>
      <c r="B5" s="1226"/>
      <c r="C5" s="1227" t="s">
        <v>186</v>
      </c>
      <c r="D5" s="1201" t="n">
        <v>2010</v>
      </c>
      <c r="E5" s="1201" t="n">
        <v>2011</v>
      </c>
      <c r="F5" s="1201" t="n">
        <v>2012</v>
      </c>
      <c r="G5" s="1201" t="n">
        <v>2013</v>
      </c>
      <c r="H5" s="1201" t="n">
        <v>2014</v>
      </c>
      <c r="I5" s="1201" t="n">
        <v>2015</v>
      </c>
      <c r="J5" s="1201" t="n">
        <v>2016</v>
      </c>
      <c r="K5" s="1201" t="n">
        <v>2017</v>
      </c>
      <c r="L5" s="1201" t="n">
        <v>2018</v>
      </c>
    </row>
    <row r="6" customFormat="false" ht="13.5" hidden="false" customHeight="true" outlineLevel="0" collapsed="false">
      <c r="A6" s="1228"/>
      <c r="B6" s="1203"/>
      <c r="C6" s="1203"/>
      <c r="D6" s="1200"/>
      <c r="E6" s="1200"/>
      <c r="F6" s="1200"/>
      <c r="G6" s="1200"/>
    </row>
    <row r="7" customFormat="false" ht="14.25" hidden="false" customHeight="false" outlineLevel="0" collapsed="false">
      <c r="A7" s="1206" t="s">
        <v>842</v>
      </c>
      <c r="B7" s="1199"/>
      <c r="C7" s="1205"/>
    </row>
    <row r="8" customFormat="false" ht="15" hidden="false" customHeight="false" outlineLevel="0" collapsed="false">
      <c r="A8" s="1204" t="s">
        <v>843</v>
      </c>
      <c r="B8" s="1203"/>
      <c r="C8" s="1200"/>
      <c r="D8" s="1229"/>
      <c r="E8" s="1229"/>
      <c r="F8" s="1229"/>
      <c r="G8" s="1229"/>
    </row>
    <row r="9" customFormat="false" ht="14.25" hidden="false" customHeight="false" outlineLevel="0" collapsed="false">
      <c r="A9" s="1206" t="s">
        <v>844</v>
      </c>
      <c r="B9" s="1203"/>
      <c r="C9" s="1200"/>
      <c r="D9" s="963"/>
      <c r="E9" s="963"/>
      <c r="F9" s="963"/>
      <c r="G9" s="963"/>
      <c r="H9" s="963"/>
      <c r="I9" s="963"/>
      <c r="J9" s="963"/>
      <c r="K9" s="963"/>
      <c r="L9" s="963"/>
    </row>
    <row r="10" customFormat="false" ht="14.25" hidden="false" customHeight="false" outlineLevel="0" collapsed="false">
      <c r="A10" s="1206" t="s">
        <v>845</v>
      </c>
      <c r="B10" s="1203"/>
      <c r="C10" s="1200"/>
      <c r="D10" s="1230"/>
      <c r="E10" s="1230"/>
      <c r="F10" s="1230"/>
      <c r="G10" s="1230"/>
      <c r="H10" s="1230"/>
      <c r="I10" s="1230"/>
      <c r="J10" s="1230"/>
      <c r="K10" s="1230"/>
      <c r="L10" s="1230"/>
    </row>
    <row r="11" customFormat="false" ht="14.25" hidden="false" customHeight="false" outlineLevel="0" collapsed="false">
      <c r="A11" s="1206" t="s">
        <v>846</v>
      </c>
      <c r="B11" s="1203"/>
      <c r="C11" s="1200"/>
      <c r="D11" s="1230"/>
      <c r="E11" s="1230"/>
      <c r="F11" s="1230"/>
      <c r="G11" s="1230"/>
      <c r="H11" s="1230"/>
      <c r="I11" s="1230"/>
      <c r="J11" s="1230"/>
      <c r="K11" s="1230"/>
      <c r="L11" s="1230"/>
    </row>
    <row r="12" customFormat="false" ht="14.25" hidden="false" customHeight="false" outlineLevel="0" collapsed="false">
      <c r="A12" s="1206" t="s">
        <v>847</v>
      </c>
      <c r="B12" s="1203"/>
      <c r="C12" s="1200"/>
      <c r="D12" s="1230"/>
      <c r="E12" s="1230"/>
      <c r="F12" s="1230"/>
      <c r="G12" s="1230"/>
      <c r="H12" s="1230"/>
      <c r="I12" s="1230"/>
      <c r="J12" s="1230"/>
      <c r="K12" s="1230"/>
      <c r="L12" s="1230"/>
    </row>
    <row r="13" customFormat="false" ht="14.25" hidden="false" customHeight="false" outlineLevel="0" collapsed="false">
      <c r="A13" s="1206" t="s">
        <v>848</v>
      </c>
      <c r="B13" s="1203"/>
      <c r="C13" s="1200"/>
      <c r="D13" s="1230"/>
      <c r="E13" s="1230"/>
      <c r="F13" s="1230"/>
      <c r="G13" s="1230"/>
      <c r="H13" s="1230"/>
      <c r="I13" s="1230"/>
      <c r="J13" s="1230"/>
      <c r="K13" s="1230"/>
      <c r="L13" s="1230"/>
    </row>
    <row r="14" customFormat="false" ht="14.25" hidden="false" customHeight="false" outlineLevel="0" collapsed="false">
      <c r="A14" s="1206" t="s">
        <v>849</v>
      </c>
      <c r="B14" s="1203"/>
      <c r="C14" s="1200"/>
      <c r="D14" s="1230"/>
      <c r="E14" s="1230"/>
      <c r="F14" s="1230"/>
      <c r="G14" s="1230"/>
      <c r="H14" s="1230"/>
      <c r="I14" s="1230"/>
      <c r="J14" s="1230"/>
      <c r="K14" s="1230"/>
      <c r="L14" s="1230"/>
    </row>
    <row r="15" customFormat="false" ht="14.25" hidden="false" customHeight="false" outlineLevel="0" collapsed="false">
      <c r="A15" s="1206" t="s">
        <v>515</v>
      </c>
      <c r="B15" s="1203"/>
      <c r="C15" s="1200"/>
      <c r="D15" s="1231"/>
      <c r="E15" s="1231"/>
      <c r="F15" s="1231"/>
      <c r="G15" s="1231"/>
      <c r="H15" s="1231"/>
      <c r="I15" s="1231"/>
      <c r="J15" s="1231"/>
      <c r="K15" s="1231"/>
      <c r="L15" s="1231"/>
    </row>
    <row r="16" customFormat="false" ht="14.25" hidden="false" customHeight="false" outlineLevel="0" collapsed="false">
      <c r="A16" s="1199"/>
      <c r="B16" s="1203"/>
      <c r="C16" s="1200"/>
      <c r="D16" s="896" t="n">
        <f aca="false">SUM(D9:D15)</f>
        <v>0</v>
      </c>
      <c r="E16" s="896" t="n">
        <f aca="false">SUM(E9:E15)</f>
        <v>0</v>
      </c>
      <c r="F16" s="896" t="n">
        <f aca="false">SUM(F9:F15)</f>
        <v>0</v>
      </c>
      <c r="G16" s="896" t="n">
        <f aca="false">SUM(G9:G15)</f>
        <v>0</v>
      </c>
      <c r="H16" s="896" t="n">
        <f aca="false">SUM(H9:H15)</f>
        <v>0</v>
      </c>
      <c r="I16" s="896" t="n">
        <f aca="false">SUM(I9:I15)</f>
        <v>0</v>
      </c>
      <c r="J16" s="896" t="n">
        <f aca="false">SUM(J9:J15)</f>
        <v>0</v>
      </c>
      <c r="K16" s="896" t="n">
        <f aca="false">SUM(K9:K15)</f>
        <v>0</v>
      </c>
      <c r="L16" s="896" t="n">
        <f aca="false">SUM(L9:L15)</f>
        <v>0</v>
      </c>
    </row>
    <row r="17" customFormat="false" ht="13.5" hidden="false" customHeight="true" outlineLevel="0" collapsed="false">
      <c r="A17" s="1204" t="s">
        <v>850</v>
      </c>
      <c r="B17" s="1203"/>
      <c r="C17" s="1200"/>
      <c r="D17" s="1232"/>
      <c r="E17" s="1232"/>
      <c r="F17" s="1232"/>
      <c r="G17" s="1232"/>
      <c r="H17" s="1232"/>
      <c r="I17" s="1232"/>
      <c r="J17" s="1232"/>
      <c r="K17" s="1232"/>
      <c r="L17" s="1232"/>
    </row>
    <row r="18" customFormat="false" ht="14.25" hidden="false" customHeight="false" outlineLevel="0" collapsed="false">
      <c r="A18" s="1206" t="s">
        <v>851</v>
      </c>
      <c r="B18" s="1200"/>
      <c r="C18" s="1200"/>
      <c r="D18" s="1233"/>
      <c r="E18" s="1233"/>
      <c r="F18" s="1233"/>
      <c r="G18" s="1233"/>
      <c r="H18" s="1233"/>
      <c r="I18" s="1233"/>
      <c r="J18" s="1233"/>
      <c r="K18" s="1233"/>
      <c r="L18" s="1233"/>
    </row>
    <row r="19" customFormat="false" ht="14.25" hidden="false" customHeight="false" outlineLevel="0" collapsed="false">
      <c r="A19" s="1206" t="s">
        <v>852</v>
      </c>
      <c r="B19" s="1234"/>
      <c r="C19" s="1200"/>
      <c r="D19" s="1230"/>
      <c r="E19" s="1230"/>
      <c r="F19" s="1230"/>
      <c r="G19" s="1230"/>
      <c r="H19" s="1230"/>
      <c r="I19" s="1230"/>
      <c r="J19" s="1230"/>
      <c r="K19" s="1230"/>
      <c r="L19" s="1230"/>
    </row>
    <row r="20" customFormat="false" ht="14.25" hidden="false" customHeight="false" outlineLevel="0" collapsed="false">
      <c r="A20" s="1206" t="s">
        <v>853</v>
      </c>
      <c r="B20" s="1234"/>
      <c r="C20" s="1200"/>
      <c r="D20" s="1230"/>
      <c r="E20" s="1230"/>
      <c r="F20" s="1230"/>
      <c r="G20" s="1230"/>
      <c r="H20" s="1230"/>
      <c r="I20" s="1230"/>
      <c r="J20" s="1230"/>
      <c r="K20" s="1230"/>
      <c r="L20" s="1230"/>
    </row>
    <row r="21" customFormat="false" ht="14.25" hidden="false" customHeight="false" outlineLevel="0" collapsed="false">
      <c r="A21" s="1235" t="s">
        <v>854</v>
      </c>
      <c r="B21" s="1234"/>
      <c r="C21" s="1200"/>
      <c r="D21" s="1230"/>
      <c r="E21" s="1230"/>
      <c r="F21" s="1230"/>
      <c r="G21" s="1230"/>
      <c r="H21" s="1230"/>
      <c r="I21" s="1230"/>
      <c r="J21" s="1230"/>
      <c r="K21" s="1230"/>
      <c r="L21" s="1230"/>
    </row>
    <row r="22" customFormat="false" ht="14.25" hidden="false" customHeight="false" outlineLevel="0" collapsed="false">
      <c r="A22" s="1206" t="s">
        <v>855</v>
      </c>
      <c r="B22" s="1200"/>
      <c r="C22" s="1200"/>
      <c r="D22" s="1230"/>
      <c r="E22" s="1230"/>
      <c r="F22" s="1230"/>
      <c r="G22" s="1230"/>
      <c r="H22" s="1230"/>
      <c r="I22" s="1230"/>
      <c r="J22" s="1230"/>
      <c r="K22" s="1230"/>
      <c r="L22" s="1230"/>
    </row>
    <row r="23" customFormat="false" ht="14.25" hidden="false" customHeight="false" outlineLevel="0" collapsed="false">
      <c r="A23" s="1206" t="s">
        <v>845</v>
      </c>
      <c r="B23" s="1200"/>
      <c r="C23" s="1200"/>
      <c r="D23" s="1230"/>
      <c r="E23" s="1230"/>
      <c r="F23" s="1230"/>
      <c r="G23" s="1230"/>
      <c r="H23" s="1230"/>
      <c r="I23" s="1230"/>
      <c r="J23" s="1230"/>
      <c r="K23" s="1230"/>
      <c r="L23" s="1230"/>
    </row>
    <row r="24" customFormat="false" ht="14.25" hidden="false" customHeight="false" outlineLevel="0" collapsed="false">
      <c r="A24" s="1206" t="s">
        <v>856</v>
      </c>
      <c r="B24" s="1200"/>
      <c r="C24" s="1200"/>
      <c r="D24" s="1230"/>
      <c r="E24" s="1230"/>
      <c r="F24" s="1230"/>
      <c r="G24" s="1230"/>
      <c r="H24" s="1230"/>
      <c r="I24" s="1230"/>
      <c r="J24" s="1230"/>
      <c r="K24" s="1230"/>
      <c r="L24" s="1230"/>
    </row>
    <row r="25" customFormat="false" ht="14.25" hidden="false" customHeight="false" outlineLevel="0" collapsed="false">
      <c r="A25" s="1206" t="s">
        <v>849</v>
      </c>
      <c r="B25" s="1200"/>
      <c r="C25" s="1200"/>
      <c r="D25" s="1230"/>
      <c r="E25" s="1230"/>
      <c r="F25" s="1230"/>
      <c r="G25" s="1230"/>
      <c r="H25" s="1230"/>
      <c r="I25" s="1230"/>
      <c r="J25" s="1230"/>
      <c r="K25" s="1230"/>
      <c r="L25" s="1230"/>
    </row>
    <row r="26" customFormat="false" ht="14.25" hidden="false" customHeight="false" outlineLevel="0" collapsed="false">
      <c r="A26" s="1206" t="s">
        <v>515</v>
      </c>
      <c r="B26" s="1200"/>
      <c r="C26" s="1200"/>
      <c r="D26" s="1231"/>
      <c r="E26" s="1231"/>
      <c r="F26" s="1231"/>
      <c r="G26" s="1231"/>
      <c r="H26" s="1231"/>
      <c r="I26" s="1231"/>
      <c r="J26" s="1231"/>
      <c r="K26" s="1231"/>
      <c r="L26" s="1231"/>
    </row>
    <row r="27" customFormat="false" ht="14.25" hidden="false" customHeight="false" outlineLevel="0" collapsed="false">
      <c r="A27" s="1199"/>
      <c r="B27" s="1199"/>
      <c r="C27" s="1200"/>
      <c r="D27" s="896" t="n">
        <f aca="false">SUM(D18:D26)</f>
        <v>0</v>
      </c>
      <c r="E27" s="896" t="n">
        <f aca="false">SUM(E18:E26)</f>
        <v>0</v>
      </c>
      <c r="F27" s="896" t="n">
        <f aca="false">SUM(F18:F26)</f>
        <v>0</v>
      </c>
      <c r="G27" s="896" t="n">
        <f aca="false">SUM(G18:G26)</f>
        <v>0</v>
      </c>
      <c r="H27" s="896" t="n">
        <f aca="false">SUM(H18:H26)</f>
        <v>0</v>
      </c>
      <c r="I27" s="896" t="n">
        <f aca="false">SUM(I18:I26)</f>
        <v>0</v>
      </c>
      <c r="J27" s="896" t="n">
        <f aca="false">SUM(J18:J26)</f>
        <v>0</v>
      </c>
      <c r="K27" s="896" t="n">
        <f aca="false">SUM(K18:K26)</f>
        <v>0</v>
      </c>
      <c r="L27" s="896" t="n">
        <f aca="false">SUM(L18:L26)</f>
        <v>0</v>
      </c>
    </row>
    <row r="28" customFormat="false" ht="15" hidden="false" customHeight="false" outlineLevel="0" collapsed="false">
      <c r="A28" s="1204" t="s">
        <v>857</v>
      </c>
      <c r="B28" s="1203"/>
      <c r="C28" s="1200"/>
      <c r="D28" s="1232"/>
      <c r="E28" s="1232"/>
      <c r="F28" s="1232"/>
      <c r="G28" s="1232"/>
      <c r="H28" s="1232"/>
      <c r="I28" s="1232"/>
      <c r="J28" s="1232"/>
      <c r="K28" s="1232"/>
      <c r="L28" s="1232"/>
    </row>
    <row r="29" customFormat="false" ht="14.25" hidden="false" customHeight="false" outlineLevel="0" collapsed="false">
      <c r="A29" s="1236" t="s">
        <v>858</v>
      </c>
      <c r="B29" s="1199"/>
      <c r="C29" s="1200"/>
      <c r="D29" s="1237"/>
      <c r="E29" s="1237"/>
      <c r="F29" s="1237"/>
      <c r="G29" s="1237"/>
      <c r="H29" s="1237"/>
      <c r="I29" s="1237"/>
      <c r="J29" s="1237"/>
      <c r="K29" s="1237"/>
      <c r="L29" s="1237"/>
    </row>
    <row r="30" customFormat="false" ht="14.25" hidden="false" customHeight="false" outlineLevel="0" collapsed="false">
      <c r="A30" s="1206" t="s">
        <v>859</v>
      </c>
      <c r="B30" s="1199"/>
      <c r="C30" s="1200"/>
      <c r="D30" s="1233"/>
      <c r="E30" s="1233"/>
      <c r="F30" s="1233"/>
      <c r="G30" s="1233"/>
      <c r="H30" s="1233"/>
      <c r="I30" s="1233"/>
      <c r="J30" s="1233"/>
      <c r="K30" s="1233"/>
      <c r="L30" s="1233"/>
    </row>
    <row r="31" customFormat="false" ht="14.25" hidden="false" customHeight="false" outlineLevel="0" collapsed="false">
      <c r="A31" s="1206" t="s">
        <v>860</v>
      </c>
      <c r="B31" s="1199"/>
      <c r="C31" s="1200"/>
      <c r="D31" s="1230"/>
      <c r="E31" s="1230"/>
      <c r="F31" s="1230"/>
      <c r="G31" s="1230"/>
      <c r="H31" s="1230"/>
      <c r="I31" s="1230"/>
      <c r="J31" s="1230"/>
      <c r="K31" s="1230"/>
      <c r="L31" s="1230"/>
    </row>
    <row r="32" customFormat="false" ht="14.25" hidden="false" customHeight="false" outlineLevel="0" collapsed="false">
      <c r="A32" s="1206" t="s">
        <v>861</v>
      </c>
      <c r="B32" s="1199"/>
      <c r="C32" s="1200"/>
      <c r="D32" s="1230"/>
      <c r="E32" s="1230"/>
      <c r="F32" s="1230"/>
      <c r="G32" s="1230"/>
      <c r="H32" s="1230"/>
      <c r="I32" s="1230"/>
      <c r="J32" s="1230"/>
      <c r="K32" s="1230"/>
      <c r="L32" s="1230"/>
    </row>
    <row r="33" customFormat="false" ht="14.25" hidden="false" customHeight="false" outlineLevel="0" collapsed="false">
      <c r="A33" s="1206" t="s">
        <v>862</v>
      </c>
      <c r="B33" s="1203"/>
      <c r="C33" s="1200"/>
      <c r="D33" s="1230"/>
      <c r="E33" s="1230"/>
      <c r="F33" s="1230"/>
      <c r="G33" s="1230"/>
      <c r="H33" s="1230"/>
      <c r="I33" s="1230"/>
      <c r="J33" s="1230"/>
      <c r="K33" s="1230"/>
      <c r="L33" s="1230"/>
    </row>
    <row r="34" customFormat="false" ht="14.25" hidden="false" customHeight="false" outlineLevel="0" collapsed="false">
      <c r="A34" s="1206" t="s">
        <v>863</v>
      </c>
      <c r="B34" s="1203"/>
      <c r="C34" s="1200"/>
      <c r="D34" s="1230"/>
      <c r="E34" s="1230"/>
      <c r="F34" s="1230"/>
      <c r="G34" s="1230"/>
      <c r="H34" s="1230"/>
      <c r="I34" s="1230"/>
      <c r="J34" s="1230"/>
      <c r="K34" s="1230"/>
      <c r="L34" s="1230"/>
    </row>
    <row r="35" customFormat="false" ht="14.25" hidden="false" customHeight="false" outlineLevel="0" collapsed="false">
      <c r="A35" s="1206" t="s">
        <v>864</v>
      </c>
      <c r="B35" s="1203"/>
      <c r="C35" s="1200"/>
      <c r="D35" s="1230"/>
      <c r="E35" s="1230"/>
      <c r="F35" s="1230"/>
      <c r="G35" s="1230"/>
      <c r="H35" s="1230"/>
      <c r="I35" s="1230"/>
      <c r="J35" s="1230"/>
      <c r="K35" s="1230"/>
      <c r="L35" s="1230"/>
    </row>
    <row r="36" customFormat="false" ht="14.25" hidden="false" customHeight="false" outlineLevel="0" collapsed="false">
      <c r="A36" s="1206" t="s">
        <v>865</v>
      </c>
      <c r="B36" s="1203"/>
      <c r="C36" s="1200"/>
      <c r="D36" s="1230"/>
      <c r="E36" s="1230"/>
      <c r="F36" s="1230"/>
      <c r="G36" s="1230"/>
      <c r="H36" s="1230"/>
      <c r="I36" s="1230"/>
      <c r="J36" s="1230"/>
      <c r="K36" s="1230"/>
      <c r="L36" s="1230"/>
    </row>
    <row r="37" customFormat="false" ht="14.25" hidden="false" customHeight="false" outlineLevel="0" collapsed="false">
      <c r="A37" s="1206" t="s">
        <v>866</v>
      </c>
      <c r="B37" s="1199"/>
      <c r="C37" s="1200"/>
      <c r="D37" s="1230"/>
      <c r="E37" s="1230"/>
      <c r="F37" s="1230"/>
      <c r="G37" s="1230"/>
      <c r="H37" s="1230"/>
      <c r="I37" s="1230"/>
      <c r="J37" s="1230"/>
      <c r="K37" s="1230"/>
      <c r="L37" s="1230"/>
    </row>
    <row r="38" customFormat="false" ht="14.25" hidden="false" customHeight="false" outlineLevel="0" collapsed="false">
      <c r="A38" s="1206" t="s">
        <v>515</v>
      </c>
      <c r="B38" s="1203"/>
      <c r="C38" s="1200"/>
      <c r="D38" s="1230"/>
      <c r="E38" s="1230"/>
      <c r="F38" s="1230"/>
      <c r="G38" s="1230"/>
      <c r="H38" s="1230"/>
      <c r="I38" s="1230"/>
      <c r="J38" s="1230"/>
      <c r="K38" s="1230"/>
      <c r="L38" s="1230"/>
    </row>
    <row r="39" customFormat="false" ht="14.25" hidden="false" customHeight="false" outlineLevel="0" collapsed="false">
      <c r="A39" s="1199"/>
      <c r="B39" s="1199"/>
      <c r="C39" s="1200"/>
      <c r="D39" s="896" t="n">
        <f aca="false">SUM(D30:D38)</f>
        <v>0</v>
      </c>
      <c r="E39" s="896" t="n">
        <f aca="false">SUM(E30:E38)</f>
        <v>0</v>
      </c>
      <c r="F39" s="896" t="n">
        <f aca="false">SUM(F30:F38)</f>
        <v>0</v>
      </c>
      <c r="G39" s="896" t="n">
        <f aca="false">SUM(G30:G38)</f>
        <v>0</v>
      </c>
      <c r="H39" s="896" t="n">
        <f aca="false">SUM(H30:H38)</f>
        <v>0</v>
      </c>
      <c r="I39" s="896" t="n">
        <f aca="false">SUM(I30:I38)</f>
        <v>0</v>
      </c>
      <c r="J39" s="896" t="n">
        <f aca="false">SUM(J30:J38)</f>
        <v>0</v>
      </c>
      <c r="K39" s="896" t="n">
        <f aca="false">SUM(K30:K38)</f>
        <v>0</v>
      </c>
      <c r="L39" s="896" t="n">
        <f aca="false">SUM(L30:L38)</f>
        <v>0</v>
      </c>
    </row>
    <row r="40" customFormat="false" ht="15" hidden="false" customHeight="false" outlineLevel="0" collapsed="false">
      <c r="A40" s="1204" t="s">
        <v>867</v>
      </c>
      <c r="B40" s="1203"/>
      <c r="C40" s="1200"/>
      <c r="D40" s="1232"/>
      <c r="E40" s="1232"/>
      <c r="F40" s="1232"/>
      <c r="G40" s="1232"/>
      <c r="H40" s="1232"/>
      <c r="I40" s="1232"/>
      <c r="J40" s="1232"/>
      <c r="K40" s="1232"/>
      <c r="L40" s="1232"/>
    </row>
    <row r="41" customFormat="false" ht="14.25" hidden="false" customHeight="false" outlineLevel="0" collapsed="false">
      <c r="A41" s="1236" t="s">
        <v>858</v>
      </c>
      <c r="B41" s="1200"/>
      <c r="C41" s="1200"/>
      <c r="D41" s="1237"/>
      <c r="E41" s="1237"/>
      <c r="F41" s="1237"/>
      <c r="G41" s="1237"/>
      <c r="H41" s="1237"/>
      <c r="I41" s="1237"/>
      <c r="J41" s="1237"/>
      <c r="K41" s="1237"/>
      <c r="L41" s="1237"/>
    </row>
    <row r="42" customFormat="false" ht="14.25" hidden="false" customHeight="false" outlineLevel="0" collapsed="false">
      <c r="A42" s="1236"/>
      <c r="B42" s="1200"/>
      <c r="C42" s="1200"/>
      <c r="D42" s="1237"/>
      <c r="E42" s="1237"/>
      <c r="F42" s="1237"/>
      <c r="G42" s="1237"/>
      <c r="H42" s="1237"/>
      <c r="I42" s="1237"/>
      <c r="J42" s="1237"/>
      <c r="K42" s="1237"/>
      <c r="L42" s="1237"/>
    </row>
    <row r="43" customFormat="false" ht="14.25" hidden="false" customHeight="false" outlineLevel="0" collapsed="false">
      <c r="A43" s="1206" t="s">
        <v>860</v>
      </c>
      <c r="B43" s="1200"/>
      <c r="C43" s="1200"/>
      <c r="D43" s="1233"/>
      <c r="E43" s="1233"/>
      <c r="F43" s="1233"/>
      <c r="G43" s="1233"/>
      <c r="H43" s="1233"/>
      <c r="I43" s="1233"/>
      <c r="J43" s="1233"/>
      <c r="K43" s="1233"/>
      <c r="L43" s="1233"/>
    </row>
    <row r="44" customFormat="false" ht="14.25" hidden="false" customHeight="false" outlineLevel="0" collapsed="false">
      <c r="A44" s="1206" t="s">
        <v>861</v>
      </c>
      <c r="B44" s="1200"/>
      <c r="C44" s="1200"/>
      <c r="D44" s="1230"/>
      <c r="E44" s="1230"/>
      <c r="F44" s="1230"/>
      <c r="G44" s="1230"/>
      <c r="H44" s="1230"/>
      <c r="I44" s="1230"/>
      <c r="J44" s="1230"/>
      <c r="K44" s="1230"/>
      <c r="L44" s="1230"/>
    </row>
    <row r="45" customFormat="false" ht="14.25" hidden="false" customHeight="false" outlineLevel="0" collapsed="false">
      <c r="A45" s="1206" t="s">
        <v>868</v>
      </c>
      <c r="B45" s="1200"/>
      <c r="C45" s="1200"/>
      <c r="D45" s="1230"/>
      <c r="E45" s="1230"/>
      <c r="F45" s="1230"/>
      <c r="G45" s="1230"/>
      <c r="H45" s="1230"/>
      <c r="I45" s="1230"/>
      <c r="J45" s="1230"/>
      <c r="K45" s="1230"/>
      <c r="L45" s="1230"/>
    </row>
    <row r="46" customFormat="false" ht="14.25" hidden="false" customHeight="false" outlineLevel="0" collapsed="false">
      <c r="A46" s="1206" t="s">
        <v>865</v>
      </c>
      <c r="B46" s="1199"/>
      <c r="C46" s="1200"/>
      <c r="D46" s="1230"/>
      <c r="E46" s="1230"/>
      <c r="F46" s="1230"/>
      <c r="G46" s="1230"/>
      <c r="H46" s="1230"/>
      <c r="I46" s="1230"/>
      <c r="J46" s="1230"/>
      <c r="K46" s="1230"/>
      <c r="L46" s="1230"/>
    </row>
    <row r="47" customFormat="false" ht="14.25" hidden="false" customHeight="false" outlineLevel="0" collapsed="false">
      <c r="A47" s="1206" t="s">
        <v>869</v>
      </c>
      <c r="B47" s="1199"/>
      <c r="C47" s="1200"/>
      <c r="D47" s="1230"/>
      <c r="E47" s="1230"/>
      <c r="F47" s="1230"/>
      <c r="G47" s="1230"/>
      <c r="H47" s="1230"/>
      <c r="I47" s="1230"/>
      <c r="J47" s="1230"/>
      <c r="K47" s="1230"/>
      <c r="L47" s="1230"/>
    </row>
    <row r="48" customFormat="false" ht="14.25" hidden="false" customHeight="false" outlineLevel="0" collapsed="false">
      <c r="A48" s="1206" t="s">
        <v>870</v>
      </c>
      <c r="B48" s="1199"/>
      <c r="C48" s="1200"/>
      <c r="D48" s="1230"/>
      <c r="E48" s="1230"/>
      <c r="F48" s="1230"/>
      <c r="G48" s="1230"/>
      <c r="H48" s="1230"/>
      <c r="I48" s="1230"/>
      <c r="J48" s="1230"/>
      <c r="K48" s="1230"/>
      <c r="L48" s="1230"/>
    </row>
    <row r="49" customFormat="false" ht="14.25" hidden="false" customHeight="false" outlineLevel="0" collapsed="false">
      <c r="A49" s="1206" t="s">
        <v>866</v>
      </c>
      <c r="B49" s="1199"/>
      <c r="C49" s="1200"/>
      <c r="D49" s="1230"/>
      <c r="E49" s="1230"/>
      <c r="F49" s="1230"/>
      <c r="G49" s="1230"/>
      <c r="H49" s="1230"/>
      <c r="I49" s="1230"/>
      <c r="J49" s="1230"/>
      <c r="K49" s="1230"/>
      <c r="L49" s="1230"/>
    </row>
    <row r="50" customFormat="false" ht="14.25" hidden="false" customHeight="false" outlineLevel="0" collapsed="false">
      <c r="A50" s="1206" t="s">
        <v>515</v>
      </c>
      <c r="B50" s="1199"/>
      <c r="C50" s="1200"/>
      <c r="D50" s="1230"/>
      <c r="E50" s="1230"/>
      <c r="F50" s="1230"/>
      <c r="G50" s="1230"/>
      <c r="H50" s="1230"/>
      <c r="I50" s="1230"/>
      <c r="J50" s="1230"/>
      <c r="K50" s="1230"/>
      <c r="L50" s="1230"/>
    </row>
    <row r="51" customFormat="false" ht="14.25" hidden="false" customHeight="false" outlineLevel="0" collapsed="false">
      <c r="A51" s="1199"/>
      <c r="B51" s="1199"/>
      <c r="C51" s="1200"/>
      <c r="D51" s="896" t="n">
        <f aca="false">SUM(D43:D50)</f>
        <v>0</v>
      </c>
      <c r="E51" s="896" t="n">
        <f aca="false">SUM(E43:E50)</f>
        <v>0</v>
      </c>
      <c r="F51" s="896" t="n">
        <f aca="false">SUM(F43:F50)</f>
        <v>0</v>
      </c>
      <c r="G51" s="896" t="n">
        <f aca="false">SUM(G43:G50)</f>
        <v>0</v>
      </c>
      <c r="H51" s="896" t="n">
        <f aca="false">SUM(H43:H50)</f>
        <v>0</v>
      </c>
      <c r="I51" s="896" t="n">
        <f aca="false">SUM(I43:I50)</f>
        <v>0</v>
      </c>
      <c r="J51" s="896" t="n">
        <f aca="false">SUM(J43:J50)</f>
        <v>0</v>
      </c>
      <c r="K51" s="896" t="n">
        <f aca="false">SUM(K43:K50)</f>
        <v>0</v>
      </c>
      <c r="L51" s="896" t="n">
        <f aca="false">SUM(L43:L50)</f>
        <v>0</v>
      </c>
    </row>
    <row r="52" customFormat="false" ht="15" hidden="false" customHeight="false" outlineLevel="0" collapsed="false">
      <c r="A52" s="1204" t="s">
        <v>871</v>
      </c>
      <c r="B52" s="1203"/>
      <c r="C52" s="1200"/>
      <c r="D52" s="1232"/>
      <c r="E52" s="1232"/>
      <c r="F52" s="1232"/>
      <c r="G52" s="1232"/>
      <c r="H52" s="1232"/>
      <c r="I52" s="1232"/>
      <c r="J52" s="1232"/>
      <c r="K52" s="1232"/>
      <c r="L52" s="1232"/>
    </row>
    <row r="53" customFormat="false" ht="14.25" hidden="false" customHeight="false" outlineLevel="0" collapsed="false">
      <c r="A53" s="1206" t="s">
        <v>872</v>
      </c>
      <c r="B53" s="1200"/>
      <c r="C53" s="1200"/>
      <c r="D53" s="1233"/>
      <c r="E53" s="1233"/>
      <c r="F53" s="1233"/>
      <c r="G53" s="1233"/>
      <c r="H53" s="1233"/>
      <c r="I53" s="1233"/>
      <c r="J53" s="1233"/>
      <c r="K53" s="1233"/>
      <c r="L53" s="1233"/>
    </row>
    <row r="54" customFormat="false" ht="14.25" hidden="false" customHeight="false" outlineLevel="0" collapsed="false">
      <c r="A54" s="1206" t="s">
        <v>873</v>
      </c>
      <c r="B54" s="1200"/>
      <c r="C54" s="1200"/>
      <c r="D54" s="1230"/>
      <c r="E54" s="1230"/>
      <c r="F54" s="1230"/>
      <c r="G54" s="1230"/>
      <c r="H54" s="1230"/>
      <c r="I54" s="1230"/>
      <c r="J54" s="1230"/>
      <c r="K54" s="1230"/>
      <c r="L54" s="1230"/>
    </row>
    <row r="55" customFormat="false" ht="14.25" hidden="false" customHeight="false" outlineLevel="0" collapsed="false">
      <c r="A55" s="1206" t="s">
        <v>515</v>
      </c>
      <c r="B55" s="1200"/>
      <c r="C55" s="1200"/>
      <c r="D55" s="1230"/>
      <c r="E55" s="1230"/>
      <c r="F55" s="1230"/>
      <c r="G55" s="1230"/>
      <c r="H55" s="1230"/>
      <c r="I55" s="1230"/>
      <c r="J55" s="1230"/>
      <c r="K55" s="1230"/>
      <c r="L55" s="1230"/>
    </row>
    <row r="56" customFormat="false" ht="14.25" hidden="false" customHeight="false" outlineLevel="0" collapsed="false">
      <c r="A56" s="1199"/>
      <c r="B56" s="1199"/>
      <c r="C56" s="1200"/>
      <c r="D56" s="896" t="n">
        <f aca="false">SUM(D53:D55)</f>
        <v>0</v>
      </c>
      <c r="E56" s="896" t="n">
        <f aca="false">SUM(E53:E55)</f>
        <v>0</v>
      </c>
      <c r="F56" s="896" t="n">
        <f aca="false">SUM(F53:F55)</f>
        <v>0</v>
      </c>
      <c r="G56" s="896" t="n">
        <f aca="false">SUM(G53:G55)</f>
        <v>0</v>
      </c>
      <c r="H56" s="896" t="n">
        <f aca="false">SUM(H53:H55)</f>
        <v>0</v>
      </c>
      <c r="I56" s="896" t="n">
        <f aca="false">SUM(I53:I55)</f>
        <v>0</v>
      </c>
      <c r="J56" s="896" t="n">
        <f aca="false">SUM(J53:J55)</f>
        <v>0</v>
      </c>
      <c r="K56" s="896" t="n">
        <f aca="false">SUM(K53:K55)</f>
        <v>0</v>
      </c>
      <c r="L56" s="896" t="n">
        <f aca="false">SUM(L53:L55)</f>
        <v>0</v>
      </c>
    </row>
    <row r="57" customFormat="false" ht="14.25" hidden="false" customHeight="false" outlineLevel="0" collapsed="false">
      <c r="A57" s="1199"/>
      <c r="B57" s="1199"/>
      <c r="C57" s="1200"/>
      <c r="D57" s="1232"/>
      <c r="E57" s="1232"/>
      <c r="F57" s="1232"/>
      <c r="G57" s="1232"/>
      <c r="H57" s="1232"/>
      <c r="I57" s="1232"/>
      <c r="J57" s="1232"/>
      <c r="K57" s="1232"/>
      <c r="L57" s="1232"/>
    </row>
    <row r="58" customFormat="false" ht="15" hidden="false" customHeight="false" outlineLevel="0" collapsed="false">
      <c r="A58" s="1204" t="s">
        <v>874</v>
      </c>
      <c r="B58" s="1203"/>
      <c r="C58" s="1200"/>
      <c r="D58" s="896" t="n">
        <f aca="false">D16+D27-D39-D51-D56</f>
        <v>0</v>
      </c>
      <c r="E58" s="896" t="n">
        <f aca="false">E16+E27-E39-E51-E56</f>
        <v>0</v>
      </c>
      <c r="F58" s="896" t="n">
        <f aca="false">F16+F27-F39-F51-F56</f>
        <v>0</v>
      </c>
      <c r="G58" s="896" t="n">
        <f aca="false">G16+G27-G39-G51-G56</f>
        <v>0</v>
      </c>
      <c r="H58" s="896" t="n">
        <f aca="false">H16+H27-H39-H51-H56</f>
        <v>0</v>
      </c>
      <c r="I58" s="896" t="n">
        <f aca="false">I16+I27-I39-I51-I56</f>
        <v>0</v>
      </c>
      <c r="J58" s="896" t="n">
        <f aca="false">J16+J27-J39-J51-J56</f>
        <v>0</v>
      </c>
      <c r="K58" s="896" t="n">
        <f aca="false">K16+K27-K39-K51-K56</f>
        <v>0</v>
      </c>
      <c r="L58" s="896" t="n">
        <f aca="false">L16+L27-L39-L51-L56</f>
        <v>0</v>
      </c>
    </row>
    <row r="59" customFormat="false" ht="6" hidden="false" customHeight="true" outlineLevel="0" collapsed="false">
      <c r="A59" s="1199"/>
      <c r="B59" s="1199"/>
      <c r="C59" s="1200"/>
      <c r="D59" s="1232"/>
      <c r="E59" s="1232"/>
      <c r="F59" s="1232"/>
      <c r="G59" s="1232"/>
      <c r="H59" s="1232"/>
      <c r="I59" s="1232"/>
      <c r="J59" s="1232"/>
      <c r="K59" s="1232"/>
      <c r="L59" s="1232"/>
    </row>
    <row r="60" customFormat="false" ht="15" hidden="false" customHeight="false" outlineLevel="0" collapsed="false">
      <c r="A60" s="1204" t="s">
        <v>875</v>
      </c>
      <c r="B60" s="1199"/>
      <c r="C60" s="1200"/>
      <c r="D60" s="1232"/>
      <c r="E60" s="1232"/>
      <c r="F60" s="1232"/>
      <c r="G60" s="1232"/>
      <c r="H60" s="1232"/>
      <c r="I60" s="1232"/>
      <c r="J60" s="1232"/>
      <c r="K60" s="1232"/>
      <c r="L60" s="1232"/>
    </row>
    <row r="61" customFormat="false" ht="14.25" hidden="false" customHeight="false" outlineLevel="0" collapsed="false">
      <c r="A61" s="1206" t="s">
        <v>876</v>
      </c>
      <c r="B61" s="1200"/>
      <c r="C61" s="1200"/>
      <c r="D61" s="1233"/>
      <c r="E61" s="1233"/>
      <c r="F61" s="1233"/>
      <c r="G61" s="1233"/>
      <c r="H61" s="1233"/>
      <c r="I61" s="1233"/>
      <c r="J61" s="1233"/>
      <c r="K61" s="1233"/>
      <c r="L61" s="1233"/>
    </row>
    <row r="62" customFormat="false" ht="14.25" hidden="false" customHeight="false" outlineLevel="0" collapsed="false">
      <c r="A62" s="1206" t="s">
        <v>877</v>
      </c>
      <c r="B62" s="1200"/>
      <c r="C62" s="1200"/>
      <c r="D62" s="1230"/>
      <c r="E62" s="1230"/>
      <c r="F62" s="1230"/>
      <c r="G62" s="1230"/>
      <c r="H62" s="1230"/>
      <c r="I62" s="1230"/>
      <c r="J62" s="1230"/>
      <c r="K62" s="1230"/>
      <c r="L62" s="1230"/>
    </row>
    <row r="63" customFormat="false" ht="14.25" hidden="false" customHeight="false" outlineLevel="0" collapsed="false">
      <c r="A63" s="1206" t="s">
        <v>878</v>
      </c>
      <c r="B63" s="1200"/>
      <c r="C63" s="1200"/>
      <c r="D63" s="1230"/>
      <c r="E63" s="1230"/>
      <c r="F63" s="1230"/>
      <c r="G63" s="1230"/>
      <c r="H63" s="1230"/>
      <c r="I63" s="1230"/>
      <c r="J63" s="1230"/>
      <c r="K63" s="1230"/>
      <c r="L63" s="1230"/>
    </row>
    <row r="64" customFormat="false" ht="14.25" hidden="false" customHeight="false" outlineLevel="0" collapsed="false">
      <c r="A64" s="1206" t="s">
        <v>879</v>
      </c>
      <c r="B64" s="1200"/>
      <c r="C64" s="1200"/>
      <c r="D64" s="1231"/>
      <c r="E64" s="1231"/>
      <c r="F64" s="1231"/>
      <c r="G64" s="1231"/>
      <c r="H64" s="1231"/>
      <c r="I64" s="1231"/>
      <c r="J64" s="1231"/>
      <c r="K64" s="1231"/>
      <c r="L64" s="1231"/>
    </row>
    <row r="65" customFormat="false" ht="14.25" hidden="false" customHeight="false" outlineLevel="0" collapsed="false">
      <c r="A65" s="1199"/>
      <c r="B65" s="1199"/>
      <c r="C65" s="1200"/>
      <c r="D65" s="1232"/>
      <c r="E65" s="1232"/>
      <c r="F65" s="1232"/>
      <c r="G65" s="1232"/>
      <c r="H65" s="1232"/>
      <c r="I65" s="1232"/>
      <c r="J65" s="1232"/>
      <c r="K65" s="1232"/>
      <c r="L65" s="1232"/>
    </row>
    <row r="66" customFormat="false" ht="15" hidden="false" customHeight="false" outlineLevel="0" collapsed="false">
      <c r="A66" s="1204" t="s">
        <v>880</v>
      </c>
      <c r="B66" s="1203"/>
      <c r="C66" s="1200"/>
      <c r="D66" s="896" t="n">
        <f aca="false">SUM(D61:D64)</f>
        <v>0</v>
      </c>
      <c r="E66" s="896" t="n">
        <f aca="false">SUM(E61:E64)</f>
        <v>0</v>
      </c>
      <c r="F66" s="896" t="n">
        <f aca="false">SUM(F61:F64)</f>
        <v>0</v>
      </c>
      <c r="G66" s="896" t="n">
        <f aca="false">SUM(G61:G64)</f>
        <v>0</v>
      </c>
      <c r="H66" s="896" t="n">
        <f aca="false">SUM(H61:H64)</f>
        <v>0</v>
      </c>
      <c r="I66" s="896" t="n">
        <f aca="false">SUM(I61:I64)</f>
        <v>0</v>
      </c>
      <c r="J66" s="896" t="n">
        <f aca="false">SUM(J61:J64)</f>
        <v>0</v>
      </c>
      <c r="K66" s="896" t="n">
        <f aca="false">SUM(K61:K64)</f>
        <v>0</v>
      </c>
      <c r="L66" s="896" t="n">
        <f aca="false">SUM(L61:L64)</f>
        <v>0</v>
      </c>
    </row>
    <row r="67" customFormat="false" ht="7.5" hidden="false" customHeight="true" outlineLevel="0" collapsed="false">
      <c r="A67" s="1236"/>
      <c r="B67" s="1203"/>
      <c r="C67" s="1200"/>
      <c r="D67" s="1234"/>
      <c r="E67" s="1234"/>
      <c r="F67" s="1234"/>
      <c r="G67" s="1234"/>
      <c r="H67" s="1234"/>
      <c r="I67" s="1234"/>
      <c r="J67" s="1234"/>
      <c r="K67" s="1234"/>
      <c r="L67" s="1234"/>
    </row>
    <row r="68" customFormat="false" ht="14.25" hidden="false" customHeight="false" outlineLevel="0" collapsed="false">
      <c r="A68" s="1238" t="s">
        <v>881</v>
      </c>
      <c r="B68" s="1199"/>
      <c r="C68" s="1200"/>
      <c r="D68" s="1239" t="str">
        <f aca="false">IF(ROUND(D66,1)=ROUND(D58,1),"OK","Error")</f>
        <v>OK</v>
      </c>
      <c r="E68" s="1239" t="str">
        <f aca="false">IF(ROUND(E66,1)=ROUND(E58,1),"OK","Error")</f>
        <v>OK</v>
      </c>
      <c r="F68" s="1239" t="str">
        <f aca="false">IF(ROUND(F66,1)=ROUND(F58,1),"OK","Error")</f>
        <v>OK</v>
      </c>
      <c r="G68" s="1239" t="str">
        <f aca="false">IF(ROUND(G66,1)=ROUND(G58,1),"OK","Error")</f>
        <v>OK</v>
      </c>
      <c r="H68" s="1240" t="str">
        <f aca="false">IF(ROUND(H66,1)=ROUND(H58,1),"OK","Error")</f>
        <v>OK</v>
      </c>
      <c r="I68" s="1240" t="str">
        <f aca="false">IF(ROUND(I66,1)=ROUND(I58,1),"OK","Error")</f>
        <v>OK</v>
      </c>
      <c r="J68" s="1240" t="str">
        <f aca="false">IF(ROUND(J66,1)=ROUND(J58,1),"OK","Error")</f>
        <v>OK</v>
      </c>
      <c r="K68" s="1240" t="str">
        <f aca="false">IF(ROUND(K66,1)=ROUND(K58,1),"OK","Error")</f>
        <v>OK</v>
      </c>
      <c r="L68" s="1240" t="str">
        <f aca="false">IF(ROUND(L66,1)=ROUND(L58,1),"OK","Error")</f>
        <v>OK</v>
      </c>
      <c r="N68" s="1241" t="n">
        <f aca="false">IF(D68="OK",0,1)</f>
        <v>0</v>
      </c>
      <c r="O68" s="1241" t="n">
        <f aca="false">IF(E68="OK",0,1)</f>
        <v>0</v>
      </c>
      <c r="P68" s="1241" t="n">
        <f aca="false">IF(F68="OK",0,1)</f>
        <v>0</v>
      </c>
      <c r="Q68" s="1241" t="n">
        <f aca="false">IF(G68="OK",0,1)</f>
        <v>0</v>
      </c>
      <c r="S68" s="1242" t="str">
        <f aca="false">IF(SUM(N68:Q68)=0,"OK","Error")</f>
        <v>OK</v>
      </c>
    </row>
    <row r="69" customFormat="false" ht="7.5" hidden="false" customHeight="true" outlineLevel="0" collapsed="false">
      <c r="A69" s="1243"/>
      <c r="B69" s="1243"/>
      <c r="C69" s="1200"/>
      <c r="D69" s="1229"/>
      <c r="E69" s="1229"/>
      <c r="F69" s="1229"/>
      <c r="G69" s="1229"/>
      <c r="H69" s="1229"/>
      <c r="I69" s="1229"/>
      <c r="J69" s="1229"/>
      <c r="K69" s="1229"/>
      <c r="L69" s="1229"/>
    </row>
    <row r="70" customFormat="false" ht="15" hidden="false" customHeight="false" outlineLevel="0" collapsed="false">
      <c r="A70" s="1244" t="s">
        <v>882</v>
      </c>
      <c r="B70" s="1243"/>
      <c r="C70" s="1200"/>
      <c r="D70" s="896" t="n">
        <f aca="false">D30+D31+D32+D43+D44-D21-D22-D23</f>
        <v>0</v>
      </c>
      <c r="E70" s="896" t="n">
        <f aca="false">E30+E31+E32+E43+E44-E21-E22-E23</f>
        <v>0</v>
      </c>
      <c r="F70" s="896" t="n">
        <f aca="false">F30+F31+F32+F43+F44-F21-F22-F23</f>
        <v>0</v>
      </c>
      <c r="G70" s="896" t="n">
        <f aca="false">G30+G31+G32+G43+G44-G21-G22-G23</f>
        <v>0</v>
      </c>
      <c r="H70" s="896" t="n">
        <f aca="false">H30+H31+H32+H43+H44-H21-H22-H23</f>
        <v>0</v>
      </c>
      <c r="I70" s="896" t="n">
        <f aca="false">I30+I31+I32+I43+I44-I21-I22-I23</f>
        <v>0</v>
      </c>
      <c r="J70" s="896" t="n">
        <f aca="false">J30+J31+J32+J43+J44-J21-J22-J23</f>
        <v>0</v>
      </c>
      <c r="K70" s="896" t="n">
        <f aca="false">K30+K31+K32+K43+K44-K21-K22-K23</f>
        <v>0</v>
      </c>
      <c r="L70" s="896" t="n">
        <f aca="false">L30+L31+L32+L43+L44-L21-L22-L23</f>
        <v>0</v>
      </c>
    </row>
    <row r="71" customFormat="false" ht="7.5" hidden="false" customHeight="true" outlineLevel="0" collapsed="false">
      <c r="A71" s="1245"/>
      <c r="B71" s="1245"/>
      <c r="C71" s="1245"/>
      <c r="D71" s="1245"/>
      <c r="E71" s="1245"/>
      <c r="F71" s="1245"/>
      <c r="G71" s="1245"/>
      <c r="H71" s="1245"/>
      <c r="I71" s="1245"/>
      <c r="J71" s="1245"/>
      <c r="K71" s="1245"/>
      <c r="L71" s="1245"/>
    </row>
    <row r="72" customFormat="false" ht="11.25" hidden="false" customHeight="true" outlineLevel="0" collapsed="false">
      <c r="A72" s="1245"/>
      <c r="B72" s="1245"/>
      <c r="C72" s="1245"/>
      <c r="D72" s="1245"/>
      <c r="E72" s="1245"/>
      <c r="F72" s="1245"/>
      <c r="G72" s="1245"/>
      <c r="H72" s="1245"/>
      <c r="I72" s="1245"/>
      <c r="J72" s="1245"/>
      <c r="K72" s="1245"/>
      <c r="L72" s="1245"/>
    </row>
    <row r="73" customFormat="false" ht="14.25" hidden="false" customHeight="false" outlineLevel="0" collapsed="false">
      <c r="A73" s="1245"/>
      <c r="B73" s="1245"/>
      <c r="C73" s="1245"/>
      <c r="D73" s="1245"/>
      <c r="E73" s="1245"/>
      <c r="F73" s="1245"/>
      <c r="G73" s="1245"/>
      <c r="H73" s="1245"/>
      <c r="I73" s="1245"/>
      <c r="J73" s="1245"/>
      <c r="K73" s="1245"/>
      <c r="L73" s="1245"/>
    </row>
    <row r="77" customFormat="false" ht="14.25" hidden="false" customHeight="false" outlineLevel="0" collapsed="false">
      <c r="A77" s="1245"/>
      <c r="B77" s="1245"/>
      <c r="C77" s="1245"/>
      <c r="D77" s="1245"/>
      <c r="E77" s="1245"/>
      <c r="F77" s="1245"/>
      <c r="G77" s="1245"/>
      <c r="H77" s="1245"/>
      <c r="I77" s="1245"/>
      <c r="J77" s="1245"/>
      <c r="K77" s="1245"/>
    </row>
  </sheetData>
  <printOptions headings="false" gridLines="false" gridLinesSet="true" horizontalCentered="false" verticalCentered="false"/>
  <pageMargins left="0.157638888888889" right="0.157638888888889"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518760</xdr:colOff>
                    <xdr:row>2</xdr:row>
                    <xdr:rowOff>162000</xdr:rowOff>
                  </from>
                  <to>
                    <xdr:col>6</xdr:col>
                    <xdr:colOff>717480</xdr:colOff>
                    <xdr:row>3</xdr:row>
                    <xdr:rowOff>1328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00"/>
    </sheetView>
  </sheetViews>
  <sheetFormatPr defaultColWidth="8.9921875" defaultRowHeight="12.75" zeroHeight="false" outlineLevelRow="0" outlineLevelCol="0"/>
  <cols>
    <col collapsed="false" customWidth="true" hidden="false" outlineLevel="0" max="1" min="1" style="1063" width="49.36"/>
    <col collapsed="false" customWidth="true" hidden="false" outlineLevel="0" max="2" min="2" style="1063" width="1.99"/>
    <col collapsed="false" customWidth="true" hidden="false" outlineLevel="0" max="3" min="3" style="1063" width="3.49"/>
    <col collapsed="false" customWidth="false" hidden="false" outlineLevel="0" max="7" min="4" style="1063" width="8.99"/>
    <col collapsed="false" customWidth="false" hidden="true" outlineLevel="0" max="12" min="8" style="1063" width="8.97"/>
    <col collapsed="false" customWidth="true" hidden="false" outlineLevel="0" max="13" min="13" style="1063" width="4.12"/>
    <col collapsed="false" customWidth="true" hidden="false" outlineLevel="0" max="14" min="14" style="1063" width="2.62"/>
    <col collapsed="false" customWidth="false" hidden="false" outlineLevel="0" max="257" min="15" style="1063" width="8.99"/>
  </cols>
  <sheetData>
    <row r="1" s="38" customFormat="true" ht="24.75" hidden="false" customHeight="false" outlineLevel="0" collapsed="false">
      <c r="A1" s="35" t="s">
        <v>12</v>
      </c>
    </row>
    <row r="2" s="38" customFormat="true" ht="24.75" hidden="false" customHeight="false" outlineLevel="0" collapsed="false">
      <c r="A2" s="39" t="str">
        <f aca="false">compname</f>
        <v>Scottish Power Transmission Ltd</v>
      </c>
    </row>
    <row r="3" s="43" customFormat="true" ht="25.5" hidden="false" customHeight="false" outlineLevel="0" collapsed="false">
      <c r="A3" s="40" t="s">
        <v>13</v>
      </c>
    </row>
    <row r="4" s="1057" customFormat="true" ht="15" hidden="false" customHeight="false" outlineLevel="0" collapsed="false">
      <c r="A4" s="904" t="s">
        <v>883</v>
      </c>
    </row>
    <row r="5" s="1057" customFormat="true" ht="12.75" hidden="false" customHeight="false" outlineLevel="0" collapsed="false">
      <c r="A5" s="1246" t="s">
        <v>797</v>
      </c>
      <c r="D5" s="1247" t="n">
        <v>2010</v>
      </c>
      <c r="E5" s="1247" t="n">
        <v>2011</v>
      </c>
      <c r="F5" s="1247" t="n">
        <v>2012</v>
      </c>
      <c r="G5" s="1247" t="n">
        <v>2013</v>
      </c>
      <c r="H5" s="1247" t="n">
        <v>2014</v>
      </c>
      <c r="I5" s="1247" t="n">
        <v>2015</v>
      </c>
      <c r="J5" s="1247" t="n">
        <v>2016</v>
      </c>
      <c r="K5" s="1247" t="n">
        <v>2017</v>
      </c>
      <c r="L5" s="1247" t="n">
        <v>2018</v>
      </c>
      <c r="N5" s="1063"/>
    </row>
    <row r="6" customFormat="false" ht="12.75" hidden="false" customHeight="false" outlineLevel="0" collapsed="false">
      <c r="A6" s="1248" t="s">
        <v>884</v>
      </c>
      <c r="D6" s="1249"/>
      <c r="E6" s="1249"/>
      <c r="F6" s="1249"/>
      <c r="G6" s="1249"/>
      <c r="H6" s="1249"/>
      <c r="I6" s="1249"/>
      <c r="J6" s="1249"/>
      <c r="K6" s="1249"/>
      <c r="L6" s="1249"/>
    </row>
    <row r="7" customFormat="false" ht="12.75" hidden="false" customHeight="false" outlineLevel="0" collapsed="false">
      <c r="A7" s="1248" t="s">
        <v>885</v>
      </c>
      <c r="D7" s="1249"/>
      <c r="E7" s="1249"/>
      <c r="F7" s="1249"/>
      <c r="G7" s="1249"/>
      <c r="H7" s="1249"/>
      <c r="I7" s="1249"/>
      <c r="J7" s="1249"/>
      <c r="K7" s="1249"/>
      <c r="L7" s="1249"/>
    </row>
    <row r="8" customFormat="false" ht="12.75" hidden="false" customHeight="false" outlineLevel="0" collapsed="false">
      <c r="A8" s="1248" t="s">
        <v>886</v>
      </c>
      <c r="D8" s="1249"/>
      <c r="E8" s="1249"/>
      <c r="F8" s="1249"/>
      <c r="G8" s="1249"/>
      <c r="H8" s="1249"/>
      <c r="I8" s="1249"/>
      <c r="J8" s="1249"/>
      <c r="K8" s="1249"/>
      <c r="L8" s="1249"/>
    </row>
    <row r="9" customFormat="false" ht="12.75" hidden="false" customHeight="false" outlineLevel="0" collapsed="false">
      <c r="A9" s="1248" t="s">
        <v>887</v>
      </c>
      <c r="D9" s="1249"/>
      <c r="E9" s="1249"/>
      <c r="F9" s="1249"/>
      <c r="G9" s="1249"/>
      <c r="H9" s="1249"/>
      <c r="I9" s="1249"/>
      <c r="J9" s="1249"/>
      <c r="K9" s="1249"/>
      <c r="L9" s="1249"/>
    </row>
    <row r="10" customFormat="false" ht="12.75" hidden="false" customHeight="false" outlineLevel="0" collapsed="false">
      <c r="A10" s="1248" t="s">
        <v>888</v>
      </c>
      <c r="D10" s="1249"/>
      <c r="E10" s="1249"/>
      <c r="F10" s="1249"/>
      <c r="G10" s="1249"/>
      <c r="H10" s="1249"/>
      <c r="I10" s="1249"/>
      <c r="J10" s="1249"/>
      <c r="K10" s="1249"/>
      <c r="L10" s="1249"/>
    </row>
    <row r="11" customFormat="false" ht="12.75" hidden="false" customHeight="false" outlineLevel="0" collapsed="false">
      <c r="A11" s="1248" t="s">
        <v>889</v>
      </c>
      <c r="D11" s="1249"/>
      <c r="E11" s="1249"/>
      <c r="F11" s="1249"/>
      <c r="G11" s="1249"/>
      <c r="H11" s="1249"/>
      <c r="I11" s="1249"/>
      <c r="J11" s="1249"/>
      <c r="K11" s="1249"/>
      <c r="L11" s="1249"/>
    </row>
    <row r="12" customFormat="false" ht="12.75" hidden="false" customHeight="false" outlineLevel="0" collapsed="false">
      <c r="A12" s="1248" t="s">
        <v>890</v>
      </c>
      <c r="D12" s="1249"/>
      <c r="E12" s="1249"/>
      <c r="F12" s="1249"/>
      <c r="G12" s="1249"/>
      <c r="H12" s="1249"/>
      <c r="I12" s="1249"/>
      <c r="J12" s="1249"/>
      <c r="K12" s="1249"/>
      <c r="L12" s="1249"/>
    </row>
    <row r="13" customFormat="false" ht="12.75" hidden="false" customHeight="false" outlineLevel="0" collapsed="false">
      <c r="A13" s="1248" t="s">
        <v>891</v>
      </c>
      <c r="D13" s="1249"/>
      <c r="E13" s="1249"/>
      <c r="F13" s="1249"/>
      <c r="G13" s="1249"/>
      <c r="H13" s="1249"/>
      <c r="I13" s="1249"/>
      <c r="J13" s="1249"/>
      <c r="K13" s="1249"/>
      <c r="L13" s="1249"/>
    </row>
    <row r="14" customFormat="false" ht="12.75" hidden="false" customHeight="false" outlineLevel="0" collapsed="false">
      <c r="A14" s="1248" t="s">
        <v>892</v>
      </c>
      <c r="D14" s="1249"/>
      <c r="E14" s="1249"/>
      <c r="F14" s="1249"/>
      <c r="G14" s="1249"/>
      <c r="H14" s="1249"/>
      <c r="I14" s="1249"/>
      <c r="J14" s="1249"/>
      <c r="K14" s="1249"/>
      <c r="L14" s="1249"/>
    </row>
    <row r="15" customFormat="false" ht="12.75" hidden="false" customHeight="false" outlineLevel="0" collapsed="false">
      <c r="A15" s="1248" t="s">
        <v>893</v>
      </c>
      <c r="D15" s="1249"/>
      <c r="E15" s="1249"/>
      <c r="F15" s="1249"/>
      <c r="G15" s="1249"/>
      <c r="H15" s="1249"/>
      <c r="I15" s="1249"/>
      <c r="J15" s="1249"/>
      <c r="K15" s="1249"/>
      <c r="L15" s="1249"/>
    </row>
    <row r="16" customFormat="false" ht="12.75" hidden="false" customHeight="false" outlineLevel="0" collapsed="false">
      <c r="A16" s="1248" t="s">
        <v>894</v>
      </c>
      <c r="D16" s="1249"/>
      <c r="E16" s="1249"/>
      <c r="F16" s="1249"/>
      <c r="G16" s="1249"/>
      <c r="H16" s="1249"/>
      <c r="I16" s="1249"/>
      <c r="J16" s="1249"/>
      <c r="K16" s="1249"/>
      <c r="L16" s="1249"/>
    </row>
    <row r="17" customFormat="false" ht="12.75" hidden="false" customHeight="false" outlineLevel="0" collapsed="false">
      <c r="A17" s="1248" t="s">
        <v>895</v>
      </c>
      <c r="D17" s="1249"/>
      <c r="E17" s="1249"/>
      <c r="F17" s="1249"/>
      <c r="G17" s="1249"/>
      <c r="H17" s="1249"/>
      <c r="I17" s="1249"/>
      <c r="J17" s="1249"/>
      <c r="K17" s="1249"/>
      <c r="L17" s="1249"/>
    </row>
    <row r="18" customFormat="false" ht="12.75" hidden="false" customHeight="false" outlineLevel="0" collapsed="false">
      <c r="A18" s="1250" t="s">
        <v>832</v>
      </c>
      <c r="D18" s="1249"/>
      <c r="E18" s="1249"/>
      <c r="F18" s="1249"/>
      <c r="G18" s="1249"/>
      <c r="H18" s="1249"/>
      <c r="I18" s="1249"/>
      <c r="J18" s="1249"/>
      <c r="K18" s="1249"/>
      <c r="L18" s="1249"/>
    </row>
    <row r="19" customFormat="false" ht="12.75" hidden="false" customHeight="false" outlineLevel="0" collapsed="false">
      <c r="A19" s="1250" t="s">
        <v>832</v>
      </c>
      <c r="D19" s="1249"/>
      <c r="E19" s="1249"/>
      <c r="F19" s="1249"/>
      <c r="G19" s="1249"/>
      <c r="H19" s="1249"/>
      <c r="I19" s="1249"/>
      <c r="J19" s="1249"/>
      <c r="K19" s="1249"/>
      <c r="L19" s="1249"/>
    </row>
    <row r="20" customFormat="false" ht="12.75" hidden="false" customHeight="false" outlineLevel="0" collapsed="false">
      <c r="A20" s="1250" t="s">
        <v>832</v>
      </c>
      <c r="D20" s="1231"/>
      <c r="E20" s="1231"/>
      <c r="F20" s="1231"/>
      <c r="G20" s="1231"/>
      <c r="H20" s="1231"/>
      <c r="I20" s="1231"/>
      <c r="J20" s="1231"/>
      <c r="K20" s="1231"/>
      <c r="L20" s="1231"/>
    </row>
    <row r="21" customFormat="false" ht="12.75" hidden="false" customHeight="false" outlineLevel="0" collapsed="false">
      <c r="A21" s="1251"/>
    </row>
    <row r="22" customFormat="false" ht="12.75" hidden="false" customHeight="false" outlineLevel="0" collapsed="false">
      <c r="A22" s="1246" t="s">
        <v>896</v>
      </c>
      <c r="D22" s="896" t="n">
        <f aca="false">SUM(D8:D20)</f>
        <v>0</v>
      </c>
      <c r="E22" s="896" t="n">
        <f aca="false">SUM(E8:E20)</f>
        <v>0</v>
      </c>
      <c r="F22" s="896" t="n">
        <f aca="false">SUM(F8:F20)</f>
        <v>0</v>
      </c>
      <c r="G22" s="896" t="n">
        <f aca="false">SUM(G8:G20)</f>
        <v>0</v>
      </c>
      <c r="H22" s="896" t="n">
        <f aca="false">SUM(H8:H20)</f>
        <v>0</v>
      </c>
      <c r="I22" s="896" t="n">
        <f aca="false">SUM(I8:I20)</f>
        <v>0</v>
      </c>
      <c r="J22" s="896" t="n">
        <f aca="false">SUM(J8:J20)</f>
        <v>0</v>
      </c>
      <c r="K22" s="896" t="n">
        <f aca="false">SUM(K8:K20)</f>
        <v>0</v>
      </c>
      <c r="L22" s="896" t="n">
        <f aca="false">SUM(L8:L20)</f>
        <v>0</v>
      </c>
    </row>
    <row r="23" customFormat="false" ht="12.75" hidden="false" customHeight="false" outlineLevel="0" collapsed="false">
      <c r="A23" s="1251"/>
    </row>
    <row r="24" customFormat="false" ht="12.75" hidden="false" customHeight="false" outlineLevel="0" collapsed="false">
      <c r="A24" s="1246" t="s">
        <v>897</v>
      </c>
      <c r="C24" s="1252"/>
      <c r="D24" s="1252"/>
      <c r="E24" s="1252"/>
      <c r="F24" s="1252"/>
      <c r="G24" s="1252"/>
      <c r="H24" s="1252"/>
      <c r="I24" s="1252"/>
      <c r="J24" s="1252"/>
      <c r="K24" s="1252"/>
      <c r="L24" s="1252"/>
    </row>
    <row r="25" customFormat="false" ht="12.75" hidden="false" customHeight="false" outlineLevel="0" collapsed="false">
      <c r="A25" s="1251" t="s">
        <v>898</v>
      </c>
      <c r="D25" s="1233"/>
      <c r="E25" s="1233"/>
      <c r="F25" s="1233"/>
      <c r="G25" s="1233"/>
      <c r="H25" s="1233"/>
      <c r="I25" s="1233"/>
      <c r="J25" s="1233"/>
      <c r="K25" s="1233"/>
      <c r="L25" s="1233"/>
    </row>
    <row r="26" customFormat="false" ht="12.75" hidden="false" customHeight="false" outlineLevel="0" collapsed="false">
      <c r="A26" s="1251" t="s">
        <v>899</v>
      </c>
      <c r="D26" s="1230"/>
      <c r="E26" s="1230"/>
      <c r="F26" s="1230"/>
      <c r="G26" s="1230"/>
      <c r="H26" s="1230"/>
      <c r="I26" s="1230"/>
      <c r="J26" s="1230"/>
      <c r="K26" s="1230"/>
      <c r="L26" s="1230"/>
    </row>
    <row r="27" customFormat="false" ht="12.75" hidden="false" customHeight="false" outlineLevel="0" collapsed="false">
      <c r="A27" s="1251" t="s">
        <v>900</v>
      </c>
      <c r="D27" s="1230"/>
      <c r="E27" s="1230"/>
      <c r="F27" s="1230"/>
      <c r="G27" s="1230"/>
      <c r="H27" s="1230"/>
      <c r="I27" s="1230"/>
      <c r="J27" s="1230"/>
      <c r="K27" s="1230"/>
      <c r="L27" s="1230"/>
    </row>
    <row r="28" customFormat="false" ht="12.75" hidden="false" customHeight="false" outlineLevel="0" collapsed="false">
      <c r="A28" s="1251" t="s">
        <v>901</v>
      </c>
      <c r="D28" s="1230"/>
      <c r="E28" s="1230"/>
      <c r="F28" s="1230"/>
      <c r="G28" s="1230"/>
      <c r="H28" s="1230"/>
      <c r="I28" s="1230"/>
      <c r="J28" s="1230"/>
      <c r="K28" s="1230"/>
      <c r="L28" s="1230"/>
    </row>
    <row r="29" customFormat="false" ht="12.75" hidden="false" customHeight="false" outlineLevel="0" collapsed="false">
      <c r="A29" s="1251" t="s">
        <v>902</v>
      </c>
      <c r="D29" s="1230"/>
      <c r="E29" s="1230"/>
      <c r="F29" s="1230"/>
      <c r="G29" s="1230"/>
      <c r="H29" s="1230"/>
      <c r="I29" s="1230"/>
      <c r="J29" s="1230"/>
      <c r="K29" s="1230"/>
      <c r="L29" s="1230"/>
    </row>
    <row r="30" customFormat="false" ht="12.75" hidden="false" customHeight="false" outlineLevel="0" collapsed="false">
      <c r="A30" s="1246" t="s">
        <v>903</v>
      </c>
      <c r="D30" s="896" t="n">
        <f aca="false">SUM(D25:D29)</f>
        <v>0</v>
      </c>
      <c r="E30" s="896" t="n">
        <f aca="false">SUM(E25:E29)</f>
        <v>0</v>
      </c>
      <c r="F30" s="896" t="n">
        <f aca="false">SUM(F25:F29)</f>
        <v>0</v>
      </c>
      <c r="G30" s="896" t="n">
        <f aca="false">SUM(G25:G29)</f>
        <v>0</v>
      </c>
      <c r="H30" s="896" t="n">
        <f aca="false">SUM(H25:H29)</f>
        <v>0</v>
      </c>
      <c r="I30" s="896" t="n">
        <f aca="false">SUM(I25:I29)</f>
        <v>0</v>
      </c>
      <c r="J30" s="896" t="n">
        <f aca="false">SUM(J25:J29)</f>
        <v>0</v>
      </c>
      <c r="K30" s="896" t="n">
        <f aca="false">SUM(K25:K29)</f>
        <v>0</v>
      </c>
      <c r="L30" s="896" t="n">
        <f aca="false">SUM(L25:L29)</f>
        <v>0</v>
      </c>
    </row>
    <row r="31" customFormat="false" ht="12.75" hidden="false" customHeight="false" outlineLevel="0" collapsed="false">
      <c r="A31" s="1251"/>
    </row>
    <row r="32" customFormat="false" ht="12.75" hidden="false" customHeight="false" outlineLevel="0" collapsed="false">
      <c r="A32" s="1246" t="s">
        <v>904</v>
      </c>
      <c r="D32" s="1253"/>
      <c r="E32" s="1253"/>
      <c r="F32" s="1253"/>
      <c r="G32" s="1253"/>
      <c r="H32" s="1253"/>
      <c r="I32" s="1253"/>
      <c r="J32" s="1253"/>
      <c r="K32" s="1253"/>
      <c r="L32" s="1253"/>
    </row>
    <row r="33" customFormat="false" ht="12.75" hidden="false" customHeight="false" outlineLevel="0" collapsed="false">
      <c r="A33" s="1251"/>
    </row>
    <row r="34" customFormat="false" ht="12.75" hidden="false" customHeight="false" outlineLevel="0" collapsed="false">
      <c r="A34" s="1246" t="s">
        <v>905</v>
      </c>
    </row>
    <row r="35" customFormat="false" ht="12.75" hidden="false" customHeight="false" outlineLevel="0" collapsed="false">
      <c r="A35" s="1251" t="s">
        <v>906</v>
      </c>
      <c r="D35" s="1233"/>
      <c r="E35" s="1233"/>
      <c r="F35" s="1233"/>
      <c r="G35" s="1233"/>
      <c r="H35" s="1233"/>
      <c r="I35" s="1233"/>
      <c r="J35" s="1233"/>
      <c r="K35" s="1233"/>
      <c r="L35" s="1233"/>
    </row>
    <row r="36" customFormat="false" ht="12.75" hidden="false" customHeight="false" outlineLevel="0" collapsed="false">
      <c r="A36" s="1251" t="s">
        <v>907</v>
      </c>
      <c r="D36" s="1230"/>
      <c r="E36" s="1230"/>
      <c r="F36" s="1230"/>
      <c r="G36" s="1230"/>
      <c r="H36" s="1230"/>
      <c r="I36" s="1230"/>
      <c r="J36" s="1230"/>
      <c r="K36" s="1230"/>
      <c r="L36" s="1230"/>
    </row>
    <row r="37" customFormat="false" ht="12.75" hidden="false" customHeight="false" outlineLevel="0" collapsed="false">
      <c r="A37" s="1251" t="s">
        <v>908</v>
      </c>
      <c r="D37" s="1230"/>
      <c r="E37" s="1230"/>
      <c r="F37" s="1230"/>
      <c r="G37" s="1230"/>
      <c r="H37" s="1230"/>
      <c r="I37" s="1230"/>
      <c r="J37" s="1230"/>
      <c r="K37" s="1230"/>
      <c r="L37" s="1230"/>
    </row>
    <row r="38" customFormat="false" ht="12.75" hidden="false" customHeight="false" outlineLevel="0" collapsed="false">
      <c r="A38" s="1251" t="s">
        <v>909</v>
      </c>
      <c r="D38" s="1230"/>
      <c r="E38" s="1230"/>
      <c r="F38" s="1230"/>
      <c r="G38" s="1230"/>
      <c r="H38" s="1230"/>
      <c r="I38" s="1230"/>
      <c r="J38" s="1230"/>
      <c r="K38" s="1230"/>
      <c r="L38" s="1230"/>
    </row>
    <row r="39" customFormat="false" ht="12.75" hidden="false" customHeight="false" outlineLevel="0" collapsed="false">
      <c r="A39" s="1250" t="s">
        <v>832</v>
      </c>
      <c r="D39" s="1233"/>
      <c r="E39" s="1233"/>
      <c r="F39" s="1233"/>
      <c r="G39" s="1233"/>
      <c r="H39" s="1233"/>
      <c r="I39" s="1233"/>
      <c r="J39" s="1233"/>
      <c r="K39" s="1233"/>
      <c r="L39" s="1233"/>
    </row>
    <row r="40" customFormat="false" ht="12.75" hidden="false" customHeight="false" outlineLevel="0" collapsed="false">
      <c r="A40" s="1246" t="s">
        <v>910</v>
      </c>
      <c r="D40" s="896" t="n">
        <f aca="false">SUM(D35:D39)</f>
        <v>0</v>
      </c>
      <c r="E40" s="896" t="n">
        <f aca="false">SUM(E35:E39)</f>
        <v>0</v>
      </c>
      <c r="F40" s="896" t="n">
        <f aca="false">SUM(F35:F39)</f>
        <v>0</v>
      </c>
      <c r="G40" s="896" t="n">
        <f aca="false">SUM(G35:G39)</f>
        <v>0</v>
      </c>
      <c r="H40" s="896" t="n">
        <f aca="false">SUM(H35:H39)</f>
        <v>0</v>
      </c>
      <c r="I40" s="896" t="n">
        <f aca="false">SUM(I35:I39)</f>
        <v>0</v>
      </c>
      <c r="J40" s="896" t="n">
        <f aca="false">SUM(J35:J39)</f>
        <v>0</v>
      </c>
      <c r="K40" s="896" t="n">
        <f aca="false">SUM(K35:K39)</f>
        <v>0</v>
      </c>
      <c r="L40" s="896" t="n">
        <f aca="false">SUM(L35:L39)</f>
        <v>0</v>
      </c>
    </row>
    <row r="41" customFormat="false" ht="12.75" hidden="false" customHeight="false" outlineLevel="0" collapsed="false">
      <c r="A41" s="1251"/>
    </row>
    <row r="42" customFormat="false" ht="12.75" hidden="false" customHeight="false" outlineLevel="0" collapsed="false">
      <c r="A42" s="1246" t="s">
        <v>911</v>
      </c>
      <c r="D42" s="1253"/>
      <c r="E42" s="1253"/>
      <c r="F42" s="1253"/>
      <c r="G42" s="1253"/>
      <c r="H42" s="1253"/>
      <c r="I42" s="1253"/>
      <c r="J42" s="1253"/>
      <c r="K42" s="1253"/>
      <c r="L42" s="1253"/>
    </row>
    <row r="43" customFormat="false" ht="12.75" hidden="false" customHeight="false" outlineLevel="0" collapsed="false">
      <c r="A43" s="1251"/>
    </row>
    <row r="44" customFormat="false" ht="12.75" hidden="false" customHeight="false" outlineLevel="0" collapsed="false">
      <c r="A44" s="1246" t="s">
        <v>912</v>
      </c>
    </row>
    <row r="45" customFormat="false" ht="12.75" hidden="false" customHeight="false" outlineLevel="0" collapsed="false">
      <c r="A45" s="1251" t="s">
        <v>913</v>
      </c>
      <c r="D45" s="1233"/>
      <c r="E45" s="1233"/>
      <c r="F45" s="1233"/>
      <c r="G45" s="1233"/>
      <c r="H45" s="1233"/>
      <c r="I45" s="1233"/>
      <c r="J45" s="1233"/>
      <c r="K45" s="1233"/>
      <c r="L45" s="1233"/>
    </row>
    <row r="46" customFormat="false" ht="12.75" hidden="false" customHeight="false" outlineLevel="0" collapsed="false">
      <c r="A46" s="1251" t="s">
        <v>914</v>
      </c>
      <c r="D46" s="1230"/>
      <c r="E46" s="1230"/>
      <c r="F46" s="1230"/>
      <c r="G46" s="1230"/>
      <c r="H46" s="1230"/>
      <c r="I46" s="1230"/>
      <c r="J46" s="1230"/>
      <c r="K46" s="1230"/>
      <c r="L46" s="1230"/>
    </row>
    <row r="47" customFormat="false" ht="12.75" hidden="false" customHeight="false" outlineLevel="0" collapsed="false">
      <c r="A47" s="1251" t="s">
        <v>915</v>
      </c>
      <c r="D47" s="1230"/>
      <c r="E47" s="1230"/>
      <c r="F47" s="1230"/>
      <c r="G47" s="1230"/>
      <c r="H47" s="1230"/>
      <c r="I47" s="1230"/>
      <c r="J47" s="1230"/>
      <c r="K47" s="1230"/>
      <c r="L47" s="1230"/>
    </row>
    <row r="48" customFormat="false" ht="12.75" hidden="false" customHeight="false" outlineLevel="0" collapsed="false">
      <c r="A48" s="1254" t="s">
        <v>916</v>
      </c>
      <c r="D48" s="1230"/>
      <c r="E48" s="1230"/>
      <c r="F48" s="1230"/>
      <c r="G48" s="1230"/>
      <c r="H48" s="1230"/>
      <c r="I48" s="1230"/>
      <c r="J48" s="1230"/>
      <c r="K48" s="1230"/>
      <c r="L48" s="1230"/>
    </row>
    <row r="49" customFormat="false" ht="12.75" hidden="false" customHeight="false" outlineLevel="0" collapsed="false">
      <c r="A49" s="1251" t="s">
        <v>917</v>
      </c>
      <c r="D49" s="1230"/>
      <c r="E49" s="1230"/>
      <c r="F49" s="1230"/>
      <c r="G49" s="1230"/>
      <c r="H49" s="1230"/>
      <c r="I49" s="1230"/>
      <c r="J49" s="1230"/>
      <c r="K49" s="1230"/>
      <c r="L49" s="1230"/>
    </row>
    <row r="50" customFormat="false" ht="12.75" hidden="false" customHeight="false" outlineLevel="0" collapsed="false">
      <c r="A50" s="1251" t="s">
        <v>918</v>
      </c>
      <c r="D50" s="1230"/>
      <c r="E50" s="1230"/>
      <c r="F50" s="1230"/>
      <c r="G50" s="1230"/>
      <c r="H50" s="1230"/>
      <c r="I50" s="1230"/>
      <c r="J50" s="1230"/>
      <c r="K50" s="1230"/>
      <c r="L50" s="1230"/>
    </row>
    <row r="51" customFormat="false" ht="12.75" hidden="false" customHeight="false" outlineLevel="0" collapsed="false">
      <c r="A51" s="1251" t="s">
        <v>919</v>
      </c>
      <c r="D51" s="1231"/>
      <c r="E51" s="1231"/>
      <c r="F51" s="1231"/>
      <c r="G51" s="1231"/>
      <c r="H51" s="1231"/>
      <c r="I51" s="1231"/>
      <c r="J51" s="1231"/>
      <c r="K51" s="1231"/>
      <c r="L51" s="1231"/>
    </row>
    <row r="52" customFormat="false" ht="12.75" hidden="false" customHeight="false" outlineLevel="0" collapsed="false">
      <c r="A52" s="1246" t="s">
        <v>920</v>
      </c>
      <c r="D52" s="896" t="n">
        <f aca="false">SUM(D45:D51)</f>
        <v>0</v>
      </c>
      <c r="E52" s="896" t="n">
        <f aca="false">SUM(E45:E51)</f>
        <v>0</v>
      </c>
      <c r="F52" s="896" t="n">
        <f aca="false">SUM(F45:F51)</f>
        <v>0</v>
      </c>
      <c r="G52" s="896" t="n">
        <f aca="false">SUM(G45:G51)</f>
        <v>0</v>
      </c>
      <c r="H52" s="896" t="n">
        <f aca="false">SUM(H45:H51)</f>
        <v>0</v>
      </c>
      <c r="I52" s="896" t="n">
        <f aca="false">SUM(I45:I51)</f>
        <v>0</v>
      </c>
      <c r="J52" s="896" t="n">
        <f aca="false">SUM(J45:J51)</f>
        <v>0</v>
      </c>
      <c r="K52" s="896" t="n">
        <f aca="false">SUM(K45:K51)</f>
        <v>0</v>
      </c>
      <c r="L52" s="896" t="n">
        <f aca="false">SUM(L45:L51)</f>
        <v>0</v>
      </c>
    </row>
    <row r="53" customFormat="false" ht="12.75" hidden="false" customHeight="false" outlineLevel="0" collapsed="false">
      <c r="A53" s="1251"/>
    </row>
    <row r="54" customFormat="false" ht="15" hidden="false" customHeight="false" outlineLevel="0" collapsed="false">
      <c r="A54" s="1255" t="s">
        <v>921</v>
      </c>
      <c r="D54" s="896" t="n">
        <f aca="false">D22+D30+D32+D40+D42+D52</f>
        <v>0</v>
      </c>
      <c r="E54" s="896" t="n">
        <f aca="false">E22+E30+E32+E40+E42+E52</f>
        <v>0</v>
      </c>
      <c r="F54" s="896" t="n">
        <f aca="false">F22+F30+F32+F40+F42+F52</f>
        <v>0</v>
      </c>
      <c r="G54" s="896" t="n">
        <f aca="false">G22+G30+G32+G40+G42+G52</f>
        <v>0</v>
      </c>
      <c r="H54" s="896" t="n">
        <f aca="false">H22+H30+H32+H40+H42+H52</f>
        <v>0</v>
      </c>
      <c r="I54" s="896" t="n">
        <f aca="false">I22+I30+I32+I40+I42+I52</f>
        <v>0</v>
      </c>
      <c r="J54" s="896" t="n">
        <f aca="false">J22+J30+J32+J40+J42+J52</f>
        <v>0</v>
      </c>
      <c r="K54" s="896" t="n">
        <f aca="false">K22+K30+K32+K40+K42+K52</f>
        <v>0</v>
      </c>
      <c r="L54" s="896" t="n">
        <f aca="false">L22+L30+L32+L40+L42+L52</f>
        <v>0</v>
      </c>
    </row>
    <row r="55" customFormat="false" ht="12.75" hidden="false" customHeight="false" outlineLevel="0" collapsed="false">
      <c r="A55" s="1248"/>
    </row>
    <row r="56" customFormat="false" ht="12.75" hidden="false" customHeight="false" outlineLevel="0" collapsed="false">
      <c r="A56" s="1246" t="s">
        <v>922</v>
      </c>
      <c r="B56" s="1252"/>
      <c r="C56" s="1252"/>
      <c r="D56" s="1252"/>
      <c r="E56" s="1252"/>
      <c r="F56" s="1252"/>
      <c r="G56" s="1252"/>
      <c r="H56" s="1252"/>
      <c r="I56" s="1252"/>
      <c r="J56" s="1252"/>
      <c r="K56" s="1252"/>
      <c r="L56" s="1252"/>
    </row>
    <row r="57" customFormat="false" ht="12.75" hidden="false" customHeight="false" outlineLevel="0" collapsed="false">
      <c r="A57" s="1251"/>
    </row>
    <row r="58" customFormat="false" ht="12.75" hidden="false" customHeight="false" outlineLevel="0" collapsed="false">
      <c r="A58" s="1251" t="s">
        <v>923</v>
      </c>
      <c r="D58" s="1233"/>
      <c r="E58" s="1233"/>
      <c r="F58" s="1233"/>
      <c r="G58" s="1233"/>
      <c r="H58" s="1233"/>
      <c r="I58" s="1233"/>
      <c r="J58" s="1233"/>
      <c r="K58" s="1233"/>
      <c r="L58" s="1233"/>
    </row>
    <row r="59" customFormat="false" ht="12.75" hidden="false" customHeight="false" outlineLevel="0" collapsed="false">
      <c r="A59" s="1251" t="s">
        <v>921</v>
      </c>
      <c r="D59" s="896" t="n">
        <f aca="false">D54</f>
        <v>0</v>
      </c>
      <c r="E59" s="896" t="n">
        <f aca="false">E54</f>
        <v>0</v>
      </c>
      <c r="F59" s="896" t="n">
        <f aca="false">F54</f>
        <v>0</v>
      </c>
      <c r="G59" s="896" t="n">
        <f aca="false">G54</f>
        <v>0</v>
      </c>
      <c r="H59" s="896" t="n">
        <f aca="false">H54</f>
        <v>0</v>
      </c>
      <c r="I59" s="896" t="n">
        <f aca="false">I54</f>
        <v>0</v>
      </c>
      <c r="J59" s="896" t="n">
        <f aca="false">J54</f>
        <v>0</v>
      </c>
      <c r="K59" s="896" t="n">
        <f aca="false">K54</f>
        <v>0</v>
      </c>
      <c r="L59" s="896" t="n">
        <f aca="false">L54</f>
        <v>0</v>
      </c>
    </row>
    <row r="60" customFormat="false" ht="12.75" hidden="false" customHeight="false" outlineLevel="0" collapsed="false">
      <c r="A60" s="1251" t="s">
        <v>924</v>
      </c>
      <c r="D60" s="1230"/>
      <c r="E60" s="1230"/>
      <c r="F60" s="1230"/>
      <c r="G60" s="1230"/>
      <c r="H60" s="1230"/>
      <c r="I60" s="1230"/>
      <c r="J60" s="1230"/>
      <c r="K60" s="1230"/>
      <c r="L60" s="1230"/>
    </row>
    <row r="61" customFormat="false" ht="12.75" hidden="false" customHeight="false" outlineLevel="0" collapsed="false">
      <c r="A61" s="1251" t="s">
        <v>925</v>
      </c>
      <c r="D61" s="1230"/>
      <c r="E61" s="1230"/>
      <c r="F61" s="1230"/>
      <c r="G61" s="1230"/>
      <c r="H61" s="1230"/>
      <c r="I61" s="1230"/>
      <c r="J61" s="1230"/>
      <c r="K61" s="1230"/>
      <c r="L61" s="1230"/>
    </row>
    <row r="62" customFormat="false" ht="12.75" hidden="false" customHeight="false" outlineLevel="0" collapsed="false">
      <c r="A62" s="1251" t="s">
        <v>926</v>
      </c>
      <c r="D62" s="1230"/>
      <c r="E62" s="1230"/>
      <c r="F62" s="1230"/>
      <c r="G62" s="1230"/>
      <c r="H62" s="1230"/>
      <c r="I62" s="1230"/>
      <c r="J62" s="1230"/>
      <c r="K62" s="1230"/>
      <c r="L62" s="1230"/>
    </row>
    <row r="63" customFormat="false" ht="12.75" hidden="false" customHeight="false" outlineLevel="0" collapsed="false">
      <c r="A63" s="1251" t="s">
        <v>927</v>
      </c>
      <c r="D63" s="1230"/>
      <c r="E63" s="1230"/>
      <c r="F63" s="1230"/>
      <c r="G63" s="1230"/>
      <c r="H63" s="1230"/>
      <c r="I63" s="1230"/>
      <c r="J63" s="1230"/>
      <c r="K63" s="1230"/>
      <c r="L63" s="1230"/>
    </row>
    <row r="64" customFormat="false" ht="12.75" hidden="false" customHeight="false" outlineLevel="0" collapsed="false">
      <c r="A64" s="1256" t="s">
        <v>928</v>
      </c>
      <c r="D64" s="1230"/>
      <c r="E64" s="1230"/>
      <c r="F64" s="1230"/>
      <c r="G64" s="1230"/>
      <c r="H64" s="1230"/>
      <c r="I64" s="1230"/>
      <c r="J64" s="1230"/>
      <c r="K64" s="1230"/>
      <c r="L64" s="1230"/>
    </row>
    <row r="65" customFormat="false" ht="12.75" hidden="false" customHeight="false" outlineLevel="0" collapsed="false">
      <c r="A65" s="1256" t="s">
        <v>929</v>
      </c>
      <c r="D65" s="896" t="n">
        <f aca="false">SUM(D58:D64)</f>
        <v>0</v>
      </c>
      <c r="E65" s="896" t="n">
        <f aca="false">SUM(E58:E64)</f>
        <v>0</v>
      </c>
      <c r="F65" s="896" t="n">
        <f aca="false">SUM(F58:F64)</f>
        <v>0</v>
      </c>
      <c r="G65" s="896" t="n">
        <f aca="false">SUM(G58:G64)</f>
        <v>0</v>
      </c>
      <c r="H65" s="896" t="n">
        <f aca="false">SUM(H58:H64)</f>
        <v>0</v>
      </c>
      <c r="I65" s="896" t="n">
        <f aca="false">SUM(I58:I64)</f>
        <v>0</v>
      </c>
      <c r="J65" s="896" t="n">
        <f aca="false">SUM(J58:J64)</f>
        <v>0</v>
      </c>
      <c r="K65" s="896" t="n">
        <f aca="false">SUM(K58:K64)</f>
        <v>0</v>
      </c>
      <c r="L65" s="896" t="n">
        <f aca="false">SUM(L58:L64)</f>
        <v>0</v>
      </c>
    </row>
    <row r="66" customFormat="false" ht="12.75" hidden="false" customHeight="false" outlineLevel="0" collapsed="false">
      <c r="A66" s="1256"/>
    </row>
  </sheetData>
  <printOptions headings="false" gridLines="false" gridLinesSet="true" horizontalCentered="false" verticalCentered="false"/>
  <pageMargins left="0.196527777777778" right="0.157638888888889"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D&amp;C&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6</xdr:col>
                    <xdr:colOff>99720</xdr:colOff>
                    <xdr:row>2</xdr:row>
                    <xdr:rowOff>0</xdr:rowOff>
                  </from>
                  <to>
                    <xdr:col>7</xdr:col>
                    <xdr:colOff>0</xdr:colOff>
                    <xdr:row>3</xdr:row>
                    <xdr:rowOff>-291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3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87" activeCellId="0" sqref="G287"/>
    </sheetView>
  </sheetViews>
  <sheetFormatPr defaultColWidth="8.96875" defaultRowHeight="14.25" zeroHeight="false" outlineLevelRow="0" outlineLevelCol="0"/>
  <cols>
    <col collapsed="false" customWidth="true" hidden="false" outlineLevel="0" max="1" min="1" style="0" width="26.12"/>
    <col collapsed="false" customWidth="true" hidden="false" outlineLevel="0" max="2" min="2" style="0" width="17.99"/>
    <col collapsed="false" customWidth="true" hidden="false" outlineLevel="0" max="3" min="3" style="0" width="2.25"/>
    <col collapsed="false" customWidth="true" hidden="false" outlineLevel="0" max="4" min="4" style="0" width="8.62"/>
    <col collapsed="false" customWidth="true" hidden="false" outlineLevel="0" max="5" min="5" style="0" width="8.36"/>
    <col collapsed="false" customWidth="true" hidden="false" outlineLevel="0" max="6" min="6" style="0" width="8.49"/>
    <col collapsed="false" customWidth="true" hidden="false" outlineLevel="0" max="7" min="7" style="0" width="10.37"/>
    <col collapsed="false" customWidth="false" hidden="true" outlineLevel="0" max="10" min="8" style="0" width="8.99"/>
    <col collapsed="false" customWidth="true" hidden="true" outlineLevel="0" max="12" min="11" style="0" width="8.36"/>
    <col collapsed="false" customWidth="true" hidden="false" outlineLevel="0" max="13" min="13" style="0" width="7.62"/>
    <col collapsed="false" customWidth="true" hidden="false" outlineLevel="0" max="14" min="14" style="0" width="13.36"/>
  </cols>
  <sheetData>
    <row r="1" customFormat="false" ht="24.75" hidden="false" customHeight="false" outlineLevel="0" collapsed="false">
      <c r="A1" s="35" t="s">
        <v>12</v>
      </c>
      <c r="B1" s="888"/>
      <c r="C1" s="888"/>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row>
    <row r="2" customFormat="false" ht="24.75" hidden="false" customHeight="false" outlineLevel="0" collapsed="false">
      <c r="A2" s="39" t="str">
        <f aca="false">compname</f>
        <v>Scottish Power Transmission Ltd</v>
      </c>
      <c r="B2" s="890"/>
      <c r="C2" s="890"/>
      <c r="D2" s="889"/>
      <c r="E2" s="889"/>
      <c r="F2" s="889"/>
      <c r="G2" s="889"/>
      <c r="H2" s="889"/>
      <c r="I2" s="889"/>
      <c r="J2" s="889"/>
      <c r="K2" s="889"/>
      <c r="L2" s="889"/>
      <c r="M2" s="1050"/>
      <c r="N2" s="1050"/>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row>
    <row r="3" customFormat="false" ht="25.5" hidden="false" customHeight="false" outlineLevel="0" collapsed="false">
      <c r="A3" s="40" t="s">
        <v>13</v>
      </c>
      <c r="B3" s="891"/>
      <c r="C3" s="891"/>
      <c r="D3" s="892"/>
      <c r="E3" s="889"/>
      <c r="F3" s="889"/>
      <c r="G3" s="889"/>
      <c r="H3" s="889"/>
      <c r="I3" s="889"/>
      <c r="J3" s="889"/>
      <c r="K3" s="889"/>
      <c r="L3" s="889"/>
      <c r="M3" s="1050"/>
      <c r="N3" s="1050"/>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row>
    <row r="4" customFormat="false" ht="34.5" hidden="false" customHeight="true" outlineLevel="0" collapsed="false">
      <c r="A4" s="904" t="s">
        <v>930</v>
      </c>
      <c r="B4" s="1257"/>
      <c r="C4" s="1257"/>
      <c r="D4" s="1258"/>
      <c r="E4" s="1258"/>
      <c r="F4" s="1258"/>
      <c r="G4" s="1258"/>
      <c r="H4" s="1258" t="s">
        <v>931</v>
      </c>
      <c r="I4" s="1258" t="s">
        <v>931</v>
      </c>
      <c r="J4" s="1258" t="s">
        <v>931</v>
      </c>
      <c r="K4" s="1258" t="s">
        <v>931</v>
      </c>
      <c r="L4" s="1258" t="s">
        <v>931</v>
      </c>
    </row>
    <row r="5" customFormat="false" ht="15" hidden="false" customHeight="false" outlineLevel="0" collapsed="false">
      <c r="A5" s="1259" t="s">
        <v>932</v>
      </c>
      <c r="B5" s="1260"/>
      <c r="C5" s="1260"/>
      <c r="D5" s="1261" t="n">
        <v>2010</v>
      </c>
      <c r="E5" s="1261" t="n">
        <v>2011</v>
      </c>
      <c r="F5" s="1261" t="n">
        <v>2012</v>
      </c>
      <c r="G5" s="1261" t="n">
        <v>2013</v>
      </c>
      <c r="H5" s="1261" t="n">
        <v>2014</v>
      </c>
      <c r="I5" s="1261" t="n">
        <v>2015</v>
      </c>
      <c r="J5" s="1261" t="n">
        <v>2016</v>
      </c>
      <c r="K5" s="1261" t="n">
        <v>2017</v>
      </c>
      <c r="L5" s="1261" t="n">
        <v>2018</v>
      </c>
    </row>
    <row r="6" customFormat="false" ht="14.25" hidden="false" customHeight="false" outlineLevel="0" collapsed="false">
      <c r="A6" s="1262" t="s">
        <v>933</v>
      </c>
      <c r="B6" s="1"/>
      <c r="C6" s="1"/>
      <c r="D6" s="1"/>
    </row>
    <row r="7" customFormat="false" ht="14.25" hidden="false" customHeight="false" outlineLevel="0" collapsed="false">
      <c r="A7" s="82" t="s">
        <v>934</v>
      </c>
      <c r="B7" s="82" t="s">
        <v>473</v>
      </c>
      <c r="C7" s="1"/>
      <c r="D7" s="930"/>
      <c r="E7" s="930"/>
      <c r="F7" s="930"/>
      <c r="G7" s="930"/>
      <c r="H7" s="930"/>
      <c r="I7" s="930"/>
      <c r="J7" s="930"/>
      <c r="K7" s="930"/>
      <c r="L7" s="930"/>
    </row>
    <row r="8" customFormat="false" ht="14.25" hidden="false" customHeight="false" outlineLevel="0" collapsed="false">
      <c r="A8" s="82" t="s">
        <v>934</v>
      </c>
      <c r="B8" s="82" t="s">
        <v>474</v>
      </c>
      <c r="C8" s="1"/>
      <c r="D8" s="930"/>
      <c r="E8" s="930"/>
      <c r="F8" s="930"/>
      <c r="G8" s="930"/>
      <c r="H8" s="930"/>
      <c r="I8" s="930"/>
      <c r="J8" s="930"/>
      <c r="K8" s="930"/>
      <c r="L8" s="930"/>
    </row>
    <row r="9" customFormat="false" ht="14.25" hidden="false" customHeight="false" outlineLevel="0" collapsed="false">
      <c r="A9" s="82" t="s">
        <v>934</v>
      </c>
      <c r="B9" s="82" t="s">
        <v>475</v>
      </c>
      <c r="C9" s="1"/>
      <c r="D9" s="930"/>
      <c r="E9" s="930"/>
      <c r="F9" s="930"/>
      <c r="G9" s="930"/>
      <c r="H9" s="930"/>
      <c r="I9" s="930"/>
      <c r="J9" s="930"/>
      <c r="K9" s="930"/>
      <c r="L9" s="930"/>
    </row>
    <row r="10" customFormat="false" ht="14.25" hidden="false" customHeight="false" outlineLevel="0" collapsed="false">
      <c r="A10" s="82" t="s">
        <v>934</v>
      </c>
      <c r="B10" s="82" t="s">
        <v>476</v>
      </c>
      <c r="C10" s="1"/>
      <c r="D10" s="930"/>
      <c r="E10" s="930"/>
      <c r="F10" s="930"/>
      <c r="G10" s="930"/>
      <c r="H10" s="930"/>
      <c r="I10" s="930"/>
      <c r="J10" s="930"/>
      <c r="K10" s="930"/>
      <c r="L10" s="930"/>
    </row>
    <row r="11" customFormat="false" ht="14.25" hidden="false" customHeight="false" outlineLevel="0" collapsed="false">
      <c r="A11" s="82" t="s">
        <v>934</v>
      </c>
      <c r="B11" s="82" t="s">
        <v>187</v>
      </c>
      <c r="C11" s="1"/>
      <c r="D11" s="930"/>
      <c r="E11" s="930"/>
      <c r="F11" s="930"/>
      <c r="G11" s="930"/>
      <c r="H11" s="930"/>
      <c r="I11" s="930"/>
      <c r="J11" s="930"/>
      <c r="K11" s="930"/>
      <c r="L11" s="930"/>
    </row>
    <row r="12" customFormat="false" ht="14.25" hidden="false" customHeight="false" outlineLevel="0" collapsed="false">
      <c r="A12" s="82" t="s">
        <v>934</v>
      </c>
      <c r="B12" s="82" t="s">
        <v>477</v>
      </c>
      <c r="C12" s="1"/>
      <c r="D12" s="930"/>
      <c r="E12" s="930"/>
      <c r="F12" s="930"/>
      <c r="G12" s="930"/>
      <c r="H12" s="930"/>
      <c r="I12" s="930"/>
      <c r="J12" s="930"/>
      <c r="K12" s="930"/>
      <c r="L12" s="930"/>
    </row>
    <row r="13" customFormat="false" ht="14.25" hidden="false" customHeight="false" outlineLevel="0" collapsed="false">
      <c r="A13" s="82" t="s">
        <v>934</v>
      </c>
      <c r="B13" s="82" t="s">
        <v>185</v>
      </c>
      <c r="C13" s="1"/>
      <c r="D13" s="1263" t="n">
        <f aca="false">SUM(D7:D12)</f>
        <v>0</v>
      </c>
      <c r="E13" s="1263" t="n">
        <f aca="false">SUM(E7:E12)</f>
        <v>0</v>
      </c>
      <c r="F13" s="1263" t="n">
        <f aca="false">SUM(F7:F12)</f>
        <v>0</v>
      </c>
      <c r="G13" s="1263" t="n">
        <f aca="false">SUM(G7:G12)</f>
        <v>0</v>
      </c>
      <c r="H13" s="1264" t="n">
        <f aca="false">SUM(H7:H12)</f>
        <v>0</v>
      </c>
      <c r="I13" s="1264" t="n">
        <f aca="false">SUM(I7:I12)</f>
        <v>0</v>
      </c>
      <c r="J13" s="1264" t="n">
        <f aca="false">SUM(J7:J12)</f>
        <v>0</v>
      </c>
      <c r="K13" s="1264" t="n">
        <f aca="false">SUM(K7:K12)</f>
        <v>0</v>
      </c>
      <c r="L13" s="1264" t="n">
        <f aca="false">SUM(L7:L12)</f>
        <v>0</v>
      </c>
    </row>
    <row r="14" customFormat="false" ht="14.25" hidden="false" customHeight="false" outlineLevel="0" collapsed="false">
      <c r="A14" s="81"/>
      <c r="B14" s="81"/>
      <c r="C14" s="1"/>
      <c r="D14" s="1"/>
      <c r="E14" s="1"/>
      <c r="F14" s="1"/>
      <c r="G14" s="1"/>
      <c r="H14" s="1"/>
      <c r="I14" s="1"/>
      <c r="J14" s="1"/>
      <c r="K14" s="1"/>
      <c r="L14" s="1"/>
    </row>
    <row r="15" customFormat="false" ht="14.25" hidden="true" customHeight="false" outlineLevel="0" collapsed="false">
      <c r="A15" s="81"/>
      <c r="B15" s="81"/>
      <c r="C15" s="1"/>
      <c r="D15" s="1"/>
      <c r="E15" s="1"/>
      <c r="F15" s="1"/>
      <c r="G15" s="1"/>
      <c r="H15" s="1"/>
      <c r="I15" s="1"/>
      <c r="J15" s="1"/>
      <c r="K15" s="1"/>
      <c r="L15" s="1"/>
    </row>
    <row r="16" customFormat="false" ht="14.25" hidden="false" customHeight="false" outlineLevel="0" collapsed="false">
      <c r="A16" s="82" t="s">
        <v>935</v>
      </c>
      <c r="B16" s="82" t="s">
        <v>473</v>
      </c>
      <c r="C16" s="1"/>
      <c r="D16" s="930"/>
      <c r="E16" s="930"/>
      <c r="F16" s="930"/>
      <c r="G16" s="930"/>
      <c r="H16" s="930"/>
      <c r="I16" s="930"/>
      <c r="J16" s="930"/>
      <c r="K16" s="930"/>
      <c r="L16" s="930"/>
    </row>
    <row r="17" customFormat="false" ht="14.25" hidden="false" customHeight="false" outlineLevel="0" collapsed="false">
      <c r="A17" s="82" t="s">
        <v>935</v>
      </c>
      <c r="B17" s="82" t="s">
        <v>474</v>
      </c>
      <c r="C17" s="1"/>
      <c r="D17" s="930"/>
      <c r="E17" s="930"/>
      <c r="F17" s="930"/>
      <c r="G17" s="930"/>
      <c r="H17" s="930"/>
      <c r="I17" s="930"/>
      <c r="J17" s="930"/>
      <c r="K17" s="930"/>
      <c r="L17" s="930"/>
    </row>
    <row r="18" customFormat="false" ht="14.25" hidden="false" customHeight="false" outlineLevel="0" collapsed="false">
      <c r="A18" s="82" t="s">
        <v>935</v>
      </c>
      <c r="B18" s="82" t="s">
        <v>475</v>
      </c>
      <c r="C18" s="1"/>
      <c r="D18" s="930"/>
      <c r="E18" s="930"/>
      <c r="F18" s="930"/>
      <c r="G18" s="930"/>
      <c r="H18" s="930"/>
      <c r="I18" s="930"/>
      <c r="J18" s="930"/>
      <c r="K18" s="930"/>
      <c r="L18" s="930"/>
    </row>
    <row r="19" customFormat="false" ht="14.25" hidden="false" customHeight="false" outlineLevel="0" collapsed="false">
      <c r="A19" s="82" t="s">
        <v>935</v>
      </c>
      <c r="B19" s="82" t="s">
        <v>476</v>
      </c>
      <c r="C19" s="1"/>
      <c r="D19" s="930"/>
      <c r="E19" s="930"/>
      <c r="F19" s="930"/>
      <c r="G19" s="930"/>
      <c r="H19" s="930"/>
      <c r="I19" s="930"/>
      <c r="J19" s="930"/>
      <c r="K19" s="930"/>
      <c r="L19" s="930"/>
    </row>
    <row r="20" customFormat="false" ht="14.25" hidden="false" customHeight="false" outlineLevel="0" collapsed="false">
      <c r="A20" s="82" t="s">
        <v>935</v>
      </c>
      <c r="B20" s="82" t="s">
        <v>187</v>
      </c>
      <c r="C20" s="1"/>
      <c r="D20" s="930"/>
      <c r="E20" s="930"/>
      <c r="F20" s="930"/>
      <c r="G20" s="930"/>
      <c r="H20" s="930"/>
      <c r="I20" s="930"/>
      <c r="J20" s="930"/>
      <c r="K20" s="930"/>
      <c r="L20" s="930"/>
    </row>
    <row r="21" customFormat="false" ht="14.25" hidden="false" customHeight="false" outlineLevel="0" collapsed="false">
      <c r="A21" s="82" t="s">
        <v>935</v>
      </c>
      <c r="B21" s="82" t="s">
        <v>477</v>
      </c>
      <c r="C21" s="1"/>
      <c r="D21" s="930"/>
      <c r="E21" s="930"/>
      <c r="F21" s="930"/>
      <c r="G21" s="930"/>
      <c r="H21" s="930"/>
      <c r="I21" s="930"/>
      <c r="J21" s="930"/>
      <c r="K21" s="930"/>
      <c r="L21" s="930"/>
    </row>
    <row r="22" customFormat="false" ht="14.25" hidden="false" customHeight="false" outlineLevel="0" collapsed="false">
      <c r="A22" s="82" t="s">
        <v>935</v>
      </c>
      <c r="B22" s="82" t="s">
        <v>185</v>
      </c>
      <c r="C22" s="1"/>
      <c r="D22" s="1263" t="n">
        <f aca="false">SUM(D16:D21)</f>
        <v>0</v>
      </c>
      <c r="E22" s="1263" t="n">
        <f aca="false">SUM(E16:E21)</f>
        <v>0</v>
      </c>
      <c r="F22" s="1263" t="n">
        <f aca="false">SUM(F16:F21)</f>
        <v>0</v>
      </c>
      <c r="G22" s="1263" t="n">
        <f aca="false">SUM(G16:G21)</f>
        <v>0</v>
      </c>
      <c r="H22" s="1264" t="n">
        <f aca="false">SUM(H16:H21)</f>
        <v>0</v>
      </c>
      <c r="I22" s="1264" t="n">
        <f aca="false">SUM(I16:I21)</f>
        <v>0</v>
      </c>
      <c r="J22" s="1264" t="n">
        <f aca="false">SUM(J16:J21)</f>
        <v>0</v>
      </c>
      <c r="K22" s="1264" t="n">
        <f aca="false">SUM(K16:K21)</f>
        <v>0</v>
      </c>
      <c r="L22" s="1264" t="n">
        <f aca="false">SUM(L16:L21)</f>
        <v>0</v>
      </c>
    </row>
    <row r="23" customFormat="false" ht="14.25" hidden="false" customHeight="false" outlineLevel="0" collapsed="false">
      <c r="A23" s="81"/>
      <c r="B23" s="81"/>
      <c r="C23" s="1"/>
      <c r="D23" s="1"/>
      <c r="E23" s="1"/>
      <c r="F23" s="1"/>
      <c r="G23" s="1"/>
      <c r="H23" s="1"/>
      <c r="I23" s="1"/>
      <c r="J23" s="1"/>
      <c r="K23" s="1"/>
      <c r="L23" s="1"/>
    </row>
    <row r="24" customFormat="false" ht="14.25" hidden="false" customHeight="false" outlineLevel="0" collapsed="false">
      <c r="A24" s="81"/>
      <c r="B24" s="81"/>
      <c r="C24" s="1"/>
      <c r="D24" s="1"/>
      <c r="E24" s="1"/>
      <c r="F24" s="1"/>
      <c r="G24" s="1"/>
      <c r="H24" s="1"/>
      <c r="I24" s="1"/>
      <c r="J24" s="1"/>
      <c r="K24" s="1"/>
      <c r="L24" s="1"/>
    </row>
    <row r="25" customFormat="false" ht="14.25" hidden="false" customHeight="false" outlineLevel="0" collapsed="false">
      <c r="A25" s="82" t="s">
        <v>576</v>
      </c>
      <c r="B25" s="82" t="s">
        <v>473</v>
      </c>
      <c r="C25" s="1"/>
      <c r="D25" s="930"/>
      <c r="E25" s="930"/>
      <c r="F25" s="930"/>
      <c r="G25" s="930"/>
      <c r="H25" s="930"/>
      <c r="I25" s="930"/>
      <c r="J25" s="930"/>
      <c r="K25" s="930"/>
      <c r="L25" s="930"/>
    </row>
    <row r="26" customFormat="false" ht="14.25" hidden="false" customHeight="false" outlineLevel="0" collapsed="false">
      <c r="A26" s="82" t="s">
        <v>576</v>
      </c>
      <c r="B26" s="82" t="s">
        <v>474</v>
      </c>
      <c r="C26" s="1"/>
      <c r="D26" s="930"/>
      <c r="E26" s="930"/>
      <c r="F26" s="930"/>
      <c r="G26" s="930"/>
      <c r="H26" s="930"/>
      <c r="I26" s="930"/>
      <c r="J26" s="930"/>
      <c r="K26" s="930"/>
      <c r="L26" s="930"/>
    </row>
    <row r="27" customFormat="false" ht="14.25" hidden="false" customHeight="false" outlineLevel="0" collapsed="false">
      <c r="A27" s="82" t="s">
        <v>576</v>
      </c>
      <c r="B27" s="82" t="s">
        <v>475</v>
      </c>
      <c r="C27" s="1"/>
      <c r="D27" s="930"/>
      <c r="E27" s="930"/>
      <c r="F27" s="930"/>
      <c r="G27" s="930"/>
      <c r="H27" s="930"/>
      <c r="I27" s="930"/>
      <c r="J27" s="930"/>
      <c r="K27" s="930"/>
      <c r="L27" s="930"/>
    </row>
    <row r="28" customFormat="false" ht="14.25" hidden="false" customHeight="false" outlineLevel="0" collapsed="false">
      <c r="A28" s="82" t="s">
        <v>576</v>
      </c>
      <c r="B28" s="82" t="s">
        <v>476</v>
      </c>
      <c r="C28" s="1"/>
      <c r="D28" s="930"/>
      <c r="E28" s="930"/>
      <c r="F28" s="930"/>
      <c r="G28" s="930"/>
      <c r="H28" s="930"/>
      <c r="I28" s="930"/>
      <c r="J28" s="930"/>
      <c r="K28" s="930"/>
      <c r="L28" s="930"/>
    </row>
    <row r="29" customFormat="false" ht="14.25" hidden="false" customHeight="false" outlineLevel="0" collapsed="false">
      <c r="A29" s="82" t="s">
        <v>576</v>
      </c>
      <c r="B29" s="82" t="s">
        <v>187</v>
      </c>
      <c r="C29" s="1"/>
      <c r="D29" s="930"/>
      <c r="E29" s="930"/>
      <c r="F29" s="930"/>
      <c r="G29" s="930"/>
      <c r="H29" s="930"/>
      <c r="I29" s="930"/>
      <c r="J29" s="930"/>
      <c r="K29" s="930"/>
      <c r="L29" s="930"/>
    </row>
    <row r="30" customFormat="false" ht="14.25" hidden="false" customHeight="false" outlineLevel="0" collapsed="false">
      <c r="A30" s="82" t="s">
        <v>576</v>
      </c>
      <c r="B30" s="82" t="s">
        <v>477</v>
      </c>
      <c r="C30" s="1"/>
      <c r="D30" s="930"/>
      <c r="E30" s="930"/>
      <c r="F30" s="930"/>
      <c r="G30" s="930"/>
      <c r="H30" s="930"/>
      <c r="I30" s="930"/>
      <c r="J30" s="930"/>
      <c r="K30" s="930"/>
      <c r="L30" s="930"/>
    </row>
    <row r="31" customFormat="false" ht="14.25" hidden="false" customHeight="false" outlineLevel="0" collapsed="false">
      <c r="A31" s="82" t="s">
        <v>576</v>
      </c>
      <c r="B31" s="82" t="s">
        <v>185</v>
      </c>
      <c r="C31" s="1"/>
      <c r="D31" s="1263" t="n">
        <f aca="false">SUM(D25:D30)</f>
        <v>0</v>
      </c>
      <c r="E31" s="1263" t="n">
        <f aca="false">SUM(E25:E30)</f>
        <v>0</v>
      </c>
      <c r="F31" s="1263" t="n">
        <f aca="false">SUM(F25:F30)</f>
        <v>0</v>
      </c>
      <c r="G31" s="1263" t="n">
        <f aca="false">SUM(G25:G30)</f>
        <v>0</v>
      </c>
      <c r="H31" s="1264" t="n">
        <f aca="false">SUM(H25:H30)</f>
        <v>0</v>
      </c>
      <c r="I31" s="1264" t="n">
        <f aca="false">SUM(I25:I30)</f>
        <v>0</v>
      </c>
      <c r="J31" s="1264" t="n">
        <f aca="false">SUM(J25:J30)</f>
        <v>0</v>
      </c>
      <c r="K31" s="1264" t="n">
        <f aca="false">SUM(K25:K30)</f>
        <v>0</v>
      </c>
      <c r="L31" s="1264" t="n">
        <f aca="false">SUM(L25:L30)</f>
        <v>0</v>
      </c>
    </row>
    <row r="32" customFormat="false" ht="14.25" hidden="false" customHeight="false" outlineLevel="0" collapsed="false">
      <c r="A32" s="1"/>
      <c r="B32" s="1"/>
      <c r="C32" s="1"/>
      <c r="D32" s="1"/>
    </row>
    <row r="33" customFormat="false" ht="14.25" hidden="false" customHeight="false" outlineLevel="0" collapsed="false">
      <c r="A33" s="19"/>
      <c r="B33" s="19"/>
      <c r="C33" s="1"/>
      <c r="D33" s="1"/>
    </row>
    <row r="34" customFormat="false" ht="14.25" hidden="false" customHeight="false" outlineLevel="0" collapsed="false">
      <c r="A34" s="1265" t="s">
        <v>936</v>
      </c>
      <c r="B34" s="19"/>
      <c r="C34" s="1"/>
      <c r="D34" s="1"/>
    </row>
    <row r="35" customFormat="false" ht="14.25" hidden="false" customHeight="false" outlineLevel="0" collapsed="false">
      <c r="A35" s="1266" t="s">
        <v>937</v>
      </c>
      <c r="B35" s="1"/>
      <c r="C35" s="1"/>
      <c r="D35" s="1"/>
    </row>
    <row r="36" customFormat="false" ht="14.25" hidden="false" customHeight="false" outlineLevel="0" collapsed="false">
      <c r="A36" s="82" t="s">
        <v>938</v>
      </c>
      <c r="B36" s="82" t="s">
        <v>473</v>
      </c>
      <c r="C36" s="1"/>
      <c r="D36" s="930"/>
      <c r="E36" s="930"/>
      <c r="F36" s="930"/>
      <c r="G36" s="930"/>
      <c r="H36" s="930"/>
      <c r="I36" s="930"/>
      <c r="J36" s="930"/>
      <c r="K36" s="930"/>
      <c r="L36" s="930"/>
    </row>
    <row r="37" customFormat="false" ht="14.25" hidden="false" customHeight="false" outlineLevel="0" collapsed="false">
      <c r="A37" s="82" t="s">
        <v>938</v>
      </c>
      <c r="B37" s="82" t="s">
        <v>474</v>
      </c>
      <c r="C37" s="1"/>
      <c r="D37" s="930"/>
      <c r="E37" s="930"/>
      <c r="F37" s="930"/>
      <c r="G37" s="930"/>
      <c r="H37" s="930"/>
      <c r="I37" s="930"/>
      <c r="J37" s="930"/>
      <c r="K37" s="930"/>
      <c r="L37" s="930"/>
    </row>
    <row r="38" customFormat="false" ht="14.25" hidden="false" customHeight="false" outlineLevel="0" collapsed="false">
      <c r="A38" s="82" t="s">
        <v>938</v>
      </c>
      <c r="B38" s="82" t="s">
        <v>475</v>
      </c>
      <c r="C38" s="1"/>
      <c r="D38" s="930"/>
      <c r="E38" s="930"/>
      <c r="F38" s="930"/>
      <c r="G38" s="930"/>
      <c r="H38" s="930"/>
      <c r="I38" s="930"/>
      <c r="J38" s="930"/>
      <c r="K38" s="930"/>
      <c r="L38" s="930"/>
    </row>
    <row r="39" customFormat="false" ht="14.25" hidden="false" customHeight="false" outlineLevel="0" collapsed="false">
      <c r="A39" s="82" t="s">
        <v>938</v>
      </c>
      <c r="B39" s="82" t="s">
        <v>476</v>
      </c>
      <c r="C39" s="1"/>
      <c r="D39" s="930"/>
      <c r="E39" s="930"/>
      <c r="F39" s="930"/>
      <c r="G39" s="930"/>
      <c r="H39" s="930"/>
      <c r="I39" s="930"/>
      <c r="J39" s="930"/>
      <c r="K39" s="930"/>
      <c r="L39" s="930"/>
    </row>
    <row r="40" customFormat="false" ht="14.25" hidden="false" customHeight="false" outlineLevel="0" collapsed="false">
      <c r="A40" s="82" t="s">
        <v>938</v>
      </c>
      <c r="B40" s="82" t="s">
        <v>187</v>
      </c>
      <c r="C40" s="1"/>
      <c r="D40" s="930"/>
      <c r="E40" s="930"/>
      <c r="F40" s="930"/>
      <c r="G40" s="930"/>
      <c r="H40" s="930"/>
      <c r="I40" s="930"/>
      <c r="J40" s="930"/>
      <c r="K40" s="930"/>
      <c r="L40" s="930"/>
    </row>
    <row r="41" customFormat="false" ht="14.25" hidden="false" customHeight="false" outlineLevel="0" collapsed="false">
      <c r="A41" s="82" t="s">
        <v>938</v>
      </c>
      <c r="B41" s="82" t="s">
        <v>477</v>
      </c>
      <c r="C41" s="1"/>
      <c r="D41" s="930"/>
      <c r="E41" s="930"/>
      <c r="F41" s="930"/>
      <c r="G41" s="930"/>
      <c r="H41" s="930"/>
      <c r="I41" s="930"/>
      <c r="J41" s="930"/>
      <c r="K41" s="930"/>
      <c r="L41" s="930"/>
    </row>
    <row r="42" customFormat="false" ht="14.25" hidden="false" customHeight="false" outlineLevel="0" collapsed="false">
      <c r="A42" s="82" t="s">
        <v>938</v>
      </c>
      <c r="B42" s="82" t="s">
        <v>185</v>
      </c>
      <c r="C42" s="1"/>
      <c r="D42" s="1263" t="n">
        <f aca="false">SUM(D36:D41)</f>
        <v>0</v>
      </c>
      <c r="E42" s="1263" t="n">
        <f aca="false">SUM(E36:E41)</f>
        <v>0</v>
      </c>
      <c r="F42" s="1263" t="n">
        <f aca="false">SUM(F36:F41)</f>
        <v>0</v>
      </c>
      <c r="G42" s="1263" t="n">
        <f aca="false">SUM(G36:G41)</f>
        <v>0</v>
      </c>
      <c r="H42" s="1264" t="n">
        <f aca="false">SUM(H36:H41)</f>
        <v>0</v>
      </c>
      <c r="I42" s="1264" t="n">
        <f aca="false">SUM(I36:I41)</f>
        <v>0</v>
      </c>
      <c r="J42" s="1264" t="n">
        <f aca="false">SUM(J36:J41)</f>
        <v>0</v>
      </c>
      <c r="K42" s="1264" t="n">
        <f aca="false">SUM(K36:K41)</f>
        <v>0</v>
      </c>
      <c r="L42" s="1264" t="n">
        <f aca="false">SUM(L36:L41)</f>
        <v>0</v>
      </c>
    </row>
    <row r="43" customFormat="false" ht="14.25" hidden="false" customHeight="false" outlineLevel="0" collapsed="false">
      <c r="A43" s="81"/>
      <c r="B43" s="81"/>
      <c r="C43" s="1"/>
      <c r="D43" s="1"/>
      <c r="E43" s="1"/>
      <c r="F43" s="1"/>
      <c r="G43" s="1"/>
      <c r="H43" s="1"/>
      <c r="I43" s="1"/>
      <c r="J43" s="1"/>
      <c r="K43" s="1"/>
      <c r="L43" s="1"/>
    </row>
    <row r="44" customFormat="false" ht="14.25" hidden="false" customHeight="false" outlineLevel="0" collapsed="false">
      <c r="A44" s="82" t="s">
        <v>939</v>
      </c>
      <c r="B44" s="82" t="s">
        <v>473</v>
      </c>
      <c r="C44" s="1"/>
      <c r="D44" s="930"/>
      <c r="E44" s="930"/>
      <c r="F44" s="930"/>
      <c r="G44" s="930"/>
      <c r="H44" s="930"/>
      <c r="I44" s="930"/>
      <c r="J44" s="930"/>
      <c r="K44" s="930"/>
      <c r="L44" s="930"/>
    </row>
    <row r="45" customFormat="false" ht="14.25" hidden="false" customHeight="false" outlineLevel="0" collapsed="false">
      <c r="A45" s="82" t="s">
        <v>939</v>
      </c>
      <c r="B45" s="82" t="s">
        <v>474</v>
      </c>
      <c r="C45" s="1"/>
      <c r="D45" s="930"/>
      <c r="E45" s="930"/>
      <c r="F45" s="930"/>
      <c r="G45" s="930"/>
      <c r="H45" s="930"/>
      <c r="I45" s="930"/>
      <c r="J45" s="930"/>
      <c r="K45" s="930"/>
      <c r="L45" s="930"/>
    </row>
    <row r="46" customFormat="false" ht="14.25" hidden="false" customHeight="false" outlineLevel="0" collapsed="false">
      <c r="A46" s="82" t="s">
        <v>939</v>
      </c>
      <c r="B46" s="82" t="s">
        <v>475</v>
      </c>
      <c r="C46" s="1"/>
      <c r="D46" s="930"/>
      <c r="E46" s="930"/>
      <c r="F46" s="930"/>
      <c r="G46" s="930"/>
      <c r="H46" s="930"/>
      <c r="I46" s="930"/>
      <c r="J46" s="930"/>
      <c r="K46" s="930"/>
      <c r="L46" s="930"/>
    </row>
    <row r="47" customFormat="false" ht="14.25" hidden="false" customHeight="false" outlineLevel="0" collapsed="false">
      <c r="A47" s="82" t="s">
        <v>939</v>
      </c>
      <c r="B47" s="82" t="s">
        <v>476</v>
      </c>
      <c r="C47" s="1"/>
      <c r="D47" s="930"/>
      <c r="E47" s="930"/>
      <c r="F47" s="930"/>
      <c r="G47" s="930"/>
      <c r="H47" s="930"/>
      <c r="I47" s="930"/>
      <c r="J47" s="930"/>
      <c r="K47" s="930"/>
      <c r="L47" s="930"/>
    </row>
    <row r="48" customFormat="false" ht="14.25" hidden="false" customHeight="false" outlineLevel="0" collapsed="false">
      <c r="A48" s="82" t="s">
        <v>939</v>
      </c>
      <c r="B48" s="82" t="s">
        <v>187</v>
      </c>
      <c r="C48" s="1"/>
      <c r="D48" s="930"/>
      <c r="E48" s="930"/>
      <c r="F48" s="930"/>
      <c r="G48" s="930"/>
      <c r="H48" s="930"/>
      <c r="I48" s="930"/>
      <c r="J48" s="930"/>
      <c r="K48" s="930"/>
      <c r="L48" s="930"/>
    </row>
    <row r="49" customFormat="false" ht="14.25" hidden="false" customHeight="false" outlineLevel="0" collapsed="false">
      <c r="A49" s="82" t="s">
        <v>939</v>
      </c>
      <c r="B49" s="82" t="s">
        <v>477</v>
      </c>
      <c r="C49" s="1"/>
      <c r="D49" s="930"/>
      <c r="E49" s="930"/>
      <c r="F49" s="930"/>
      <c r="G49" s="930"/>
      <c r="H49" s="930"/>
      <c r="I49" s="930"/>
      <c r="J49" s="930"/>
      <c r="K49" s="930"/>
      <c r="L49" s="930"/>
    </row>
    <row r="50" customFormat="false" ht="14.25" hidden="false" customHeight="false" outlineLevel="0" collapsed="false">
      <c r="A50" s="82" t="s">
        <v>939</v>
      </c>
      <c r="B50" s="82" t="s">
        <v>185</v>
      </c>
      <c r="C50" s="1"/>
      <c r="D50" s="1263" t="n">
        <f aca="false">SUM(D44:D49)</f>
        <v>0</v>
      </c>
      <c r="E50" s="1263" t="n">
        <f aca="false">SUM(E44:E49)</f>
        <v>0</v>
      </c>
      <c r="F50" s="1263" t="n">
        <f aca="false">SUM(F44:F49)</f>
        <v>0</v>
      </c>
      <c r="G50" s="1263" t="n">
        <f aca="false">SUM(G44:G49)</f>
        <v>0</v>
      </c>
      <c r="H50" s="1264" t="n">
        <f aca="false">SUM(H44:H49)</f>
        <v>0</v>
      </c>
      <c r="I50" s="1264" t="n">
        <f aca="false">SUM(I44:I49)</f>
        <v>0</v>
      </c>
      <c r="J50" s="1264" t="n">
        <f aca="false">SUM(J44:J49)</f>
        <v>0</v>
      </c>
      <c r="K50" s="1264" t="n">
        <f aca="false">SUM(K44:K49)</f>
        <v>0</v>
      </c>
      <c r="L50" s="1264" t="n">
        <f aca="false">SUM(L44:L49)</f>
        <v>0</v>
      </c>
    </row>
    <row r="51" customFormat="false" ht="14.25" hidden="false" customHeight="false" outlineLevel="0" collapsed="false">
      <c r="A51" s="81"/>
      <c r="B51" s="81"/>
      <c r="C51" s="1"/>
      <c r="D51" s="1"/>
    </row>
    <row r="52" customFormat="false" ht="14.25" hidden="true" customHeight="false" outlineLevel="0" collapsed="false">
      <c r="A52" s="81"/>
      <c r="B52" s="81"/>
      <c r="C52" s="1"/>
      <c r="D52" s="1"/>
    </row>
    <row r="53" customFormat="false" ht="14.25" hidden="false" customHeight="false" outlineLevel="0" collapsed="false">
      <c r="A53" s="82" t="s">
        <v>940</v>
      </c>
      <c r="B53" s="82" t="s">
        <v>473</v>
      </c>
      <c r="C53" s="1"/>
      <c r="D53" s="930"/>
      <c r="E53" s="930"/>
      <c r="F53" s="930"/>
      <c r="G53" s="930"/>
      <c r="H53" s="930"/>
      <c r="I53" s="930"/>
      <c r="J53" s="930"/>
      <c r="K53" s="930"/>
      <c r="L53" s="930"/>
    </row>
    <row r="54" customFormat="false" ht="14.25" hidden="false" customHeight="false" outlineLevel="0" collapsed="false">
      <c r="A54" s="82" t="s">
        <v>940</v>
      </c>
      <c r="B54" s="82" t="s">
        <v>474</v>
      </c>
      <c r="C54" s="1"/>
      <c r="D54" s="930"/>
      <c r="E54" s="930"/>
      <c r="F54" s="930"/>
      <c r="G54" s="930"/>
      <c r="H54" s="930"/>
      <c r="I54" s="930"/>
      <c r="J54" s="930"/>
      <c r="K54" s="930"/>
      <c r="L54" s="930"/>
    </row>
    <row r="55" customFormat="false" ht="14.25" hidden="false" customHeight="false" outlineLevel="0" collapsed="false">
      <c r="A55" s="82" t="s">
        <v>940</v>
      </c>
      <c r="B55" s="82" t="s">
        <v>475</v>
      </c>
      <c r="C55" s="1"/>
      <c r="D55" s="930"/>
      <c r="E55" s="930"/>
      <c r="F55" s="930"/>
      <c r="G55" s="930"/>
      <c r="H55" s="930"/>
      <c r="I55" s="930"/>
      <c r="J55" s="930"/>
      <c r="K55" s="930"/>
      <c r="L55" s="930"/>
    </row>
    <row r="56" customFormat="false" ht="14.25" hidden="false" customHeight="false" outlineLevel="0" collapsed="false">
      <c r="A56" s="82" t="s">
        <v>940</v>
      </c>
      <c r="B56" s="82" t="s">
        <v>476</v>
      </c>
      <c r="C56" s="1"/>
      <c r="D56" s="930"/>
      <c r="E56" s="930"/>
      <c r="F56" s="930"/>
      <c r="G56" s="930"/>
      <c r="H56" s="930"/>
      <c r="I56" s="930"/>
      <c r="J56" s="930"/>
      <c r="K56" s="930"/>
      <c r="L56" s="930"/>
    </row>
    <row r="57" customFormat="false" ht="14.25" hidden="false" customHeight="false" outlineLevel="0" collapsed="false">
      <c r="A57" s="82" t="s">
        <v>940</v>
      </c>
      <c r="B57" s="82" t="s">
        <v>187</v>
      </c>
      <c r="C57" s="1"/>
      <c r="D57" s="930"/>
      <c r="E57" s="930"/>
      <c r="F57" s="930"/>
      <c r="G57" s="930"/>
      <c r="H57" s="930"/>
      <c r="I57" s="930"/>
      <c r="J57" s="930"/>
      <c r="K57" s="930"/>
      <c r="L57" s="930"/>
    </row>
    <row r="58" customFormat="false" ht="14.25" hidden="false" customHeight="false" outlineLevel="0" collapsed="false">
      <c r="A58" s="82" t="s">
        <v>940</v>
      </c>
      <c r="B58" s="82" t="s">
        <v>477</v>
      </c>
      <c r="C58" s="1"/>
      <c r="D58" s="930"/>
      <c r="E58" s="930"/>
      <c r="F58" s="930"/>
      <c r="G58" s="930"/>
      <c r="H58" s="930"/>
      <c r="I58" s="930"/>
      <c r="J58" s="930"/>
      <c r="K58" s="930"/>
      <c r="L58" s="930"/>
    </row>
    <row r="59" customFormat="false" ht="14.25" hidden="false" customHeight="false" outlineLevel="0" collapsed="false">
      <c r="A59" s="82" t="s">
        <v>940</v>
      </c>
      <c r="B59" s="82" t="s">
        <v>185</v>
      </c>
      <c r="C59" s="1"/>
      <c r="D59" s="1263" t="n">
        <f aca="false">SUM(D53:D58)</f>
        <v>0</v>
      </c>
      <c r="E59" s="1263" t="n">
        <f aca="false">SUM(E53:E58)</f>
        <v>0</v>
      </c>
      <c r="F59" s="1263" t="n">
        <f aca="false">SUM(F53:F58)</f>
        <v>0</v>
      </c>
      <c r="G59" s="1263" t="n">
        <f aca="false">SUM(G53:G58)</f>
        <v>0</v>
      </c>
      <c r="H59" s="1264" t="n">
        <f aca="false">SUM(H53:H58)</f>
        <v>0</v>
      </c>
      <c r="I59" s="1264" t="n">
        <f aca="false">SUM(I53:I58)</f>
        <v>0</v>
      </c>
      <c r="J59" s="1264" t="n">
        <f aca="false">SUM(J53:J58)</f>
        <v>0</v>
      </c>
      <c r="K59" s="1264" t="n">
        <f aca="false">SUM(K53:K58)</f>
        <v>0</v>
      </c>
      <c r="L59" s="1264" t="n">
        <f aca="false">SUM(L53:L58)</f>
        <v>0</v>
      </c>
    </row>
    <row r="60" customFormat="false" ht="14.25" hidden="false" customHeight="false" outlineLevel="0" collapsed="false">
      <c r="A60" s="81"/>
      <c r="B60" s="81"/>
      <c r="C60" s="1"/>
      <c r="D60" s="1"/>
      <c r="E60" s="1"/>
      <c r="F60" s="1"/>
      <c r="G60" s="1"/>
      <c r="H60" s="1"/>
      <c r="I60" s="1"/>
      <c r="J60" s="1"/>
      <c r="K60" s="1"/>
      <c r="L60" s="1"/>
    </row>
    <row r="61" customFormat="false" ht="14.25" hidden="false" customHeight="false" outlineLevel="0" collapsed="false">
      <c r="A61" s="82" t="s">
        <v>941</v>
      </c>
      <c r="B61" s="82" t="s">
        <v>473</v>
      </c>
      <c r="C61" s="1"/>
      <c r="D61" s="930"/>
      <c r="E61" s="930"/>
      <c r="F61" s="930"/>
      <c r="G61" s="930"/>
      <c r="H61" s="930"/>
      <c r="I61" s="930"/>
      <c r="J61" s="930"/>
      <c r="K61" s="930"/>
      <c r="L61" s="930"/>
    </row>
    <row r="62" customFormat="false" ht="14.25" hidden="false" customHeight="false" outlineLevel="0" collapsed="false">
      <c r="A62" s="82" t="s">
        <v>941</v>
      </c>
      <c r="B62" s="82" t="s">
        <v>474</v>
      </c>
      <c r="C62" s="1"/>
      <c r="D62" s="930"/>
      <c r="E62" s="930"/>
      <c r="F62" s="930"/>
      <c r="G62" s="930"/>
      <c r="H62" s="930"/>
      <c r="I62" s="930"/>
      <c r="J62" s="930"/>
      <c r="K62" s="930"/>
      <c r="L62" s="930"/>
    </row>
    <row r="63" customFormat="false" ht="14.25" hidden="false" customHeight="false" outlineLevel="0" collapsed="false">
      <c r="A63" s="82" t="s">
        <v>941</v>
      </c>
      <c r="B63" s="82" t="s">
        <v>475</v>
      </c>
      <c r="C63" s="1"/>
      <c r="D63" s="930"/>
      <c r="E63" s="930"/>
      <c r="F63" s="930"/>
      <c r="G63" s="930"/>
      <c r="H63" s="930"/>
      <c r="I63" s="930"/>
      <c r="J63" s="930"/>
      <c r="K63" s="930"/>
      <c r="L63" s="930"/>
    </row>
    <row r="64" customFormat="false" ht="14.25" hidden="false" customHeight="false" outlineLevel="0" collapsed="false">
      <c r="A64" s="82" t="s">
        <v>941</v>
      </c>
      <c r="B64" s="82" t="s">
        <v>476</v>
      </c>
      <c r="C64" s="1"/>
      <c r="D64" s="930"/>
      <c r="E64" s="930"/>
      <c r="F64" s="930"/>
      <c r="G64" s="930"/>
      <c r="H64" s="930"/>
      <c r="I64" s="930"/>
      <c r="J64" s="930"/>
      <c r="K64" s="930"/>
      <c r="L64" s="930"/>
    </row>
    <row r="65" customFormat="false" ht="14.25" hidden="false" customHeight="false" outlineLevel="0" collapsed="false">
      <c r="A65" s="82" t="s">
        <v>941</v>
      </c>
      <c r="B65" s="82" t="s">
        <v>187</v>
      </c>
      <c r="C65" s="1"/>
      <c r="D65" s="930"/>
      <c r="E65" s="930"/>
      <c r="F65" s="930"/>
      <c r="G65" s="930"/>
      <c r="H65" s="930"/>
      <c r="I65" s="930"/>
      <c r="J65" s="930"/>
      <c r="K65" s="930"/>
      <c r="L65" s="930"/>
    </row>
    <row r="66" customFormat="false" ht="14.25" hidden="false" customHeight="false" outlineLevel="0" collapsed="false">
      <c r="A66" s="82" t="s">
        <v>941</v>
      </c>
      <c r="B66" s="82" t="s">
        <v>477</v>
      </c>
      <c r="C66" s="1"/>
      <c r="D66" s="930"/>
      <c r="E66" s="930"/>
      <c r="F66" s="930"/>
      <c r="G66" s="930"/>
      <c r="H66" s="930"/>
      <c r="I66" s="930"/>
      <c r="J66" s="930"/>
      <c r="K66" s="930"/>
      <c r="L66" s="930"/>
    </row>
    <row r="67" customFormat="false" ht="14.25" hidden="false" customHeight="false" outlineLevel="0" collapsed="false">
      <c r="A67" s="82" t="s">
        <v>941</v>
      </c>
      <c r="B67" s="82" t="s">
        <v>185</v>
      </c>
      <c r="C67" s="1"/>
      <c r="D67" s="1263" t="n">
        <f aca="false">SUM(D61:D66)</f>
        <v>0</v>
      </c>
      <c r="E67" s="1263" t="n">
        <f aca="false">SUM(E61:E66)</f>
        <v>0</v>
      </c>
      <c r="F67" s="1263" t="n">
        <f aca="false">SUM(F61:F66)</f>
        <v>0</v>
      </c>
      <c r="G67" s="1263" t="n">
        <f aca="false">SUM(G61:G66)</f>
        <v>0</v>
      </c>
      <c r="H67" s="1264" t="n">
        <f aca="false">SUM(H61:H66)</f>
        <v>0</v>
      </c>
      <c r="I67" s="1264" t="n">
        <f aca="false">SUM(I61:I66)</f>
        <v>0</v>
      </c>
      <c r="J67" s="1264" t="n">
        <f aca="false">SUM(J61:J66)</f>
        <v>0</v>
      </c>
      <c r="K67" s="1264" t="n">
        <f aca="false">SUM(K61:K66)</f>
        <v>0</v>
      </c>
      <c r="L67" s="1264" t="n">
        <f aca="false">SUM(L61:L66)</f>
        <v>0</v>
      </c>
    </row>
    <row r="68" customFormat="false" ht="14.25" hidden="false" customHeight="false" outlineLevel="0" collapsed="false">
      <c r="A68" s="81"/>
      <c r="B68" s="81"/>
      <c r="C68" s="1"/>
      <c r="D68" s="1"/>
    </row>
    <row r="69" customFormat="false" ht="14.25" hidden="false" customHeight="false" outlineLevel="0" collapsed="false">
      <c r="A69" s="81"/>
      <c r="B69" s="81"/>
      <c r="C69" s="1"/>
      <c r="D69" s="1"/>
    </row>
    <row r="70" customFormat="false" ht="14.25" hidden="false" customHeight="false" outlineLevel="0" collapsed="false">
      <c r="A70" s="82" t="s">
        <v>942</v>
      </c>
      <c r="B70" s="82" t="s">
        <v>473</v>
      </c>
      <c r="C70" s="1"/>
      <c r="D70" s="930"/>
      <c r="E70" s="930"/>
      <c r="F70" s="930"/>
      <c r="G70" s="930"/>
      <c r="H70" s="930"/>
      <c r="I70" s="930"/>
      <c r="J70" s="930"/>
      <c r="K70" s="930"/>
      <c r="L70" s="930"/>
    </row>
    <row r="71" customFormat="false" ht="14.25" hidden="false" customHeight="false" outlineLevel="0" collapsed="false">
      <c r="A71" s="82" t="s">
        <v>942</v>
      </c>
      <c r="B71" s="82" t="s">
        <v>474</v>
      </c>
      <c r="C71" s="1"/>
      <c r="D71" s="930"/>
      <c r="E71" s="930"/>
      <c r="F71" s="930"/>
      <c r="G71" s="930"/>
      <c r="H71" s="930"/>
      <c r="I71" s="930"/>
      <c r="J71" s="930"/>
      <c r="K71" s="930"/>
      <c r="L71" s="930"/>
    </row>
    <row r="72" customFormat="false" ht="14.25" hidden="false" customHeight="false" outlineLevel="0" collapsed="false">
      <c r="A72" s="82" t="s">
        <v>942</v>
      </c>
      <c r="B72" s="82" t="s">
        <v>475</v>
      </c>
      <c r="C72" s="1"/>
      <c r="D72" s="930"/>
      <c r="E72" s="930"/>
      <c r="F72" s="930"/>
      <c r="G72" s="930"/>
      <c r="H72" s="930"/>
      <c r="I72" s="930"/>
      <c r="J72" s="930"/>
      <c r="K72" s="930"/>
      <c r="L72" s="930"/>
    </row>
    <row r="73" customFormat="false" ht="14.25" hidden="false" customHeight="false" outlineLevel="0" collapsed="false">
      <c r="A73" s="82" t="s">
        <v>942</v>
      </c>
      <c r="B73" s="82" t="s">
        <v>476</v>
      </c>
      <c r="C73" s="1"/>
      <c r="D73" s="930"/>
      <c r="E73" s="930"/>
      <c r="F73" s="930"/>
      <c r="G73" s="930"/>
      <c r="H73" s="930"/>
      <c r="I73" s="930"/>
      <c r="J73" s="930"/>
      <c r="K73" s="930"/>
      <c r="L73" s="930"/>
    </row>
    <row r="74" customFormat="false" ht="14.25" hidden="false" customHeight="false" outlineLevel="0" collapsed="false">
      <c r="A74" s="82" t="s">
        <v>942</v>
      </c>
      <c r="B74" s="82" t="s">
        <v>187</v>
      </c>
      <c r="C74" s="1"/>
      <c r="D74" s="930"/>
      <c r="E74" s="930"/>
      <c r="F74" s="930"/>
      <c r="G74" s="930"/>
      <c r="H74" s="930"/>
      <c r="I74" s="930"/>
      <c r="J74" s="930"/>
      <c r="K74" s="930"/>
      <c r="L74" s="930"/>
    </row>
    <row r="75" customFormat="false" ht="14.25" hidden="false" customHeight="false" outlineLevel="0" collapsed="false">
      <c r="A75" s="82" t="s">
        <v>942</v>
      </c>
      <c r="B75" s="82" t="s">
        <v>477</v>
      </c>
      <c r="C75" s="1"/>
      <c r="D75" s="930"/>
      <c r="E75" s="930"/>
      <c r="F75" s="930"/>
      <c r="G75" s="930"/>
      <c r="H75" s="930"/>
      <c r="I75" s="930"/>
      <c r="J75" s="930"/>
      <c r="K75" s="930"/>
      <c r="L75" s="930"/>
    </row>
    <row r="76" customFormat="false" ht="14.25" hidden="false" customHeight="false" outlineLevel="0" collapsed="false">
      <c r="A76" s="82" t="s">
        <v>942</v>
      </c>
      <c r="B76" s="82" t="s">
        <v>185</v>
      </c>
      <c r="C76" s="1"/>
      <c r="D76" s="1263" t="n">
        <f aca="false">SUM(D70:D75)</f>
        <v>0</v>
      </c>
      <c r="E76" s="1263" t="n">
        <f aca="false">SUM(E70:E75)</f>
        <v>0</v>
      </c>
      <c r="F76" s="1263" t="n">
        <f aca="false">SUM(F70:F75)</f>
        <v>0</v>
      </c>
      <c r="G76" s="1263" t="n">
        <f aca="false">SUM(G70:G75)</f>
        <v>0</v>
      </c>
      <c r="H76" s="1264" t="n">
        <f aca="false">SUM(H70:H75)</f>
        <v>0</v>
      </c>
      <c r="I76" s="1264" t="n">
        <f aca="false">SUM(I70:I75)</f>
        <v>0</v>
      </c>
      <c r="J76" s="1264" t="n">
        <f aca="false">SUM(J70:J75)</f>
        <v>0</v>
      </c>
      <c r="K76" s="1264" t="n">
        <f aca="false">SUM(K70:K75)</f>
        <v>0</v>
      </c>
      <c r="L76" s="1264" t="n">
        <f aca="false">SUM(L70:L75)</f>
        <v>0</v>
      </c>
    </row>
    <row r="77" customFormat="false" ht="14.25" hidden="false" customHeight="false" outlineLevel="0" collapsed="false">
      <c r="A77" s="81"/>
      <c r="B77" s="81"/>
      <c r="C77" s="1"/>
      <c r="D77" s="1"/>
      <c r="E77" s="1"/>
      <c r="F77" s="1"/>
      <c r="G77" s="1"/>
      <c r="H77" s="1"/>
      <c r="I77" s="1"/>
      <c r="J77" s="1"/>
      <c r="K77" s="1"/>
      <c r="L77" s="1"/>
    </row>
    <row r="78" customFormat="false" ht="14.25" hidden="false" customHeight="false" outlineLevel="0" collapsed="false">
      <c r="A78" s="82" t="s">
        <v>943</v>
      </c>
      <c r="B78" s="82" t="s">
        <v>473</v>
      </c>
      <c r="C78" s="1"/>
      <c r="D78" s="930"/>
      <c r="E78" s="930"/>
      <c r="F78" s="930"/>
      <c r="G78" s="930"/>
      <c r="H78" s="930"/>
      <c r="I78" s="930"/>
      <c r="J78" s="930"/>
      <c r="K78" s="930"/>
      <c r="L78" s="930"/>
    </row>
    <row r="79" customFormat="false" ht="14.25" hidden="false" customHeight="false" outlineLevel="0" collapsed="false">
      <c r="A79" s="82" t="s">
        <v>943</v>
      </c>
      <c r="B79" s="82" t="s">
        <v>474</v>
      </c>
      <c r="C79" s="1"/>
      <c r="D79" s="930"/>
      <c r="E79" s="930"/>
      <c r="F79" s="930"/>
      <c r="G79" s="930"/>
      <c r="H79" s="930"/>
      <c r="I79" s="930"/>
      <c r="J79" s="930"/>
      <c r="K79" s="930"/>
      <c r="L79" s="930"/>
    </row>
    <row r="80" customFormat="false" ht="14.25" hidden="false" customHeight="false" outlineLevel="0" collapsed="false">
      <c r="A80" s="82" t="s">
        <v>943</v>
      </c>
      <c r="B80" s="82" t="s">
        <v>475</v>
      </c>
      <c r="C80" s="1"/>
      <c r="D80" s="930"/>
      <c r="E80" s="930"/>
      <c r="F80" s="930"/>
      <c r="G80" s="930"/>
      <c r="H80" s="930"/>
      <c r="I80" s="930"/>
      <c r="J80" s="930"/>
      <c r="K80" s="930"/>
      <c r="L80" s="930"/>
    </row>
    <row r="81" customFormat="false" ht="14.25" hidden="false" customHeight="false" outlineLevel="0" collapsed="false">
      <c r="A81" s="82" t="s">
        <v>943</v>
      </c>
      <c r="B81" s="82" t="s">
        <v>476</v>
      </c>
      <c r="C81" s="1"/>
      <c r="D81" s="930"/>
      <c r="E81" s="930"/>
      <c r="F81" s="930"/>
      <c r="G81" s="930"/>
      <c r="H81" s="930"/>
      <c r="I81" s="930"/>
      <c r="J81" s="930"/>
      <c r="K81" s="930"/>
      <c r="L81" s="930"/>
    </row>
    <row r="82" customFormat="false" ht="14.25" hidden="false" customHeight="false" outlineLevel="0" collapsed="false">
      <c r="A82" s="82" t="s">
        <v>943</v>
      </c>
      <c r="B82" s="82" t="s">
        <v>187</v>
      </c>
      <c r="C82" s="1"/>
      <c r="D82" s="930"/>
      <c r="E82" s="930"/>
      <c r="F82" s="930"/>
      <c r="G82" s="930"/>
      <c r="H82" s="930"/>
      <c r="I82" s="930"/>
      <c r="J82" s="930"/>
      <c r="K82" s="930"/>
      <c r="L82" s="930"/>
    </row>
    <row r="83" customFormat="false" ht="14.25" hidden="false" customHeight="false" outlineLevel="0" collapsed="false">
      <c r="A83" s="82" t="s">
        <v>943</v>
      </c>
      <c r="B83" s="82" t="s">
        <v>477</v>
      </c>
      <c r="C83" s="1"/>
      <c r="D83" s="930"/>
      <c r="E83" s="930"/>
      <c r="F83" s="930"/>
      <c r="G83" s="930"/>
      <c r="H83" s="930"/>
      <c r="I83" s="930"/>
      <c r="J83" s="930"/>
      <c r="K83" s="930"/>
      <c r="L83" s="930"/>
    </row>
    <row r="84" customFormat="false" ht="14.25" hidden="false" customHeight="false" outlineLevel="0" collapsed="false">
      <c r="A84" s="82" t="s">
        <v>943</v>
      </c>
      <c r="B84" s="82" t="s">
        <v>185</v>
      </c>
      <c r="C84" s="1"/>
      <c r="D84" s="1263" t="n">
        <f aca="false">SUM(D78:D83)</f>
        <v>0</v>
      </c>
      <c r="E84" s="1263" t="n">
        <f aca="false">SUM(E78:E83)</f>
        <v>0</v>
      </c>
      <c r="F84" s="1263" t="n">
        <f aca="false">SUM(F78:F83)</f>
        <v>0</v>
      </c>
      <c r="G84" s="1263" t="n">
        <f aca="false">SUM(G78:G83)</f>
        <v>0</v>
      </c>
      <c r="H84" s="1264" t="n">
        <f aca="false">SUM(H78:H83)</f>
        <v>0</v>
      </c>
      <c r="I84" s="1264" t="n">
        <f aca="false">SUM(I78:I83)</f>
        <v>0</v>
      </c>
      <c r="J84" s="1264" t="n">
        <f aca="false">SUM(J78:J83)</f>
        <v>0</v>
      </c>
      <c r="K84" s="1264" t="n">
        <f aca="false">SUM(K78:K83)</f>
        <v>0</v>
      </c>
      <c r="L84" s="1264" t="n">
        <f aca="false">SUM(L78:L83)</f>
        <v>0</v>
      </c>
    </row>
    <row r="85" customFormat="false" ht="14.25" hidden="false" customHeight="false" outlineLevel="0" collapsed="false">
      <c r="A85" s="81"/>
      <c r="B85" s="81"/>
      <c r="C85" s="1"/>
      <c r="D85" s="1"/>
      <c r="E85" s="1"/>
      <c r="F85" s="1"/>
      <c r="G85" s="1"/>
      <c r="H85" s="1"/>
      <c r="I85" s="1"/>
      <c r="J85" s="1"/>
      <c r="K85" s="1"/>
      <c r="L85" s="1"/>
    </row>
    <row r="86" customFormat="false" ht="14.25" hidden="true" customHeight="false" outlineLevel="0" collapsed="false">
      <c r="A86" s="81"/>
      <c r="B86" s="81"/>
      <c r="C86" s="1"/>
      <c r="D86" s="1"/>
      <c r="E86" s="1"/>
      <c r="F86" s="1"/>
      <c r="G86" s="1"/>
      <c r="H86" s="1"/>
      <c r="I86" s="1"/>
      <c r="J86" s="1"/>
      <c r="K86" s="1"/>
      <c r="L86" s="1"/>
    </row>
    <row r="87" customFormat="false" ht="14.25" hidden="false" customHeight="false" outlineLevel="0" collapsed="false">
      <c r="A87" s="82" t="s">
        <v>944</v>
      </c>
      <c r="B87" s="82" t="s">
        <v>473</v>
      </c>
      <c r="C87" s="1"/>
      <c r="D87" s="930"/>
      <c r="E87" s="930"/>
      <c r="F87" s="930"/>
      <c r="G87" s="930"/>
      <c r="H87" s="930"/>
      <c r="I87" s="930"/>
      <c r="J87" s="930"/>
      <c r="K87" s="930"/>
      <c r="L87" s="930"/>
    </row>
    <row r="88" customFormat="false" ht="14.25" hidden="false" customHeight="false" outlineLevel="0" collapsed="false">
      <c r="A88" s="82" t="s">
        <v>944</v>
      </c>
      <c r="B88" s="82" t="s">
        <v>474</v>
      </c>
      <c r="C88" s="1"/>
      <c r="D88" s="930"/>
      <c r="E88" s="930"/>
      <c r="F88" s="930"/>
      <c r="G88" s="930"/>
      <c r="H88" s="930"/>
      <c r="I88" s="930"/>
      <c r="J88" s="930"/>
      <c r="K88" s="930"/>
      <c r="L88" s="930"/>
    </row>
    <row r="89" customFormat="false" ht="14.25" hidden="false" customHeight="false" outlineLevel="0" collapsed="false">
      <c r="A89" s="82" t="s">
        <v>944</v>
      </c>
      <c r="B89" s="82" t="s">
        <v>475</v>
      </c>
      <c r="C89" s="1"/>
      <c r="D89" s="930"/>
      <c r="E89" s="930"/>
      <c r="F89" s="930"/>
      <c r="G89" s="930"/>
      <c r="H89" s="930"/>
      <c r="I89" s="930"/>
      <c r="J89" s="930"/>
      <c r="K89" s="930"/>
      <c r="L89" s="930"/>
    </row>
    <row r="90" customFormat="false" ht="14.25" hidden="false" customHeight="false" outlineLevel="0" collapsed="false">
      <c r="A90" s="82" t="s">
        <v>944</v>
      </c>
      <c r="B90" s="82" t="s">
        <v>476</v>
      </c>
      <c r="C90" s="1"/>
      <c r="D90" s="930"/>
      <c r="E90" s="930"/>
      <c r="F90" s="930"/>
      <c r="G90" s="930"/>
      <c r="H90" s="930"/>
      <c r="I90" s="930"/>
      <c r="J90" s="930"/>
      <c r="K90" s="930"/>
      <c r="L90" s="930"/>
    </row>
    <row r="91" customFormat="false" ht="14.25" hidden="false" customHeight="false" outlineLevel="0" collapsed="false">
      <c r="A91" s="82" t="s">
        <v>944</v>
      </c>
      <c r="B91" s="82" t="s">
        <v>187</v>
      </c>
      <c r="C91" s="1"/>
      <c r="D91" s="930"/>
      <c r="E91" s="930"/>
      <c r="F91" s="930"/>
      <c r="G91" s="930"/>
      <c r="H91" s="930"/>
      <c r="I91" s="930"/>
      <c r="J91" s="930"/>
      <c r="K91" s="930"/>
      <c r="L91" s="930"/>
    </row>
    <row r="92" customFormat="false" ht="14.25" hidden="false" customHeight="false" outlineLevel="0" collapsed="false">
      <c r="A92" s="82" t="s">
        <v>944</v>
      </c>
      <c r="B92" s="82" t="s">
        <v>477</v>
      </c>
      <c r="C92" s="1"/>
      <c r="D92" s="930"/>
      <c r="E92" s="930"/>
      <c r="F92" s="930"/>
      <c r="G92" s="930"/>
      <c r="H92" s="930"/>
      <c r="I92" s="930"/>
      <c r="J92" s="930"/>
      <c r="K92" s="930"/>
      <c r="L92" s="930"/>
    </row>
    <row r="93" customFormat="false" ht="14.25" hidden="false" customHeight="false" outlineLevel="0" collapsed="false">
      <c r="A93" s="82" t="s">
        <v>944</v>
      </c>
      <c r="B93" s="82" t="s">
        <v>185</v>
      </c>
      <c r="C93" s="1"/>
      <c r="D93" s="1263" t="n">
        <f aca="false">SUM(D87:D92)</f>
        <v>0</v>
      </c>
      <c r="E93" s="1263" t="n">
        <f aca="false">SUM(E87:E92)</f>
        <v>0</v>
      </c>
      <c r="F93" s="1263" t="n">
        <f aca="false">SUM(F87:F92)</f>
        <v>0</v>
      </c>
      <c r="G93" s="1263" t="n">
        <f aca="false">SUM(G87:G92)</f>
        <v>0</v>
      </c>
      <c r="H93" s="1264" t="n">
        <f aca="false">SUM(H87:H92)</f>
        <v>0</v>
      </c>
      <c r="I93" s="1264" t="n">
        <f aca="false">SUM(I87:I92)</f>
        <v>0</v>
      </c>
      <c r="J93" s="1264" t="n">
        <f aca="false">SUM(J87:J92)</f>
        <v>0</v>
      </c>
      <c r="K93" s="1264" t="n">
        <f aca="false">SUM(K87:K92)</f>
        <v>0</v>
      </c>
      <c r="L93" s="1264" t="n">
        <f aca="false">SUM(L87:L92)</f>
        <v>0</v>
      </c>
    </row>
    <row r="94" customFormat="false" ht="14.25" hidden="false" customHeight="false" outlineLevel="0" collapsed="false">
      <c r="A94" s="81"/>
      <c r="B94" s="81"/>
      <c r="C94" s="1"/>
      <c r="D94" s="1"/>
      <c r="E94" s="1"/>
      <c r="F94" s="1"/>
      <c r="G94" s="1"/>
      <c r="H94" s="1"/>
      <c r="I94" s="1"/>
      <c r="J94" s="1"/>
      <c r="K94" s="1"/>
      <c r="L94" s="1"/>
    </row>
    <row r="95" customFormat="false" ht="14.25" hidden="false" customHeight="false" outlineLevel="0" collapsed="false">
      <c r="A95" s="81"/>
      <c r="B95" s="81"/>
      <c r="C95" s="1"/>
      <c r="D95" s="1"/>
      <c r="E95" s="1"/>
      <c r="F95" s="1"/>
      <c r="G95" s="1"/>
      <c r="H95" s="1"/>
      <c r="I95" s="1"/>
      <c r="J95" s="1"/>
      <c r="K95" s="1"/>
      <c r="L95" s="1"/>
    </row>
    <row r="96" customFormat="false" ht="14.25" hidden="false" customHeight="false" outlineLevel="0" collapsed="false">
      <c r="A96" s="82" t="s">
        <v>945</v>
      </c>
      <c r="B96" s="82" t="s">
        <v>473</v>
      </c>
      <c r="C96" s="1"/>
      <c r="D96" s="930"/>
      <c r="E96" s="930"/>
      <c r="F96" s="930"/>
      <c r="G96" s="930"/>
      <c r="H96" s="930"/>
      <c r="I96" s="930"/>
      <c r="J96" s="930"/>
      <c r="K96" s="930"/>
      <c r="L96" s="930"/>
    </row>
    <row r="97" customFormat="false" ht="14.25" hidden="false" customHeight="false" outlineLevel="0" collapsed="false">
      <c r="A97" s="82" t="s">
        <v>945</v>
      </c>
      <c r="B97" s="82" t="s">
        <v>474</v>
      </c>
      <c r="C97" s="1"/>
      <c r="D97" s="930"/>
      <c r="E97" s="930"/>
      <c r="F97" s="930"/>
      <c r="G97" s="930"/>
      <c r="H97" s="930"/>
      <c r="I97" s="930"/>
      <c r="J97" s="930"/>
      <c r="K97" s="930"/>
      <c r="L97" s="930"/>
    </row>
    <row r="98" customFormat="false" ht="14.25" hidden="false" customHeight="false" outlineLevel="0" collapsed="false">
      <c r="A98" s="82" t="s">
        <v>945</v>
      </c>
      <c r="B98" s="82" t="s">
        <v>475</v>
      </c>
      <c r="C98" s="1"/>
      <c r="D98" s="930"/>
      <c r="E98" s="930"/>
      <c r="F98" s="930"/>
      <c r="G98" s="930"/>
      <c r="H98" s="930"/>
      <c r="I98" s="930"/>
      <c r="J98" s="930"/>
      <c r="K98" s="930"/>
      <c r="L98" s="930"/>
    </row>
    <row r="99" customFormat="false" ht="14.25" hidden="false" customHeight="false" outlineLevel="0" collapsed="false">
      <c r="A99" s="82" t="s">
        <v>945</v>
      </c>
      <c r="B99" s="82" t="s">
        <v>476</v>
      </c>
      <c r="C99" s="1"/>
      <c r="D99" s="930"/>
      <c r="E99" s="930"/>
      <c r="F99" s="930"/>
      <c r="G99" s="930"/>
      <c r="H99" s="930"/>
      <c r="I99" s="930"/>
      <c r="J99" s="930"/>
      <c r="K99" s="930"/>
      <c r="L99" s="930"/>
    </row>
    <row r="100" customFormat="false" ht="14.25" hidden="false" customHeight="false" outlineLevel="0" collapsed="false">
      <c r="A100" s="82" t="s">
        <v>945</v>
      </c>
      <c r="B100" s="82" t="s">
        <v>187</v>
      </c>
      <c r="C100" s="1"/>
      <c r="D100" s="930"/>
      <c r="E100" s="930"/>
      <c r="F100" s="930"/>
      <c r="G100" s="930"/>
      <c r="H100" s="930"/>
      <c r="I100" s="930"/>
      <c r="J100" s="930"/>
      <c r="K100" s="930"/>
      <c r="L100" s="930"/>
    </row>
    <row r="101" customFormat="false" ht="14.25" hidden="false" customHeight="false" outlineLevel="0" collapsed="false">
      <c r="A101" s="82" t="s">
        <v>945</v>
      </c>
      <c r="B101" s="82" t="s">
        <v>477</v>
      </c>
      <c r="C101" s="1"/>
      <c r="D101" s="930"/>
      <c r="E101" s="930"/>
      <c r="F101" s="930"/>
      <c r="G101" s="930"/>
      <c r="H101" s="930"/>
      <c r="I101" s="930"/>
      <c r="J101" s="930"/>
      <c r="K101" s="930"/>
      <c r="L101" s="930"/>
    </row>
    <row r="102" customFormat="false" ht="14.25" hidden="false" customHeight="false" outlineLevel="0" collapsed="false">
      <c r="A102" s="82" t="s">
        <v>945</v>
      </c>
      <c r="B102" s="82" t="s">
        <v>185</v>
      </c>
      <c r="C102" s="1"/>
      <c r="D102" s="1263" t="n">
        <f aca="false">SUM(D96:D101)</f>
        <v>0</v>
      </c>
      <c r="E102" s="1263" t="n">
        <f aca="false">SUM(E96:E101)</f>
        <v>0</v>
      </c>
      <c r="F102" s="1263" t="n">
        <f aca="false">SUM(F96:F101)</f>
        <v>0</v>
      </c>
      <c r="G102" s="1263" t="n">
        <f aca="false">SUM(G96:G101)</f>
        <v>0</v>
      </c>
      <c r="H102" s="1264" t="n">
        <f aca="false">SUM(H96:H101)</f>
        <v>0</v>
      </c>
      <c r="I102" s="1264" t="n">
        <f aca="false">SUM(I96:I101)</f>
        <v>0</v>
      </c>
      <c r="J102" s="1264" t="n">
        <f aca="false">SUM(J96:J101)</f>
        <v>0</v>
      </c>
      <c r="K102" s="1264" t="n">
        <f aca="false">SUM(K96:K101)</f>
        <v>0</v>
      </c>
      <c r="L102" s="1264" t="n">
        <f aca="false">SUM(L96:L101)</f>
        <v>0</v>
      </c>
    </row>
    <row r="103" customFormat="false" ht="14.25" hidden="false" customHeight="false" outlineLevel="0" collapsed="false">
      <c r="A103" s="1"/>
      <c r="B103" s="1"/>
      <c r="C103" s="1"/>
      <c r="D103" s="1"/>
      <c r="E103" s="1"/>
      <c r="F103" s="1"/>
      <c r="G103" s="1"/>
      <c r="H103" s="1"/>
      <c r="I103" s="1"/>
      <c r="J103" s="1"/>
      <c r="K103" s="1"/>
      <c r="L103" s="1"/>
    </row>
    <row r="104" customFormat="false" ht="14.25" hidden="false" customHeight="false" outlineLevel="0" collapsed="false">
      <c r="A104" s="1267" t="s">
        <v>946</v>
      </c>
      <c r="B104" s="19"/>
      <c r="C104" s="1"/>
      <c r="D104" s="1"/>
      <c r="E104" s="1"/>
      <c r="F104" s="1"/>
      <c r="G104" s="1"/>
      <c r="H104" s="1"/>
      <c r="I104" s="1"/>
      <c r="J104" s="1"/>
      <c r="K104" s="1"/>
      <c r="L104" s="1"/>
    </row>
    <row r="105" customFormat="false" ht="14.25" hidden="false" customHeight="false" outlineLevel="0" collapsed="false">
      <c r="A105" s="1268" t="s">
        <v>947</v>
      </c>
      <c r="B105" s="82" t="s">
        <v>473</v>
      </c>
      <c r="C105" s="1"/>
      <c r="D105" s="930"/>
      <c r="E105" s="930"/>
      <c r="F105" s="930"/>
      <c r="G105" s="930"/>
      <c r="H105" s="930"/>
      <c r="I105" s="930"/>
      <c r="J105" s="930"/>
      <c r="K105" s="930"/>
      <c r="L105" s="930"/>
    </row>
    <row r="106" customFormat="false" ht="14.25" hidden="false" customHeight="false" outlineLevel="0" collapsed="false">
      <c r="A106" s="82" t="s">
        <v>947</v>
      </c>
      <c r="B106" s="82" t="s">
        <v>474</v>
      </c>
      <c r="C106" s="1"/>
      <c r="D106" s="930"/>
      <c r="E106" s="930"/>
      <c r="F106" s="930"/>
      <c r="G106" s="930"/>
      <c r="H106" s="930"/>
      <c r="I106" s="930"/>
      <c r="J106" s="930"/>
      <c r="K106" s="930"/>
      <c r="L106" s="930"/>
    </row>
    <row r="107" customFormat="false" ht="14.25" hidden="false" customHeight="false" outlineLevel="0" collapsed="false">
      <c r="A107" s="82" t="s">
        <v>947</v>
      </c>
      <c r="B107" s="82" t="s">
        <v>475</v>
      </c>
      <c r="C107" s="1"/>
      <c r="D107" s="930"/>
      <c r="E107" s="930"/>
      <c r="F107" s="930"/>
      <c r="G107" s="930"/>
      <c r="H107" s="930"/>
      <c r="I107" s="930"/>
      <c r="J107" s="930"/>
      <c r="K107" s="930"/>
      <c r="L107" s="930"/>
    </row>
    <row r="108" customFormat="false" ht="14.25" hidden="false" customHeight="false" outlineLevel="0" collapsed="false">
      <c r="A108" s="82" t="s">
        <v>947</v>
      </c>
      <c r="B108" s="82" t="s">
        <v>476</v>
      </c>
      <c r="C108" s="1"/>
      <c r="D108" s="930"/>
      <c r="E108" s="930"/>
      <c r="F108" s="930"/>
      <c r="G108" s="930"/>
      <c r="H108" s="930"/>
      <c r="I108" s="930"/>
      <c r="J108" s="930"/>
      <c r="K108" s="930"/>
      <c r="L108" s="930"/>
    </row>
    <row r="109" customFormat="false" ht="14.25" hidden="false" customHeight="false" outlineLevel="0" collapsed="false">
      <c r="A109" s="82" t="s">
        <v>947</v>
      </c>
      <c r="B109" s="82" t="s">
        <v>187</v>
      </c>
      <c r="C109" s="1"/>
      <c r="D109" s="930"/>
      <c r="E109" s="930"/>
      <c r="F109" s="930"/>
      <c r="G109" s="930"/>
      <c r="H109" s="930"/>
      <c r="I109" s="930"/>
      <c r="J109" s="930"/>
      <c r="K109" s="930"/>
      <c r="L109" s="930"/>
    </row>
    <row r="110" customFormat="false" ht="14.25" hidden="false" customHeight="false" outlineLevel="0" collapsed="false">
      <c r="A110" s="82" t="s">
        <v>947</v>
      </c>
      <c r="B110" s="82" t="s">
        <v>477</v>
      </c>
      <c r="C110" s="1"/>
      <c r="D110" s="930"/>
      <c r="E110" s="930"/>
      <c r="F110" s="930"/>
      <c r="G110" s="930"/>
      <c r="H110" s="930"/>
      <c r="I110" s="930"/>
      <c r="J110" s="930"/>
      <c r="K110" s="930"/>
      <c r="L110" s="930"/>
    </row>
    <row r="111" customFormat="false" ht="14.25" hidden="false" customHeight="false" outlineLevel="0" collapsed="false">
      <c r="A111" s="82" t="s">
        <v>947</v>
      </c>
      <c r="B111" s="82" t="s">
        <v>185</v>
      </c>
      <c r="C111" s="1"/>
      <c r="D111" s="1263" t="n">
        <f aca="false">SUM(D105:D110)</f>
        <v>0</v>
      </c>
      <c r="E111" s="1263" t="n">
        <f aca="false">SUM(E105:E110)</f>
        <v>0</v>
      </c>
      <c r="F111" s="1263" t="n">
        <f aca="false">SUM(F105:F110)</f>
        <v>0</v>
      </c>
      <c r="G111" s="1263" t="n">
        <f aca="false">SUM(G105:G110)</f>
        <v>0</v>
      </c>
      <c r="H111" s="1264" t="n">
        <f aca="false">SUM(H105:H110)</f>
        <v>0</v>
      </c>
      <c r="I111" s="1264" t="n">
        <f aca="false">SUM(I105:I110)</f>
        <v>0</v>
      </c>
      <c r="J111" s="1264" t="n">
        <f aca="false">SUM(J105:J110)</f>
        <v>0</v>
      </c>
      <c r="K111" s="1264" t="n">
        <f aca="false">SUM(K105:K110)</f>
        <v>0</v>
      </c>
      <c r="L111" s="1264" t="n">
        <f aca="false">SUM(L105:L110)</f>
        <v>0</v>
      </c>
    </row>
    <row r="112" customFormat="false" ht="14.25" hidden="false" customHeight="false" outlineLevel="0" collapsed="false">
      <c r="A112" s="81"/>
      <c r="B112" s="81"/>
      <c r="C112" s="1"/>
      <c r="D112" s="1"/>
      <c r="E112" s="1"/>
      <c r="F112" s="1"/>
      <c r="G112" s="1"/>
      <c r="H112" s="1"/>
      <c r="I112" s="1"/>
      <c r="J112" s="1"/>
      <c r="K112" s="1"/>
      <c r="L112" s="1"/>
    </row>
    <row r="113" customFormat="false" ht="14.25" hidden="false" customHeight="false" outlineLevel="0" collapsed="false">
      <c r="A113" s="82" t="s">
        <v>948</v>
      </c>
      <c r="B113" s="82" t="s">
        <v>473</v>
      </c>
      <c r="C113" s="1"/>
      <c r="D113" s="930"/>
      <c r="E113" s="930"/>
      <c r="F113" s="930"/>
      <c r="G113" s="930"/>
      <c r="H113" s="930"/>
      <c r="I113" s="930"/>
      <c r="J113" s="930"/>
      <c r="K113" s="930"/>
      <c r="L113" s="930"/>
    </row>
    <row r="114" customFormat="false" ht="14.25" hidden="false" customHeight="false" outlineLevel="0" collapsed="false">
      <c r="A114" s="82" t="s">
        <v>948</v>
      </c>
      <c r="B114" s="82" t="s">
        <v>474</v>
      </c>
      <c r="C114" s="1"/>
      <c r="D114" s="930"/>
      <c r="E114" s="930"/>
      <c r="F114" s="930"/>
      <c r="G114" s="930"/>
      <c r="H114" s="930"/>
      <c r="I114" s="930"/>
      <c r="J114" s="930"/>
      <c r="K114" s="930"/>
      <c r="L114" s="930"/>
    </row>
    <row r="115" customFormat="false" ht="14.25" hidden="false" customHeight="false" outlineLevel="0" collapsed="false">
      <c r="A115" s="82" t="s">
        <v>948</v>
      </c>
      <c r="B115" s="82" t="s">
        <v>475</v>
      </c>
      <c r="C115" s="1"/>
      <c r="D115" s="930"/>
      <c r="E115" s="930"/>
      <c r="F115" s="930"/>
      <c r="G115" s="930"/>
      <c r="H115" s="930"/>
      <c r="I115" s="930"/>
      <c r="J115" s="930"/>
      <c r="K115" s="930"/>
      <c r="L115" s="930"/>
    </row>
    <row r="116" customFormat="false" ht="14.25" hidden="false" customHeight="false" outlineLevel="0" collapsed="false">
      <c r="A116" s="82" t="s">
        <v>948</v>
      </c>
      <c r="B116" s="82" t="s">
        <v>476</v>
      </c>
      <c r="C116" s="1"/>
      <c r="D116" s="930"/>
      <c r="E116" s="930"/>
      <c r="F116" s="930"/>
      <c r="G116" s="930"/>
      <c r="H116" s="930"/>
      <c r="I116" s="930"/>
      <c r="J116" s="930"/>
      <c r="K116" s="930"/>
      <c r="L116" s="930"/>
    </row>
    <row r="117" customFormat="false" ht="14.25" hidden="false" customHeight="false" outlineLevel="0" collapsed="false">
      <c r="A117" s="82" t="s">
        <v>948</v>
      </c>
      <c r="B117" s="82" t="s">
        <v>187</v>
      </c>
      <c r="C117" s="1"/>
      <c r="D117" s="930"/>
      <c r="E117" s="930"/>
      <c r="F117" s="930"/>
      <c r="G117" s="930"/>
      <c r="H117" s="930"/>
      <c r="I117" s="930"/>
      <c r="J117" s="930"/>
      <c r="K117" s="930"/>
      <c r="L117" s="930"/>
    </row>
    <row r="118" customFormat="false" ht="14.25" hidden="false" customHeight="false" outlineLevel="0" collapsed="false">
      <c r="A118" s="82" t="s">
        <v>948</v>
      </c>
      <c r="B118" s="82" t="s">
        <v>477</v>
      </c>
      <c r="C118" s="1"/>
      <c r="D118" s="930"/>
      <c r="E118" s="930"/>
      <c r="F118" s="930"/>
      <c r="G118" s="930"/>
      <c r="H118" s="930"/>
      <c r="I118" s="930"/>
      <c r="J118" s="930"/>
      <c r="K118" s="930"/>
      <c r="L118" s="930"/>
    </row>
    <row r="119" customFormat="false" ht="14.25" hidden="false" customHeight="false" outlineLevel="0" collapsed="false">
      <c r="A119" s="82" t="s">
        <v>948</v>
      </c>
      <c r="B119" s="82" t="s">
        <v>185</v>
      </c>
      <c r="C119" s="1"/>
      <c r="D119" s="1263" t="n">
        <f aca="false">SUM(D113:D118)</f>
        <v>0</v>
      </c>
      <c r="E119" s="1263" t="n">
        <f aca="false">SUM(E113:E118)</f>
        <v>0</v>
      </c>
      <c r="F119" s="1263" t="n">
        <f aca="false">SUM(F113:F118)</f>
        <v>0</v>
      </c>
      <c r="G119" s="1263" t="n">
        <f aca="false">SUM(G113:G118)</f>
        <v>0</v>
      </c>
      <c r="H119" s="1264" t="n">
        <f aca="false">SUM(H113:H118)</f>
        <v>0</v>
      </c>
      <c r="I119" s="1264" t="n">
        <f aca="false">SUM(I113:I118)</f>
        <v>0</v>
      </c>
      <c r="J119" s="1264" t="n">
        <f aca="false">SUM(J113:J118)</f>
        <v>0</v>
      </c>
      <c r="K119" s="1264" t="n">
        <f aca="false">SUM(K113:K118)</f>
        <v>0</v>
      </c>
      <c r="L119" s="1264" t="n">
        <f aca="false">SUM(L113:L118)</f>
        <v>0</v>
      </c>
    </row>
    <row r="120" customFormat="false" ht="14.25" hidden="false" customHeight="false" outlineLevel="0" collapsed="false">
      <c r="A120" s="1"/>
      <c r="B120" s="1"/>
      <c r="C120" s="1"/>
      <c r="D120" s="1"/>
    </row>
    <row r="121" customFormat="false" ht="14.25" hidden="false" customHeight="false" outlineLevel="0" collapsed="false">
      <c r="A121" s="1"/>
      <c r="B121" s="1"/>
      <c r="C121" s="1"/>
      <c r="D121" s="1"/>
    </row>
    <row r="122" customFormat="false" ht="14.25" hidden="false" customHeight="false" outlineLevel="0" collapsed="false">
      <c r="A122" s="82" t="s">
        <v>949</v>
      </c>
      <c r="B122" s="82"/>
      <c r="C122" s="1"/>
      <c r="D122" s="1263" t="n">
        <f aca="false">SUM(D13,D22,D31,D42,D50,D59,D67,D76,D84,D93,D102,D111,D119)</f>
        <v>0</v>
      </c>
      <c r="E122" s="1263" t="n">
        <f aca="false">SUM(E13,E22,E31,E42,E50,E59,E67,E76,E84,E93,E102,E111,E119)</f>
        <v>0</v>
      </c>
      <c r="F122" s="1263" t="n">
        <f aca="false">SUM(F13,F22,F31,F42,F50,F59,F67,F76,F84,F93,F102,F111,F119)</f>
        <v>0</v>
      </c>
      <c r="G122" s="1263" t="n">
        <f aca="false">SUM(G13,G22,G31,G42,G50,G59,G67,G76,G84,G93,G102,G111,G119)</f>
        <v>0</v>
      </c>
      <c r="H122" s="1264" t="n">
        <f aca="false">SUM(H13,H22,H31,H42,H50,H59,H67,H76,H84,H93,H102,H111,H119)</f>
        <v>0</v>
      </c>
      <c r="I122" s="1264" t="n">
        <f aca="false">SUM(I13,I22,I31,I42,I50,I59,I67,I76,I84,I93,I102,I111,I119)</f>
        <v>0</v>
      </c>
      <c r="J122" s="1264" t="n">
        <f aca="false">SUM(J13,J22,J31,J42,J50,J59,J67,J76,J84,J93,J102,J111,J119)</f>
        <v>0</v>
      </c>
      <c r="K122" s="1264" t="n">
        <f aca="false">SUM(K13,K22,K31,K42,K50,K59,K67,K76,K84,K93,K102,K111,K119)</f>
        <v>0</v>
      </c>
      <c r="L122" s="1264" t="n">
        <f aca="false">SUM(L13,L22,L31,L42,L50,L59,L67,L76,L84,L93,L102,L111,L119)</f>
        <v>0</v>
      </c>
    </row>
    <row r="123" customFormat="false" ht="14.25" hidden="false" customHeight="false" outlineLevel="0" collapsed="false">
      <c r="A123" s="1269" t="s">
        <v>950</v>
      </c>
      <c r="B123" s="19"/>
      <c r="C123" s="1"/>
      <c r="D123" s="1270"/>
      <c r="E123" s="1270"/>
      <c r="F123" s="1270"/>
      <c r="G123" s="1270"/>
      <c r="H123" s="1271"/>
      <c r="I123" s="1271"/>
      <c r="J123" s="1271"/>
      <c r="K123" s="1271"/>
      <c r="L123" s="1271"/>
    </row>
    <row r="124" customFormat="false" ht="14.25" hidden="false" customHeight="false" outlineLevel="0" collapsed="false">
      <c r="A124" s="1272"/>
      <c r="B124" s="19"/>
      <c r="C124" s="1"/>
      <c r="D124" s="1273" t="str">
        <f aca="false">IF(ROUND(D122,1)=ROUND(D123,1),"OK","Error")</f>
        <v>OK</v>
      </c>
      <c r="E124" s="1273" t="str">
        <f aca="false">IF(ROUND(E122,1)=ROUND(E123,1),"OK","Error")</f>
        <v>OK</v>
      </c>
      <c r="F124" s="1273" t="str">
        <f aca="false">IF(ROUND(F122,1)=ROUND(F123,1),"OK","Error")</f>
        <v>OK</v>
      </c>
      <c r="G124" s="1273" t="str">
        <f aca="false">IF(ROUND(G122,1)=ROUND(G123,1),"OK","Error")</f>
        <v>OK</v>
      </c>
      <c r="N124" s="0" t="n">
        <f aca="false">IF(D124="OK",0,1)</f>
        <v>0</v>
      </c>
      <c r="O124" s="0" t="n">
        <f aca="false">IF(E124="OK",0,1)</f>
        <v>0</v>
      </c>
      <c r="P124" s="0" t="n">
        <f aca="false">IF(F124="OK",0,1)</f>
        <v>0</v>
      </c>
      <c r="Q124" s="0" t="n">
        <f aca="false">IF(G124="OK",0,1)</f>
        <v>0</v>
      </c>
      <c r="S124" s="0" t="str">
        <f aca="false">IF(SUM(N124:Q124)=0,"OK","Error")</f>
        <v>OK</v>
      </c>
    </row>
    <row r="125" customFormat="false" ht="14.25" hidden="false" customHeight="false" outlineLevel="0" collapsed="false">
      <c r="A125" s="1274" t="s">
        <v>951</v>
      </c>
      <c r="B125" s="19"/>
      <c r="C125" s="1"/>
      <c r="D125" s="1"/>
    </row>
    <row r="126" customFormat="false" ht="14.25" hidden="false" customHeight="false" outlineLevel="0" collapsed="false">
      <c r="A126" s="1"/>
      <c r="B126" s="1"/>
      <c r="C126" s="1"/>
      <c r="D126" s="1"/>
    </row>
    <row r="127" customFormat="false" ht="14.25" hidden="false" customHeight="false" outlineLevel="0" collapsed="false">
      <c r="A127" s="82" t="s">
        <v>951</v>
      </c>
      <c r="B127" s="82" t="s">
        <v>473</v>
      </c>
      <c r="C127" s="1"/>
      <c r="D127" s="930"/>
      <c r="E127" s="930"/>
      <c r="F127" s="930"/>
      <c r="G127" s="930"/>
      <c r="H127" s="930"/>
      <c r="I127" s="930"/>
      <c r="J127" s="930"/>
      <c r="K127" s="930"/>
      <c r="L127" s="930"/>
    </row>
    <row r="128" customFormat="false" ht="14.25" hidden="false" customHeight="false" outlineLevel="0" collapsed="false">
      <c r="A128" s="82" t="s">
        <v>951</v>
      </c>
      <c r="B128" s="82" t="s">
        <v>474</v>
      </c>
      <c r="C128" s="1"/>
      <c r="D128" s="930"/>
      <c r="E128" s="930"/>
      <c r="F128" s="930"/>
      <c r="G128" s="930"/>
      <c r="H128" s="930"/>
      <c r="I128" s="930"/>
      <c r="J128" s="930"/>
      <c r="K128" s="930"/>
      <c r="L128" s="930"/>
    </row>
    <row r="129" customFormat="false" ht="14.25" hidden="false" customHeight="false" outlineLevel="0" collapsed="false">
      <c r="A129" s="82" t="s">
        <v>951</v>
      </c>
      <c r="B129" s="82" t="s">
        <v>475</v>
      </c>
      <c r="C129" s="1"/>
      <c r="D129" s="930"/>
      <c r="E129" s="930"/>
      <c r="F129" s="930"/>
      <c r="G129" s="930"/>
      <c r="H129" s="930"/>
      <c r="I129" s="930"/>
      <c r="J129" s="930"/>
      <c r="K129" s="930"/>
      <c r="L129" s="930"/>
    </row>
    <row r="130" customFormat="false" ht="14.25" hidden="false" customHeight="false" outlineLevel="0" collapsed="false">
      <c r="A130" s="82" t="s">
        <v>951</v>
      </c>
      <c r="B130" s="82" t="s">
        <v>476</v>
      </c>
      <c r="C130" s="1"/>
      <c r="D130" s="930"/>
      <c r="E130" s="930"/>
      <c r="F130" s="930"/>
      <c r="G130" s="930"/>
      <c r="H130" s="930"/>
      <c r="I130" s="930"/>
      <c r="J130" s="930"/>
      <c r="K130" s="930"/>
      <c r="L130" s="930"/>
    </row>
    <row r="131" customFormat="false" ht="14.25" hidden="false" customHeight="false" outlineLevel="0" collapsed="false">
      <c r="A131" s="82" t="s">
        <v>951</v>
      </c>
      <c r="B131" s="82" t="s">
        <v>187</v>
      </c>
      <c r="C131" s="1"/>
      <c r="D131" s="930"/>
      <c r="E131" s="930"/>
      <c r="F131" s="930"/>
      <c r="G131" s="930"/>
      <c r="H131" s="930"/>
      <c r="I131" s="930"/>
      <c r="J131" s="930"/>
      <c r="K131" s="930"/>
      <c r="L131" s="930"/>
    </row>
    <row r="132" customFormat="false" ht="14.25" hidden="false" customHeight="false" outlineLevel="0" collapsed="false">
      <c r="A132" s="82" t="s">
        <v>951</v>
      </c>
      <c r="B132" s="82" t="s">
        <v>477</v>
      </c>
      <c r="C132" s="1"/>
      <c r="D132" s="930"/>
      <c r="E132" s="930"/>
      <c r="F132" s="930"/>
      <c r="G132" s="930"/>
      <c r="H132" s="930"/>
      <c r="I132" s="930"/>
      <c r="J132" s="930"/>
      <c r="K132" s="930"/>
      <c r="L132" s="930"/>
    </row>
    <row r="133" customFormat="false" ht="14.25" hidden="false" customHeight="false" outlineLevel="0" collapsed="false">
      <c r="A133" s="82" t="s">
        <v>951</v>
      </c>
      <c r="B133" s="82" t="s">
        <v>185</v>
      </c>
      <c r="C133" s="1"/>
      <c r="D133" s="1263" t="n">
        <f aca="false">SUM(D127:D132)</f>
        <v>0</v>
      </c>
      <c r="E133" s="1263" t="n">
        <f aca="false">SUM(E127:E132)</f>
        <v>0</v>
      </c>
      <c r="F133" s="1263" t="n">
        <f aca="false">SUM(F127:F132)</f>
        <v>0</v>
      </c>
      <c r="G133" s="1263" t="n">
        <f aca="false">SUM(G127:G132)</f>
        <v>0</v>
      </c>
      <c r="H133" s="1264" t="n">
        <f aca="false">SUM(H127:H132)</f>
        <v>0</v>
      </c>
      <c r="I133" s="1264" t="n">
        <f aca="false">SUM(I127:I132)</f>
        <v>0</v>
      </c>
      <c r="J133" s="1264" t="n">
        <f aca="false">SUM(J127:J132)</f>
        <v>0</v>
      </c>
      <c r="K133" s="1264" t="n">
        <f aca="false">SUM(K127:K132)</f>
        <v>0</v>
      </c>
      <c r="L133" s="1264" t="n">
        <f aca="false">SUM(L127:L132)</f>
        <v>0</v>
      </c>
    </row>
    <row r="134" customFormat="false" ht="14.25" hidden="false" customHeight="false" outlineLevel="0" collapsed="false">
      <c r="A134" s="1"/>
      <c r="B134" s="1"/>
      <c r="C134" s="1"/>
      <c r="D134" s="1"/>
      <c r="E134" s="1"/>
      <c r="F134" s="1"/>
      <c r="G134" s="1"/>
      <c r="H134" s="1"/>
      <c r="I134" s="1"/>
      <c r="J134" s="1"/>
      <c r="K134" s="1"/>
      <c r="L134" s="1"/>
    </row>
    <row r="135" customFormat="false" ht="14.25" hidden="false" customHeight="false" outlineLevel="0" collapsed="false">
      <c r="A135" s="1"/>
      <c r="B135" s="1"/>
      <c r="C135" s="1"/>
      <c r="D135" s="1"/>
      <c r="E135" s="1"/>
      <c r="F135" s="1"/>
      <c r="G135" s="1"/>
      <c r="H135" s="1"/>
      <c r="I135" s="1"/>
      <c r="J135" s="1"/>
      <c r="K135" s="1"/>
      <c r="L135" s="1"/>
    </row>
    <row r="136" customFormat="false" ht="14.25" hidden="false" customHeight="false" outlineLevel="0" collapsed="false">
      <c r="A136" s="1274" t="s">
        <v>952</v>
      </c>
      <c r="B136" s="19"/>
      <c r="C136" s="1"/>
      <c r="D136" s="1"/>
      <c r="E136" s="1"/>
      <c r="F136" s="1"/>
      <c r="G136" s="1"/>
      <c r="H136" s="1"/>
      <c r="I136" s="1"/>
      <c r="J136" s="1"/>
      <c r="K136" s="1"/>
      <c r="L136" s="1"/>
    </row>
    <row r="137" customFormat="false" ht="14.25" hidden="false" customHeight="false" outlineLevel="0" collapsed="false">
      <c r="A137" s="82" t="s">
        <v>947</v>
      </c>
      <c r="B137" s="18"/>
      <c r="C137" s="1"/>
      <c r="D137" s="930"/>
      <c r="E137" s="930"/>
      <c r="F137" s="930"/>
      <c r="G137" s="930"/>
      <c r="H137" s="930"/>
      <c r="I137" s="930"/>
      <c r="J137" s="930"/>
      <c r="K137" s="930"/>
      <c r="L137" s="930"/>
    </row>
    <row r="138" customFormat="false" ht="14.25" hidden="false" customHeight="false" outlineLevel="0" collapsed="false">
      <c r="A138" s="82" t="s">
        <v>948</v>
      </c>
      <c r="B138" s="18"/>
      <c r="C138" s="1"/>
      <c r="D138" s="920"/>
      <c r="E138" s="920"/>
      <c r="F138" s="920"/>
      <c r="G138" s="920"/>
      <c r="H138" s="920"/>
      <c r="I138" s="920"/>
      <c r="J138" s="920"/>
      <c r="K138" s="920"/>
      <c r="L138" s="920"/>
    </row>
    <row r="139" customFormat="false" ht="14.25" hidden="false" customHeight="false" outlineLevel="0" collapsed="false">
      <c r="A139" s="1275"/>
      <c r="B139" s="81"/>
      <c r="C139" s="1"/>
      <c r="D139" s="1"/>
      <c r="E139" s="1"/>
      <c r="F139" s="1"/>
      <c r="G139" s="1"/>
      <c r="H139" s="1"/>
      <c r="I139" s="1"/>
      <c r="J139" s="1"/>
      <c r="K139" s="1"/>
      <c r="L139" s="1"/>
    </row>
    <row r="140" customFormat="false" ht="14.25" hidden="false" customHeight="false" outlineLevel="0" collapsed="false">
      <c r="A140" s="1268" t="s">
        <v>947</v>
      </c>
      <c r="B140" s="82" t="s">
        <v>473</v>
      </c>
      <c r="C140" s="1"/>
      <c r="D140" s="1270" t="n">
        <f aca="false">D$137*D197</f>
        <v>0</v>
      </c>
      <c r="E140" s="1270" t="n">
        <f aca="false">E$137*E197</f>
        <v>0</v>
      </c>
      <c r="F140" s="1270" t="n">
        <f aca="false">F$137*F197</f>
        <v>0</v>
      </c>
      <c r="G140" s="1270" t="n">
        <f aca="false">G$137*G197</f>
        <v>0</v>
      </c>
      <c r="H140" s="1270" t="n">
        <f aca="false">H$137*H197</f>
        <v>0</v>
      </c>
      <c r="I140" s="1270" t="n">
        <f aca="false">I$137*I197</f>
        <v>0</v>
      </c>
      <c r="J140" s="1270" t="n">
        <f aca="false">J$137*J197</f>
        <v>0</v>
      </c>
      <c r="K140" s="1270" t="n">
        <f aca="false">K$137*K197</f>
        <v>0</v>
      </c>
      <c r="L140" s="1270" t="n">
        <f aca="false">L$137*L197</f>
        <v>0</v>
      </c>
    </row>
    <row r="141" customFormat="false" ht="14.25" hidden="false" customHeight="false" outlineLevel="0" collapsed="false">
      <c r="A141" s="82" t="s">
        <v>947</v>
      </c>
      <c r="B141" s="82" t="s">
        <v>474</v>
      </c>
      <c r="C141" s="1"/>
      <c r="D141" s="1270" t="n">
        <f aca="false">D$137*D198</f>
        <v>0</v>
      </c>
      <c r="E141" s="1270" t="n">
        <f aca="false">E$137*E198</f>
        <v>0</v>
      </c>
      <c r="F141" s="1270" t="n">
        <f aca="false">F$137*F198</f>
        <v>0</v>
      </c>
      <c r="G141" s="1270" t="n">
        <f aca="false">G$137*G198</f>
        <v>0</v>
      </c>
      <c r="H141" s="1270" t="n">
        <f aca="false">H$137*H198</f>
        <v>0</v>
      </c>
      <c r="I141" s="1270" t="n">
        <f aca="false">I$137*I198</f>
        <v>0</v>
      </c>
      <c r="J141" s="1270" t="n">
        <f aca="false">J$137*J198</f>
        <v>0</v>
      </c>
      <c r="K141" s="1270" t="n">
        <f aca="false">K$137*K198</f>
        <v>0</v>
      </c>
      <c r="L141" s="1270" t="n">
        <f aca="false">L$137*L198</f>
        <v>0</v>
      </c>
    </row>
    <row r="142" customFormat="false" ht="14.25" hidden="false" customHeight="false" outlineLevel="0" collapsed="false">
      <c r="A142" s="82" t="s">
        <v>947</v>
      </c>
      <c r="B142" s="82" t="s">
        <v>475</v>
      </c>
      <c r="C142" s="1"/>
      <c r="D142" s="1270" t="n">
        <f aca="false">D$137*D199</f>
        <v>0</v>
      </c>
      <c r="E142" s="1270" t="n">
        <f aca="false">E$137*E199</f>
        <v>0</v>
      </c>
      <c r="F142" s="1270" t="n">
        <f aca="false">F$137*F199</f>
        <v>0</v>
      </c>
      <c r="G142" s="1270" t="n">
        <f aca="false">G$137*G199</f>
        <v>0</v>
      </c>
      <c r="H142" s="1270" t="n">
        <f aca="false">H$137*H199</f>
        <v>0</v>
      </c>
      <c r="I142" s="1270" t="n">
        <f aca="false">I$137*I199</f>
        <v>0</v>
      </c>
      <c r="J142" s="1270" t="n">
        <f aca="false">J$137*J199</f>
        <v>0</v>
      </c>
      <c r="K142" s="1270" t="n">
        <f aca="false">K$137*K199</f>
        <v>0</v>
      </c>
      <c r="L142" s="1270" t="n">
        <f aca="false">L$137*L199</f>
        <v>0</v>
      </c>
    </row>
    <row r="143" customFormat="false" ht="14.25" hidden="false" customHeight="false" outlineLevel="0" collapsed="false">
      <c r="A143" s="82" t="s">
        <v>947</v>
      </c>
      <c r="B143" s="82" t="s">
        <v>476</v>
      </c>
      <c r="C143" s="1"/>
      <c r="D143" s="1270" t="n">
        <f aca="false">D$137*D200</f>
        <v>0</v>
      </c>
      <c r="E143" s="1270" t="n">
        <f aca="false">E$137*E200</f>
        <v>0</v>
      </c>
      <c r="F143" s="1270" t="n">
        <f aca="false">F$137*F200</f>
        <v>0</v>
      </c>
      <c r="G143" s="1270" t="n">
        <f aca="false">G$137*G200</f>
        <v>0</v>
      </c>
      <c r="H143" s="1270" t="n">
        <f aca="false">H$137*H200</f>
        <v>0</v>
      </c>
      <c r="I143" s="1270" t="n">
        <f aca="false">I$137*I200</f>
        <v>0</v>
      </c>
      <c r="J143" s="1270" t="n">
        <f aca="false">J$137*J200</f>
        <v>0</v>
      </c>
      <c r="K143" s="1270" t="n">
        <f aca="false">K$137*K200</f>
        <v>0</v>
      </c>
      <c r="L143" s="1270" t="n">
        <f aca="false">L$137*L200</f>
        <v>0</v>
      </c>
    </row>
    <row r="144" customFormat="false" ht="14.25" hidden="false" customHeight="false" outlineLevel="0" collapsed="false">
      <c r="A144" s="82" t="s">
        <v>947</v>
      </c>
      <c r="B144" s="82" t="s">
        <v>187</v>
      </c>
      <c r="C144" s="1"/>
      <c r="D144" s="1270" t="n">
        <f aca="false">D$137*D201</f>
        <v>0</v>
      </c>
      <c r="E144" s="1270" t="n">
        <f aca="false">E$137*E201</f>
        <v>0</v>
      </c>
      <c r="F144" s="1270" t="n">
        <f aca="false">F$137*F201</f>
        <v>0</v>
      </c>
      <c r="G144" s="1270" t="n">
        <f aca="false">G$137*G201</f>
        <v>0</v>
      </c>
      <c r="H144" s="1270" t="n">
        <f aca="false">H$137*H201</f>
        <v>0</v>
      </c>
      <c r="I144" s="1270" t="n">
        <f aca="false">I$137*I201</f>
        <v>0</v>
      </c>
      <c r="J144" s="1270" t="n">
        <f aca="false">J$137*J201</f>
        <v>0</v>
      </c>
      <c r="K144" s="1270" t="n">
        <f aca="false">K$137*K201</f>
        <v>0</v>
      </c>
      <c r="L144" s="1270" t="n">
        <f aca="false">L$137*L201</f>
        <v>0</v>
      </c>
    </row>
    <row r="145" customFormat="false" ht="14.25" hidden="false" customHeight="false" outlineLevel="0" collapsed="false">
      <c r="A145" s="82" t="s">
        <v>947</v>
      </c>
      <c r="B145" s="82" t="s">
        <v>477</v>
      </c>
      <c r="C145" s="1"/>
      <c r="D145" s="1270" t="n">
        <f aca="false">D$137*D202</f>
        <v>0</v>
      </c>
      <c r="E145" s="1270" t="n">
        <f aca="false">E$137*E202</f>
        <v>0</v>
      </c>
      <c r="F145" s="1270" t="n">
        <f aca="false">F$137*F202</f>
        <v>0</v>
      </c>
      <c r="G145" s="1270" t="n">
        <f aca="false">G$137*G202</f>
        <v>0</v>
      </c>
      <c r="H145" s="1270" t="n">
        <f aca="false">H$137*H202</f>
        <v>0</v>
      </c>
      <c r="I145" s="1270" t="n">
        <f aca="false">I$137*I202</f>
        <v>0</v>
      </c>
      <c r="J145" s="1270" t="n">
        <f aca="false">J$137*J202</f>
        <v>0</v>
      </c>
      <c r="K145" s="1270" t="n">
        <f aca="false">K$137*K202</f>
        <v>0</v>
      </c>
      <c r="L145" s="1270" t="n">
        <f aca="false">L$137*L202</f>
        <v>0</v>
      </c>
    </row>
    <row r="146" customFormat="false" ht="14.25" hidden="false" customHeight="false" outlineLevel="0" collapsed="false">
      <c r="A146" s="82" t="s">
        <v>947</v>
      </c>
      <c r="B146" s="82" t="s">
        <v>185</v>
      </c>
      <c r="C146" s="1"/>
      <c r="D146" s="1270" t="n">
        <f aca="false">SUM(D140:D145)</f>
        <v>0</v>
      </c>
      <c r="E146" s="1270" t="n">
        <f aca="false">SUM(E140:E145)</f>
        <v>0</v>
      </c>
      <c r="F146" s="1270" t="n">
        <f aca="false">SUM(F140:F145)</f>
        <v>0</v>
      </c>
      <c r="G146" s="1270" t="n">
        <f aca="false">SUM(G140:G145)</f>
        <v>0</v>
      </c>
      <c r="H146" s="1270" t="n">
        <f aca="false">SUM(H140:H145)</f>
        <v>0</v>
      </c>
      <c r="I146" s="1270" t="n">
        <f aca="false">SUM(I140:I145)</f>
        <v>0</v>
      </c>
      <c r="J146" s="1270" t="n">
        <f aca="false">SUM(J140:J145)</f>
        <v>0</v>
      </c>
      <c r="K146" s="1270" t="n">
        <f aca="false">SUM(K140:K145)</f>
        <v>0</v>
      </c>
      <c r="L146" s="1270" t="n">
        <f aca="false">SUM(L140:L145)</f>
        <v>0</v>
      </c>
    </row>
    <row r="147" customFormat="false" ht="14.25" hidden="false" customHeight="false" outlineLevel="0" collapsed="false">
      <c r="A147" s="81"/>
      <c r="B147" s="81"/>
      <c r="C147" s="1"/>
      <c r="D147" s="1"/>
      <c r="E147" s="1"/>
      <c r="F147" s="1"/>
      <c r="G147" s="1"/>
      <c r="H147" s="1"/>
      <c r="I147" s="1"/>
      <c r="J147" s="1"/>
      <c r="K147" s="1"/>
      <c r="L147" s="1"/>
    </row>
    <row r="148" customFormat="false" ht="14.25" hidden="true" customHeight="false" outlineLevel="0" collapsed="false">
      <c r="A148" s="81"/>
      <c r="B148" s="81"/>
      <c r="C148" s="1"/>
      <c r="D148" s="1"/>
      <c r="E148" s="1"/>
      <c r="F148" s="1"/>
      <c r="G148" s="1"/>
      <c r="H148" s="1"/>
      <c r="I148" s="1"/>
      <c r="J148" s="1"/>
      <c r="K148" s="1"/>
      <c r="L148" s="1"/>
    </row>
    <row r="149" customFormat="false" ht="14.25" hidden="false" customHeight="false" outlineLevel="0" collapsed="false">
      <c r="A149" s="82" t="s">
        <v>948</v>
      </c>
      <c r="B149" s="82" t="s">
        <v>473</v>
      </c>
      <c r="C149" s="1"/>
      <c r="D149" s="1270" t="n">
        <f aca="false">D$138*D277</f>
        <v>0</v>
      </c>
      <c r="E149" s="1270" t="n">
        <f aca="false">E$138*E277</f>
        <v>0</v>
      </c>
      <c r="F149" s="1270" t="n">
        <f aca="false">F$138*F277</f>
        <v>0</v>
      </c>
      <c r="G149" s="1270" t="n">
        <f aca="false">G$138*G277</f>
        <v>0</v>
      </c>
      <c r="H149" s="1270" t="n">
        <f aca="false">H$137*H277</f>
        <v>0</v>
      </c>
      <c r="I149" s="1270" t="n">
        <f aca="false">I$137*I277</f>
        <v>0</v>
      </c>
      <c r="J149" s="1270" t="n">
        <f aca="false">J$137*J277</f>
        <v>0</v>
      </c>
      <c r="K149" s="1270" t="n">
        <f aca="false">K$137*K277</f>
        <v>0</v>
      </c>
      <c r="L149" s="1270" t="n">
        <f aca="false">L$137*L277</f>
        <v>0</v>
      </c>
    </row>
    <row r="150" customFormat="false" ht="14.25" hidden="false" customHeight="false" outlineLevel="0" collapsed="false">
      <c r="A150" s="82" t="s">
        <v>948</v>
      </c>
      <c r="B150" s="82" t="s">
        <v>474</v>
      </c>
      <c r="C150" s="1"/>
      <c r="D150" s="1270" t="n">
        <f aca="false">D$138*D278</f>
        <v>0</v>
      </c>
      <c r="E150" s="1270" t="n">
        <f aca="false">E$138*E278</f>
        <v>0</v>
      </c>
      <c r="F150" s="1270" t="n">
        <f aca="false">F$138*F278</f>
        <v>0</v>
      </c>
      <c r="G150" s="1270" t="n">
        <f aca="false">G$138*G278</f>
        <v>0</v>
      </c>
      <c r="H150" s="1270" t="n">
        <f aca="false">H$137*H278</f>
        <v>0</v>
      </c>
      <c r="I150" s="1270" t="n">
        <f aca="false">I$137*I278</f>
        <v>0</v>
      </c>
      <c r="J150" s="1270" t="n">
        <f aca="false">J$137*J278</f>
        <v>0</v>
      </c>
      <c r="K150" s="1270" t="n">
        <f aca="false">K$137*K278</f>
        <v>0</v>
      </c>
      <c r="L150" s="1270" t="n">
        <f aca="false">L$137*L278</f>
        <v>0</v>
      </c>
    </row>
    <row r="151" customFormat="false" ht="14.25" hidden="false" customHeight="false" outlineLevel="0" collapsed="false">
      <c r="A151" s="82" t="s">
        <v>948</v>
      </c>
      <c r="B151" s="82" t="s">
        <v>475</v>
      </c>
      <c r="C151" s="1"/>
      <c r="D151" s="1270" t="n">
        <f aca="false">D$138*D279</f>
        <v>0</v>
      </c>
      <c r="E151" s="1270" t="n">
        <f aca="false">E$138*E279</f>
        <v>0</v>
      </c>
      <c r="F151" s="1270" t="n">
        <f aca="false">F$138*F279</f>
        <v>0</v>
      </c>
      <c r="G151" s="1270" t="n">
        <f aca="false">G$138*G279</f>
        <v>0</v>
      </c>
      <c r="H151" s="1270" t="n">
        <f aca="false">H$137*H279</f>
        <v>0</v>
      </c>
      <c r="I151" s="1270" t="n">
        <f aca="false">I$137*I279</f>
        <v>0</v>
      </c>
      <c r="J151" s="1270" t="n">
        <f aca="false">J$137*J279</f>
        <v>0</v>
      </c>
      <c r="K151" s="1270" t="n">
        <f aca="false">K$137*K279</f>
        <v>0</v>
      </c>
      <c r="L151" s="1270" t="n">
        <f aca="false">L$137*L279</f>
        <v>0</v>
      </c>
    </row>
    <row r="152" customFormat="false" ht="14.25" hidden="false" customHeight="false" outlineLevel="0" collapsed="false">
      <c r="A152" s="82" t="s">
        <v>948</v>
      </c>
      <c r="B152" s="82" t="s">
        <v>476</v>
      </c>
      <c r="C152" s="1"/>
      <c r="D152" s="1270" t="n">
        <f aca="false">D$138*D280</f>
        <v>0</v>
      </c>
      <c r="E152" s="1270" t="n">
        <f aca="false">E$138*E280</f>
        <v>0</v>
      </c>
      <c r="F152" s="1270" t="n">
        <f aca="false">F$138*F280</f>
        <v>0</v>
      </c>
      <c r="G152" s="1270" t="n">
        <f aca="false">G$138*G280</f>
        <v>0</v>
      </c>
      <c r="H152" s="1270" t="n">
        <f aca="false">H$137*H280</f>
        <v>0</v>
      </c>
      <c r="I152" s="1270" t="n">
        <f aca="false">I$137*I280</f>
        <v>0</v>
      </c>
      <c r="J152" s="1270" t="n">
        <f aca="false">J$137*J280</f>
        <v>0</v>
      </c>
      <c r="K152" s="1270" t="n">
        <f aca="false">K$137*K280</f>
        <v>0</v>
      </c>
      <c r="L152" s="1270" t="n">
        <f aca="false">L$137*L280</f>
        <v>0</v>
      </c>
    </row>
    <row r="153" customFormat="false" ht="14.25" hidden="false" customHeight="false" outlineLevel="0" collapsed="false">
      <c r="A153" s="82" t="s">
        <v>948</v>
      </c>
      <c r="B153" s="82" t="s">
        <v>187</v>
      </c>
      <c r="C153" s="1"/>
      <c r="D153" s="1270" t="n">
        <f aca="false">D$138*D281</f>
        <v>0</v>
      </c>
      <c r="E153" s="1270" t="n">
        <f aca="false">E$138*E281</f>
        <v>0</v>
      </c>
      <c r="F153" s="1270" t="n">
        <f aca="false">F$138*F281</f>
        <v>0</v>
      </c>
      <c r="G153" s="1270" t="n">
        <f aca="false">G$138*G281</f>
        <v>0</v>
      </c>
      <c r="H153" s="1270" t="n">
        <f aca="false">H$137*H281</f>
        <v>0</v>
      </c>
      <c r="I153" s="1270" t="n">
        <f aca="false">I$137*I281</f>
        <v>0</v>
      </c>
      <c r="J153" s="1270" t="n">
        <f aca="false">J$137*J281</f>
        <v>0</v>
      </c>
      <c r="K153" s="1270" t="n">
        <f aca="false">K$137*K281</f>
        <v>0</v>
      </c>
      <c r="L153" s="1270" t="n">
        <f aca="false">L$137*L281</f>
        <v>0</v>
      </c>
    </row>
    <row r="154" customFormat="false" ht="14.25" hidden="false" customHeight="false" outlineLevel="0" collapsed="false">
      <c r="A154" s="82" t="s">
        <v>948</v>
      </c>
      <c r="B154" s="82" t="s">
        <v>477</v>
      </c>
      <c r="C154" s="1"/>
      <c r="D154" s="1270" t="n">
        <f aca="false">D$138*D282</f>
        <v>0</v>
      </c>
      <c r="E154" s="1270" t="n">
        <f aca="false">E$138*E282</f>
        <v>0</v>
      </c>
      <c r="F154" s="1270" t="n">
        <f aca="false">F$138*F282</f>
        <v>0</v>
      </c>
      <c r="G154" s="1270" t="n">
        <f aca="false">G$138*G282</f>
        <v>0</v>
      </c>
      <c r="H154" s="1270" t="n">
        <f aca="false">H$137*H282</f>
        <v>0</v>
      </c>
      <c r="I154" s="1270" t="n">
        <f aca="false">I$137*I282</f>
        <v>0</v>
      </c>
      <c r="J154" s="1270" t="n">
        <f aca="false">J$137*J282</f>
        <v>0</v>
      </c>
      <c r="K154" s="1270" t="n">
        <f aca="false">K$137*K282</f>
        <v>0</v>
      </c>
      <c r="L154" s="1270" t="n">
        <f aca="false">L$137*L282</f>
        <v>0</v>
      </c>
    </row>
    <row r="155" customFormat="false" ht="14.25" hidden="false" customHeight="false" outlineLevel="0" collapsed="false">
      <c r="A155" s="82" t="s">
        <v>948</v>
      </c>
      <c r="B155" s="82" t="s">
        <v>185</v>
      </c>
      <c r="C155" s="1"/>
      <c r="D155" s="1270" t="n">
        <f aca="false">SUM(D149:D154)</f>
        <v>0</v>
      </c>
      <c r="E155" s="1270" t="n">
        <f aca="false">SUM(E149:E154)</f>
        <v>0</v>
      </c>
      <c r="F155" s="1270" t="n">
        <f aca="false">SUM(F149:F154)</f>
        <v>0</v>
      </c>
      <c r="G155" s="1270" t="n">
        <f aca="false">SUM(G149:G154)</f>
        <v>0</v>
      </c>
      <c r="H155" s="1270" t="n">
        <f aca="false">SUM(H149:H154)</f>
        <v>0</v>
      </c>
      <c r="I155" s="1270" t="n">
        <f aca="false">SUM(I149:I154)</f>
        <v>0</v>
      </c>
      <c r="J155" s="1270" t="n">
        <f aca="false">SUM(J149:J154)</f>
        <v>0</v>
      </c>
      <c r="K155" s="1270" t="n">
        <f aca="false">SUM(K149:K154)</f>
        <v>0</v>
      </c>
      <c r="L155" s="1270" t="n">
        <f aca="false">SUM(L149:L154)</f>
        <v>0</v>
      </c>
    </row>
    <row r="156" customFormat="false" ht="14.25" hidden="false" customHeight="false" outlineLevel="0" collapsed="false">
      <c r="A156" s="1"/>
      <c r="B156" s="1"/>
      <c r="C156" s="1"/>
      <c r="D156" s="1"/>
      <c r="E156" s="1"/>
      <c r="F156" s="1"/>
      <c r="G156" s="1"/>
      <c r="H156" s="1"/>
      <c r="I156" s="1"/>
      <c r="J156" s="1"/>
      <c r="K156" s="1"/>
      <c r="L156" s="1"/>
    </row>
    <row r="157" customFormat="false" ht="14.25" hidden="true" customHeight="false" outlineLevel="0" collapsed="false">
      <c r="A157" s="1"/>
      <c r="B157" s="1"/>
      <c r="C157" s="1"/>
      <c r="D157" s="1"/>
      <c r="E157" s="1"/>
      <c r="F157" s="1"/>
      <c r="G157" s="1"/>
      <c r="H157" s="1"/>
      <c r="I157" s="1"/>
      <c r="J157" s="1"/>
      <c r="K157" s="1"/>
      <c r="L157" s="1"/>
    </row>
    <row r="158" customFormat="false" ht="14.25" hidden="false" customHeight="false" outlineLevel="0" collapsed="false">
      <c r="A158" s="30" t="s">
        <v>953</v>
      </c>
      <c r="B158" s="1"/>
      <c r="C158" s="1"/>
      <c r="D158" s="1"/>
      <c r="E158" s="1"/>
      <c r="F158" s="1"/>
      <c r="G158" s="1"/>
      <c r="H158" s="1"/>
      <c r="I158" s="1"/>
      <c r="J158" s="1"/>
      <c r="K158" s="1"/>
      <c r="L158" s="1"/>
    </row>
    <row r="159" customFormat="false" ht="14.25" hidden="false" customHeight="false" outlineLevel="0" collapsed="false">
      <c r="A159" s="1"/>
      <c r="B159" s="1"/>
      <c r="C159" s="1"/>
      <c r="D159" s="1"/>
      <c r="E159" s="1"/>
      <c r="F159" s="1"/>
      <c r="G159" s="1"/>
      <c r="H159" s="1"/>
      <c r="I159" s="1"/>
      <c r="J159" s="1"/>
      <c r="K159" s="1"/>
      <c r="L159" s="1"/>
    </row>
    <row r="160" customFormat="false" ht="14.25" hidden="false" customHeight="false" outlineLevel="0" collapsed="false">
      <c r="A160" s="81" t="s">
        <v>953</v>
      </c>
      <c r="B160" s="82" t="s">
        <v>473</v>
      </c>
      <c r="C160" s="1"/>
      <c r="D160" s="1270" t="n">
        <f aca="false">SUM(D7,D16,D25,D36,D44,D53,D61,D70,D78,D87,D96,D127,D140,D149,)</f>
        <v>0</v>
      </c>
      <c r="E160" s="1270" t="n">
        <f aca="false">SUM(E7,E16,E25,E36,E44,E53,E61,E70,E78,E87,E96,E127,E140,E149,)</f>
        <v>0</v>
      </c>
      <c r="F160" s="1270" t="n">
        <f aca="false">SUM(F7,F16,F25,F36,F44,F53,F61,F70,F78,F87,F96,F127,F140,F149,)</f>
        <v>0</v>
      </c>
      <c r="G160" s="1270" t="n">
        <f aca="false">SUM(G7,G16,G25,G36,G44,G53,G61,G70,G78,G87,G96,G127,G140,G149,)</f>
        <v>0</v>
      </c>
      <c r="H160" s="1270" t="n">
        <f aca="false">SUM(H7,H16,H25,H36,H44,H53,H61,H70,H78,H87,H96,H127,H140,H149,)</f>
        <v>0</v>
      </c>
      <c r="I160" s="1270" t="n">
        <f aca="false">SUM(I7,I16,I25,I36,I44,I53,I61,I70,I78,I87,I96,I127,I140,I149,)</f>
        <v>0</v>
      </c>
      <c r="J160" s="1270" t="n">
        <f aca="false">SUM(J7,J16,J25,J36,J44,J53,J61,J70,J78,J87,J96,J127,J140,J149,)</f>
        <v>0</v>
      </c>
      <c r="K160" s="1270" t="n">
        <f aca="false">SUM(K7,K16,K25,K36,K44,K53,K61,K70,K78,K87,K96,K127,K140,K149,)</f>
        <v>0</v>
      </c>
      <c r="L160" s="1270" t="n">
        <f aca="false">SUM(L7,L16,L25,L36,L44,L53,L61,L70,L78,L87,L96,L127,L140,L149,)</f>
        <v>0</v>
      </c>
    </row>
    <row r="161" customFormat="false" ht="14.25" hidden="false" customHeight="false" outlineLevel="0" collapsed="false">
      <c r="A161" s="81"/>
      <c r="B161" s="82" t="s">
        <v>474</v>
      </c>
      <c r="C161" s="1"/>
      <c r="D161" s="1270" t="n">
        <f aca="false">SUM(D8,D17,D26,D37,D45,D54,D62,D71,D79,D88,D97,D128,D141,D150,)</f>
        <v>0</v>
      </c>
      <c r="E161" s="1270" t="n">
        <f aca="false">SUM(E8,E17,E26,E37,E45,E54,E62,E71,E79,E88,E97,E128,E141,E150,)</f>
        <v>0</v>
      </c>
      <c r="F161" s="1270" t="n">
        <f aca="false">SUM(F8,F17,F26,F37,F45,F54,F62,F71,F79,F88,F97,F128,F141,F150,)</f>
        <v>0</v>
      </c>
      <c r="G161" s="1270" t="n">
        <f aca="false">SUM(G8,G17,G26,G37,G45,G54,G62,G71,G79,G88,G97,G128,G141,G150,)</f>
        <v>0</v>
      </c>
      <c r="H161" s="1270" t="n">
        <f aca="false">SUM(H8,H17,H26,H37,H45,H54,H62,H71,H79,H88,H97,H128,H141,H150,)</f>
        <v>0</v>
      </c>
      <c r="I161" s="1270" t="n">
        <f aca="false">SUM(I8,I17,I26,I37,I45,I54,I62,I71,I79,I88,I97,I128,I141,I150,)</f>
        <v>0</v>
      </c>
      <c r="J161" s="1270" t="n">
        <f aca="false">SUM(J8,J17,J26,J37,J45,J54,J62,J71,J79,J88,J97,J128,J141,J150,)</f>
        <v>0</v>
      </c>
      <c r="K161" s="1270" t="n">
        <f aca="false">SUM(K8,K17,K26,K37,K45,K54,K62,K71,K79,K88,K97,K128,K141,K150,)</f>
        <v>0</v>
      </c>
      <c r="L161" s="1270" t="n">
        <f aca="false">SUM(L8,L17,L26,L37,L45,L54,L62,L71,L79,L88,L97,L128,L141,L150,)</f>
        <v>0</v>
      </c>
    </row>
    <row r="162" customFormat="false" ht="14.25" hidden="false" customHeight="false" outlineLevel="0" collapsed="false">
      <c r="A162" s="81"/>
      <c r="B162" s="82" t="s">
        <v>475</v>
      </c>
      <c r="C162" s="1"/>
      <c r="D162" s="1270" t="n">
        <f aca="false">SUM(D9,D18,D27,D38,D46,D55,D63,D72,D80,D89,D98,D129,D142,D151,)</f>
        <v>0</v>
      </c>
      <c r="E162" s="1270" t="n">
        <f aca="false">SUM(E9,E18,E27,E38,E46,E55,E63,E72,E80,E89,E98,E129,E142,E151,)</f>
        <v>0</v>
      </c>
      <c r="F162" s="1270" t="n">
        <f aca="false">SUM(F9,F18,F27,F38,F46,F55,F63,F72,F80,F89,F98,F129,F142,F151,)</f>
        <v>0</v>
      </c>
      <c r="G162" s="1270" t="n">
        <f aca="false">SUM(G9,G18,G27,G38,G46,G55,G63,G72,G80,G89,G98,G129,G142,G151,)</f>
        <v>0</v>
      </c>
      <c r="H162" s="1270" t="n">
        <f aca="false">SUM(H9,H18,H27,H38,H46,H55,H63,H72,H80,H89,H98,H129,H142,H151,)</f>
        <v>0</v>
      </c>
      <c r="I162" s="1270" t="n">
        <f aca="false">SUM(I9,I18,I27,I38,I46,I55,I63,I72,I80,I89,I98,I129,I142,I151,)</f>
        <v>0</v>
      </c>
      <c r="J162" s="1270" t="n">
        <f aca="false">SUM(J9,J18,J27,J38,J46,J55,J63,J72,J80,J89,J98,J129,J142,J151,)</f>
        <v>0</v>
      </c>
      <c r="K162" s="1270" t="n">
        <f aca="false">SUM(K9,K18,K27,K38,K46,K55,K63,K72,K80,K89,K98,K129,K142,K151,)</f>
        <v>0</v>
      </c>
      <c r="L162" s="1270" t="n">
        <f aca="false">SUM(L9,L18,L27,L38,L46,L55,L63,L72,L80,L89,L98,L129,L142,L151,)</f>
        <v>0</v>
      </c>
    </row>
    <row r="163" customFormat="false" ht="14.25" hidden="false" customHeight="false" outlineLevel="0" collapsed="false">
      <c r="A163" s="81"/>
      <c r="B163" s="82" t="s">
        <v>476</v>
      </c>
      <c r="C163" s="1"/>
      <c r="D163" s="1270" t="n">
        <f aca="false">SUM(D10,D19,D28,D39,D47,D56,D64,D73,D81,D90,D99,D130,D143,D152,)</f>
        <v>0</v>
      </c>
      <c r="E163" s="1270" t="n">
        <f aca="false">SUM(E10,E19,E28,E39,E47,E56,E64,E73,E81,E90,E99,E130,E143,E152,)</f>
        <v>0</v>
      </c>
      <c r="F163" s="1270" t="n">
        <f aca="false">SUM(F10,F19,F28,F39,F47,F56,F64,F73,F81,F90,F99,F130,F143,F152,)</f>
        <v>0</v>
      </c>
      <c r="G163" s="1270" t="n">
        <f aca="false">SUM(G10,G19,G28,G39,G47,G56,G64,G73,G81,G90,G99,G130,G143,G152,)</f>
        <v>0</v>
      </c>
      <c r="H163" s="1270" t="n">
        <f aca="false">SUM(H10,H19,H28,H39,H47,H56,H64,H73,H81,H90,H99,H130,H143,H152,)</f>
        <v>0</v>
      </c>
      <c r="I163" s="1270" t="n">
        <f aca="false">SUM(I10,I19,I28,I39,I47,I56,I64,I73,I81,I90,I99,I130,I143,I152,)</f>
        <v>0</v>
      </c>
      <c r="J163" s="1270" t="n">
        <f aca="false">SUM(J10,J19,J28,J39,J47,J56,J64,J73,J81,J90,J99,J130,J143,J152,)</f>
        <v>0</v>
      </c>
      <c r="K163" s="1270" t="n">
        <f aca="false">SUM(K10,K19,K28,K39,K47,K56,K64,K73,K81,K90,K99,K130,K143,K152,)</f>
        <v>0</v>
      </c>
      <c r="L163" s="1270" t="n">
        <f aca="false">SUM(L10,L19,L28,L39,L47,L56,L64,L73,L81,L90,L99,L130,L143,L152,)</f>
        <v>0</v>
      </c>
    </row>
    <row r="164" customFormat="false" ht="14.25" hidden="false" customHeight="false" outlineLevel="0" collapsed="false">
      <c r="A164" s="81"/>
      <c r="B164" s="82" t="s">
        <v>187</v>
      </c>
      <c r="C164" s="1"/>
      <c r="D164" s="1270" t="n">
        <f aca="false">SUM(D11,D20,D29,D40,D48,D57,D65,D74,D82,D91,D100,D131,D144,D153,)</f>
        <v>0</v>
      </c>
      <c r="E164" s="1270" t="n">
        <f aca="false">SUM(E11,E20,E29,E40,E48,E57,E65,E74,E82,E91,E100,E131,E144,E153,)</f>
        <v>0</v>
      </c>
      <c r="F164" s="1270" t="n">
        <f aca="false">SUM(F11,F20,F29,F40,F48,F57,F65,F74,F82,F91,F100,F131,F144,F153,)</f>
        <v>0</v>
      </c>
      <c r="G164" s="1270" t="n">
        <f aca="false">SUM(G11,G20,G29,G40,G48,G57,G65,G74,G82,G91,G100,G131,G144,G153,)</f>
        <v>0</v>
      </c>
      <c r="H164" s="1270" t="n">
        <f aca="false">SUM(H11,H20,H29,H40,H48,H57,H65,H74,H82,H91,H100,H131,H144,H153,)</f>
        <v>0</v>
      </c>
      <c r="I164" s="1270" t="n">
        <f aca="false">SUM(I11,I20,I29,I40,I48,I57,I65,I74,I82,I91,I100,I131,I144,I153,)</f>
        <v>0</v>
      </c>
      <c r="J164" s="1270" t="n">
        <f aca="false">SUM(J11,J20,J29,J40,J48,J57,J65,J74,J82,J91,J100,J131,J144,J153,)</f>
        <v>0</v>
      </c>
      <c r="K164" s="1270" t="n">
        <f aca="false">SUM(K11,K20,K29,K40,K48,K57,K65,K74,K82,K91,K100,K131,K144,K153,)</f>
        <v>0</v>
      </c>
      <c r="L164" s="1270" t="n">
        <f aca="false">SUM(L11,L20,L29,L40,L48,L57,L65,L74,L82,L91,L100,L131,L144,L153,)</f>
        <v>0</v>
      </c>
    </row>
    <row r="165" customFormat="false" ht="14.25" hidden="false" customHeight="false" outlineLevel="0" collapsed="false">
      <c r="A165" s="81"/>
      <c r="B165" s="82" t="s">
        <v>477</v>
      </c>
      <c r="C165" s="1"/>
      <c r="D165" s="1270" t="n">
        <f aca="false">SUM(D12,D21,D30,D41,D49,D58,D66,D75,D83,D92,D101,D132,D145,D154,)</f>
        <v>0</v>
      </c>
      <c r="E165" s="1270" t="n">
        <f aca="false">SUM(E12,E21,E30,E41,E49,E58,E66,E75,E83,E92,E101,E132,E145,E154,)</f>
        <v>0</v>
      </c>
      <c r="F165" s="1270" t="n">
        <f aca="false">SUM(F12,F21,F30,F41,F49,F58,F66,F75,F83,F92,F101,F132,F145,F154,)</f>
        <v>0</v>
      </c>
      <c r="G165" s="1270" t="n">
        <f aca="false">SUM(G12,G21,G30,G41,G49,G58,G66,G75,G83,G92,G101,G132,G145,G154,)</f>
        <v>0</v>
      </c>
      <c r="H165" s="1270" t="n">
        <f aca="false">SUM(H12,H21,H30,H41,H49,H58,H66,H75,H83,H92,H101,H132,H145,H154,)</f>
        <v>0</v>
      </c>
      <c r="I165" s="1270" t="n">
        <f aca="false">SUM(I12,I21,I30,I41,I49,I58,I66,I75,I83,I92,I101,I132,I145,I154,)</f>
        <v>0</v>
      </c>
      <c r="J165" s="1270" t="n">
        <f aca="false">SUM(J12,J21,J30,J41,J49,J58,J66,J75,J83,J92,J101,J132,J145,J154,)</f>
        <v>0</v>
      </c>
      <c r="K165" s="1270" t="n">
        <f aca="false">SUM(K12,K21,K30,K41,K49,K58,K66,K75,K83,K92,K101,K132,K145,K154,)</f>
        <v>0</v>
      </c>
      <c r="L165" s="1270" t="n">
        <f aca="false">SUM(L12,L21,L30,L41,L49,L58,L66,L75,L83,L92,L101,L132,L145,L154,)</f>
        <v>0</v>
      </c>
    </row>
    <row r="166" customFormat="false" ht="14.25" hidden="false" customHeight="false" outlineLevel="0" collapsed="false">
      <c r="A166" s="81"/>
      <c r="B166" s="82" t="s">
        <v>185</v>
      </c>
      <c r="C166" s="1"/>
      <c r="D166" s="1270" t="n">
        <f aca="false">SUM(D160:D165)</f>
        <v>0</v>
      </c>
      <c r="E166" s="1270" t="n">
        <f aca="false">SUM(E160:E165)</f>
        <v>0</v>
      </c>
      <c r="F166" s="1270" t="n">
        <f aca="false">SUM(F160:F165)</f>
        <v>0</v>
      </c>
      <c r="G166" s="1270" t="n">
        <f aca="false">SUM(G160:G165)</f>
        <v>0</v>
      </c>
      <c r="H166" s="1270" t="n">
        <f aca="false">SUM(H160:H165)</f>
        <v>0</v>
      </c>
      <c r="I166" s="1270" t="n">
        <f aca="false">SUM(I160:I165)</f>
        <v>0</v>
      </c>
      <c r="J166" s="1270" t="n">
        <f aca="false">SUM(J160:J165)</f>
        <v>0</v>
      </c>
      <c r="K166" s="1270" t="n">
        <f aca="false">SUM(K160:K165)</f>
        <v>0</v>
      </c>
      <c r="L166" s="1270" t="n">
        <f aca="false">SUM(L160:L165)</f>
        <v>0</v>
      </c>
    </row>
    <row r="167" customFormat="false" ht="14.25" hidden="false" customHeight="false" outlineLevel="0" collapsed="false">
      <c r="A167" s="1"/>
      <c r="B167" s="1"/>
      <c r="C167" s="1"/>
      <c r="D167" s="1"/>
      <c r="E167" s="1"/>
      <c r="F167" s="1"/>
      <c r="G167" s="1"/>
      <c r="H167" s="1"/>
      <c r="I167" s="1"/>
      <c r="J167" s="1"/>
      <c r="K167" s="1"/>
      <c r="L167" s="1"/>
    </row>
    <row r="168" customFormat="false" ht="14.25" hidden="false" customHeight="false" outlineLevel="0" collapsed="false">
      <c r="A168" s="30" t="s">
        <v>954</v>
      </c>
      <c r="B168" s="1"/>
      <c r="C168" s="1"/>
      <c r="D168" s="1"/>
      <c r="E168" s="1"/>
      <c r="F168" s="1"/>
      <c r="G168" s="1"/>
      <c r="H168" s="1"/>
      <c r="I168" s="1"/>
      <c r="J168" s="1"/>
      <c r="K168" s="1"/>
      <c r="L168" s="1"/>
    </row>
    <row r="169" customFormat="false" ht="14.25" hidden="false" customHeight="false" outlineLevel="0" collapsed="false">
      <c r="A169" s="1262" t="s">
        <v>933</v>
      </c>
      <c r="B169" s="1"/>
      <c r="C169" s="1"/>
      <c r="D169" s="1"/>
      <c r="E169" s="1"/>
      <c r="F169" s="1"/>
      <c r="G169" s="1"/>
      <c r="H169" s="1"/>
      <c r="I169" s="1"/>
      <c r="J169" s="1"/>
      <c r="K169" s="1"/>
      <c r="L169" s="1"/>
    </row>
    <row r="170" customFormat="false" ht="14.25" hidden="false" customHeight="false" outlineLevel="0" collapsed="false">
      <c r="A170" s="82" t="s">
        <v>934</v>
      </c>
      <c r="B170" s="82" t="s">
        <v>473</v>
      </c>
      <c r="C170" s="1"/>
      <c r="D170" s="1276" t="n">
        <f aca="false">IF(D$13&gt;0,D7/D$13,0)</f>
        <v>0</v>
      </c>
      <c r="E170" s="1276" t="n">
        <f aca="false">IF(E$13&gt;0,E7/E$13,0)</f>
        <v>0</v>
      </c>
      <c r="F170" s="1276" t="n">
        <f aca="false">IF(F$13&gt;0,F7/F$13,0)</f>
        <v>0</v>
      </c>
      <c r="G170" s="1276" t="n">
        <f aca="false">IF(G$13&gt;0,G7/G$13,0)</f>
        <v>0</v>
      </c>
      <c r="H170" s="1276" t="n">
        <f aca="false">IF(H$13&gt;0,H7/H$13,0)</f>
        <v>0</v>
      </c>
      <c r="I170" s="1276" t="n">
        <f aca="false">IF(I$13&gt;0,I7/I$13,0)</f>
        <v>0</v>
      </c>
      <c r="J170" s="1276" t="n">
        <f aca="false">IF(J$13&gt;0,J7/J$13,0)</f>
        <v>0</v>
      </c>
      <c r="K170" s="1276" t="n">
        <f aca="false">IF(K$13&gt;0,K7/K$13,0)</f>
        <v>0</v>
      </c>
      <c r="L170" s="1276" t="n">
        <f aca="false">IF(L$13&gt;0,L7/L$13,0)</f>
        <v>0</v>
      </c>
    </row>
    <row r="171" customFormat="false" ht="14.25" hidden="false" customHeight="false" outlineLevel="0" collapsed="false">
      <c r="A171" s="82" t="s">
        <v>934</v>
      </c>
      <c r="B171" s="82" t="s">
        <v>474</v>
      </c>
      <c r="C171" s="1"/>
      <c r="D171" s="1276" t="n">
        <f aca="false">IF(D$13&gt;0,D8/D$13,0)</f>
        <v>0</v>
      </c>
      <c r="E171" s="1276" t="n">
        <f aca="false">IF(E$13&gt;0,E8/E$13,0)</f>
        <v>0</v>
      </c>
      <c r="F171" s="1276" t="n">
        <f aca="false">IF(F$13&gt;0,F8/F$13,0)</f>
        <v>0</v>
      </c>
      <c r="G171" s="1276" t="n">
        <f aca="false">IF(G$13&gt;0,G8/G$13,0)</f>
        <v>0</v>
      </c>
      <c r="H171" s="1276" t="n">
        <f aca="false">IF(H$13&gt;0,H8/H$13,0)</f>
        <v>0</v>
      </c>
      <c r="I171" s="1276" t="n">
        <f aca="false">IF(I$13&gt;0,I8/I$13,0)</f>
        <v>0</v>
      </c>
      <c r="J171" s="1276" t="n">
        <f aca="false">IF(J$13&gt;0,J8/J$13,0)</f>
        <v>0</v>
      </c>
      <c r="K171" s="1276" t="n">
        <f aca="false">IF(K$13&gt;0,K8/K$13,0)</f>
        <v>0</v>
      </c>
      <c r="L171" s="1276" t="n">
        <f aca="false">IF(L$13&gt;0,L8/L$13,0)</f>
        <v>0</v>
      </c>
    </row>
    <row r="172" customFormat="false" ht="14.25" hidden="false" customHeight="false" outlineLevel="0" collapsed="false">
      <c r="A172" s="82" t="s">
        <v>934</v>
      </c>
      <c r="B172" s="82" t="s">
        <v>475</v>
      </c>
      <c r="C172" s="1"/>
      <c r="D172" s="1276" t="n">
        <f aca="false">IF(D$13&gt;0,D9/D$13,0)</f>
        <v>0</v>
      </c>
      <c r="E172" s="1276" t="n">
        <f aca="false">IF(E$13&gt;0,E9/E$13,0)</f>
        <v>0</v>
      </c>
      <c r="F172" s="1276" t="n">
        <f aca="false">IF(F$13&gt;0,F9/F$13,0)</f>
        <v>0</v>
      </c>
      <c r="G172" s="1276" t="n">
        <f aca="false">IF(G$13&gt;0,G9/G$13,0)</f>
        <v>0</v>
      </c>
      <c r="H172" s="1276" t="n">
        <f aca="false">IF(H$13&gt;0,H9/H$13,0)</f>
        <v>0</v>
      </c>
      <c r="I172" s="1276" t="n">
        <f aca="false">IF(I$13&gt;0,I9/I$13,0)</f>
        <v>0</v>
      </c>
      <c r="J172" s="1276" t="n">
        <f aca="false">IF(J$13&gt;0,J9/J$13,0)</f>
        <v>0</v>
      </c>
      <c r="K172" s="1276" t="n">
        <f aca="false">IF(K$13&gt;0,K9/K$13,0)</f>
        <v>0</v>
      </c>
      <c r="L172" s="1276" t="n">
        <f aca="false">IF(L$13&gt;0,L9/L$13,0)</f>
        <v>0</v>
      </c>
    </row>
    <row r="173" customFormat="false" ht="14.25" hidden="false" customHeight="false" outlineLevel="0" collapsed="false">
      <c r="A173" s="82" t="s">
        <v>934</v>
      </c>
      <c r="B173" s="82" t="s">
        <v>476</v>
      </c>
      <c r="C173" s="1"/>
      <c r="D173" s="1276" t="n">
        <f aca="false">IF(D$13&gt;0,D10/D$13,0)</f>
        <v>0</v>
      </c>
      <c r="E173" s="1276" t="n">
        <f aca="false">IF(E$13&gt;0,E10/E$13,0)</f>
        <v>0</v>
      </c>
      <c r="F173" s="1276" t="n">
        <f aca="false">IF(F$13&gt;0,F10/F$13,0)</f>
        <v>0</v>
      </c>
      <c r="G173" s="1276" t="n">
        <f aca="false">IF(G$13&gt;0,G10/G$13,0)</f>
        <v>0</v>
      </c>
      <c r="H173" s="1276" t="n">
        <f aca="false">IF(H$13&gt;0,H10/H$13,0)</f>
        <v>0</v>
      </c>
      <c r="I173" s="1276" t="n">
        <f aca="false">IF(I$13&gt;0,I10/I$13,0)</f>
        <v>0</v>
      </c>
      <c r="J173" s="1276" t="n">
        <f aca="false">IF(J$13&gt;0,J10/J$13,0)</f>
        <v>0</v>
      </c>
      <c r="K173" s="1276" t="n">
        <f aca="false">IF(K$13&gt;0,K10/K$13,0)</f>
        <v>0</v>
      </c>
      <c r="L173" s="1276" t="n">
        <f aca="false">IF(L$13&gt;0,L10/L$13,0)</f>
        <v>0</v>
      </c>
    </row>
    <row r="174" customFormat="false" ht="14.25" hidden="false" customHeight="false" outlineLevel="0" collapsed="false">
      <c r="A174" s="82" t="s">
        <v>934</v>
      </c>
      <c r="B174" s="82" t="s">
        <v>187</v>
      </c>
      <c r="C174" s="1"/>
      <c r="D174" s="1276" t="n">
        <f aca="false">IF(D$13&gt;0,D11/D$13,0)</f>
        <v>0</v>
      </c>
      <c r="E174" s="1276" t="n">
        <f aca="false">IF(E$13&gt;0,E11/E$13,0)</f>
        <v>0</v>
      </c>
      <c r="F174" s="1276" t="n">
        <f aca="false">IF(F$13&gt;0,F11/F$13,0)</f>
        <v>0</v>
      </c>
      <c r="G174" s="1276" t="n">
        <f aca="false">IF(G$13&gt;0,G11/G$13,0)</f>
        <v>0</v>
      </c>
      <c r="H174" s="1276" t="n">
        <f aca="false">IF(H$13&gt;0,H11/H$13,0)</f>
        <v>0</v>
      </c>
      <c r="I174" s="1276" t="n">
        <f aca="false">IF(I$13&gt;0,I11/I$13,0)</f>
        <v>0</v>
      </c>
      <c r="J174" s="1276" t="n">
        <f aca="false">IF(J$13&gt;0,J11/J$13,0)</f>
        <v>0</v>
      </c>
      <c r="K174" s="1276" t="n">
        <f aca="false">IF(K$13&gt;0,K11/K$13,0)</f>
        <v>0</v>
      </c>
      <c r="L174" s="1276" t="n">
        <f aca="false">IF(L$13&gt;0,L11/L$13,0)</f>
        <v>0</v>
      </c>
    </row>
    <row r="175" customFormat="false" ht="14.25" hidden="false" customHeight="false" outlineLevel="0" collapsed="false">
      <c r="A175" s="82" t="s">
        <v>934</v>
      </c>
      <c r="B175" s="82" t="s">
        <v>477</v>
      </c>
      <c r="C175" s="1"/>
      <c r="D175" s="1276" t="n">
        <f aca="false">IF(D$13&gt;0,D12/D$13,0)</f>
        <v>0</v>
      </c>
      <c r="E175" s="1276" t="n">
        <f aca="false">IF(E$13&gt;0,E12/E$13,0)</f>
        <v>0</v>
      </c>
      <c r="F175" s="1276" t="n">
        <f aca="false">IF(F$13&gt;0,F12/F$13,0)</f>
        <v>0</v>
      </c>
      <c r="G175" s="1276" t="n">
        <f aca="false">IF(G$13&gt;0,G12/G$13,0)</f>
        <v>0</v>
      </c>
      <c r="H175" s="1276" t="n">
        <f aca="false">IF(H$13&gt;0,H12/H$13,0)</f>
        <v>0</v>
      </c>
      <c r="I175" s="1276" t="n">
        <f aca="false">IF(I$13&gt;0,I12/I$13,0)</f>
        <v>0</v>
      </c>
      <c r="J175" s="1276" t="n">
        <f aca="false">IF(J$13&gt;0,J12/J$13,0)</f>
        <v>0</v>
      </c>
      <c r="K175" s="1276" t="n">
        <f aca="false">IF(K$13&gt;0,K12/K$13,0)</f>
        <v>0</v>
      </c>
      <c r="L175" s="1276" t="n">
        <f aca="false">IF(L$13&gt;0,L12/L$13,0)</f>
        <v>0</v>
      </c>
    </row>
    <row r="176" customFormat="false" ht="14.25" hidden="false" customHeight="false" outlineLevel="0" collapsed="false">
      <c r="A176" s="82" t="s">
        <v>934</v>
      </c>
      <c r="B176" s="82" t="s">
        <v>185</v>
      </c>
      <c r="C176" s="1"/>
      <c r="D176" s="1276" t="n">
        <f aca="false">SUM(D170:D175)</f>
        <v>0</v>
      </c>
      <c r="E176" s="1276" t="n">
        <f aca="false">SUM(E170:E175)</f>
        <v>0</v>
      </c>
      <c r="F176" s="1276" t="n">
        <f aca="false">SUM(F170:F175)</f>
        <v>0</v>
      </c>
      <c r="G176" s="1276" t="n">
        <f aca="false">SUM(G170:G175)</f>
        <v>0</v>
      </c>
      <c r="H176" s="1276" t="n">
        <f aca="false">SUM(H170:H175)</f>
        <v>0</v>
      </c>
      <c r="I176" s="1276" t="n">
        <f aca="false">SUM(I170:I175)</f>
        <v>0</v>
      </c>
      <c r="J176" s="1276" t="n">
        <f aca="false">SUM(J170:J175)</f>
        <v>0</v>
      </c>
      <c r="K176" s="1276" t="n">
        <f aca="false">SUM(K170:K175)</f>
        <v>0</v>
      </c>
      <c r="L176" s="1276" t="n">
        <f aca="false">SUM(L170:L175)</f>
        <v>0</v>
      </c>
    </row>
    <row r="177" customFormat="false" ht="14.25" hidden="false" customHeight="false" outlineLevel="0" collapsed="false">
      <c r="A177" s="81"/>
      <c r="B177" s="81"/>
      <c r="C177" s="1"/>
      <c r="D177" s="1"/>
      <c r="E177" s="1"/>
      <c r="F177" s="1"/>
      <c r="G177" s="1"/>
      <c r="H177" s="1"/>
      <c r="I177" s="1"/>
      <c r="J177" s="1"/>
      <c r="K177" s="1"/>
      <c r="L177" s="1"/>
    </row>
    <row r="178" customFormat="false" ht="14.25" hidden="false" customHeight="false" outlineLevel="0" collapsed="false">
      <c r="A178" s="81"/>
      <c r="B178" s="81"/>
      <c r="C178" s="1"/>
      <c r="D178" s="1"/>
      <c r="E178" s="1"/>
      <c r="F178" s="1"/>
      <c r="G178" s="1"/>
      <c r="H178" s="1"/>
      <c r="I178" s="1"/>
      <c r="J178" s="1"/>
      <c r="K178" s="1"/>
      <c r="L178" s="1"/>
    </row>
    <row r="179" customFormat="false" ht="14.25" hidden="false" customHeight="false" outlineLevel="0" collapsed="false">
      <c r="A179" s="82" t="s">
        <v>935</v>
      </c>
      <c r="B179" s="82" t="s">
        <v>473</v>
      </c>
      <c r="C179" s="1"/>
      <c r="D179" s="1276" t="n">
        <f aca="false">IF(D$22&gt;0,D16/D$22,0)</f>
        <v>0</v>
      </c>
      <c r="E179" s="1276" t="n">
        <f aca="false">IF(E$22&gt;0,E16/E$22,0)</f>
        <v>0</v>
      </c>
      <c r="F179" s="1276" t="n">
        <f aca="false">IF(F$22&gt;0,F16/F$22,0)</f>
        <v>0</v>
      </c>
      <c r="G179" s="1276" t="n">
        <f aca="false">IF(G$22&gt;0,G16/G$22,0)</f>
        <v>0</v>
      </c>
      <c r="H179" s="1276" t="n">
        <f aca="false">IF(H$19&gt;0,H16/H$22,0)</f>
        <v>0</v>
      </c>
      <c r="I179" s="1276" t="n">
        <f aca="false">IF(I$19&gt;0,I16/I$22,0)</f>
        <v>0</v>
      </c>
      <c r="J179" s="1276" t="n">
        <f aca="false">IF(J$19&gt;0,J16/J$22,0)</f>
        <v>0</v>
      </c>
      <c r="K179" s="1276" t="n">
        <f aca="false">IF(K$19&gt;0,K16/K$22,0)</f>
        <v>0</v>
      </c>
      <c r="L179" s="1276" t="n">
        <f aca="false">IF(L$19&gt;0,L16/L$22,0)</f>
        <v>0</v>
      </c>
    </row>
    <row r="180" customFormat="false" ht="14.25" hidden="false" customHeight="false" outlineLevel="0" collapsed="false">
      <c r="A180" s="82" t="s">
        <v>935</v>
      </c>
      <c r="B180" s="82" t="s">
        <v>474</v>
      </c>
      <c r="C180" s="1"/>
      <c r="D180" s="1276" t="n">
        <f aca="false">IF(D$22&gt;0,D17/D$22,0)</f>
        <v>0</v>
      </c>
      <c r="E180" s="1276" t="n">
        <f aca="false">IF(E$22&gt;0,E17/E$22,0)</f>
        <v>0</v>
      </c>
      <c r="F180" s="1276" t="n">
        <f aca="false">IF(F$22&gt;0,F17/F$22,0)</f>
        <v>0</v>
      </c>
      <c r="G180" s="1276" t="n">
        <f aca="false">IF(G$22&gt;0,G17/G$22,0)</f>
        <v>0</v>
      </c>
      <c r="H180" s="1276" t="n">
        <f aca="false">IF(H$19&gt;0,H17/H$22,0)</f>
        <v>0</v>
      </c>
      <c r="I180" s="1276" t="n">
        <f aca="false">IF(I$19&gt;0,I17/I$22,0)</f>
        <v>0</v>
      </c>
      <c r="J180" s="1276" t="n">
        <f aca="false">IF(J$19&gt;0,J17/J$22,0)</f>
        <v>0</v>
      </c>
      <c r="K180" s="1276" t="n">
        <f aca="false">IF(K$19&gt;0,K17/K$22,0)</f>
        <v>0</v>
      </c>
      <c r="L180" s="1276" t="n">
        <f aca="false">IF(L$19&gt;0,L17/L$22,0)</f>
        <v>0</v>
      </c>
    </row>
    <row r="181" customFormat="false" ht="14.25" hidden="false" customHeight="false" outlineLevel="0" collapsed="false">
      <c r="A181" s="82" t="s">
        <v>935</v>
      </c>
      <c r="B181" s="82" t="s">
        <v>475</v>
      </c>
      <c r="C181" s="1"/>
      <c r="D181" s="1276" t="n">
        <f aca="false">IF(D$22&gt;0,D18/D$22,0)</f>
        <v>0</v>
      </c>
      <c r="E181" s="1276" t="n">
        <f aca="false">IF(E$22&gt;0,E18/E$22,0)</f>
        <v>0</v>
      </c>
      <c r="F181" s="1276" t="n">
        <f aca="false">IF(F$22&gt;0,F18/F$22,0)</f>
        <v>0</v>
      </c>
      <c r="G181" s="1276" t="n">
        <f aca="false">IF(G$22&gt;0,G18/G$22,0)</f>
        <v>0</v>
      </c>
      <c r="H181" s="1276" t="n">
        <f aca="false">IF(H$19&gt;0,H18/H$22,0)</f>
        <v>0</v>
      </c>
      <c r="I181" s="1276" t="n">
        <f aca="false">IF(I$19&gt;0,I18/I$22,0)</f>
        <v>0</v>
      </c>
      <c r="J181" s="1276" t="n">
        <f aca="false">IF(J$19&gt;0,J18/J$22,0)</f>
        <v>0</v>
      </c>
      <c r="K181" s="1276" t="n">
        <f aca="false">IF(K$19&gt;0,K18/K$22,0)</f>
        <v>0</v>
      </c>
      <c r="L181" s="1276" t="n">
        <f aca="false">IF(L$19&gt;0,L18/L$22,0)</f>
        <v>0</v>
      </c>
    </row>
    <row r="182" customFormat="false" ht="14.25" hidden="false" customHeight="false" outlineLevel="0" collapsed="false">
      <c r="A182" s="82" t="s">
        <v>935</v>
      </c>
      <c r="B182" s="82" t="s">
        <v>476</v>
      </c>
      <c r="C182" s="1"/>
      <c r="D182" s="1276" t="n">
        <f aca="false">IF(D$22&gt;0,D19/D$22,0)</f>
        <v>0</v>
      </c>
      <c r="E182" s="1276" t="n">
        <f aca="false">IF(E$22&gt;0,E19/E$22,0)</f>
        <v>0</v>
      </c>
      <c r="F182" s="1276" t="n">
        <f aca="false">IF(F$22&gt;0,F19/F$22,0)</f>
        <v>0</v>
      </c>
      <c r="G182" s="1276" t="n">
        <f aca="false">IF(G$22&gt;0,G19/G$22,0)</f>
        <v>0</v>
      </c>
      <c r="H182" s="1276" t="n">
        <f aca="false">IF(H$19&gt;0,H19/H$22,0)</f>
        <v>0</v>
      </c>
      <c r="I182" s="1276" t="n">
        <f aca="false">IF(I$19&gt;0,I19/I$22,0)</f>
        <v>0</v>
      </c>
      <c r="J182" s="1276" t="n">
        <f aca="false">IF(J$19&gt;0,J19/J$22,0)</f>
        <v>0</v>
      </c>
      <c r="K182" s="1276" t="n">
        <f aca="false">IF(K$19&gt;0,K19/K$22,0)</f>
        <v>0</v>
      </c>
      <c r="L182" s="1276" t="n">
        <f aca="false">IF(L$19&gt;0,L19/L$22,0)</f>
        <v>0</v>
      </c>
    </row>
    <row r="183" customFormat="false" ht="14.25" hidden="false" customHeight="false" outlineLevel="0" collapsed="false">
      <c r="A183" s="82" t="s">
        <v>935</v>
      </c>
      <c r="B183" s="82" t="s">
        <v>187</v>
      </c>
      <c r="C183" s="1"/>
      <c r="D183" s="1276" t="n">
        <f aca="false">IF(D$22&gt;0,D20/D$22,0)</f>
        <v>0</v>
      </c>
      <c r="E183" s="1276" t="n">
        <f aca="false">IF(E$22&gt;0,E20/E$22,0)</f>
        <v>0</v>
      </c>
      <c r="F183" s="1276" t="n">
        <f aca="false">IF(F$22&gt;0,F20/F$22,0)</f>
        <v>0</v>
      </c>
      <c r="G183" s="1276" t="n">
        <f aca="false">IF(G$22&gt;0,G20/G$22,0)</f>
        <v>0</v>
      </c>
      <c r="H183" s="1276" t="n">
        <f aca="false">IF(H$19&gt;0,H20/H$22,0)</f>
        <v>0</v>
      </c>
      <c r="I183" s="1276" t="n">
        <f aca="false">IF(I$19&gt;0,I20/I$22,0)</f>
        <v>0</v>
      </c>
      <c r="J183" s="1276" t="n">
        <f aca="false">IF(J$19&gt;0,J20/J$22,0)</f>
        <v>0</v>
      </c>
      <c r="K183" s="1276" t="n">
        <f aca="false">IF(K$19&gt;0,K20/K$22,0)</f>
        <v>0</v>
      </c>
      <c r="L183" s="1276" t="n">
        <f aca="false">IF(L$19&gt;0,L20/L$22,0)</f>
        <v>0</v>
      </c>
    </row>
    <row r="184" customFormat="false" ht="14.25" hidden="false" customHeight="false" outlineLevel="0" collapsed="false">
      <c r="A184" s="82" t="s">
        <v>935</v>
      </c>
      <c r="B184" s="82" t="s">
        <v>477</v>
      </c>
      <c r="C184" s="1"/>
      <c r="D184" s="1276" t="n">
        <f aca="false">IF(D$22&gt;0,D21/D$22,0)</f>
        <v>0</v>
      </c>
      <c r="E184" s="1276" t="n">
        <f aca="false">IF(E$22&gt;0,E21/E$22,0)</f>
        <v>0</v>
      </c>
      <c r="F184" s="1276" t="n">
        <f aca="false">IF(F$22&gt;0,F21/F$22,0)</f>
        <v>0</v>
      </c>
      <c r="G184" s="1276" t="n">
        <f aca="false">IF(G$22&gt;0,G21/G$22,0)</f>
        <v>0</v>
      </c>
      <c r="H184" s="1276" t="n">
        <f aca="false">IF(H$19&gt;0,H21/H$22,0)</f>
        <v>0</v>
      </c>
      <c r="I184" s="1276" t="n">
        <f aca="false">IF(I$19&gt;0,I21/I$22,0)</f>
        <v>0</v>
      </c>
      <c r="J184" s="1276" t="n">
        <f aca="false">IF(J$19&gt;0,J21/J$22,0)</f>
        <v>0</v>
      </c>
      <c r="K184" s="1276" t="n">
        <f aca="false">IF(K$19&gt;0,K21/K$22,0)</f>
        <v>0</v>
      </c>
      <c r="L184" s="1276" t="n">
        <f aca="false">IF(L$19&gt;0,L21/L$22,0)</f>
        <v>0</v>
      </c>
    </row>
    <row r="185" customFormat="false" ht="14.25" hidden="false" customHeight="false" outlineLevel="0" collapsed="false">
      <c r="A185" s="82" t="s">
        <v>935</v>
      </c>
      <c r="B185" s="82" t="s">
        <v>185</v>
      </c>
      <c r="C185" s="1"/>
      <c r="D185" s="1276" t="n">
        <f aca="false">SUM(D179:D184)</f>
        <v>0</v>
      </c>
      <c r="E185" s="1276" t="n">
        <f aca="false">SUM(E179:E184)</f>
        <v>0</v>
      </c>
      <c r="F185" s="1276" t="n">
        <f aca="false">SUM(F179:F184)</f>
        <v>0</v>
      </c>
      <c r="G185" s="1276" t="n">
        <f aca="false">SUM(G179:G184)</f>
        <v>0</v>
      </c>
      <c r="H185" s="1276" t="n">
        <f aca="false">SUM(H179:H184)</f>
        <v>0</v>
      </c>
      <c r="I185" s="1276" t="n">
        <f aca="false">SUM(I179:I184)</f>
        <v>0</v>
      </c>
      <c r="J185" s="1276" t="n">
        <f aca="false">SUM(J179:J184)</f>
        <v>0</v>
      </c>
      <c r="K185" s="1276" t="n">
        <f aca="false">SUM(K179:K184)</f>
        <v>0</v>
      </c>
      <c r="L185" s="1276" t="n">
        <f aca="false">SUM(L179:L184)</f>
        <v>0</v>
      </c>
    </row>
    <row r="186" customFormat="false" ht="14.25" hidden="false" customHeight="false" outlineLevel="0" collapsed="false">
      <c r="A186" s="81"/>
      <c r="B186" s="81"/>
      <c r="C186" s="1"/>
      <c r="D186" s="1"/>
      <c r="E186" s="1"/>
      <c r="F186" s="1"/>
      <c r="G186" s="1"/>
      <c r="H186" s="1"/>
      <c r="I186" s="1"/>
      <c r="J186" s="1"/>
      <c r="K186" s="1"/>
      <c r="L186" s="1"/>
    </row>
    <row r="187" customFormat="false" ht="14.25" hidden="false" customHeight="false" outlineLevel="0" collapsed="false">
      <c r="A187" s="81"/>
      <c r="B187" s="81"/>
      <c r="C187" s="1"/>
      <c r="D187" s="1"/>
      <c r="E187" s="1"/>
      <c r="F187" s="1"/>
      <c r="G187" s="1"/>
      <c r="H187" s="1"/>
      <c r="I187" s="1"/>
      <c r="J187" s="1"/>
      <c r="K187" s="1"/>
      <c r="L187" s="1"/>
    </row>
    <row r="188" customFormat="false" ht="14.25" hidden="false" customHeight="false" outlineLevel="0" collapsed="false">
      <c r="A188" s="82" t="s">
        <v>576</v>
      </c>
      <c r="B188" s="82" t="s">
        <v>473</v>
      </c>
      <c r="C188" s="1"/>
      <c r="D188" s="1276" t="n">
        <f aca="false">IF(D$31&gt;0,D25/D$31,0)</f>
        <v>0</v>
      </c>
      <c r="E188" s="1276" t="n">
        <f aca="false">IF(E$31&gt;0,E25/E$31,0)</f>
        <v>0</v>
      </c>
      <c r="F188" s="1276" t="n">
        <f aca="false">IF(F$31&gt;0,F25/F$31,0)</f>
        <v>0</v>
      </c>
      <c r="G188" s="1276" t="n">
        <f aca="false">IF(G$31&gt;0,G25/G$31,0)</f>
        <v>0</v>
      </c>
      <c r="H188" s="1276" t="n">
        <f aca="false">IF(H$28&gt;0,H25/H$31,0)</f>
        <v>0</v>
      </c>
      <c r="I188" s="1276" t="n">
        <f aca="false">IF(I$28&gt;0,I25/I$31,0)</f>
        <v>0</v>
      </c>
      <c r="J188" s="1276" t="n">
        <f aca="false">IF(J$28&gt;0,J25/J$31,0)</f>
        <v>0</v>
      </c>
      <c r="K188" s="1276" t="n">
        <f aca="false">IF(K$28&gt;0,K25/K$31,0)</f>
        <v>0</v>
      </c>
      <c r="L188" s="1276" t="n">
        <f aca="false">IF(L$28&gt;0,L25/L$31,0)</f>
        <v>0</v>
      </c>
    </row>
    <row r="189" customFormat="false" ht="14.25" hidden="false" customHeight="false" outlineLevel="0" collapsed="false">
      <c r="A189" s="82" t="s">
        <v>576</v>
      </c>
      <c r="B189" s="82" t="s">
        <v>474</v>
      </c>
      <c r="C189" s="1"/>
      <c r="D189" s="1276" t="n">
        <f aca="false">IF(D$31&gt;0,D26/D$31,0)</f>
        <v>0</v>
      </c>
      <c r="E189" s="1276" t="n">
        <f aca="false">IF(E$31&gt;0,E26/E$31,0)</f>
        <v>0</v>
      </c>
      <c r="F189" s="1276" t="n">
        <f aca="false">IF(F$31&gt;0,F26/F$31,0)</f>
        <v>0</v>
      </c>
      <c r="G189" s="1276" t="n">
        <f aca="false">IF(G$31&gt;0,G26/G$31,0)</f>
        <v>0</v>
      </c>
      <c r="H189" s="1276" t="n">
        <f aca="false">IF(H$28&gt;0,H26/H$31,0)</f>
        <v>0</v>
      </c>
      <c r="I189" s="1276" t="n">
        <f aca="false">IF(I$28&gt;0,I26/I$31,0)</f>
        <v>0</v>
      </c>
      <c r="J189" s="1276" t="n">
        <f aca="false">IF(J$28&gt;0,J26/J$31,0)</f>
        <v>0</v>
      </c>
      <c r="K189" s="1276" t="n">
        <f aca="false">IF(K$28&gt;0,K26/K$31,0)</f>
        <v>0</v>
      </c>
      <c r="L189" s="1276" t="n">
        <f aca="false">IF(L$28&gt;0,L26/L$31,0)</f>
        <v>0</v>
      </c>
    </row>
    <row r="190" customFormat="false" ht="14.25" hidden="false" customHeight="false" outlineLevel="0" collapsed="false">
      <c r="A190" s="82" t="s">
        <v>576</v>
      </c>
      <c r="B190" s="82" t="s">
        <v>475</v>
      </c>
      <c r="C190" s="1"/>
      <c r="D190" s="1276" t="n">
        <f aca="false">IF(D$31&gt;0,D27/D$31,0)</f>
        <v>0</v>
      </c>
      <c r="E190" s="1276" t="n">
        <f aca="false">IF(E$31&gt;0,E27/E$31,0)</f>
        <v>0</v>
      </c>
      <c r="F190" s="1276" t="n">
        <f aca="false">IF(F$31&gt;0,F27/F$31,0)</f>
        <v>0</v>
      </c>
      <c r="G190" s="1276" t="n">
        <f aca="false">IF(G$31&gt;0,G27/G$31,0)</f>
        <v>0</v>
      </c>
      <c r="H190" s="1276" t="n">
        <f aca="false">IF(H$28&gt;0,H27/H$31,0)</f>
        <v>0</v>
      </c>
      <c r="I190" s="1276" t="n">
        <f aca="false">IF(I$28&gt;0,I27/I$31,0)</f>
        <v>0</v>
      </c>
      <c r="J190" s="1276" t="n">
        <f aca="false">IF(J$28&gt;0,J27/J$31,0)</f>
        <v>0</v>
      </c>
      <c r="K190" s="1276" t="n">
        <f aca="false">IF(K$28&gt;0,K27/K$31,0)</f>
        <v>0</v>
      </c>
      <c r="L190" s="1276" t="n">
        <f aca="false">IF(L$28&gt;0,L27/L$31,0)</f>
        <v>0</v>
      </c>
    </row>
    <row r="191" customFormat="false" ht="14.25" hidden="false" customHeight="false" outlineLevel="0" collapsed="false">
      <c r="A191" s="82" t="s">
        <v>576</v>
      </c>
      <c r="B191" s="82" t="s">
        <v>476</v>
      </c>
      <c r="C191" s="1"/>
      <c r="D191" s="1276" t="n">
        <f aca="false">IF(D$31&gt;0,D28/D$31,0)</f>
        <v>0</v>
      </c>
      <c r="E191" s="1276" t="n">
        <f aca="false">IF(E$31&gt;0,E28/E$31,0)</f>
        <v>0</v>
      </c>
      <c r="F191" s="1276" t="n">
        <f aca="false">IF(F$31&gt;0,F28/F$31,0)</f>
        <v>0</v>
      </c>
      <c r="G191" s="1276" t="n">
        <f aca="false">IF(G$31&gt;0,G28/G$31,0)</f>
        <v>0</v>
      </c>
      <c r="H191" s="1276" t="n">
        <f aca="false">IF(H$28&gt;0,H28/H$31,0)</f>
        <v>0</v>
      </c>
      <c r="I191" s="1276" t="n">
        <f aca="false">IF(I$28&gt;0,I28/I$31,0)</f>
        <v>0</v>
      </c>
      <c r="J191" s="1276" t="n">
        <f aca="false">IF(J$28&gt;0,J28/J$31,0)</f>
        <v>0</v>
      </c>
      <c r="K191" s="1276" t="n">
        <f aca="false">IF(K$28&gt;0,K28/K$31,0)</f>
        <v>0</v>
      </c>
      <c r="L191" s="1276" t="n">
        <f aca="false">IF(L$28&gt;0,L28/L$31,0)</f>
        <v>0</v>
      </c>
    </row>
    <row r="192" customFormat="false" ht="14.25" hidden="false" customHeight="false" outlineLevel="0" collapsed="false">
      <c r="A192" s="82" t="s">
        <v>576</v>
      </c>
      <c r="B192" s="82" t="s">
        <v>187</v>
      </c>
      <c r="C192" s="1"/>
      <c r="D192" s="1276" t="n">
        <f aca="false">IF(D$31&gt;0,D29/D$31,0)</f>
        <v>0</v>
      </c>
      <c r="E192" s="1276" t="n">
        <f aca="false">IF(E$31&gt;0,E29/E$31,0)</f>
        <v>0</v>
      </c>
      <c r="F192" s="1276" t="n">
        <f aca="false">IF(F$31&gt;0,F29/F$31,0)</f>
        <v>0</v>
      </c>
      <c r="G192" s="1276" t="n">
        <f aca="false">IF(G$31&gt;0,G29/G$31,0)</f>
        <v>0</v>
      </c>
      <c r="H192" s="1276" t="n">
        <f aca="false">IF(H$28&gt;0,H29/H$31,0)</f>
        <v>0</v>
      </c>
      <c r="I192" s="1276" t="n">
        <f aca="false">IF(I$28&gt;0,I29/I$31,0)</f>
        <v>0</v>
      </c>
      <c r="J192" s="1276" t="n">
        <f aca="false">IF(J$28&gt;0,J29/J$31,0)</f>
        <v>0</v>
      </c>
      <c r="K192" s="1276" t="n">
        <f aca="false">IF(K$28&gt;0,K29/K$31,0)</f>
        <v>0</v>
      </c>
      <c r="L192" s="1276" t="n">
        <f aca="false">IF(L$28&gt;0,L29/L$31,0)</f>
        <v>0</v>
      </c>
    </row>
    <row r="193" customFormat="false" ht="14.25" hidden="false" customHeight="false" outlineLevel="0" collapsed="false">
      <c r="A193" s="82" t="s">
        <v>576</v>
      </c>
      <c r="B193" s="82" t="s">
        <v>477</v>
      </c>
      <c r="C193" s="1"/>
      <c r="D193" s="1276" t="n">
        <f aca="false">IF(D$31&gt;0,D30/D$31,0)</f>
        <v>0</v>
      </c>
      <c r="E193" s="1276" t="n">
        <f aca="false">IF(E$31&gt;0,E30/E$31,0)</f>
        <v>0</v>
      </c>
      <c r="F193" s="1276" t="n">
        <f aca="false">IF(F$31&gt;0,F30/F$31,0)</f>
        <v>0</v>
      </c>
      <c r="G193" s="1276" t="n">
        <f aca="false">IF(G$31&gt;0,G30/G$31,0)</f>
        <v>0</v>
      </c>
      <c r="H193" s="1276" t="n">
        <f aca="false">IF(H$28&gt;0,H30/H$31,0)</f>
        <v>0</v>
      </c>
      <c r="I193" s="1276" t="n">
        <f aca="false">IF(I$28&gt;0,I30/I$31,0)</f>
        <v>0</v>
      </c>
      <c r="J193" s="1276" t="n">
        <f aca="false">IF(J$28&gt;0,J30/J$31,0)</f>
        <v>0</v>
      </c>
      <c r="K193" s="1276" t="n">
        <f aca="false">IF(K$28&gt;0,K30/K$31,0)</f>
        <v>0</v>
      </c>
      <c r="L193" s="1276" t="n">
        <f aca="false">IF(L$28&gt;0,L30/L$31,0)</f>
        <v>0</v>
      </c>
    </row>
    <row r="194" customFormat="false" ht="14.25" hidden="false" customHeight="false" outlineLevel="0" collapsed="false">
      <c r="A194" s="82" t="s">
        <v>576</v>
      </c>
      <c r="B194" s="82" t="s">
        <v>185</v>
      </c>
      <c r="C194" s="1"/>
      <c r="D194" s="1276" t="n">
        <f aca="false">SUM(D188:D193)</f>
        <v>0</v>
      </c>
      <c r="E194" s="1276" t="n">
        <f aca="false">SUM(E188:E193)</f>
        <v>0</v>
      </c>
      <c r="F194" s="1276" t="n">
        <f aca="false">SUM(F188:F193)</f>
        <v>0</v>
      </c>
      <c r="G194" s="1276" t="n">
        <f aca="false">SUM(G188:G193)</f>
        <v>0</v>
      </c>
      <c r="H194" s="1276" t="n">
        <f aca="false">SUM(H188:H193)</f>
        <v>0</v>
      </c>
      <c r="I194" s="1276" t="n">
        <f aca="false">SUM(I188:I193)</f>
        <v>0</v>
      </c>
      <c r="J194" s="1276" t="n">
        <f aca="false">SUM(J188:J193)</f>
        <v>0</v>
      </c>
      <c r="K194" s="1276" t="n">
        <f aca="false">SUM(K188:K193)</f>
        <v>0</v>
      </c>
      <c r="L194" s="1276" t="n">
        <f aca="false">SUM(L188:L193)</f>
        <v>0</v>
      </c>
    </row>
    <row r="195" customFormat="false" ht="14.25" hidden="false" customHeight="false" outlineLevel="0" collapsed="false">
      <c r="A195" s="1"/>
      <c r="B195" s="1"/>
      <c r="C195" s="1"/>
      <c r="D195" s="1"/>
      <c r="E195" s="1"/>
      <c r="F195" s="1"/>
      <c r="G195" s="1"/>
      <c r="H195" s="1"/>
      <c r="I195" s="1"/>
      <c r="J195" s="1"/>
      <c r="K195" s="1"/>
      <c r="L195" s="1"/>
    </row>
    <row r="196" customFormat="false" ht="14.25" hidden="false" customHeight="false" outlineLevel="0" collapsed="false">
      <c r="A196" s="30" t="s">
        <v>955</v>
      </c>
      <c r="B196" s="1"/>
      <c r="C196" s="1"/>
      <c r="D196" s="1"/>
      <c r="E196" s="1"/>
      <c r="F196" s="1"/>
      <c r="G196" s="1"/>
      <c r="H196" s="1"/>
      <c r="I196" s="1"/>
      <c r="J196" s="1"/>
      <c r="K196" s="1"/>
      <c r="L196" s="1"/>
    </row>
    <row r="197" customFormat="false" ht="14.25" hidden="false" customHeight="false" outlineLevel="0" collapsed="false">
      <c r="A197" s="1"/>
      <c r="B197" s="82" t="s">
        <v>473</v>
      </c>
      <c r="C197" s="1"/>
      <c r="D197" s="1276" t="n">
        <f aca="false">IFERROR((D7+D16+D25)/(D$13+D$22+D$31),0)</f>
        <v>0</v>
      </c>
      <c r="E197" s="1276" t="n">
        <f aca="false">IFERROR((E7+E16+E25)/(E$13+E$22+E$31),0)</f>
        <v>0</v>
      </c>
      <c r="F197" s="1276" t="n">
        <f aca="false">IFERROR((F7+F16+F25)/(F$13+F$22+F$31),0)</f>
        <v>0</v>
      </c>
      <c r="G197" s="1276" t="n">
        <f aca="false">IFERROR((G7+G16+G25)/(G$13+G$22+G$31),0)</f>
        <v>0</v>
      </c>
      <c r="H197" s="1276" t="n">
        <f aca="false">IFERROR((H7+H16+H25)/(H$13+H$22+H$31),0)</f>
        <v>0</v>
      </c>
      <c r="I197" s="1276" t="n">
        <f aca="false">IFERROR((I7+I16+I25)/(I$13+I$22+I$31),0)</f>
        <v>0</v>
      </c>
      <c r="J197" s="1276" t="n">
        <f aca="false">IFERROR((J7+J16+J25)/(J$13+J$22+J$31),0)</f>
        <v>0</v>
      </c>
      <c r="K197" s="1276" t="n">
        <f aca="false">IFERROR((K7+K16+K25)/(K$13+K$22+K$31),0)</f>
        <v>0</v>
      </c>
      <c r="L197" s="1276" t="n">
        <f aca="false">IFERROR((L7+L16+L25)/(L$13+L$22+L$31),0)</f>
        <v>0</v>
      </c>
    </row>
    <row r="198" customFormat="false" ht="14.25" hidden="false" customHeight="false" outlineLevel="0" collapsed="false">
      <c r="A198" s="1"/>
      <c r="B198" s="82" t="s">
        <v>474</v>
      </c>
      <c r="C198" s="1"/>
      <c r="D198" s="1276" t="n">
        <f aca="false">IFERROR((D8+D17+D26)/(D$13+D$22+D$31),0)</f>
        <v>0</v>
      </c>
      <c r="E198" s="1276" t="n">
        <f aca="false">IFERROR((E8+E17+E26)/(E$13+E$22+E$31),0)</f>
        <v>0</v>
      </c>
      <c r="F198" s="1276" t="n">
        <f aca="false">IFERROR((F8+F17+F26)/(F$13+F$22+F$31),0)</f>
        <v>0</v>
      </c>
      <c r="G198" s="1276" t="n">
        <f aca="false">IFERROR((G8+G17+G26)/(G$13+G$22+G$31),0)</f>
        <v>0</v>
      </c>
      <c r="H198" s="1276" t="n">
        <f aca="false">IFERROR((H8+H17+H26)/(H$13+H$22+H$31),0)</f>
        <v>0</v>
      </c>
      <c r="I198" s="1276" t="n">
        <f aca="false">IFERROR((I8+I17+I26)/(I$13+I$22+I$31),0)</f>
        <v>0</v>
      </c>
      <c r="J198" s="1276" t="n">
        <f aca="false">IFERROR((J8+J17+J26)/(J$13+J$22+J$31),0)</f>
        <v>0</v>
      </c>
      <c r="K198" s="1276" t="n">
        <f aca="false">IFERROR((K8+K17+K26)/(K$13+K$22+K$31),0)</f>
        <v>0</v>
      </c>
      <c r="L198" s="1276" t="n">
        <f aca="false">IFERROR((L8+L17+L26)/(L$13+L$22+L$31),0)</f>
        <v>0</v>
      </c>
    </row>
    <row r="199" customFormat="false" ht="14.25" hidden="false" customHeight="false" outlineLevel="0" collapsed="false">
      <c r="A199" s="1"/>
      <c r="B199" s="82" t="s">
        <v>475</v>
      </c>
      <c r="C199" s="1"/>
      <c r="D199" s="1276" t="n">
        <f aca="false">IFERROR((D9+D18+D27)/(D$13+D$22+D$31),0)</f>
        <v>0</v>
      </c>
      <c r="E199" s="1276" t="n">
        <f aca="false">IFERROR((E9+E18+E27)/(E$13+E$22+E$31),0)</f>
        <v>0</v>
      </c>
      <c r="F199" s="1276" t="n">
        <f aca="false">IFERROR((F9+F18+F27)/(F$13+F$22+F$31),0)</f>
        <v>0</v>
      </c>
      <c r="G199" s="1276" t="n">
        <f aca="false">IFERROR((G9+G18+G27)/(G$13+G$22+G$31),0)</f>
        <v>0</v>
      </c>
      <c r="H199" s="1276" t="n">
        <f aca="false">IFERROR((H9+H18+H27)/(H$13+H$22+H$31),0)</f>
        <v>0</v>
      </c>
      <c r="I199" s="1276" t="n">
        <f aca="false">IFERROR((I9+I18+I27)/(I$13+I$22+I$31),0)</f>
        <v>0</v>
      </c>
      <c r="J199" s="1276" t="n">
        <f aca="false">IFERROR((J9+J18+J27)/(J$13+J$22+J$31),0)</f>
        <v>0</v>
      </c>
      <c r="K199" s="1276" t="n">
        <f aca="false">IFERROR((K9+K18+K27)/(K$13+K$22+K$31),0)</f>
        <v>0</v>
      </c>
      <c r="L199" s="1276" t="n">
        <f aca="false">IFERROR((L9+L18+L27)/(L$13+L$22+L$31),0)</f>
        <v>0</v>
      </c>
    </row>
    <row r="200" customFormat="false" ht="14.25" hidden="false" customHeight="false" outlineLevel="0" collapsed="false">
      <c r="A200" s="1"/>
      <c r="B200" s="82" t="s">
        <v>476</v>
      </c>
      <c r="C200" s="1"/>
      <c r="D200" s="1276" t="n">
        <f aca="false">IFERROR((D10+D19+D28)/(D$13+D$22+D$31),0)</f>
        <v>0</v>
      </c>
      <c r="E200" s="1276" t="n">
        <f aca="false">IFERROR((E10+E19+E28)/(E$13+E$22+E$31),0)</f>
        <v>0</v>
      </c>
      <c r="F200" s="1276" t="n">
        <f aca="false">IFERROR((F10+F19+F28)/(F$13+F$22+F$31),0)</f>
        <v>0</v>
      </c>
      <c r="G200" s="1276" t="n">
        <f aca="false">IFERROR((G10+G19+G28)/(G$13+G$22+G$31),0)</f>
        <v>0</v>
      </c>
      <c r="H200" s="1276" t="n">
        <f aca="false">IFERROR((H10+H19+H28)/(H$13+H$22+H$31),0)</f>
        <v>0</v>
      </c>
      <c r="I200" s="1276" t="n">
        <f aca="false">IFERROR((I10+I19+I28)/(I$13+I$22+I$31),0)</f>
        <v>0</v>
      </c>
      <c r="J200" s="1276" t="n">
        <f aca="false">IFERROR((J10+J19+J28)/(J$13+J$22+J$31),0)</f>
        <v>0</v>
      </c>
      <c r="K200" s="1276" t="n">
        <f aca="false">IFERROR((K10+K19+K28)/(K$13+K$22+K$31),0)</f>
        <v>0</v>
      </c>
      <c r="L200" s="1276" t="n">
        <f aca="false">IFERROR((L10+L19+L28)/(L$13+L$22+L$31),0)</f>
        <v>0</v>
      </c>
    </row>
    <row r="201" customFormat="false" ht="14.25" hidden="false" customHeight="false" outlineLevel="0" collapsed="false">
      <c r="A201" s="1"/>
      <c r="B201" s="82" t="s">
        <v>187</v>
      </c>
      <c r="C201" s="1"/>
      <c r="D201" s="1276" t="n">
        <f aca="false">IFERROR((D11+D20+D29)/(D$13+D$22+D$31),0)</f>
        <v>0</v>
      </c>
      <c r="E201" s="1276" t="n">
        <f aca="false">IFERROR((E11+E20+E29)/(E$13+E$22+E$31),0)</f>
        <v>0</v>
      </c>
      <c r="F201" s="1276" t="n">
        <f aca="false">IFERROR((F11+F20+F29)/(F$13+F$22+F$31),0)</f>
        <v>0</v>
      </c>
      <c r="G201" s="1276" t="n">
        <f aca="false">IFERROR((G11+G20+G29)/(G$13+G$22+G$31),0)</f>
        <v>0</v>
      </c>
      <c r="H201" s="1276" t="n">
        <f aca="false">IFERROR((H11+H20+H29)/(H$13+H$22+H$31),0)</f>
        <v>0</v>
      </c>
      <c r="I201" s="1276" t="n">
        <f aca="false">IFERROR((I11+I20+I29)/(I$13+I$22+I$31),0)</f>
        <v>0</v>
      </c>
      <c r="J201" s="1276" t="n">
        <f aca="false">IFERROR((J11+J20+J29)/(J$13+J$22+J$31),0)</f>
        <v>0</v>
      </c>
      <c r="K201" s="1276" t="n">
        <f aca="false">IFERROR((K11+K20+K29)/(K$13+K$22+K$31),0)</f>
        <v>0</v>
      </c>
      <c r="L201" s="1276" t="n">
        <f aca="false">IFERROR((L11+L20+L29)/(L$13+L$22+L$31),0)</f>
        <v>0</v>
      </c>
    </row>
    <row r="202" customFormat="false" ht="14.25" hidden="false" customHeight="false" outlineLevel="0" collapsed="false">
      <c r="A202" s="1"/>
      <c r="B202" s="82" t="s">
        <v>477</v>
      </c>
      <c r="C202" s="1"/>
      <c r="D202" s="1276" t="n">
        <f aca="false">IFERROR((D12+D21+D30)/(D$13+D$22+D$31),0)</f>
        <v>0</v>
      </c>
      <c r="E202" s="1276" t="n">
        <f aca="false">IFERROR((E12+E21+E30)/(E$13+E$22+E$31),0)</f>
        <v>0</v>
      </c>
      <c r="F202" s="1276" t="n">
        <f aca="false">IFERROR((F12+F21+F30)/(F$13+F$22+F$31),0)</f>
        <v>0</v>
      </c>
      <c r="G202" s="1276" t="n">
        <f aca="false">IFERROR((G12+G21+G30)/(G$13+G$22+G$31),0)</f>
        <v>0</v>
      </c>
      <c r="H202" s="1276" t="n">
        <f aca="false">IFERROR((H12+H21+H30)/(H$13+H$22+H$31),0)</f>
        <v>0</v>
      </c>
      <c r="I202" s="1276" t="n">
        <f aca="false">IFERROR((I12+I21+I30)/(I$13+I$22+I$31),0)</f>
        <v>0</v>
      </c>
      <c r="J202" s="1276" t="n">
        <f aca="false">IFERROR((J12+J21+J30)/(J$13+J$22+J$31),0)</f>
        <v>0</v>
      </c>
      <c r="K202" s="1276" t="n">
        <f aca="false">IFERROR((K12+K21+K30)/(K$13+K$22+K$31),0)</f>
        <v>0</v>
      </c>
      <c r="L202" s="1276" t="n">
        <f aca="false">IFERROR((L12+L21+L30)/(L$13+L$22+L$31),0)</f>
        <v>0</v>
      </c>
    </row>
    <row r="203" customFormat="false" ht="14.25" hidden="false" customHeight="false" outlineLevel="0" collapsed="false">
      <c r="A203" s="1"/>
      <c r="B203" s="82" t="s">
        <v>185</v>
      </c>
      <c r="C203" s="1"/>
      <c r="D203" s="1276" t="n">
        <f aca="false">SUM(D197:D202)</f>
        <v>0</v>
      </c>
      <c r="E203" s="1276" t="n">
        <f aca="false">SUM(E197:E202)</f>
        <v>0</v>
      </c>
      <c r="F203" s="1276" t="n">
        <f aca="false">SUM(F197:F202)</f>
        <v>0</v>
      </c>
      <c r="G203" s="1276" t="n">
        <f aca="false">SUM(G197:G202)</f>
        <v>0</v>
      </c>
      <c r="H203" s="1276" t="n">
        <f aca="false">SUM(H197:H202)</f>
        <v>0</v>
      </c>
      <c r="I203" s="1276" t="n">
        <f aca="false">SUM(I197:I202)</f>
        <v>0</v>
      </c>
      <c r="J203" s="1276" t="n">
        <f aca="false">SUM(J197:J202)</f>
        <v>0</v>
      </c>
      <c r="K203" s="1276" t="n">
        <f aca="false">SUM(K197:K202)</f>
        <v>0</v>
      </c>
      <c r="L203" s="1276" t="n">
        <f aca="false">SUM(L197:L202)</f>
        <v>0</v>
      </c>
    </row>
    <row r="204" customFormat="false" ht="14.25" hidden="false" customHeight="false" outlineLevel="0" collapsed="false">
      <c r="A204" s="1"/>
      <c r="B204" s="1"/>
      <c r="C204" s="1"/>
      <c r="D204" s="1"/>
      <c r="E204" s="1"/>
      <c r="F204" s="1"/>
      <c r="G204" s="1"/>
      <c r="H204" s="1"/>
      <c r="I204" s="1"/>
      <c r="J204" s="1"/>
      <c r="K204" s="1"/>
      <c r="L204" s="1"/>
    </row>
    <row r="205" customFormat="false" ht="14.25" hidden="false" customHeight="false" outlineLevel="0" collapsed="false">
      <c r="A205" s="19"/>
      <c r="B205" s="19"/>
      <c r="C205" s="1"/>
      <c r="D205" s="1"/>
      <c r="E205" s="1"/>
      <c r="F205" s="1"/>
      <c r="G205" s="1"/>
      <c r="H205" s="1"/>
      <c r="I205" s="1"/>
      <c r="J205" s="1"/>
      <c r="K205" s="1"/>
      <c r="L205" s="1"/>
    </row>
    <row r="206" customFormat="false" ht="14.25" hidden="false" customHeight="false" outlineLevel="0" collapsed="false">
      <c r="A206" s="30" t="s">
        <v>936</v>
      </c>
      <c r="B206" s="19"/>
      <c r="C206" s="1"/>
      <c r="D206" s="1"/>
      <c r="E206" s="1"/>
      <c r="F206" s="1"/>
      <c r="G206" s="1"/>
      <c r="H206" s="1"/>
      <c r="I206" s="1"/>
      <c r="J206" s="1"/>
      <c r="K206" s="1"/>
      <c r="L206" s="1"/>
    </row>
    <row r="207" customFormat="false" ht="14.25" hidden="false" customHeight="false" outlineLevel="0" collapsed="false">
      <c r="A207" s="1266" t="s">
        <v>937</v>
      </c>
      <c r="B207" s="1"/>
      <c r="C207" s="1"/>
      <c r="D207" s="1"/>
      <c r="E207" s="1"/>
      <c r="F207" s="1"/>
      <c r="G207" s="1"/>
      <c r="H207" s="1"/>
      <c r="I207" s="1"/>
      <c r="J207" s="1"/>
      <c r="K207" s="1"/>
      <c r="L207" s="1"/>
    </row>
    <row r="208" customFormat="false" ht="14.25" hidden="false" customHeight="false" outlineLevel="0" collapsed="false">
      <c r="A208" s="82" t="s">
        <v>938</v>
      </c>
      <c r="B208" s="82" t="s">
        <v>473</v>
      </c>
      <c r="C208" s="1"/>
      <c r="D208" s="1276" t="n">
        <f aca="false">IFERROR(D36/D$42,0)</f>
        <v>0</v>
      </c>
      <c r="E208" s="1276" t="n">
        <f aca="false">IFERROR(E36/E$42,0)</f>
        <v>0</v>
      </c>
      <c r="F208" s="1276" t="n">
        <f aca="false">IFERROR(F36/F$42,0)</f>
        <v>0</v>
      </c>
      <c r="G208" s="1276" t="n">
        <f aca="false">IFERROR(G36/G$42,0)</f>
        <v>0</v>
      </c>
      <c r="H208" s="1276" t="n">
        <f aca="false">IFERROR(H36/H$42,0)</f>
        <v>0</v>
      </c>
      <c r="I208" s="1276" t="n">
        <f aca="false">IFERROR(I36/I$42,0)</f>
        <v>0</v>
      </c>
      <c r="J208" s="1276" t="n">
        <f aca="false">IFERROR(J36/J$42,0)</f>
        <v>0</v>
      </c>
      <c r="K208" s="1276" t="n">
        <f aca="false">IFERROR(K36/K$42,0)</f>
        <v>0</v>
      </c>
      <c r="L208" s="1276" t="n">
        <f aca="false">IFERROR(L36/L$42,0)</f>
        <v>0</v>
      </c>
    </row>
    <row r="209" customFormat="false" ht="14.25" hidden="false" customHeight="false" outlineLevel="0" collapsed="false">
      <c r="A209" s="82" t="s">
        <v>938</v>
      </c>
      <c r="B209" s="82" t="s">
        <v>474</v>
      </c>
      <c r="C209" s="1"/>
      <c r="D209" s="1276" t="n">
        <f aca="false">IFERROR(D37/D$42,0)</f>
        <v>0</v>
      </c>
      <c r="E209" s="1276" t="n">
        <f aca="false">IFERROR(E37/E$42,0)</f>
        <v>0</v>
      </c>
      <c r="F209" s="1276" t="n">
        <f aca="false">IFERROR(F37/F$42,0)</f>
        <v>0</v>
      </c>
      <c r="G209" s="1276" t="n">
        <f aca="false">IFERROR(G37/G$42,0)</f>
        <v>0</v>
      </c>
      <c r="H209" s="1276" t="n">
        <f aca="false">IFERROR(H37/H$42,0)</f>
        <v>0</v>
      </c>
      <c r="I209" s="1276" t="n">
        <f aca="false">IFERROR(I37/I$42,0)</f>
        <v>0</v>
      </c>
      <c r="J209" s="1276" t="n">
        <f aca="false">IFERROR(J37/J$42,0)</f>
        <v>0</v>
      </c>
      <c r="K209" s="1276" t="n">
        <f aca="false">IFERROR(K37/K$42,0)</f>
        <v>0</v>
      </c>
      <c r="L209" s="1276" t="n">
        <f aca="false">IFERROR(L37/L$42,0)</f>
        <v>0</v>
      </c>
    </row>
    <row r="210" customFormat="false" ht="14.25" hidden="false" customHeight="false" outlineLevel="0" collapsed="false">
      <c r="A210" s="82" t="s">
        <v>938</v>
      </c>
      <c r="B210" s="82" t="s">
        <v>475</v>
      </c>
      <c r="C210" s="1"/>
      <c r="D210" s="1276" t="n">
        <f aca="false">IFERROR(D38/D$42,0)</f>
        <v>0</v>
      </c>
      <c r="E210" s="1276" t="n">
        <f aca="false">IFERROR(E38/E$42,0)</f>
        <v>0</v>
      </c>
      <c r="F210" s="1276" t="n">
        <f aca="false">IFERROR(F38/F$42,0)</f>
        <v>0</v>
      </c>
      <c r="G210" s="1276" t="n">
        <f aca="false">IFERROR(G38/G$42,0)</f>
        <v>0</v>
      </c>
      <c r="H210" s="1276" t="n">
        <f aca="false">IFERROR(H38/H$42,0)</f>
        <v>0</v>
      </c>
      <c r="I210" s="1276" t="n">
        <f aca="false">IFERROR(I38/I$42,0)</f>
        <v>0</v>
      </c>
      <c r="J210" s="1276" t="n">
        <f aca="false">IFERROR(J38/J$42,0)</f>
        <v>0</v>
      </c>
      <c r="K210" s="1276" t="n">
        <f aca="false">IFERROR(K38/K$42,0)</f>
        <v>0</v>
      </c>
      <c r="L210" s="1276" t="n">
        <f aca="false">IFERROR(L38/L$42,0)</f>
        <v>0</v>
      </c>
    </row>
    <row r="211" customFormat="false" ht="14.25" hidden="false" customHeight="false" outlineLevel="0" collapsed="false">
      <c r="A211" s="82" t="s">
        <v>938</v>
      </c>
      <c r="B211" s="82" t="s">
        <v>476</v>
      </c>
      <c r="C211" s="1"/>
      <c r="D211" s="1276" t="n">
        <f aca="false">IFERROR(D39/D$42,0)</f>
        <v>0</v>
      </c>
      <c r="E211" s="1276" t="n">
        <f aca="false">IFERROR(E39/E$42,0)</f>
        <v>0</v>
      </c>
      <c r="F211" s="1276" t="n">
        <f aca="false">IFERROR(F39/F$42,0)</f>
        <v>0</v>
      </c>
      <c r="G211" s="1276" t="n">
        <f aca="false">IFERROR(G39/G$42,0)</f>
        <v>0</v>
      </c>
      <c r="H211" s="1276" t="n">
        <f aca="false">IFERROR(H39/H$42,0)</f>
        <v>0</v>
      </c>
      <c r="I211" s="1276" t="n">
        <f aca="false">IFERROR(I39/I$42,0)</f>
        <v>0</v>
      </c>
      <c r="J211" s="1276" t="n">
        <f aca="false">IFERROR(J39/J$42,0)</f>
        <v>0</v>
      </c>
      <c r="K211" s="1276" t="n">
        <f aca="false">IFERROR(K39/K$42,0)</f>
        <v>0</v>
      </c>
      <c r="L211" s="1276" t="n">
        <f aca="false">IFERROR(L39/L$42,0)</f>
        <v>0</v>
      </c>
    </row>
    <row r="212" customFormat="false" ht="14.25" hidden="false" customHeight="false" outlineLevel="0" collapsed="false">
      <c r="A212" s="82" t="s">
        <v>938</v>
      </c>
      <c r="B212" s="82" t="s">
        <v>187</v>
      </c>
      <c r="C212" s="1"/>
      <c r="D212" s="1276" t="n">
        <f aca="false">IFERROR(D40/D$42,0)</f>
        <v>0</v>
      </c>
      <c r="E212" s="1276" t="n">
        <f aca="false">IFERROR(E40/E$42,0)</f>
        <v>0</v>
      </c>
      <c r="F212" s="1276" t="n">
        <f aca="false">IFERROR(F40/F$42,0)</f>
        <v>0</v>
      </c>
      <c r="G212" s="1276" t="n">
        <f aca="false">IFERROR(G40/G$42,0)</f>
        <v>0</v>
      </c>
      <c r="H212" s="1276" t="n">
        <f aca="false">IFERROR(H40/H$42,0)</f>
        <v>0</v>
      </c>
      <c r="I212" s="1276" t="n">
        <f aca="false">IFERROR(I40/I$42,0)</f>
        <v>0</v>
      </c>
      <c r="J212" s="1276" t="n">
        <f aca="false">IFERROR(J40/J$42,0)</f>
        <v>0</v>
      </c>
      <c r="K212" s="1276" t="n">
        <f aca="false">IFERROR(K40/K$42,0)</f>
        <v>0</v>
      </c>
      <c r="L212" s="1276" t="n">
        <f aca="false">IFERROR(L40/L$42,0)</f>
        <v>0</v>
      </c>
    </row>
    <row r="213" customFormat="false" ht="14.25" hidden="false" customHeight="false" outlineLevel="0" collapsed="false">
      <c r="A213" s="82" t="s">
        <v>938</v>
      </c>
      <c r="B213" s="82" t="s">
        <v>477</v>
      </c>
      <c r="C213" s="1"/>
      <c r="D213" s="1276" t="n">
        <f aca="false">IFERROR(D41/D$42,0)</f>
        <v>0</v>
      </c>
      <c r="E213" s="1276" t="n">
        <f aca="false">IFERROR(E41/E$42,0)</f>
        <v>0</v>
      </c>
      <c r="F213" s="1276" t="n">
        <f aca="false">IFERROR(F41/F$42,0)</f>
        <v>0</v>
      </c>
      <c r="G213" s="1276" t="n">
        <f aca="false">IFERROR(G41/G$42,0)</f>
        <v>0</v>
      </c>
      <c r="H213" s="1276" t="n">
        <f aca="false">IFERROR(H41/H$42,0)</f>
        <v>0</v>
      </c>
      <c r="I213" s="1276" t="n">
        <f aca="false">IFERROR(I41/I$42,0)</f>
        <v>0</v>
      </c>
      <c r="J213" s="1276" t="n">
        <f aca="false">IFERROR(J41/J$42,0)</f>
        <v>0</v>
      </c>
      <c r="K213" s="1276" t="n">
        <f aca="false">IFERROR(K41/K$42,0)</f>
        <v>0</v>
      </c>
      <c r="L213" s="1276" t="n">
        <f aca="false">IFERROR(L41/L$42,0)</f>
        <v>0</v>
      </c>
    </row>
    <row r="214" customFormat="false" ht="14.25" hidden="false" customHeight="false" outlineLevel="0" collapsed="false">
      <c r="A214" s="82" t="s">
        <v>938</v>
      </c>
      <c r="B214" s="82" t="s">
        <v>185</v>
      </c>
      <c r="C214" s="1"/>
      <c r="D214" s="1276" t="n">
        <f aca="false">SUM(D208:D213)</f>
        <v>0</v>
      </c>
      <c r="E214" s="1276" t="n">
        <f aca="false">SUM(E208:E213)</f>
        <v>0</v>
      </c>
      <c r="F214" s="1276" t="n">
        <f aca="false">SUM(F208:F213)</f>
        <v>0</v>
      </c>
      <c r="G214" s="1276" t="n">
        <f aca="false">SUM(G208:G213)</f>
        <v>0</v>
      </c>
      <c r="H214" s="1276" t="n">
        <f aca="false">SUM(H208:H213)</f>
        <v>0</v>
      </c>
      <c r="I214" s="1276" t="n">
        <f aca="false">SUM(I208:I213)</f>
        <v>0</v>
      </c>
      <c r="J214" s="1276" t="n">
        <f aca="false">SUM(J208:J213)</f>
        <v>0</v>
      </c>
      <c r="K214" s="1276" t="n">
        <f aca="false">SUM(K208:K213)</f>
        <v>0</v>
      </c>
      <c r="L214" s="1276" t="n">
        <f aca="false">SUM(L208:L213)</f>
        <v>0</v>
      </c>
    </row>
    <row r="215" customFormat="false" ht="14.25" hidden="false" customHeight="false" outlineLevel="0" collapsed="false">
      <c r="A215" s="81"/>
      <c r="B215" s="81"/>
      <c r="C215" s="1"/>
      <c r="D215" s="1"/>
      <c r="E215" s="1"/>
      <c r="F215" s="1"/>
      <c r="G215" s="1"/>
      <c r="H215" s="1"/>
      <c r="I215" s="1"/>
      <c r="J215" s="1"/>
      <c r="K215" s="1"/>
      <c r="L215" s="1"/>
    </row>
    <row r="216" customFormat="false" ht="14.25" hidden="false" customHeight="false" outlineLevel="0" collapsed="false">
      <c r="A216" s="82" t="s">
        <v>939</v>
      </c>
      <c r="B216" s="82" t="s">
        <v>473</v>
      </c>
      <c r="C216" s="1"/>
      <c r="D216" s="1276" t="n">
        <f aca="false">IFERROR(D44/D$50,0)</f>
        <v>0</v>
      </c>
      <c r="E216" s="1276" t="n">
        <f aca="false">IFERROR(E44/E$50,0)</f>
        <v>0</v>
      </c>
      <c r="F216" s="1276" t="n">
        <f aca="false">IFERROR(F44/F$50,0)</f>
        <v>0</v>
      </c>
      <c r="G216" s="1276" t="n">
        <f aca="false">IFERROR(G44/G$50,0)</f>
        <v>0</v>
      </c>
      <c r="H216" s="1276" t="n">
        <f aca="false">IFERROR(H44/H$50,0)</f>
        <v>0</v>
      </c>
      <c r="I216" s="1276" t="n">
        <f aca="false">IFERROR(I44/I$50,0)</f>
        <v>0</v>
      </c>
      <c r="J216" s="1276" t="n">
        <f aca="false">IFERROR(J44/J$50,0)</f>
        <v>0</v>
      </c>
      <c r="K216" s="1276" t="n">
        <f aca="false">IFERROR(K44/K$50,0)</f>
        <v>0</v>
      </c>
      <c r="L216" s="1276" t="n">
        <f aca="false">IFERROR(L44/L$50,0)</f>
        <v>0</v>
      </c>
    </row>
    <row r="217" customFormat="false" ht="14.25" hidden="false" customHeight="false" outlineLevel="0" collapsed="false">
      <c r="A217" s="82" t="s">
        <v>939</v>
      </c>
      <c r="B217" s="82" t="s">
        <v>474</v>
      </c>
      <c r="C217" s="1"/>
      <c r="D217" s="1276" t="n">
        <f aca="false">IFERROR(D45/D$50,0)</f>
        <v>0</v>
      </c>
      <c r="E217" s="1276" t="n">
        <f aca="false">IFERROR(E45/E$50,0)</f>
        <v>0</v>
      </c>
      <c r="F217" s="1276" t="n">
        <f aca="false">IFERROR(F45/F$50,0)</f>
        <v>0</v>
      </c>
      <c r="G217" s="1276" t="n">
        <f aca="false">IFERROR(G45/G$50,0)</f>
        <v>0</v>
      </c>
      <c r="H217" s="1276" t="n">
        <f aca="false">IFERROR(H45/H$50,0)</f>
        <v>0</v>
      </c>
      <c r="I217" s="1276" t="n">
        <f aca="false">IFERROR(I45/I$50,0)</f>
        <v>0</v>
      </c>
      <c r="J217" s="1276" t="n">
        <f aca="false">IFERROR(J45/J$50,0)</f>
        <v>0</v>
      </c>
      <c r="K217" s="1276" t="n">
        <f aca="false">IFERROR(K45/K$50,0)</f>
        <v>0</v>
      </c>
      <c r="L217" s="1276" t="n">
        <f aca="false">IFERROR(L45/L$50,0)</f>
        <v>0</v>
      </c>
    </row>
    <row r="218" customFormat="false" ht="14.25" hidden="false" customHeight="false" outlineLevel="0" collapsed="false">
      <c r="A218" s="82" t="s">
        <v>939</v>
      </c>
      <c r="B218" s="82" t="s">
        <v>475</v>
      </c>
      <c r="C218" s="1"/>
      <c r="D218" s="1276" t="n">
        <f aca="false">IFERROR(D46/D$50,0)</f>
        <v>0</v>
      </c>
      <c r="E218" s="1276" t="n">
        <f aca="false">IFERROR(E46/E$50,0)</f>
        <v>0</v>
      </c>
      <c r="F218" s="1276" t="n">
        <f aca="false">IFERROR(F46/F$50,0)</f>
        <v>0</v>
      </c>
      <c r="G218" s="1276" t="n">
        <f aca="false">IFERROR(G46/G$50,0)</f>
        <v>0</v>
      </c>
      <c r="H218" s="1276" t="n">
        <f aca="false">IFERROR(H46/H$50,0)</f>
        <v>0</v>
      </c>
      <c r="I218" s="1276" t="n">
        <f aca="false">IFERROR(I46/I$50,0)</f>
        <v>0</v>
      </c>
      <c r="J218" s="1276" t="n">
        <f aca="false">IFERROR(J46/J$50,0)</f>
        <v>0</v>
      </c>
      <c r="K218" s="1276" t="n">
        <f aca="false">IFERROR(K46/K$50,0)</f>
        <v>0</v>
      </c>
      <c r="L218" s="1276" t="n">
        <f aca="false">IFERROR(L46/L$50,0)</f>
        <v>0</v>
      </c>
    </row>
    <row r="219" customFormat="false" ht="14.25" hidden="false" customHeight="false" outlineLevel="0" collapsed="false">
      <c r="A219" s="82" t="s">
        <v>939</v>
      </c>
      <c r="B219" s="82" t="s">
        <v>476</v>
      </c>
      <c r="C219" s="1"/>
      <c r="D219" s="1276" t="n">
        <f aca="false">IFERROR(D47/D$50,0)</f>
        <v>0</v>
      </c>
      <c r="E219" s="1276" t="n">
        <f aca="false">IFERROR(E47/E$50,0)</f>
        <v>0</v>
      </c>
      <c r="F219" s="1276" t="n">
        <f aca="false">IFERROR(F47/F$50,0)</f>
        <v>0</v>
      </c>
      <c r="G219" s="1276" t="n">
        <f aca="false">IFERROR(G47/G$50,0)</f>
        <v>0</v>
      </c>
      <c r="H219" s="1276" t="n">
        <f aca="false">IFERROR(H47/H$50,0)</f>
        <v>0</v>
      </c>
      <c r="I219" s="1276" t="n">
        <f aca="false">IFERROR(I47/I$50,0)</f>
        <v>0</v>
      </c>
      <c r="J219" s="1276" t="n">
        <f aca="false">IFERROR(J47/J$50,0)</f>
        <v>0</v>
      </c>
      <c r="K219" s="1276" t="n">
        <f aca="false">IFERROR(K47/K$50,0)</f>
        <v>0</v>
      </c>
      <c r="L219" s="1276" t="n">
        <f aca="false">IFERROR(L47/L$50,0)</f>
        <v>0</v>
      </c>
    </row>
    <row r="220" customFormat="false" ht="14.25" hidden="false" customHeight="false" outlineLevel="0" collapsed="false">
      <c r="A220" s="82" t="s">
        <v>939</v>
      </c>
      <c r="B220" s="82" t="s">
        <v>187</v>
      </c>
      <c r="C220" s="1"/>
      <c r="D220" s="1276" t="n">
        <f aca="false">IFERROR(D48/D$50,0)</f>
        <v>0</v>
      </c>
      <c r="E220" s="1276" t="n">
        <f aca="false">IFERROR(E48/E$50,0)</f>
        <v>0</v>
      </c>
      <c r="F220" s="1276" t="n">
        <f aca="false">IFERROR(F48/F$50,0)</f>
        <v>0</v>
      </c>
      <c r="G220" s="1276" t="n">
        <f aca="false">IFERROR(G48/G$50,0)</f>
        <v>0</v>
      </c>
      <c r="H220" s="1276" t="n">
        <f aca="false">IFERROR(H48/H$50,0)</f>
        <v>0</v>
      </c>
      <c r="I220" s="1276" t="n">
        <f aca="false">IFERROR(I48/I$50,0)</f>
        <v>0</v>
      </c>
      <c r="J220" s="1276" t="n">
        <f aca="false">IFERROR(J48/J$50,0)</f>
        <v>0</v>
      </c>
      <c r="K220" s="1276" t="n">
        <f aca="false">IFERROR(K48/K$50,0)</f>
        <v>0</v>
      </c>
      <c r="L220" s="1276" t="n">
        <f aca="false">IFERROR(L48/L$50,0)</f>
        <v>0</v>
      </c>
    </row>
    <row r="221" customFormat="false" ht="14.25" hidden="false" customHeight="false" outlineLevel="0" collapsed="false">
      <c r="A221" s="82" t="s">
        <v>939</v>
      </c>
      <c r="B221" s="82" t="s">
        <v>477</v>
      </c>
      <c r="C221" s="1"/>
      <c r="D221" s="1276" t="n">
        <f aca="false">IFERROR(D49/D$50,0)</f>
        <v>0</v>
      </c>
      <c r="E221" s="1276" t="n">
        <f aca="false">IFERROR(E49/E$50,0)</f>
        <v>0</v>
      </c>
      <c r="F221" s="1276" t="n">
        <f aca="false">IFERROR(F49/F$50,0)</f>
        <v>0</v>
      </c>
      <c r="G221" s="1276" t="n">
        <f aca="false">IFERROR(G49/G$50,0)</f>
        <v>0</v>
      </c>
      <c r="H221" s="1276" t="n">
        <f aca="false">IFERROR(H49/H$50,0)</f>
        <v>0</v>
      </c>
      <c r="I221" s="1276" t="n">
        <f aca="false">IFERROR(I49/I$50,0)</f>
        <v>0</v>
      </c>
      <c r="J221" s="1276" t="n">
        <f aca="false">IFERROR(J49/J$50,0)</f>
        <v>0</v>
      </c>
      <c r="K221" s="1276" t="n">
        <f aca="false">IFERROR(K49/K$50,0)</f>
        <v>0</v>
      </c>
      <c r="L221" s="1276" t="n">
        <f aca="false">IFERROR(L49/L$50,0)</f>
        <v>0</v>
      </c>
    </row>
    <row r="222" customFormat="false" ht="14.25" hidden="false" customHeight="false" outlineLevel="0" collapsed="false">
      <c r="A222" s="82" t="s">
        <v>939</v>
      </c>
      <c r="B222" s="82" t="s">
        <v>185</v>
      </c>
      <c r="C222" s="1"/>
      <c r="D222" s="1276" t="n">
        <f aca="false">SUM(D216:D221)</f>
        <v>0</v>
      </c>
      <c r="E222" s="1276" t="n">
        <f aca="false">SUM(E216:E221)</f>
        <v>0</v>
      </c>
      <c r="F222" s="1276" t="n">
        <f aca="false">SUM(F216:F221)</f>
        <v>0</v>
      </c>
      <c r="G222" s="1276" t="n">
        <f aca="false">SUM(G216:G221)</f>
        <v>0</v>
      </c>
      <c r="H222" s="1276" t="n">
        <f aca="false">SUM(H216:H221)</f>
        <v>0</v>
      </c>
      <c r="I222" s="1276" t="n">
        <f aca="false">SUM(I216:I221)</f>
        <v>0</v>
      </c>
      <c r="J222" s="1276" t="n">
        <f aca="false">SUM(J216:J221)</f>
        <v>0</v>
      </c>
      <c r="K222" s="1276" t="n">
        <f aca="false">SUM(K216:K221)</f>
        <v>0</v>
      </c>
      <c r="L222" s="1276" t="n">
        <f aca="false">SUM(L216:L221)</f>
        <v>0</v>
      </c>
    </row>
    <row r="223" customFormat="false" ht="14.25" hidden="false" customHeight="false" outlineLevel="0" collapsed="false">
      <c r="A223" s="81"/>
      <c r="B223" s="81"/>
      <c r="C223" s="1"/>
      <c r="D223" s="1"/>
      <c r="E223" s="1"/>
      <c r="F223" s="1"/>
      <c r="G223" s="1"/>
      <c r="H223" s="1"/>
      <c r="I223" s="1"/>
      <c r="J223" s="1"/>
      <c r="K223" s="1"/>
      <c r="L223" s="1"/>
    </row>
    <row r="224" customFormat="false" ht="14.25" hidden="false" customHeight="false" outlineLevel="0" collapsed="false">
      <c r="A224" s="81"/>
      <c r="B224" s="81"/>
      <c r="C224" s="1"/>
      <c r="D224" s="1"/>
      <c r="E224" s="1"/>
      <c r="F224" s="1"/>
      <c r="G224" s="1"/>
      <c r="H224" s="1"/>
      <c r="I224" s="1"/>
      <c r="J224" s="1"/>
      <c r="K224" s="1"/>
      <c r="L224" s="1"/>
    </row>
    <row r="225" customFormat="false" ht="14.25" hidden="false" customHeight="false" outlineLevel="0" collapsed="false">
      <c r="A225" s="82" t="s">
        <v>940</v>
      </c>
      <c r="B225" s="82" t="s">
        <v>473</v>
      </c>
      <c r="C225" s="1"/>
      <c r="D225" s="1276" t="n">
        <f aca="false">IFERROR(D53/D$59,0)</f>
        <v>0</v>
      </c>
      <c r="E225" s="1276" t="n">
        <f aca="false">IFERROR(E53/E$59,0)</f>
        <v>0</v>
      </c>
      <c r="F225" s="1276" t="n">
        <f aca="false">IFERROR(F53/F$59,0)</f>
        <v>0</v>
      </c>
      <c r="G225" s="1276" t="n">
        <f aca="false">IFERROR(G53/G$59,0)</f>
        <v>0</v>
      </c>
      <c r="H225" s="1276" t="n">
        <f aca="false">IFERROR(H53/H$59,0)</f>
        <v>0</v>
      </c>
      <c r="I225" s="1276" t="n">
        <f aca="false">IFERROR(I53/I$59,0)</f>
        <v>0</v>
      </c>
      <c r="J225" s="1276" t="n">
        <f aca="false">IFERROR(J53/J$59,0)</f>
        <v>0</v>
      </c>
      <c r="K225" s="1276" t="n">
        <f aca="false">IFERROR(K53/K$59,0)</f>
        <v>0</v>
      </c>
      <c r="L225" s="1276" t="n">
        <f aca="false">IFERROR(L53/L$59,0)</f>
        <v>0</v>
      </c>
    </row>
    <row r="226" customFormat="false" ht="14.25" hidden="false" customHeight="false" outlineLevel="0" collapsed="false">
      <c r="A226" s="82" t="s">
        <v>940</v>
      </c>
      <c r="B226" s="82" t="s">
        <v>474</v>
      </c>
      <c r="C226" s="1"/>
      <c r="D226" s="1276" t="n">
        <f aca="false">IFERROR(D54/D$59,0)</f>
        <v>0</v>
      </c>
      <c r="E226" s="1276" t="n">
        <f aca="false">IFERROR(E54/E$59,0)</f>
        <v>0</v>
      </c>
      <c r="F226" s="1276" t="n">
        <f aca="false">IFERROR(F54/F$59,0)</f>
        <v>0</v>
      </c>
      <c r="G226" s="1276" t="n">
        <f aca="false">IFERROR(G54/G$59,0)</f>
        <v>0</v>
      </c>
      <c r="H226" s="1276" t="n">
        <f aca="false">IFERROR(H54/H$59,0)</f>
        <v>0</v>
      </c>
      <c r="I226" s="1276" t="n">
        <f aca="false">IFERROR(I54/I$59,0)</f>
        <v>0</v>
      </c>
      <c r="J226" s="1276" t="n">
        <f aca="false">IFERROR(J54/J$59,0)</f>
        <v>0</v>
      </c>
      <c r="K226" s="1276" t="n">
        <f aca="false">IFERROR(K54/K$59,0)</f>
        <v>0</v>
      </c>
      <c r="L226" s="1276" t="n">
        <f aca="false">IFERROR(L54/L$59,0)</f>
        <v>0</v>
      </c>
    </row>
    <row r="227" customFormat="false" ht="14.25" hidden="false" customHeight="false" outlineLevel="0" collapsed="false">
      <c r="A227" s="82" t="s">
        <v>940</v>
      </c>
      <c r="B227" s="82" t="s">
        <v>475</v>
      </c>
      <c r="C227" s="1"/>
      <c r="D227" s="1276" t="n">
        <f aca="false">IFERROR(D55/D$59,0)</f>
        <v>0</v>
      </c>
      <c r="E227" s="1276" t="n">
        <f aca="false">IFERROR(E55/E$59,0)</f>
        <v>0</v>
      </c>
      <c r="F227" s="1276" t="n">
        <f aca="false">IFERROR(F55/F$59,0)</f>
        <v>0</v>
      </c>
      <c r="G227" s="1276" t="n">
        <f aca="false">IFERROR(G55/G$59,0)</f>
        <v>0</v>
      </c>
      <c r="H227" s="1276" t="n">
        <f aca="false">IFERROR(H55/H$59,0)</f>
        <v>0</v>
      </c>
      <c r="I227" s="1276" t="n">
        <f aca="false">IFERROR(I55/I$59,0)</f>
        <v>0</v>
      </c>
      <c r="J227" s="1276" t="n">
        <f aca="false">IFERROR(J55/J$59,0)</f>
        <v>0</v>
      </c>
      <c r="K227" s="1276" t="n">
        <f aca="false">IFERROR(K55/K$59,0)</f>
        <v>0</v>
      </c>
      <c r="L227" s="1276" t="n">
        <f aca="false">IFERROR(L55/L$59,0)</f>
        <v>0</v>
      </c>
    </row>
    <row r="228" customFormat="false" ht="14.25" hidden="false" customHeight="false" outlineLevel="0" collapsed="false">
      <c r="A228" s="82" t="s">
        <v>940</v>
      </c>
      <c r="B228" s="82" t="s">
        <v>476</v>
      </c>
      <c r="C228" s="1"/>
      <c r="D228" s="1276" t="n">
        <f aca="false">IFERROR(D56/D$59,0)</f>
        <v>0</v>
      </c>
      <c r="E228" s="1276" t="n">
        <f aca="false">IFERROR(E56/E$59,0)</f>
        <v>0</v>
      </c>
      <c r="F228" s="1276" t="n">
        <f aca="false">IFERROR(F56/F$59,0)</f>
        <v>0</v>
      </c>
      <c r="G228" s="1276" t="n">
        <f aca="false">IFERROR(G56/G$59,0)</f>
        <v>0</v>
      </c>
      <c r="H228" s="1276" t="n">
        <f aca="false">IFERROR(H56/H$59,0)</f>
        <v>0</v>
      </c>
      <c r="I228" s="1276" t="n">
        <f aca="false">IFERROR(I56/I$59,0)</f>
        <v>0</v>
      </c>
      <c r="J228" s="1276" t="n">
        <f aca="false">IFERROR(J56/J$59,0)</f>
        <v>0</v>
      </c>
      <c r="K228" s="1276" t="n">
        <f aca="false">IFERROR(K56/K$59,0)</f>
        <v>0</v>
      </c>
      <c r="L228" s="1276" t="n">
        <f aca="false">IFERROR(L56/L$59,0)</f>
        <v>0</v>
      </c>
    </row>
    <row r="229" customFormat="false" ht="14.25" hidden="false" customHeight="false" outlineLevel="0" collapsed="false">
      <c r="A229" s="82" t="s">
        <v>940</v>
      </c>
      <c r="B229" s="82" t="s">
        <v>187</v>
      </c>
      <c r="C229" s="1"/>
      <c r="D229" s="1276" t="n">
        <f aca="false">IFERROR(D57/D$59,0)</f>
        <v>0</v>
      </c>
      <c r="E229" s="1276" t="n">
        <f aca="false">IFERROR(E57/E$59,0)</f>
        <v>0</v>
      </c>
      <c r="F229" s="1276" t="n">
        <f aca="false">IFERROR(F57/F$59,0)</f>
        <v>0</v>
      </c>
      <c r="G229" s="1276" t="n">
        <f aca="false">IFERROR(G57/G$59,0)</f>
        <v>0</v>
      </c>
      <c r="H229" s="1276" t="n">
        <f aca="false">IFERROR(H57/H$59,0)</f>
        <v>0</v>
      </c>
      <c r="I229" s="1276" t="n">
        <f aca="false">IFERROR(I57/I$59,0)</f>
        <v>0</v>
      </c>
      <c r="J229" s="1276" t="n">
        <f aca="false">IFERROR(J57/J$59,0)</f>
        <v>0</v>
      </c>
      <c r="K229" s="1276" t="n">
        <f aca="false">IFERROR(K57/K$59,0)</f>
        <v>0</v>
      </c>
      <c r="L229" s="1276" t="n">
        <f aca="false">IFERROR(L57/L$59,0)</f>
        <v>0</v>
      </c>
    </row>
    <row r="230" customFormat="false" ht="14.25" hidden="false" customHeight="false" outlineLevel="0" collapsed="false">
      <c r="A230" s="82" t="s">
        <v>940</v>
      </c>
      <c r="B230" s="82" t="s">
        <v>477</v>
      </c>
      <c r="C230" s="1"/>
      <c r="D230" s="1276" t="n">
        <f aca="false">IFERROR(D58/D$59,0)</f>
        <v>0</v>
      </c>
      <c r="E230" s="1276" t="n">
        <f aca="false">IFERROR(E58/E$59,0)</f>
        <v>0</v>
      </c>
      <c r="F230" s="1276" t="n">
        <f aca="false">IFERROR(F58/F$59,0)</f>
        <v>0</v>
      </c>
      <c r="G230" s="1276" t="n">
        <f aca="false">IFERROR(G58/G$59,0)</f>
        <v>0</v>
      </c>
      <c r="H230" s="1276" t="n">
        <f aca="false">IFERROR(H58/H$59,0)</f>
        <v>0</v>
      </c>
      <c r="I230" s="1276" t="n">
        <f aca="false">IFERROR(I58/I$59,0)</f>
        <v>0</v>
      </c>
      <c r="J230" s="1276" t="n">
        <f aca="false">IFERROR(J58/J$59,0)</f>
        <v>0</v>
      </c>
      <c r="K230" s="1276" t="n">
        <f aca="false">IFERROR(K58/K$59,0)</f>
        <v>0</v>
      </c>
      <c r="L230" s="1276" t="n">
        <f aca="false">IFERROR(L58/L$59,0)</f>
        <v>0</v>
      </c>
    </row>
    <row r="231" customFormat="false" ht="14.25" hidden="false" customHeight="false" outlineLevel="0" collapsed="false">
      <c r="A231" s="82" t="s">
        <v>940</v>
      </c>
      <c r="B231" s="82" t="s">
        <v>185</v>
      </c>
      <c r="C231" s="1"/>
      <c r="D231" s="1276" t="n">
        <f aca="false">SUM(D225:D230)</f>
        <v>0</v>
      </c>
      <c r="E231" s="1276" t="n">
        <f aca="false">SUM(E225:E230)</f>
        <v>0</v>
      </c>
      <c r="F231" s="1276" t="n">
        <f aca="false">SUM(F225:F230)</f>
        <v>0</v>
      </c>
      <c r="G231" s="1276" t="n">
        <f aca="false">SUM(G225:G230)</f>
        <v>0</v>
      </c>
      <c r="H231" s="1276" t="n">
        <f aca="false">SUM(H225:H230)</f>
        <v>0</v>
      </c>
      <c r="I231" s="1276" t="n">
        <f aca="false">SUM(I225:I230)</f>
        <v>0</v>
      </c>
      <c r="J231" s="1276" t="n">
        <f aca="false">SUM(J225:J230)</f>
        <v>0</v>
      </c>
      <c r="K231" s="1276" t="n">
        <f aca="false">SUM(K225:K230)</f>
        <v>0</v>
      </c>
      <c r="L231" s="1276" t="n">
        <f aca="false">SUM(L225:L230)</f>
        <v>0</v>
      </c>
    </row>
    <row r="232" customFormat="false" ht="14.25" hidden="false" customHeight="false" outlineLevel="0" collapsed="false">
      <c r="A232" s="81"/>
      <c r="B232" s="81"/>
      <c r="C232" s="1"/>
      <c r="D232" s="1"/>
      <c r="E232" s="1"/>
      <c r="F232" s="1"/>
      <c r="G232" s="1"/>
      <c r="H232" s="1"/>
      <c r="I232" s="1"/>
      <c r="J232" s="1"/>
      <c r="K232" s="1"/>
      <c r="L232" s="1"/>
    </row>
    <row r="233" customFormat="false" ht="14.25" hidden="false" customHeight="false" outlineLevel="0" collapsed="false">
      <c r="A233" s="82" t="s">
        <v>941</v>
      </c>
      <c r="B233" s="82" t="s">
        <v>473</v>
      </c>
      <c r="C233" s="1"/>
      <c r="D233" s="1276" t="n">
        <f aca="false">IFERROR(D61/D$67,0)</f>
        <v>0</v>
      </c>
      <c r="E233" s="1276" t="n">
        <f aca="false">IFERROR(E61/E$67,0)</f>
        <v>0</v>
      </c>
      <c r="F233" s="1276" t="n">
        <f aca="false">IFERROR(F61/F$67,0)</f>
        <v>0</v>
      </c>
      <c r="G233" s="1276" t="n">
        <f aca="false">IFERROR(G61/G$67,0)</f>
        <v>0</v>
      </c>
      <c r="H233" s="1276" t="n">
        <f aca="false">IFERROR(H61/H$67,0)</f>
        <v>0</v>
      </c>
      <c r="I233" s="1276" t="n">
        <f aca="false">IFERROR(I61/I$67,0)</f>
        <v>0</v>
      </c>
      <c r="J233" s="1276" t="n">
        <f aca="false">IFERROR(J61/J$67,0)</f>
        <v>0</v>
      </c>
      <c r="K233" s="1276" t="n">
        <f aca="false">IFERROR(K61/K$67,0)</f>
        <v>0</v>
      </c>
      <c r="L233" s="1276" t="n">
        <f aca="false">IFERROR(L61/L$67,0)</f>
        <v>0</v>
      </c>
    </row>
    <row r="234" customFormat="false" ht="14.25" hidden="false" customHeight="false" outlineLevel="0" collapsed="false">
      <c r="A234" s="82" t="s">
        <v>941</v>
      </c>
      <c r="B234" s="82" t="s">
        <v>474</v>
      </c>
      <c r="C234" s="1"/>
      <c r="D234" s="1276" t="n">
        <f aca="false">IFERROR(D62/D$67,0)</f>
        <v>0</v>
      </c>
      <c r="E234" s="1276" t="n">
        <f aca="false">IFERROR(E62/E$67,0)</f>
        <v>0</v>
      </c>
      <c r="F234" s="1276" t="n">
        <f aca="false">IFERROR(F62/F$67,0)</f>
        <v>0</v>
      </c>
      <c r="G234" s="1276" t="n">
        <f aca="false">IFERROR(G62/G$67,0)</f>
        <v>0</v>
      </c>
      <c r="H234" s="1276" t="n">
        <f aca="false">IFERROR(H62/H$67,0)</f>
        <v>0</v>
      </c>
      <c r="I234" s="1276" t="n">
        <f aca="false">IFERROR(I62/I$67,0)</f>
        <v>0</v>
      </c>
      <c r="J234" s="1276" t="n">
        <f aca="false">IFERROR(J62/J$67,0)</f>
        <v>0</v>
      </c>
      <c r="K234" s="1276" t="n">
        <f aca="false">IFERROR(K62/K$67,0)</f>
        <v>0</v>
      </c>
      <c r="L234" s="1276" t="n">
        <f aca="false">IFERROR(L62/L$67,0)</f>
        <v>0</v>
      </c>
    </row>
    <row r="235" customFormat="false" ht="14.25" hidden="false" customHeight="false" outlineLevel="0" collapsed="false">
      <c r="A235" s="82" t="s">
        <v>941</v>
      </c>
      <c r="B235" s="82" t="s">
        <v>475</v>
      </c>
      <c r="C235" s="1"/>
      <c r="D235" s="1276" t="n">
        <f aca="false">IFERROR(D63/D$67,0)</f>
        <v>0</v>
      </c>
      <c r="E235" s="1276" t="n">
        <f aca="false">IFERROR(E63/E$67,0)</f>
        <v>0</v>
      </c>
      <c r="F235" s="1276" t="n">
        <f aca="false">IFERROR(F63/F$67,0)</f>
        <v>0</v>
      </c>
      <c r="G235" s="1276" t="n">
        <f aca="false">IFERROR(G63/G$67,0)</f>
        <v>0</v>
      </c>
      <c r="H235" s="1276" t="n">
        <f aca="false">IFERROR(H63/H$67,0)</f>
        <v>0</v>
      </c>
      <c r="I235" s="1276" t="n">
        <f aca="false">IFERROR(I63/I$67,0)</f>
        <v>0</v>
      </c>
      <c r="J235" s="1276" t="n">
        <f aca="false">IFERROR(J63/J$67,0)</f>
        <v>0</v>
      </c>
      <c r="K235" s="1276" t="n">
        <f aca="false">IFERROR(K63/K$67,0)</f>
        <v>0</v>
      </c>
      <c r="L235" s="1276" t="n">
        <f aca="false">IFERROR(L63/L$67,0)</f>
        <v>0</v>
      </c>
    </row>
    <row r="236" customFormat="false" ht="14.25" hidden="false" customHeight="false" outlineLevel="0" collapsed="false">
      <c r="A236" s="82" t="s">
        <v>941</v>
      </c>
      <c r="B236" s="82" t="s">
        <v>476</v>
      </c>
      <c r="C236" s="1"/>
      <c r="D236" s="1276" t="n">
        <f aca="false">IFERROR(D64/D$67,0)</f>
        <v>0</v>
      </c>
      <c r="E236" s="1276" t="n">
        <f aca="false">IFERROR(E64/E$67,0)</f>
        <v>0</v>
      </c>
      <c r="F236" s="1276" t="n">
        <f aca="false">IFERROR(F64/F$67,0)</f>
        <v>0</v>
      </c>
      <c r="G236" s="1276" t="n">
        <f aca="false">IFERROR(G64/G$67,0)</f>
        <v>0</v>
      </c>
      <c r="H236" s="1276" t="n">
        <f aca="false">IFERROR(H64/H$67,0)</f>
        <v>0</v>
      </c>
      <c r="I236" s="1276" t="n">
        <f aca="false">IFERROR(I64/I$67,0)</f>
        <v>0</v>
      </c>
      <c r="J236" s="1276" t="n">
        <f aca="false">IFERROR(J64/J$67,0)</f>
        <v>0</v>
      </c>
      <c r="K236" s="1276" t="n">
        <f aca="false">IFERROR(K64/K$67,0)</f>
        <v>0</v>
      </c>
      <c r="L236" s="1276" t="n">
        <f aca="false">IFERROR(L64/L$67,0)</f>
        <v>0</v>
      </c>
    </row>
    <row r="237" customFormat="false" ht="14.25" hidden="false" customHeight="false" outlineLevel="0" collapsed="false">
      <c r="A237" s="82" t="s">
        <v>941</v>
      </c>
      <c r="B237" s="82" t="s">
        <v>187</v>
      </c>
      <c r="C237" s="1"/>
      <c r="D237" s="1276" t="n">
        <f aca="false">IFERROR(D65/D$67,0)</f>
        <v>0</v>
      </c>
      <c r="E237" s="1276" t="n">
        <f aca="false">IFERROR(E65/E$67,0)</f>
        <v>0</v>
      </c>
      <c r="F237" s="1276" t="n">
        <f aca="false">IFERROR(F65/F$67,0)</f>
        <v>0</v>
      </c>
      <c r="G237" s="1276" t="n">
        <f aca="false">IFERROR(G65/G$67,0)</f>
        <v>0</v>
      </c>
      <c r="H237" s="1276" t="n">
        <f aca="false">IFERROR(H65/H$67,0)</f>
        <v>0</v>
      </c>
      <c r="I237" s="1276" t="n">
        <f aca="false">IFERROR(I65/I$67,0)</f>
        <v>0</v>
      </c>
      <c r="J237" s="1276" t="n">
        <f aca="false">IFERROR(J65/J$67,0)</f>
        <v>0</v>
      </c>
      <c r="K237" s="1276" t="n">
        <f aca="false">IFERROR(K65/K$67,0)</f>
        <v>0</v>
      </c>
      <c r="L237" s="1276" t="n">
        <f aca="false">IFERROR(L65/L$67,0)</f>
        <v>0</v>
      </c>
    </row>
    <row r="238" customFormat="false" ht="14.25" hidden="false" customHeight="false" outlineLevel="0" collapsed="false">
      <c r="A238" s="82" t="s">
        <v>941</v>
      </c>
      <c r="B238" s="82" t="s">
        <v>477</v>
      </c>
      <c r="C238" s="1"/>
      <c r="D238" s="1276" t="n">
        <f aca="false">IFERROR(D66/D$67,0)</f>
        <v>0</v>
      </c>
      <c r="E238" s="1276" t="n">
        <f aca="false">IFERROR(E66/E$67,0)</f>
        <v>0</v>
      </c>
      <c r="F238" s="1276" t="n">
        <f aca="false">IFERROR(F66/F$67,0)</f>
        <v>0</v>
      </c>
      <c r="G238" s="1276" t="n">
        <f aca="false">IFERROR(G66/G$67,0)</f>
        <v>0</v>
      </c>
      <c r="H238" s="1276" t="n">
        <f aca="false">IFERROR(H66/H$67,0)</f>
        <v>0</v>
      </c>
      <c r="I238" s="1276" t="n">
        <f aca="false">IFERROR(I66/I$67,0)</f>
        <v>0</v>
      </c>
      <c r="J238" s="1276" t="n">
        <f aca="false">IFERROR(J66/J$67,0)</f>
        <v>0</v>
      </c>
      <c r="K238" s="1276" t="n">
        <f aca="false">IFERROR(K66/K$67,0)</f>
        <v>0</v>
      </c>
      <c r="L238" s="1276" t="n">
        <f aca="false">IFERROR(L66/L$67,0)</f>
        <v>0</v>
      </c>
    </row>
    <row r="239" customFormat="false" ht="14.25" hidden="false" customHeight="false" outlineLevel="0" collapsed="false">
      <c r="A239" s="82" t="s">
        <v>941</v>
      </c>
      <c r="B239" s="82" t="s">
        <v>185</v>
      </c>
      <c r="C239" s="1"/>
      <c r="D239" s="1276" t="n">
        <f aca="false">SUM(D233:D238)</f>
        <v>0</v>
      </c>
      <c r="E239" s="1276" t="n">
        <f aca="false">SUM(E233:E238)</f>
        <v>0</v>
      </c>
      <c r="F239" s="1276" t="n">
        <f aca="false">SUM(F233:F238)</f>
        <v>0</v>
      </c>
      <c r="G239" s="1276" t="n">
        <f aca="false">SUM(G233:G238)</f>
        <v>0</v>
      </c>
      <c r="H239" s="1276" t="n">
        <f aca="false">SUM(H233:H238)</f>
        <v>0</v>
      </c>
      <c r="I239" s="1276" t="n">
        <f aca="false">SUM(I233:I238)</f>
        <v>0</v>
      </c>
      <c r="J239" s="1276" t="n">
        <f aca="false">SUM(J233:J238)</f>
        <v>0</v>
      </c>
      <c r="K239" s="1276" t="n">
        <f aca="false">SUM(K233:K238)</f>
        <v>0</v>
      </c>
      <c r="L239" s="1276" t="n">
        <f aca="false">SUM(L233:L238)</f>
        <v>0</v>
      </c>
    </row>
    <row r="240" customFormat="false" ht="14.25" hidden="false" customHeight="false" outlineLevel="0" collapsed="false">
      <c r="A240" s="81"/>
      <c r="B240" s="81"/>
      <c r="C240" s="1"/>
      <c r="D240" s="1"/>
      <c r="E240" s="1"/>
      <c r="F240" s="1"/>
      <c r="G240" s="1"/>
      <c r="H240" s="1"/>
      <c r="I240" s="1"/>
      <c r="J240" s="1"/>
      <c r="K240" s="1"/>
      <c r="L240" s="1"/>
    </row>
    <row r="241" customFormat="false" ht="14.25" hidden="false" customHeight="false" outlineLevel="0" collapsed="false">
      <c r="A241" s="81"/>
      <c r="B241" s="81"/>
      <c r="C241" s="1"/>
      <c r="D241" s="1"/>
      <c r="E241" s="1"/>
      <c r="F241" s="1"/>
      <c r="G241" s="1"/>
      <c r="H241" s="1"/>
      <c r="I241" s="1"/>
      <c r="J241" s="1"/>
      <c r="K241" s="1"/>
      <c r="L241" s="1"/>
    </row>
    <row r="242" customFormat="false" ht="14.25" hidden="false" customHeight="false" outlineLevel="0" collapsed="false">
      <c r="A242" s="82" t="s">
        <v>942</v>
      </c>
      <c r="B242" s="82" t="s">
        <v>473</v>
      </c>
      <c r="C242" s="1"/>
      <c r="D242" s="1276" t="n">
        <f aca="false">IFERROR(D70/D$76,0)</f>
        <v>0</v>
      </c>
      <c r="E242" s="1276" t="n">
        <f aca="false">IFERROR(E70/E$76,0)</f>
        <v>0</v>
      </c>
      <c r="F242" s="1276" t="n">
        <f aca="false">IFERROR(F70/F$76,0)</f>
        <v>0</v>
      </c>
      <c r="G242" s="1276" t="n">
        <f aca="false">IFERROR(G70/G$76,0)</f>
        <v>0</v>
      </c>
      <c r="H242" s="1276" t="n">
        <f aca="false">IFERROR(H70/H$76,0)</f>
        <v>0</v>
      </c>
      <c r="I242" s="1276" t="n">
        <f aca="false">IFERROR(I70/I$76,0)</f>
        <v>0</v>
      </c>
      <c r="J242" s="1276" t="n">
        <f aca="false">IFERROR(J70/J$76,0)</f>
        <v>0</v>
      </c>
      <c r="K242" s="1276" t="n">
        <f aca="false">IFERROR(K70/K$76,0)</f>
        <v>0</v>
      </c>
      <c r="L242" s="1276" t="n">
        <f aca="false">IFERROR(L70/L$76,0)</f>
        <v>0</v>
      </c>
    </row>
    <row r="243" customFormat="false" ht="14.25" hidden="false" customHeight="false" outlineLevel="0" collapsed="false">
      <c r="A243" s="82" t="s">
        <v>942</v>
      </c>
      <c r="B243" s="82" t="s">
        <v>474</v>
      </c>
      <c r="C243" s="1"/>
      <c r="D243" s="1276" t="n">
        <f aca="false">IFERROR(D71/D$76,0)</f>
        <v>0</v>
      </c>
      <c r="E243" s="1276" t="n">
        <f aca="false">IFERROR(E71/E$76,0)</f>
        <v>0</v>
      </c>
      <c r="F243" s="1276" t="n">
        <f aca="false">IFERROR(F71/F$76,0)</f>
        <v>0</v>
      </c>
      <c r="G243" s="1276" t="n">
        <f aca="false">IFERROR(G71/G$76,0)</f>
        <v>0</v>
      </c>
      <c r="H243" s="1276" t="n">
        <f aca="false">IFERROR(H71/H$76,0)</f>
        <v>0</v>
      </c>
      <c r="I243" s="1276" t="n">
        <f aca="false">IFERROR(I71/I$76,0)</f>
        <v>0</v>
      </c>
      <c r="J243" s="1276" t="n">
        <f aca="false">IFERROR(J71/J$76,0)</f>
        <v>0</v>
      </c>
      <c r="K243" s="1276" t="n">
        <f aca="false">IFERROR(K71/K$76,0)</f>
        <v>0</v>
      </c>
      <c r="L243" s="1276" t="n">
        <f aca="false">IFERROR(L71/L$76,0)</f>
        <v>0</v>
      </c>
    </row>
    <row r="244" customFormat="false" ht="14.25" hidden="false" customHeight="false" outlineLevel="0" collapsed="false">
      <c r="A244" s="82" t="s">
        <v>942</v>
      </c>
      <c r="B244" s="82" t="s">
        <v>475</v>
      </c>
      <c r="C244" s="1"/>
      <c r="D244" s="1276" t="n">
        <f aca="false">IFERROR(D72/D$76,0)</f>
        <v>0</v>
      </c>
      <c r="E244" s="1276" t="n">
        <f aca="false">IFERROR(E72/E$76,0)</f>
        <v>0</v>
      </c>
      <c r="F244" s="1276" t="n">
        <f aca="false">IFERROR(F72/F$76,0)</f>
        <v>0</v>
      </c>
      <c r="G244" s="1276" t="n">
        <f aca="false">IFERROR(G72/G$76,0)</f>
        <v>0</v>
      </c>
      <c r="H244" s="1276" t="n">
        <f aca="false">IFERROR(H72/H$76,0)</f>
        <v>0</v>
      </c>
      <c r="I244" s="1276" t="n">
        <f aca="false">IFERROR(I72/I$76,0)</f>
        <v>0</v>
      </c>
      <c r="J244" s="1276" t="n">
        <f aca="false">IFERROR(J72/J$76,0)</f>
        <v>0</v>
      </c>
      <c r="K244" s="1276" t="n">
        <f aca="false">IFERROR(K72/K$76,0)</f>
        <v>0</v>
      </c>
      <c r="L244" s="1276" t="n">
        <f aca="false">IFERROR(L72/L$76,0)</f>
        <v>0</v>
      </c>
    </row>
    <row r="245" customFormat="false" ht="14.25" hidden="false" customHeight="false" outlineLevel="0" collapsed="false">
      <c r="A245" s="82" t="s">
        <v>942</v>
      </c>
      <c r="B245" s="82" t="s">
        <v>476</v>
      </c>
      <c r="C245" s="1"/>
      <c r="D245" s="1276" t="n">
        <f aca="false">IFERROR(D73/D$76,0)</f>
        <v>0</v>
      </c>
      <c r="E245" s="1276" t="n">
        <f aca="false">IFERROR(E73/E$76,0)</f>
        <v>0</v>
      </c>
      <c r="F245" s="1276" t="n">
        <f aca="false">IFERROR(F73/F$76,0)</f>
        <v>0</v>
      </c>
      <c r="G245" s="1276" t="n">
        <f aca="false">IFERROR(G73/G$76,0)</f>
        <v>0</v>
      </c>
      <c r="H245" s="1276" t="n">
        <f aca="false">IFERROR(H73/H$76,0)</f>
        <v>0</v>
      </c>
      <c r="I245" s="1276" t="n">
        <f aca="false">IFERROR(I73/I$76,0)</f>
        <v>0</v>
      </c>
      <c r="J245" s="1276" t="n">
        <f aca="false">IFERROR(J73/J$76,0)</f>
        <v>0</v>
      </c>
      <c r="K245" s="1276" t="n">
        <f aca="false">IFERROR(K73/K$76,0)</f>
        <v>0</v>
      </c>
      <c r="L245" s="1276" t="n">
        <f aca="false">IFERROR(L73/L$76,0)</f>
        <v>0</v>
      </c>
    </row>
    <row r="246" customFormat="false" ht="14.25" hidden="false" customHeight="false" outlineLevel="0" collapsed="false">
      <c r="A246" s="82" t="s">
        <v>942</v>
      </c>
      <c r="B246" s="82" t="s">
        <v>187</v>
      </c>
      <c r="C246" s="1"/>
      <c r="D246" s="1276" t="n">
        <f aca="false">IFERROR(D74/D$76,0)</f>
        <v>0</v>
      </c>
      <c r="E246" s="1276" t="n">
        <f aca="false">IFERROR(E74/E$76,0)</f>
        <v>0</v>
      </c>
      <c r="F246" s="1276" t="n">
        <f aca="false">IFERROR(F74/F$76,0)</f>
        <v>0</v>
      </c>
      <c r="G246" s="1276" t="n">
        <f aca="false">IFERROR(G74/G$76,0)</f>
        <v>0</v>
      </c>
      <c r="H246" s="1276" t="n">
        <f aca="false">IFERROR(H74/H$76,0)</f>
        <v>0</v>
      </c>
      <c r="I246" s="1276" t="n">
        <f aca="false">IFERROR(I74/I$76,0)</f>
        <v>0</v>
      </c>
      <c r="J246" s="1276" t="n">
        <f aca="false">IFERROR(J74/J$76,0)</f>
        <v>0</v>
      </c>
      <c r="K246" s="1276" t="n">
        <f aca="false">IFERROR(K74/K$76,0)</f>
        <v>0</v>
      </c>
      <c r="L246" s="1276" t="n">
        <f aca="false">IFERROR(L74/L$76,0)</f>
        <v>0</v>
      </c>
    </row>
    <row r="247" customFormat="false" ht="14.25" hidden="false" customHeight="false" outlineLevel="0" collapsed="false">
      <c r="A247" s="82" t="s">
        <v>942</v>
      </c>
      <c r="B247" s="82" t="s">
        <v>477</v>
      </c>
      <c r="C247" s="1"/>
      <c r="D247" s="1276" t="n">
        <f aca="false">IFERROR(D75/D$76,0)</f>
        <v>0</v>
      </c>
      <c r="E247" s="1276" t="n">
        <f aca="false">IFERROR(E75/E$76,0)</f>
        <v>0</v>
      </c>
      <c r="F247" s="1276" t="n">
        <f aca="false">IFERROR(F75/F$76,0)</f>
        <v>0</v>
      </c>
      <c r="G247" s="1276" t="n">
        <f aca="false">IFERROR(G75/G$76,0)</f>
        <v>0</v>
      </c>
      <c r="H247" s="1276" t="n">
        <f aca="false">IFERROR(H75/H$76,0)</f>
        <v>0</v>
      </c>
      <c r="I247" s="1276" t="n">
        <f aca="false">IFERROR(I75/I$76,0)</f>
        <v>0</v>
      </c>
      <c r="J247" s="1276" t="n">
        <f aca="false">IFERROR(J75/J$76,0)</f>
        <v>0</v>
      </c>
      <c r="K247" s="1276" t="n">
        <f aca="false">IFERROR(K75/K$76,0)</f>
        <v>0</v>
      </c>
      <c r="L247" s="1276" t="n">
        <f aca="false">IFERROR(L75/L$76,0)</f>
        <v>0</v>
      </c>
    </row>
    <row r="248" customFormat="false" ht="14.25" hidden="false" customHeight="false" outlineLevel="0" collapsed="false">
      <c r="A248" s="82" t="s">
        <v>942</v>
      </c>
      <c r="B248" s="82" t="s">
        <v>185</v>
      </c>
      <c r="C248" s="1"/>
      <c r="D248" s="1276" t="n">
        <f aca="false">SUM(D242:D247)</f>
        <v>0</v>
      </c>
      <c r="E248" s="1276" t="n">
        <f aca="false">SUM(E242:E247)</f>
        <v>0</v>
      </c>
      <c r="F248" s="1276" t="n">
        <f aca="false">SUM(F242:F247)</f>
        <v>0</v>
      </c>
      <c r="G248" s="1276" t="n">
        <f aca="false">SUM(G242:G247)</f>
        <v>0</v>
      </c>
      <c r="H248" s="1276" t="n">
        <f aca="false">SUM(H242:H247)</f>
        <v>0</v>
      </c>
      <c r="I248" s="1276" t="n">
        <f aca="false">SUM(I242:I247)</f>
        <v>0</v>
      </c>
      <c r="J248" s="1276" t="n">
        <f aca="false">SUM(J242:J247)</f>
        <v>0</v>
      </c>
      <c r="K248" s="1276" t="n">
        <f aca="false">SUM(K242:K247)</f>
        <v>0</v>
      </c>
      <c r="L248" s="1276" t="n">
        <f aca="false">SUM(L242:L247)</f>
        <v>0</v>
      </c>
    </row>
    <row r="249" customFormat="false" ht="14.25" hidden="false" customHeight="false" outlineLevel="0" collapsed="false">
      <c r="A249" s="81"/>
      <c r="B249" s="81"/>
      <c r="C249" s="1"/>
      <c r="D249" s="1"/>
      <c r="E249" s="1"/>
      <c r="F249" s="1"/>
      <c r="G249" s="1"/>
      <c r="H249" s="1"/>
      <c r="I249" s="1"/>
      <c r="J249" s="1"/>
      <c r="K249" s="1"/>
      <c r="L249" s="1"/>
    </row>
    <row r="250" customFormat="false" ht="14.25" hidden="false" customHeight="false" outlineLevel="0" collapsed="false">
      <c r="A250" s="82" t="s">
        <v>943</v>
      </c>
      <c r="B250" s="82" t="s">
        <v>473</v>
      </c>
      <c r="C250" s="1"/>
      <c r="D250" s="1276" t="n">
        <f aca="false">IFERROR(D78/D$84,0)</f>
        <v>0</v>
      </c>
      <c r="E250" s="1276" t="n">
        <f aca="false">IFERROR(E78/E$84,0)</f>
        <v>0</v>
      </c>
      <c r="F250" s="1276" t="n">
        <f aca="false">IFERROR(F78/F$84,0)</f>
        <v>0</v>
      </c>
      <c r="G250" s="1276" t="n">
        <f aca="false">IFERROR(G78/G$84,0)</f>
        <v>0</v>
      </c>
      <c r="H250" s="1276" t="n">
        <f aca="false">IFERROR(H78/H$84,0)</f>
        <v>0</v>
      </c>
      <c r="I250" s="1276" t="n">
        <f aca="false">IFERROR(I78/I$84,0)</f>
        <v>0</v>
      </c>
      <c r="J250" s="1276" t="n">
        <f aca="false">IFERROR(J78/J$84,0)</f>
        <v>0</v>
      </c>
      <c r="K250" s="1276" t="n">
        <f aca="false">IFERROR(K78/K$84,0)</f>
        <v>0</v>
      </c>
      <c r="L250" s="1276" t="n">
        <f aca="false">IFERROR(L78/L$84,0)</f>
        <v>0</v>
      </c>
    </row>
    <row r="251" customFormat="false" ht="14.25" hidden="false" customHeight="false" outlineLevel="0" collapsed="false">
      <c r="A251" s="82" t="s">
        <v>943</v>
      </c>
      <c r="B251" s="82" t="s">
        <v>474</v>
      </c>
      <c r="C251" s="1"/>
      <c r="D251" s="1276" t="n">
        <f aca="false">IFERROR(D79/D$84,0)</f>
        <v>0</v>
      </c>
      <c r="E251" s="1276" t="n">
        <f aca="false">IFERROR(E79/E$84,0)</f>
        <v>0</v>
      </c>
      <c r="F251" s="1276" t="n">
        <f aca="false">IFERROR(F79/F$84,0)</f>
        <v>0</v>
      </c>
      <c r="G251" s="1276" t="n">
        <f aca="false">IFERROR(G79/G$84,0)</f>
        <v>0</v>
      </c>
      <c r="H251" s="1276" t="n">
        <f aca="false">IFERROR(H79/H$84,0)</f>
        <v>0</v>
      </c>
      <c r="I251" s="1276" t="n">
        <f aca="false">IFERROR(I79/I$84,0)</f>
        <v>0</v>
      </c>
      <c r="J251" s="1276" t="n">
        <f aca="false">IFERROR(J79/J$84,0)</f>
        <v>0</v>
      </c>
      <c r="K251" s="1276" t="n">
        <f aca="false">IFERROR(K79/K$84,0)</f>
        <v>0</v>
      </c>
      <c r="L251" s="1276" t="n">
        <f aca="false">IFERROR(L79/L$84,0)</f>
        <v>0</v>
      </c>
    </row>
    <row r="252" customFormat="false" ht="14.25" hidden="false" customHeight="false" outlineLevel="0" collapsed="false">
      <c r="A252" s="82" t="s">
        <v>943</v>
      </c>
      <c r="B252" s="82" t="s">
        <v>475</v>
      </c>
      <c r="C252" s="1"/>
      <c r="D252" s="1276" t="n">
        <f aca="false">IFERROR(D80/D$84,0)</f>
        <v>0</v>
      </c>
      <c r="E252" s="1276" t="n">
        <f aca="false">IFERROR(E80/E$84,0)</f>
        <v>0</v>
      </c>
      <c r="F252" s="1276" t="n">
        <f aca="false">IFERROR(F80/F$84,0)</f>
        <v>0</v>
      </c>
      <c r="G252" s="1276" t="n">
        <f aca="false">IFERROR(G80/G$84,0)</f>
        <v>0</v>
      </c>
      <c r="H252" s="1276" t="n">
        <f aca="false">IFERROR(H80/H$84,0)</f>
        <v>0</v>
      </c>
      <c r="I252" s="1276" t="n">
        <f aca="false">IFERROR(I80/I$84,0)</f>
        <v>0</v>
      </c>
      <c r="J252" s="1276" t="n">
        <f aca="false">IFERROR(J80/J$84,0)</f>
        <v>0</v>
      </c>
      <c r="K252" s="1276" t="n">
        <f aca="false">IFERROR(K80/K$84,0)</f>
        <v>0</v>
      </c>
      <c r="L252" s="1276" t="n">
        <f aca="false">IFERROR(L80/L$84,0)</f>
        <v>0</v>
      </c>
    </row>
    <row r="253" customFormat="false" ht="14.25" hidden="false" customHeight="false" outlineLevel="0" collapsed="false">
      <c r="A253" s="82" t="s">
        <v>943</v>
      </c>
      <c r="B253" s="82" t="s">
        <v>476</v>
      </c>
      <c r="C253" s="1"/>
      <c r="D253" s="1276" t="n">
        <f aca="false">IFERROR(D81/D$84,0)</f>
        <v>0</v>
      </c>
      <c r="E253" s="1276" t="n">
        <f aca="false">IFERROR(E81/E$84,0)</f>
        <v>0</v>
      </c>
      <c r="F253" s="1276" t="n">
        <f aca="false">IFERROR(F81/F$84,0)</f>
        <v>0</v>
      </c>
      <c r="G253" s="1276" t="n">
        <f aca="false">IFERROR(G81/G$84,0)</f>
        <v>0</v>
      </c>
      <c r="H253" s="1276" t="n">
        <f aca="false">IFERROR(H81/H$84,0)</f>
        <v>0</v>
      </c>
      <c r="I253" s="1276" t="n">
        <f aca="false">IFERROR(I81/I$84,0)</f>
        <v>0</v>
      </c>
      <c r="J253" s="1276" t="n">
        <f aca="false">IFERROR(J81/J$84,0)</f>
        <v>0</v>
      </c>
      <c r="K253" s="1276" t="n">
        <f aca="false">IFERROR(K81/K$84,0)</f>
        <v>0</v>
      </c>
      <c r="L253" s="1276" t="n">
        <f aca="false">IFERROR(L81/L$84,0)</f>
        <v>0</v>
      </c>
    </row>
    <row r="254" customFormat="false" ht="14.25" hidden="false" customHeight="false" outlineLevel="0" collapsed="false">
      <c r="A254" s="82" t="s">
        <v>943</v>
      </c>
      <c r="B254" s="82" t="s">
        <v>187</v>
      </c>
      <c r="C254" s="1"/>
      <c r="D254" s="1276" t="n">
        <f aca="false">IFERROR(D82/D$84,0)</f>
        <v>0</v>
      </c>
      <c r="E254" s="1276" t="n">
        <f aca="false">IFERROR(E82/E$84,0)</f>
        <v>0</v>
      </c>
      <c r="F254" s="1276" t="n">
        <f aca="false">IFERROR(F82/F$84,0)</f>
        <v>0</v>
      </c>
      <c r="G254" s="1276" t="n">
        <f aca="false">IFERROR(G82/G$84,0)</f>
        <v>0</v>
      </c>
      <c r="H254" s="1276" t="n">
        <f aca="false">IFERROR(H82/H$84,0)</f>
        <v>0</v>
      </c>
      <c r="I254" s="1276" t="n">
        <f aca="false">IFERROR(I82/I$84,0)</f>
        <v>0</v>
      </c>
      <c r="J254" s="1276" t="n">
        <f aca="false">IFERROR(J82/J$84,0)</f>
        <v>0</v>
      </c>
      <c r="K254" s="1276" t="n">
        <f aca="false">IFERROR(K82/K$84,0)</f>
        <v>0</v>
      </c>
      <c r="L254" s="1276" t="n">
        <f aca="false">IFERROR(L82/L$84,0)</f>
        <v>0</v>
      </c>
    </row>
    <row r="255" customFormat="false" ht="14.25" hidden="false" customHeight="false" outlineLevel="0" collapsed="false">
      <c r="A255" s="82" t="s">
        <v>943</v>
      </c>
      <c r="B255" s="82" t="s">
        <v>477</v>
      </c>
      <c r="C255" s="1"/>
      <c r="D255" s="1276" t="n">
        <f aca="false">IFERROR(D83/D$84,0)</f>
        <v>0</v>
      </c>
      <c r="E255" s="1276" t="n">
        <f aca="false">IFERROR(E83/E$84,0)</f>
        <v>0</v>
      </c>
      <c r="F255" s="1276" t="n">
        <f aca="false">IFERROR(F83/F$84,0)</f>
        <v>0</v>
      </c>
      <c r="G255" s="1276" t="n">
        <f aca="false">IFERROR(G83/G$84,0)</f>
        <v>0</v>
      </c>
      <c r="H255" s="1276" t="n">
        <f aca="false">IFERROR(H83/H$84,0)</f>
        <v>0</v>
      </c>
      <c r="I255" s="1276" t="n">
        <f aca="false">IFERROR(I83/I$84,0)</f>
        <v>0</v>
      </c>
      <c r="J255" s="1276" t="n">
        <f aca="false">IFERROR(J83/J$84,0)</f>
        <v>0</v>
      </c>
      <c r="K255" s="1276" t="n">
        <f aca="false">IFERROR(K83/K$84,0)</f>
        <v>0</v>
      </c>
      <c r="L255" s="1276" t="n">
        <f aca="false">IFERROR(L83/L$84,0)</f>
        <v>0</v>
      </c>
    </row>
    <row r="256" customFormat="false" ht="14.25" hidden="false" customHeight="false" outlineLevel="0" collapsed="false">
      <c r="A256" s="82" t="s">
        <v>943</v>
      </c>
      <c r="B256" s="82" t="s">
        <v>185</v>
      </c>
      <c r="C256" s="1"/>
      <c r="D256" s="1276" t="n">
        <f aca="false">SUM(D250:D255)</f>
        <v>0</v>
      </c>
      <c r="E256" s="1276" t="n">
        <f aca="false">SUM(E250:E255)</f>
        <v>0</v>
      </c>
      <c r="F256" s="1276" t="n">
        <f aca="false">SUM(F250:F255)</f>
        <v>0</v>
      </c>
      <c r="G256" s="1276" t="n">
        <f aca="false">SUM(G250:G255)</f>
        <v>0</v>
      </c>
      <c r="H256" s="1276" t="n">
        <f aca="false">SUM(H250:H255)</f>
        <v>0</v>
      </c>
      <c r="I256" s="1276" t="n">
        <f aca="false">SUM(I250:I255)</f>
        <v>0</v>
      </c>
      <c r="J256" s="1276" t="n">
        <f aca="false">SUM(J250:J255)</f>
        <v>0</v>
      </c>
      <c r="K256" s="1276" t="n">
        <f aca="false">SUM(K250:K255)</f>
        <v>0</v>
      </c>
      <c r="L256" s="1276" t="n">
        <f aca="false">SUM(L250:L255)</f>
        <v>0</v>
      </c>
    </row>
    <row r="257" customFormat="false" ht="14.25" hidden="false" customHeight="false" outlineLevel="0" collapsed="false">
      <c r="A257" s="81"/>
      <c r="B257" s="81"/>
      <c r="C257" s="1"/>
      <c r="D257" s="1"/>
      <c r="E257" s="1"/>
      <c r="F257" s="1"/>
      <c r="G257" s="1"/>
      <c r="H257" s="1"/>
      <c r="I257" s="1"/>
      <c r="J257" s="1"/>
      <c r="K257" s="1"/>
      <c r="L257" s="1"/>
    </row>
    <row r="258" customFormat="false" ht="14.25" hidden="false" customHeight="false" outlineLevel="0" collapsed="false">
      <c r="A258" s="81"/>
      <c r="B258" s="81"/>
      <c r="C258" s="1"/>
      <c r="D258" s="1"/>
      <c r="E258" s="1"/>
      <c r="F258" s="1"/>
      <c r="G258" s="1"/>
      <c r="H258" s="1"/>
      <c r="I258" s="1"/>
      <c r="J258" s="1"/>
      <c r="K258" s="1"/>
      <c r="L258" s="1"/>
    </row>
    <row r="259" customFormat="false" ht="14.25" hidden="false" customHeight="false" outlineLevel="0" collapsed="false">
      <c r="A259" s="82" t="s">
        <v>944</v>
      </c>
      <c r="B259" s="82" t="s">
        <v>473</v>
      </c>
      <c r="C259" s="1"/>
      <c r="D259" s="1276" t="n">
        <f aca="false">IFERROR(D87/D$93,0)</f>
        <v>0</v>
      </c>
      <c r="E259" s="1276" t="n">
        <f aca="false">IFERROR(E87/E$93,0)</f>
        <v>0</v>
      </c>
      <c r="F259" s="1276" t="n">
        <f aca="false">IFERROR(F87/F$93,0)</f>
        <v>0</v>
      </c>
      <c r="G259" s="1276" t="n">
        <f aca="false">IFERROR(G87/G$93,0)</f>
        <v>0</v>
      </c>
      <c r="H259" s="1276" t="n">
        <f aca="false">IFERROR(H87/H$93,0)</f>
        <v>0</v>
      </c>
      <c r="I259" s="1276" t="n">
        <f aca="false">IFERROR(I87/I$93,0)</f>
        <v>0</v>
      </c>
      <c r="J259" s="1276" t="n">
        <f aca="false">IFERROR(J87/J$93,0)</f>
        <v>0</v>
      </c>
      <c r="K259" s="1276" t="n">
        <f aca="false">IFERROR(K87/K$93,0)</f>
        <v>0</v>
      </c>
      <c r="L259" s="1276" t="n">
        <f aca="false">IFERROR(L87/L$93,0)</f>
        <v>0</v>
      </c>
    </row>
    <row r="260" customFormat="false" ht="14.25" hidden="false" customHeight="false" outlineLevel="0" collapsed="false">
      <c r="A260" s="82" t="s">
        <v>944</v>
      </c>
      <c r="B260" s="82" t="s">
        <v>474</v>
      </c>
      <c r="C260" s="1"/>
      <c r="D260" s="1276" t="n">
        <f aca="false">IFERROR(D88/D$93,0)</f>
        <v>0</v>
      </c>
      <c r="E260" s="1276" t="n">
        <f aca="false">IFERROR(E88/E$93,0)</f>
        <v>0</v>
      </c>
      <c r="F260" s="1276" t="n">
        <f aca="false">IFERROR(F88/F$93,0)</f>
        <v>0</v>
      </c>
      <c r="G260" s="1276" t="n">
        <f aca="false">IFERROR(G88/G$93,0)</f>
        <v>0</v>
      </c>
      <c r="H260" s="1276" t="n">
        <f aca="false">IFERROR(H88/H$93,0)</f>
        <v>0</v>
      </c>
      <c r="I260" s="1276" t="n">
        <f aca="false">IFERROR(I88/I$93,0)</f>
        <v>0</v>
      </c>
      <c r="J260" s="1276" t="n">
        <f aca="false">IFERROR(J88/J$93,0)</f>
        <v>0</v>
      </c>
      <c r="K260" s="1276" t="n">
        <f aca="false">IFERROR(K88/K$93,0)</f>
        <v>0</v>
      </c>
      <c r="L260" s="1276" t="n">
        <f aca="false">IFERROR(L88/L$93,0)</f>
        <v>0</v>
      </c>
    </row>
    <row r="261" customFormat="false" ht="14.25" hidden="false" customHeight="false" outlineLevel="0" collapsed="false">
      <c r="A261" s="82" t="s">
        <v>944</v>
      </c>
      <c r="B261" s="82" t="s">
        <v>475</v>
      </c>
      <c r="C261" s="1"/>
      <c r="D261" s="1276" t="n">
        <f aca="false">IFERROR(D89/D$93,0)</f>
        <v>0</v>
      </c>
      <c r="E261" s="1276" t="n">
        <f aca="false">IFERROR(E89/E$93,0)</f>
        <v>0</v>
      </c>
      <c r="F261" s="1276" t="n">
        <f aca="false">IFERROR(F89/F$93,0)</f>
        <v>0</v>
      </c>
      <c r="G261" s="1276" t="n">
        <f aca="false">IFERROR(G89/G$93,0)</f>
        <v>0</v>
      </c>
      <c r="H261" s="1276" t="n">
        <f aca="false">IFERROR(H89/H$93,0)</f>
        <v>0</v>
      </c>
      <c r="I261" s="1276" t="n">
        <f aca="false">IFERROR(I89/I$93,0)</f>
        <v>0</v>
      </c>
      <c r="J261" s="1276" t="n">
        <f aca="false">IFERROR(J89/J$93,0)</f>
        <v>0</v>
      </c>
      <c r="K261" s="1276" t="n">
        <f aca="false">IFERROR(K89/K$93,0)</f>
        <v>0</v>
      </c>
      <c r="L261" s="1276" t="n">
        <f aca="false">IFERROR(L89/L$93,0)</f>
        <v>0</v>
      </c>
    </row>
    <row r="262" customFormat="false" ht="14.25" hidden="false" customHeight="false" outlineLevel="0" collapsed="false">
      <c r="A262" s="82" t="s">
        <v>944</v>
      </c>
      <c r="B262" s="82" t="s">
        <v>476</v>
      </c>
      <c r="C262" s="1"/>
      <c r="D262" s="1276" t="n">
        <f aca="false">IFERROR(D90/D$93,0)</f>
        <v>0</v>
      </c>
      <c r="E262" s="1276" t="n">
        <f aca="false">IFERROR(E90/E$93,0)</f>
        <v>0</v>
      </c>
      <c r="F262" s="1276" t="n">
        <f aca="false">IFERROR(F90/F$93,0)</f>
        <v>0</v>
      </c>
      <c r="G262" s="1276" t="n">
        <f aca="false">IFERROR(G90/G$93,0)</f>
        <v>0</v>
      </c>
      <c r="H262" s="1276" t="n">
        <f aca="false">IFERROR(H90/H$93,0)</f>
        <v>0</v>
      </c>
      <c r="I262" s="1276" t="n">
        <f aca="false">IFERROR(I90/I$93,0)</f>
        <v>0</v>
      </c>
      <c r="J262" s="1276" t="n">
        <f aca="false">IFERROR(J90/J$93,0)</f>
        <v>0</v>
      </c>
      <c r="K262" s="1276" t="n">
        <f aca="false">IFERROR(K90/K$93,0)</f>
        <v>0</v>
      </c>
      <c r="L262" s="1276" t="n">
        <f aca="false">IFERROR(L90/L$93,0)</f>
        <v>0</v>
      </c>
    </row>
    <row r="263" customFormat="false" ht="14.25" hidden="false" customHeight="false" outlineLevel="0" collapsed="false">
      <c r="A263" s="82" t="s">
        <v>944</v>
      </c>
      <c r="B263" s="82" t="s">
        <v>187</v>
      </c>
      <c r="C263" s="1"/>
      <c r="D263" s="1276" t="n">
        <f aca="false">IFERROR(D91/D$93,0)</f>
        <v>0</v>
      </c>
      <c r="E263" s="1276" t="n">
        <f aca="false">IFERROR(E91/E$93,0)</f>
        <v>0</v>
      </c>
      <c r="F263" s="1276" t="n">
        <f aca="false">IFERROR(F91/F$93,0)</f>
        <v>0</v>
      </c>
      <c r="G263" s="1276" t="n">
        <f aca="false">IFERROR(G91/G$93,0)</f>
        <v>0</v>
      </c>
      <c r="H263" s="1276" t="n">
        <f aca="false">IFERROR(H91/H$93,0)</f>
        <v>0</v>
      </c>
      <c r="I263" s="1276" t="n">
        <f aca="false">IFERROR(I91/I$93,0)</f>
        <v>0</v>
      </c>
      <c r="J263" s="1276" t="n">
        <f aca="false">IFERROR(J91/J$93,0)</f>
        <v>0</v>
      </c>
      <c r="K263" s="1276" t="n">
        <f aca="false">IFERROR(K91/K$93,0)</f>
        <v>0</v>
      </c>
      <c r="L263" s="1276" t="n">
        <f aca="false">IFERROR(L91/L$93,0)</f>
        <v>0</v>
      </c>
    </row>
    <row r="264" customFormat="false" ht="14.25" hidden="false" customHeight="false" outlineLevel="0" collapsed="false">
      <c r="A264" s="82" t="s">
        <v>944</v>
      </c>
      <c r="B264" s="82" t="s">
        <v>477</v>
      </c>
      <c r="C264" s="1"/>
      <c r="D264" s="1276" t="n">
        <f aca="false">IFERROR(D92/D$93,0)</f>
        <v>0</v>
      </c>
      <c r="E264" s="1276" t="n">
        <f aca="false">IFERROR(E92/E$93,0)</f>
        <v>0</v>
      </c>
      <c r="F264" s="1276" t="n">
        <f aca="false">IFERROR(F92/F$93,0)</f>
        <v>0</v>
      </c>
      <c r="G264" s="1276" t="n">
        <f aca="false">IFERROR(G92/G$93,0)</f>
        <v>0</v>
      </c>
      <c r="H264" s="1276" t="n">
        <f aca="false">IFERROR(H92/H$93,0)</f>
        <v>0</v>
      </c>
      <c r="I264" s="1276" t="n">
        <f aca="false">IFERROR(I92/I$93,0)</f>
        <v>0</v>
      </c>
      <c r="J264" s="1276" t="n">
        <f aca="false">IFERROR(J92/J$93,0)</f>
        <v>0</v>
      </c>
      <c r="K264" s="1276" t="n">
        <f aca="false">IFERROR(K92/K$93,0)</f>
        <v>0</v>
      </c>
      <c r="L264" s="1276" t="n">
        <f aca="false">IFERROR(L92/L$93,0)</f>
        <v>0</v>
      </c>
    </row>
    <row r="265" customFormat="false" ht="14.25" hidden="false" customHeight="false" outlineLevel="0" collapsed="false">
      <c r="A265" s="82" t="s">
        <v>944</v>
      </c>
      <c r="B265" s="82" t="s">
        <v>185</v>
      </c>
      <c r="C265" s="1"/>
      <c r="D265" s="1276" t="n">
        <f aca="false">SUM(D259:D264)</f>
        <v>0</v>
      </c>
      <c r="E265" s="1276" t="n">
        <f aca="false">SUM(E259:E264)</f>
        <v>0</v>
      </c>
      <c r="F265" s="1276" t="n">
        <f aca="false">SUM(F259:F264)</f>
        <v>0</v>
      </c>
      <c r="G265" s="1276" t="n">
        <f aca="false">SUM(G259:G264)</f>
        <v>0</v>
      </c>
      <c r="H265" s="1276" t="n">
        <f aca="false">SUM(H259:H264)</f>
        <v>0</v>
      </c>
      <c r="I265" s="1276" t="n">
        <f aca="false">SUM(I259:I264)</f>
        <v>0</v>
      </c>
      <c r="J265" s="1276" t="n">
        <f aca="false">SUM(J259:J264)</f>
        <v>0</v>
      </c>
      <c r="K265" s="1276" t="n">
        <f aca="false">SUM(K259:K264)</f>
        <v>0</v>
      </c>
      <c r="L265" s="1276" t="n">
        <f aca="false">SUM(L259:L264)</f>
        <v>0</v>
      </c>
    </row>
    <row r="266" customFormat="false" ht="14.25" hidden="false" customHeight="false" outlineLevel="0" collapsed="false">
      <c r="A266" s="81"/>
      <c r="B266" s="81"/>
      <c r="C266" s="1"/>
      <c r="D266" s="1"/>
      <c r="E266" s="1"/>
      <c r="F266" s="1"/>
      <c r="G266" s="1"/>
      <c r="H266" s="1"/>
      <c r="I266" s="1"/>
      <c r="J266" s="1"/>
      <c r="K266" s="1"/>
      <c r="L266" s="1"/>
    </row>
    <row r="267" customFormat="false" ht="14.25" hidden="false" customHeight="false" outlineLevel="0" collapsed="false">
      <c r="A267" s="81"/>
      <c r="B267" s="81"/>
      <c r="C267" s="1"/>
      <c r="D267" s="1"/>
      <c r="E267" s="1"/>
      <c r="F267" s="1"/>
      <c r="G267" s="1"/>
      <c r="H267" s="1"/>
      <c r="I267" s="1"/>
      <c r="J267" s="1"/>
      <c r="K267" s="1"/>
      <c r="L267" s="1"/>
    </row>
    <row r="268" customFormat="false" ht="14.25" hidden="false" customHeight="false" outlineLevel="0" collapsed="false">
      <c r="A268" s="82" t="s">
        <v>945</v>
      </c>
      <c r="B268" s="82" t="s">
        <v>473</v>
      </c>
      <c r="C268" s="1"/>
      <c r="D268" s="1276" t="n">
        <f aca="false">IFERROR(D96/D$102,0)</f>
        <v>0</v>
      </c>
      <c r="E268" s="1276" t="n">
        <f aca="false">IFERROR(E96/E$102,0)</f>
        <v>0</v>
      </c>
      <c r="F268" s="1276" t="n">
        <f aca="false">IFERROR(F96/F$102,0)</f>
        <v>0</v>
      </c>
      <c r="G268" s="1276" t="n">
        <f aca="false">IFERROR(G96/G$102,0)</f>
        <v>0</v>
      </c>
      <c r="H268" s="1276" t="n">
        <f aca="false">IFERROR(H96/H$102,0)</f>
        <v>0</v>
      </c>
      <c r="I268" s="1276" t="n">
        <f aca="false">IFERROR(I96/I$102,0)</f>
        <v>0</v>
      </c>
      <c r="J268" s="1276" t="n">
        <f aca="false">IFERROR(J96/J$102,0)</f>
        <v>0</v>
      </c>
      <c r="K268" s="1276" t="n">
        <f aca="false">IFERROR(K96/K$102,0)</f>
        <v>0</v>
      </c>
      <c r="L268" s="1276" t="n">
        <f aca="false">IFERROR(L96/L$102,0)</f>
        <v>0</v>
      </c>
    </row>
    <row r="269" customFormat="false" ht="14.25" hidden="false" customHeight="false" outlineLevel="0" collapsed="false">
      <c r="A269" s="82" t="s">
        <v>945</v>
      </c>
      <c r="B269" s="82" t="s">
        <v>474</v>
      </c>
      <c r="C269" s="1"/>
      <c r="D269" s="1276" t="n">
        <f aca="false">IFERROR(D97/D$102,0)</f>
        <v>0</v>
      </c>
      <c r="E269" s="1276" t="n">
        <f aca="false">IFERROR(E97/E$102,0)</f>
        <v>0</v>
      </c>
      <c r="F269" s="1276" t="n">
        <f aca="false">IFERROR(F97/F$102,0)</f>
        <v>0</v>
      </c>
      <c r="G269" s="1276" t="n">
        <f aca="false">IFERROR(G97/G$102,0)</f>
        <v>0</v>
      </c>
      <c r="H269" s="1276" t="n">
        <f aca="false">IFERROR(H97/H$102,0)</f>
        <v>0</v>
      </c>
      <c r="I269" s="1276" t="n">
        <f aca="false">IFERROR(I97/I$102,0)</f>
        <v>0</v>
      </c>
      <c r="J269" s="1276" t="n">
        <f aca="false">IFERROR(J97/J$102,0)</f>
        <v>0</v>
      </c>
      <c r="K269" s="1276" t="n">
        <f aca="false">IFERROR(K97/K$102,0)</f>
        <v>0</v>
      </c>
      <c r="L269" s="1276" t="n">
        <f aca="false">IFERROR(L97/L$102,0)</f>
        <v>0</v>
      </c>
    </row>
    <row r="270" customFormat="false" ht="14.25" hidden="false" customHeight="false" outlineLevel="0" collapsed="false">
      <c r="A270" s="82" t="s">
        <v>945</v>
      </c>
      <c r="B270" s="82" t="s">
        <v>475</v>
      </c>
      <c r="C270" s="1"/>
      <c r="D270" s="1276" t="n">
        <f aca="false">IFERROR(D98/D$102,0)</f>
        <v>0</v>
      </c>
      <c r="E270" s="1276" t="n">
        <f aca="false">IFERROR(E98/E$102,0)</f>
        <v>0</v>
      </c>
      <c r="F270" s="1276" t="n">
        <f aca="false">IFERROR(F98/F$102,0)</f>
        <v>0</v>
      </c>
      <c r="G270" s="1276" t="n">
        <f aca="false">IFERROR(G98/G$102,0)</f>
        <v>0</v>
      </c>
      <c r="H270" s="1276" t="n">
        <f aca="false">IFERROR(H98/H$102,0)</f>
        <v>0</v>
      </c>
      <c r="I270" s="1276" t="n">
        <f aca="false">IFERROR(I98/I$102,0)</f>
        <v>0</v>
      </c>
      <c r="J270" s="1276" t="n">
        <f aca="false">IFERROR(J98/J$102,0)</f>
        <v>0</v>
      </c>
      <c r="K270" s="1276" t="n">
        <f aca="false">IFERROR(K98/K$102,0)</f>
        <v>0</v>
      </c>
      <c r="L270" s="1276" t="n">
        <f aca="false">IFERROR(L98/L$102,0)</f>
        <v>0</v>
      </c>
    </row>
    <row r="271" customFormat="false" ht="14.25" hidden="false" customHeight="false" outlineLevel="0" collapsed="false">
      <c r="A271" s="82" t="s">
        <v>945</v>
      </c>
      <c r="B271" s="82" t="s">
        <v>476</v>
      </c>
      <c r="C271" s="1"/>
      <c r="D271" s="1276" t="n">
        <f aca="false">IFERROR(D99/D$102,0)</f>
        <v>0</v>
      </c>
      <c r="E271" s="1276" t="n">
        <f aca="false">IFERROR(E99/E$102,0)</f>
        <v>0</v>
      </c>
      <c r="F271" s="1276" t="n">
        <f aca="false">IFERROR(F99/F$102,0)</f>
        <v>0</v>
      </c>
      <c r="G271" s="1276" t="n">
        <f aca="false">IFERROR(G99/G$102,0)</f>
        <v>0</v>
      </c>
      <c r="H271" s="1276" t="n">
        <f aca="false">IFERROR(H99/H$102,0)</f>
        <v>0</v>
      </c>
      <c r="I271" s="1276" t="n">
        <f aca="false">IFERROR(I99/I$102,0)</f>
        <v>0</v>
      </c>
      <c r="J271" s="1276" t="n">
        <f aca="false">IFERROR(J99/J$102,0)</f>
        <v>0</v>
      </c>
      <c r="K271" s="1276" t="n">
        <f aca="false">IFERROR(K99/K$102,0)</f>
        <v>0</v>
      </c>
      <c r="L271" s="1276" t="n">
        <f aca="false">IFERROR(L99/L$102,0)</f>
        <v>0</v>
      </c>
    </row>
    <row r="272" customFormat="false" ht="14.25" hidden="false" customHeight="false" outlineLevel="0" collapsed="false">
      <c r="A272" s="82" t="s">
        <v>945</v>
      </c>
      <c r="B272" s="82" t="s">
        <v>187</v>
      </c>
      <c r="C272" s="1"/>
      <c r="D272" s="1276" t="n">
        <f aca="false">IFERROR(D100/D$102,0)</f>
        <v>0</v>
      </c>
      <c r="E272" s="1276" t="n">
        <f aca="false">IFERROR(E100/E$102,0)</f>
        <v>0</v>
      </c>
      <c r="F272" s="1276" t="n">
        <f aca="false">IFERROR(F100/F$102,0)</f>
        <v>0</v>
      </c>
      <c r="G272" s="1276" t="n">
        <f aca="false">IFERROR(G100/G$102,0)</f>
        <v>0</v>
      </c>
      <c r="H272" s="1276" t="n">
        <f aca="false">IFERROR(H100/H$102,0)</f>
        <v>0</v>
      </c>
      <c r="I272" s="1276" t="n">
        <f aca="false">IFERROR(I100/I$102,0)</f>
        <v>0</v>
      </c>
      <c r="J272" s="1276" t="n">
        <f aca="false">IFERROR(J100/J$102,0)</f>
        <v>0</v>
      </c>
      <c r="K272" s="1276" t="n">
        <f aca="false">IFERROR(K100/K$102,0)</f>
        <v>0</v>
      </c>
      <c r="L272" s="1276" t="n">
        <f aca="false">IFERROR(L100/L$102,0)</f>
        <v>0</v>
      </c>
    </row>
    <row r="273" customFormat="false" ht="14.25" hidden="false" customHeight="false" outlineLevel="0" collapsed="false">
      <c r="A273" s="82" t="s">
        <v>945</v>
      </c>
      <c r="B273" s="82" t="s">
        <v>477</v>
      </c>
      <c r="C273" s="1"/>
      <c r="D273" s="1276" t="n">
        <f aca="false">IFERROR(D101/D$102,0)</f>
        <v>0</v>
      </c>
      <c r="E273" s="1276" t="n">
        <f aca="false">IFERROR(E101/E$102,0)</f>
        <v>0</v>
      </c>
      <c r="F273" s="1276" t="n">
        <f aca="false">IFERROR(F101/F$102,0)</f>
        <v>0</v>
      </c>
      <c r="G273" s="1276" t="n">
        <f aca="false">IFERROR(G101/G$102,0)</f>
        <v>0</v>
      </c>
      <c r="H273" s="1276" t="n">
        <f aca="false">IFERROR(H101/H$102,0)</f>
        <v>0</v>
      </c>
      <c r="I273" s="1276" t="n">
        <f aca="false">IFERROR(I101/I$102,0)</f>
        <v>0</v>
      </c>
      <c r="J273" s="1276" t="n">
        <f aca="false">IFERROR(J101/J$102,0)</f>
        <v>0</v>
      </c>
      <c r="K273" s="1276" t="n">
        <f aca="false">IFERROR(K101/K$102,0)</f>
        <v>0</v>
      </c>
      <c r="L273" s="1276" t="n">
        <f aca="false">IFERROR(L101/L$102,0)</f>
        <v>0</v>
      </c>
    </row>
    <row r="274" customFormat="false" ht="14.25" hidden="false" customHeight="false" outlineLevel="0" collapsed="false">
      <c r="A274" s="82" t="s">
        <v>945</v>
      </c>
      <c r="B274" s="82" t="s">
        <v>185</v>
      </c>
      <c r="C274" s="1"/>
      <c r="D274" s="1276" t="n">
        <f aca="false">SUM(D268:D273)</f>
        <v>0</v>
      </c>
      <c r="E274" s="1276" t="n">
        <f aca="false">SUM(E268:E273)</f>
        <v>0</v>
      </c>
      <c r="F274" s="1276" t="n">
        <f aca="false">SUM(F268:F273)</f>
        <v>0</v>
      </c>
      <c r="G274" s="1276" t="n">
        <f aca="false">SUM(G268:G273)</f>
        <v>0</v>
      </c>
      <c r="H274" s="1276" t="n">
        <f aca="false">SUM(H268:H273)</f>
        <v>0</v>
      </c>
      <c r="I274" s="1276" t="n">
        <f aca="false">SUM(I268:I273)</f>
        <v>0</v>
      </c>
      <c r="J274" s="1276" t="n">
        <f aca="false">SUM(J268:J273)</f>
        <v>0</v>
      </c>
      <c r="K274" s="1276" t="n">
        <f aca="false">SUM(K268:K273)</f>
        <v>0</v>
      </c>
      <c r="L274" s="1276" t="n">
        <f aca="false">SUM(L268:L273)</f>
        <v>0</v>
      </c>
    </row>
    <row r="275" customFormat="false" ht="14.25" hidden="false" customHeight="false" outlineLevel="0" collapsed="false">
      <c r="A275" s="1"/>
      <c r="B275" s="1"/>
      <c r="C275" s="1"/>
      <c r="D275" s="1"/>
      <c r="E275" s="1"/>
      <c r="F275" s="1"/>
      <c r="G275" s="1"/>
      <c r="H275" s="1"/>
      <c r="I275" s="1"/>
      <c r="J275" s="1"/>
      <c r="K275" s="1"/>
      <c r="L275" s="1"/>
    </row>
    <row r="276" customFormat="false" ht="14.25" hidden="false" customHeight="false" outlineLevel="0" collapsed="false">
      <c r="A276" s="30" t="s">
        <v>956</v>
      </c>
      <c r="B276" s="1"/>
      <c r="C276" s="1"/>
      <c r="D276" s="1"/>
      <c r="E276" s="1"/>
      <c r="F276" s="1"/>
    </row>
    <row r="277" customFormat="false" ht="14.25" hidden="false" customHeight="false" outlineLevel="0" collapsed="false">
      <c r="A277" s="1"/>
      <c r="B277" s="82" t="s">
        <v>473</v>
      </c>
      <c r="C277" s="1"/>
      <c r="D277" s="1276" t="n">
        <f aca="false">IFERROR((D208+D216+D225+D233+D242+D250+D259+D268)/(D$214+D$222+D$231+D$239+D$248+D$256+D$265+D$274),0)</f>
        <v>0</v>
      </c>
      <c r="E277" s="1276" t="n">
        <f aca="false">IFERROR((E208+E216+E225+E233+E242+E250+E259+E268)/(E$214+E$222+E$231+E$239+E$248+E$256+E$265+E$274),0)</f>
        <v>0</v>
      </c>
      <c r="F277" s="1276" t="n">
        <f aca="false">IFERROR((F208+F216+F225+F233+F242+F250+F259+F268)/(F$214+F$222+F$231+F$239+F$248+F$256+F$265+F$274),0)</f>
        <v>0</v>
      </c>
      <c r="G277" s="1276" t="n">
        <f aca="false">IFERROR((G208+G216+G225+G233+G242+G250+G259+G268)/(G$214+G$222+G$231+G$239+G$248+G$256+G$265+G$274),0)</f>
        <v>0</v>
      </c>
      <c r="H277" s="1276" t="n">
        <f aca="false">IFERROR((H208+H216+H225+H233+H242+H250+H259+H268)/(H$214+H$222+H$231+H$239+H$248+H$256+H$265+H$274),0)</f>
        <v>0</v>
      </c>
      <c r="I277" s="1276" t="n">
        <f aca="false">IFERROR((I208+I216+I225+I233+I242+I250+I259+I268)/(I$214+I$222+I$231+I$239+I$248+I$256+I$265+I$274),0)</f>
        <v>0</v>
      </c>
      <c r="J277" s="1276" t="n">
        <f aca="false">IFERROR((J208+J216+J225+J233+J242+J250+J259+J268)/(J$214+J$222+J$231+J$239+J$248+J$256+J$265+J$274),0)</f>
        <v>0</v>
      </c>
      <c r="K277" s="1276" t="n">
        <f aca="false">IFERROR((K208+K216+K225+K233+K242+K250+K259+K268)/(K$214+K$222+K$231+K$239+K$248+K$256+K$265+K$274),0)</f>
        <v>0</v>
      </c>
      <c r="L277" s="1276" t="n">
        <f aca="false">IFERROR((L208+L216+L225+L233+L242+L250+L259+L268)/(L$214+L$222+L$231+L$239+L$248+L$256+L$265+L$274),0)</f>
        <v>0</v>
      </c>
    </row>
    <row r="278" customFormat="false" ht="14.25" hidden="false" customHeight="false" outlineLevel="0" collapsed="false">
      <c r="A278" s="1"/>
      <c r="B278" s="82" t="s">
        <v>474</v>
      </c>
      <c r="C278" s="1"/>
      <c r="D278" s="1276" t="n">
        <f aca="false">IFERROR((D209+D217+D226+D234+D243+D251+D260+D269)/(D$214+D$222+D$231+D$239+D$248+D$256+D$265+D$274),0)</f>
        <v>0</v>
      </c>
      <c r="E278" s="1276" t="n">
        <f aca="false">IFERROR((E209+E217+E226+E234+E243+E251+E260+E269)/(E$214+E$222+E$231+E$239+E$248+E$256+E$265+E$274),0)</f>
        <v>0</v>
      </c>
      <c r="F278" s="1276" t="n">
        <f aca="false">IFERROR((F209+F217+F226+F234+F243+F251+F260+F269)/(F$214+F$222+F$231+F$239+F$248+F$256+F$265+F$274),0)</f>
        <v>0</v>
      </c>
      <c r="G278" s="1276" t="n">
        <f aca="false">IFERROR((G209+G217+G226+G234+G243+G251+G260+G269)/(G$214+G$222+G$231+G$239+G$248+G$256+G$265+G$274),0)</f>
        <v>0</v>
      </c>
      <c r="H278" s="1276" t="n">
        <f aca="false">IFERROR((H209+H217+H226+H234+H243+H251+H260+H269)/(H$214+H$222+H$231+H$239+H$248+H$256+H$265+H$274),0)</f>
        <v>0</v>
      </c>
      <c r="I278" s="1276" t="n">
        <f aca="false">IFERROR((I209+I217+I226+I234+I243+I251+I260+I269)/(I$214+I$222+I$231+I$239+I$248+I$256+I$265+I$274),0)</f>
        <v>0</v>
      </c>
      <c r="J278" s="1276" t="n">
        <f aca="false">IFERROR((J209+J217+J226+J234+J243+J251+J260+J269)/(J$214+J$222+J$231+J$239+J$248+J$256+J$265+J$274),0)</f>
        <v>0</v>
      </c>
      <c r="K278" s="1276" t="n">
        <f aca="false">IFERROR((K209+K217+K226+K234+K243+K251+K260+K269)/(K$214+K$222+K$231+K$239+K$248+K$256+K$265+K$274),0)</f>
        <v>0</v>
      </c>
      <c r="L278" s="1276" t="n">
        <f aca="false">IFERROR((L209+L217+L226+L234+L243+L251+L260+L269)/(L$214+L$222+L$231+L$239+L$248+L$256+L$265+L$274),0)</f>
        <v>0</v>
      </c>
    </row>
    <row r="279" customFormat="false" ht="14.25" hidden="false" customHeight="false" outlineLevel="0" collapsed="false">
      <c r="A279" s="1"/>
      <c r="B279" s="82" t="s">
        <v>475</v>
      </c>
      <c r="C279" s="1"/>
      <c r="D279" s="1276" t="n">
        <f aca="false">IFERROR((D210+D218+D227+D235+D244+D252+D261+D270)/(D$214+D$222+D$231+D$239+D$248+D$256+D$265+D$274),0)</f>
        <v>0</v>
      </c>
      <c r="E279" s="1276" t="n">
        <f aca="false">IFERROR((E210+E218+E227+E235+E244+E252+E261+E270)/(E$214+E$222+E$231+E$239+E$248+E$256+E$265+E$274),0)</f>
        <v>0</v>
      </c>
      <c r="F279" s="1276" t="n">
        <f aca="false">IFERROR((F210+F218+F227+F235+F244+F252+F261+F270)/(F$214+F$222+F$231+F$239+F$248+F$256+F$265+F$274),0)</f>
        <v>0</v>
      </c>
      <c r="G279" s="1276" t="n">
        <f aca="false">IFERROR((G210+G218+G227+G235+G244+G252+G261+G270)/(G$214+G$222+G$231+G$239+G$248+G$256+G$265+G$274),0)</f>
        <v>0</v>
      </c>
      <c r="H279" s="1276" t="n">
        <f aca="false">IFERROR((H210+H218+H227+H235+H244+H252+H261+H270)/(H$214+H$222+H$231+H$239+H$248+H$256+H$265+H$274),0)</f>
        <v>0</v>
      </c>
      <c r="I279" s="1276" t="n">
        <f aca="false">IFERROR((I210+I218+I227+I235+I244+I252+I261+I270)/(I$214+I$222+I$231+I$239+I$248+I$256+I$265+I$274),0)</f>
        <v>0</v>
      </c>
      <c r="J279" s="1276" t="n">
        <f aca="false">IFERROR((J210+J218+J227+J235+J244+J252+J261+J270)/(J$214+J$222+J$231+J$239+J$248+J$256+J$265+J$274),0)</f>
        <v>0</v>
      </c>
      <c r="K279" s="1276" t="n">
        <f aca="false">IFERROR((K210+K218+K227+K235+K244+K252+K261+K270)/(K$214+K$222+K$231+K$239+K$248+K$256+K$265+K$274),0)</f>
        <v>0</v>
      </c>
      <c r="L279" s="1276" t="n">
        <f aca="false">IFERROR((L210+L218+L227+L235+L244+L252+L261+L270)/(L$214+L$222+L$231+L$239+L$248+L$256+L$265+L$274),0)</f>
        <v>0</v>
      </c>
    </row>
    <row r="280" customFormat="false" ht="14.25" hidden="false" customHeight="false" outlineLevel="0" collapsed="false">
      <c r="A280" s="1"/>
      <c r="B280" s="82" t="s">
        <v>476</v>
      </c>
      <c r="C280" s="1"/>
      <c r="D280" s="1276" t="n">
        <f aca="false">IFERROR((D211+D219+D228+D236+D245+D253+D262+D271)/(D$214+D$222+D$231+D$239+D$248+D$256+D$265+D$274),0)</f>
        <v>0</v>
      </c>
      <c r="E280" s="1276" t="n">
        <f aca="false">IFERROR((E211+E219+E228+E236+E245+E253+E262+E271)/(E$214+E$222+E$231+E$239+E$248+E$256+E$265+E$274),0)</f>
        <v>0</v>
      </c>
      <c r="F280" s="1276" t="n">
        <f aca="false">IFERROR((F211+F219+F228+F236+F245+F253+F262+F271)/(F$214+F$222+F$231+F$239+F$248+F$256+F$265+F$274),0)</f>
        <v>0</v>
      </c>
      <c r="G280" s="1276" t="n">
        <f aca="false">IFERROR((G211+G219+G228+G236+G245+G253+G262+G271)/(G$214+G$222+G$231+G$239+G$248+G$256+G$265+G$274),0)</f>
        <v>0</v>
      </c>
      <c r="H280" s="1276" t="n">
        <f aca="false">IFERROR((H211+H219+H228+H236+H245+H253+H262+H271)/(H$214+H$222+H$231+H$239+H$248+H$256+H$265+H$274),0)</f>
        <v>0</v>
      </c>
      <c r="I280" s="1276" t="n">
        <f aca="false">IFERROR((I211+I219+I228+I236+I245+I253+I262+I271)/(I$214+I$222+I$231+I$239+I$248+I$256+I$265+I$274),0)</f>
        <v>0</v>
      </c>
      <c r="J280" s="1276" t="n">
        <f aca="false">IFERROR((J211+J219+J228+J236+J245+J253+J262+J271)/(J$214+J$222+J$231+J$239+J$248+J$256+J$265+J$274),0)</f>
        <v>0</v>
      </c>
      <c r="K280" s="1276" t="n">
        <f aca="false">IFERROR((K211+K219+K228+K236+K245+K253+K262+K271)/(K$214+K$222+K$231+K$239+K$248+K$256+K$265+K$274),0)</f>
        <v>0</v>
      </c>
      <c r="L280" s="1276" t="n">
        <f aca="false">IFERROR((L211+L219+L228+L236+L245+L253+L262+L271)/(L$214+L$222+L$231+L$239+L$248+L$256+L$265+L$274),0)</f>
        <v>0</v>
      </c>
    </row>
    <row r="281" customFormat="false" ht="14.25" hidden="false" customHeight="false" outlineLevel="0" collapsed="false">
      <c r="A281" s="1"/>
      <c r="B281" s="82" t="s">
        <v>187</v>
      </c>
      <c r="C281" s="1"/>
      <c r="D281" s="1276" t="n">
        <f aca="false">IFERROR((D212+D220+D229+D237+D246+D254+D263+D272)/(D$214+D$222+D$231+D$239+D$248+D$256+D$265+D$274),0)</f>
        <v>0</v>
      </c>
      <c r="E281" s="1276" t="n">
        <f aca="false">IFERROR((E212+E220+E229+E237+E246+E254+E263+E272)/(E$214+E$222+E$231+E$239+E$248+E$256+E$265+E$274),0)</f>
        <v>0</v>
      </c>
      <c r="F281" s="1276" t="n">
        <f aca="false">IFERROR((F212+F220+F229+F237+F246+F254+F263+F272)/(F$214+F$222+F$231+F$239+F$248+F$256+F$265+F$274),0)</f>
        <v>0</v>
      </c>
      <c r="G281" s="1276" t="n">
        <f aca="false">IFERROR((G212+G220+G229+G237+G246+G254+G263+G272)/(G$214+G$222+G$231+G$239+G$248+G$256+G$265+G$274),0)</f>
        <v>0</v>
      </c>
      <c r="H281" s="1276" t="n">
        <f aca="false">IFERROR((H212+H220+H229+H237+H246+H254+H263+H272)/(H$214+H$222+H$231+H$239+H$248+H$256+H$265+H$274),0)</f>
        <v>0</v>
      </c>
      <c r="I281" s="1276" t="n">
        <f aca="false">IFERROR((I212+I220+I229+I237+I246+I254+I263+I272)/(I$214+I$222+I$231+I$239+I$248+I$256+I$265+I$274),0)</f>
        <v>0</v>
      </c>
      <c r="J281" s="1276" t="n">
        <f aca="false">IFERROR((J212+J220+J229+J237+J246+J254+J263+J272)/(J$214+J$222+J$231+J$239+J$248+J$256+J$265+J$274),0)</f>
        <v>0</v>
      </c>
      <c r="K281" s="1276" t="n">
        <f aca="false">IFERROR((K212+K220+K229+K237+K246+K254+K263+K272)/(K$214+K$222+K$231+K$239+K$248+K$256+K$265+K$274),0)</f>
        <v>0</v>
      </c>
      <c r="L281" s="1276" t="n">
        <f aca="false">IFERROR((L212+L220+L229+L237+L246+L254+L263+L272)/(L$214+L$222+L$231+L$239+L$248+L$256+L$265+L$274),0)</f>
        <v>0</v>
      </c>
    </row>
    <row r="282" customFormat="false" ht="14.25" hidden="false" customHeight="false" outlineLevel="0" collapsed="false">
      <c r="A282" s="1"/>
      <c r="B282" s="82" t="s">
        <v>477</v>
      </c>
      <c r="C282" s="1"/>
      <c r="D282" s="1276" t="n">
        <f aca="false">IFERROR((D213+D221+D230+D238+D247+D255+D264+D273)/(D$214+D$222+D$231+D$239+D$248+D$256+D$265+D$274),0)</f>
        <v>0</v>
      </c>
      <c r="E282" s="1276" t="n">
        <f aca="false">IFERROR((E213+E221+E230+E238+E247+E255+E264+E273)/(E$214+E$222+E$231+E$239+E$248+E$256+E$265+E$274),0)</f>
        <v>0</v>
      </c>
      <c r="F282" s="1276" t="n">
        <f aca="false">IFERROR((F213+F221+F230+F238+F247+F255+F264+F273)/(F$214+F$222+F$231+F$239+F$248+F$256+F$265+F$274),0)</f>
        <v>0</v>
      </c>
      <c r="G282" s="1276" t="n">
        <f aca="false">IFERROR((G213+G221+G230+G238+G247+G255+G264+G273)/(G$214+G$222+G$231+G$239+G$248+G$256+G$265+G$274),0)</f>
        <v>0</v>
      </c>
      <c r="H282" s="1276" t="n">
        <f aca="false">IFERROR((H213+H221+H230+H238+H247+H255+H264+H273)/(H$214+H$222+H$231+H$239+H$248+H$256+H$265+H$274),0)</f>
        <v>0</v>
      </c>
      <c r="I282" s="1276" t="n">
        <f aca="false">IFERROR((I213+I221+I230+I238+I247+I255+I264+I273)/(I$214+I$222+I$231+I$239+I$248+I$256+I$265+I$274),0)</f>
        <v>0</v>
      </c>
      <c r="J282" s="1276" t="n">
        <f aca="false">IFERROR((J213+J221+J230+J238+J247+J255+J264+J273)/(J$214+J$222+J$231+J$239+J$248+J$256+J$265+J$274),0)</f>
        <v>0</v>
      </c>
      <c r="K282" s="1276" t="n">
        <f aca="false">IFERROR((K213+K221+K230+K238+K247+K255+K264+K273)/(K$214+K$222+K$231+K$239+K$248+K$256+K$265+K$274),0)</f>
        <v>0</v>
      </c>
      <c r="L282" s="1276" t="n">
        <f aca="false">IFERROR((L213+L221+L230+L238+L247+L255+L264+L273)/(L$214+L$222+L$231+L$239+L$248+L$256+L$265+L$274),0)</f>
        <v>0</v>
      </c>
    </row>
    <row r="283" customFormat="false" ht="14.25" hidden="false" customHeight="false" outlineLevel="0" collapsed="false">
      <c r="A283" s="1"/>
      <c r="B283" s="82" t="s">
        <v>185</v>
      </c>
      <c r="C283" s="1"/>
      <c r="D283" s="1276" t="n">
        <f aca="false">SUM(D277:D282)</f>
        <v>0</v>
      </c>
      <c r="E283" s="1276" t="n">
        <f aca="false">SUM(E277:E282)</f>
        <v>0</v>
      </c>
      <c r="F283" s="1276" t="n">
        <f aca="false">SUM(F277:F282)</f>
        <v>0</v>
      </c>
      <c r="G283" s="1276" t="n">
        <f aca="false">SUM(G277:G282)</f>
        <v>0</v>
      </c>
      <c r="H283" s="1276" t="n">
        <f aca="false">SUM(H277:H282)</f>
        <v>0</v>
      </c>
      <c r="I283" s="1276" t="n">
        <f aca="false">SUM(I277:I282)</f>
        <v>0</v>
      </c>
      <c r="J283" s="1276" t="n">
        <f aca="false">SUM(J277:J282)</f>
        <v>0</v>
      </c>
      <c r="K283" s="1276" t="n">
        <f aca="false">SUM(K277:K282)</f>
        <v>0</v>
      </c>
      <c r="L283" s="1276" t="n">
        <f aca="false">SUM(L277:L282)</f>
        <v>0</v>
      </c>
    </row>
    <row r="284" customFormat="false" ht="14.25" hidden="false" customHeight="false" outlineLevel="0" collapsed="false">
      <c r="A284" s="1"/>
      <c r="B284" s="1"/>
      <c r="C284" s="1"/>
      <c r="D284" s="1"/>
      <c r="E284" s="1"/>
      <c r="F284" s="1"/>
      <c r="G284" s="1"/>
      <c r="H284" s="1"/>
      <c r="I284" s="1"/>
      <c r="J284" s="1"/>
      <c r="K284" s="1"/>
      <c r="L284" s="1"/>
    </row>
    <row r="285" customFormat="false" ht="14.25" hidden="false" customHeight="false" outlineLevel="0" collapsed="false">
      <c r="A285" s="1267" t="s">
        <v>946</v>
      </c>
      <c r="B285" s="19"/>
      <c r="C285" s="1"/>
      <c r="D285" s="1"/>
      <c r="E285" s="1"/>
      <c r="F285" s="1"/>
      <c r="G285" s="1"/>
      <c r="H285" s="1"/>
      <c r="I285" s="1"/>
      <c r="J285" s="1"/>
      <c r="K285" s="1"/>
      <c r="L285" s="1"/>
    </row>
    <row r="286" customFormat="false" ht="14.25" hidden="false" customHeight="false" outlineLevel="0" collapsed="false">
      <c r="A286" s="1268" t="s">
        <v>947</v>
      </c>
      <c r="B286" s="82" t="s">
        <v>473</v>
      </c>
      <c r="C286" s="1"/>
      <c r="D286" s="1276" t="n">
        <f aca="false">IFERROR(D105/D$111,0)</f>
        <v>0</v>
      </c>
      <c r="E286" s="1276" t="n">
        <f aca="false">IFERROR(E105/E$111,0)</f>
        <v>0</v>
      </c>
      <c r="F286" s="1276" t="n">
        <f aca="false">IFERROR(F105/F$111,0)</f>
        <v>0</v>
      </c>
      <c r="G286" s="1276" t="n">
        <f aca="false">IFERROR(G105/G$111,0)</f>
        <v>0</v>
      </c>
      <c r="H286" s="1276" t="n">
        <f aca="false">IFERROR(H105/H$111,0)</f>
        <v>0</v>
      </c>
      <c r="I286" s="1276" t="n">
        <f aca="false">IFERROR(I105/I$111,0)</f>
        <v>0</v>
      </c>
      <c r="J286" s="1276" t="n">
        <f aca="false">IFERROR(J105/J$111,0)</f>
        <v>0</v>
      </c>
      <c r="K286" s="1276" t="n">
        <f aca="false">IFERROR(K105/K$111,0)</f>
        <v>0</v>
      </c>
      <c r="L286" s="1276" t="n">
        <f aca="false">IFERROR(L105/L$111,0)</f>
        <v>0</v>
      </c>
    </row>
    <row r="287" customFormat="false" ht="14.25" hidden="false" customHeight="false" outlineLevel="0" collapsed="false">
      <c r="A287" s="82" t="s">
        <v>947</v>
      </c>
      <c r="B287" s="82" t="s">
        <v>474</v>
      </c>
      <c r="C287" s="1"/>
      <c r="D287" s="1276" t="n">
        <f aca="false">IFERROR(D106/D$111,0)</f>
        <v>0</v>
      </c>
      <c r="E287" s="1276" t="n">
        <f aca="false">IFERROR(E106/E$111,0)</f>
        <v>0</v>
      </c>
      <c r="F287" s="1276" t="n">
        <f aca="false">IFERROR(F106/F$111,0)</f>
        <v>0</v>
      </c>
      <c r="G287" s="1276" t="n">
        <f aca="false">IFERROR(G106/G$111,0)</f>
        <v>0</v>
      </c>
      <c r="H287" s="1276" t="n">
        <f aca="false">IFERROR(H106/H$111,0)</f>
        <v>0</v>
      </c>
      <c r="I287" s="1276" t="n">
        <f aca="false">IFERROR(I106/I$111,0)</f>
        <v>0</v>
      </c>
      <c r="J287" s="1276" t="n">
        <f aca="false">IFERROR(J106/J$111,0)</f>
        <v>0</v>
      </c>
      <c r="K287" s="1276" t="n">
        <f aca="false">IFERROR(K106/K$111,0)</f>
        <v>0</v>
      </c>
      <c r="L287" s="1276" t="n">
        <f aca="false">IFERROR(L106/L$111,0)</f>
        <v>0</v>
      </c>
    </row>
    <row r="288" customFormat="false" ht="14.25" hidden="false" customHeight="false" outlineLevel="0" collapsed="false">
      <c r="A288" s="82" t="s">
        <v>947</v>
      </c>
      <c r="B288" s="82" t="s">
        <v>475</v>
      </c>
      <c r="C288" s="1"/>
      <c r="D288" s="1276" t="n">
        <f aca="false">IFERROR(D107/D$111,0)</f>
        <v>0</v>
      </c>
      <c r="E288" s="1276" t="n">
        <f aca="false">IFERROR(E107/E$111,0)</f>
        <v>0</v>
      </c>
      <c r="F288" s="1276" t="n">
        <f aca="false">IFERROR(F107/F$111,0)</f>
        <v>0</v>
      </c>
      <c r="G288" s="1276" t="n">
        <f aca="false">IFERROR(G107/G$111,0)</f>
        <v>0</v>
      </c>
      <c r="H288" s="1276" t="n">
        <f aca="false">IFERROR(H107/H$111,0)</f>
        <v>0</v>
      </c>
      <c r="I288" s="1276" t="n">
        <f aca="false">IFERROR(I107/I$111,0)</f>
        <v>0</v>
      </c>
      <c r="J288" s="1276" t="n">
        <f aca="false">IFERROR(J107/J$111,0)</f>
        <v>0</v>
      </c>
      <c r="K288" s="1276" t="n">
        <f aca="false">IFERROR(K107/K$111,0)</f>
        <v>0</v>
      </c>
      <c r="L288" s="1276" t="n">
        <f aca="false">IFERROR(L107/L$111,0)</f>
        <v>0</v>
      </c>
    </row>
    <row r="289" customFormat="false" ht="14.25" hidden="false" customHeight="false" outlineLevel="0" collapsed="false">
      <c r="A289" s="82" t="s">
        <v>947</v>
      </c>
      <c r="B289" s="82" t="s">
        <v>476</v>
      </c>
      <c r="C289" s="1"/>
      <c r="D289" s="1276" t="n">
        <f aca="false">IFERROR(D108/D$111,0)</f>
        <v>0</v>
      </c>
      <c r="E289" s="1276" t="n">
        <f aca="false">IFERROR(E108/E$111,0)</f>
        <v>0</v>
      </c>
      <c r="F289" s="1276" t="n">
        <f aca="false">IFERROR(F108/F$111,0)</f>
        <v>0</v>
      </c>
      <c r="G289" s="1276" t="n">
        <f aca="false">IFERROR(G108/G$111,0)</f>
        <v>0</v>
      </c>
      <c r="H289" s="1276" t="n">
        <f aca="false">IFERROR(H108/H$111,0)</f>
        <v>0</v>
      </c>
      <c r="I289" s="1276" t="n">
        <f aca="false">IFERROR(I108/I$111,0)</f>
        <v>0</v>
      </c>
      <c r="J289" s="1276" t="n">
        <f aca="false">IFERROR(J108/J$111,0)</f>
        <v>0</v>
      </c>
      <c r="K289" s="1276" t="n">
        <f aca="false">IFERROR(K108/K$111,0)</f>
        <v>0</v>
      </c>
      <c r="L289" s="1276" t="n">
        <f aca="false">IFERROR(L108/L$111,0)</f>
        <v>0</v>
      </c>
    </row>
    <row r="290" customFormat="false" ht="14.25" hidden="false" customHeight="false" outlineLevel="0" collapsed="false">
      <c r="A290" s="82" t="s">
        <v>947</v>
      </c>
      <c r="B290" s="82" t="s">
        <v>187</v>
      </c>
      <c r="C290" s="1"/>
      <c r="D290" s="1276" t="n">
        <f aca="false">IFERROR(D109/D$111,0)</f>
        <v>0</v>
      </c>
      <c r="E290" s="1276" t="n">
        <f aca="false">IFERROR(E109/E$111,0)</f>
        <v>0</v>
      </c>
      <c r="F290" s="1276" t="n">
        <f aca="false">IFERROR(F109/F$111,0)</f>
        <v>0</v>
      </c>
      <c r="G290" s="1276" t="n">
        <f aca="false">IFERROR(G109/G$111,0)</f>
        <v>0</v>
      </c>
      <c r="H290" s="1276" t="n">
        <f aca="false">IFERROR(H109/H$111,0)</f>
        <v>0</v>
      </c>
      <c r="I290" s="1276" t="n">
        <f aca="false">IFERROR(I109/I$111,0)</f>
        <v>0</v>
      </c>
      <c r="J290" s="1276" t="n">
        <f aca="false">IFERROR(J109/J$111,0)</f>
        <v>0</v>
      </c>
      <c r="K290" s="1276" t="n">
        <f aca="false">IFERROR(K109/K$111,0)</f>
        <v>0</v>
      </c>
      <c r="L290" s="1276" t="n">
        <f aca="false">IFERROR(L109/L$111,0)</f>
        <v>0</v>
      </c>
    </row>
    <row r="291" customFormat="false" ht="14.25" hidden="false" customHeight="false" outlineLevel="0" collapsed="false">
      <c r="A291" s="82" t="s">
        <v>947</v>
      </c>
      <c r="B291" s="82" t="s">
        <v>477</v>
      </c>
      <c r="C291" s="1"/>
      <c r="D291" s="1276" t="n">
        <f aca="false">IFERROR(D110/D$111,0)</f>
        <v>0</v>
      </c>
      <c r="E291" s="1276" t="n">
        <f aca="false">IFERROR(E110/E$111,0)</f>
        <v>0</v>
      </c>
      <c r="F291" s="1276" t="n">
        <f aca="false">IFERROR(F110/F$111,0)</f>
        <v>0</v>
      </c>
      <c r="G291" s="1276" t="n">
        <f aca="false">IFERROR(G110/G$111,0)</f>
        <v>0</v>
      </c>
      <c r="H291" s="1276" t="n">
        <f aca="false">IFERROR(H110/H$111,0)</f>
        <v>0</v>
      </c>
      <c r="I291" s="1276" t="n">
        <f aca="false">IFERROR(I110/I$111,0)</f>
        <v>0</v>
      </c>
      <c r="J291" s="1276" t="n">
        <f aca="false">IFERROR(J110/J$111,0)</f>
        <v>0</v>
      </c>
      <c r="K291" s="1276" t="n">
        <f aca="false">IFERROR(K110/K$111,0)</f>
        <v>0</v>
      </c>
      <c r="L291" s="1276" t="n">
        <f aca="false">IFERROR(L110/L$111,0)</f>
        <v>0</v>
      </c>
    </row>
    <row r="292" customFormat="false" ht="14.25" hidden="false" customHeight="false" outlineLevel="0" collapsed="false">
      <c r="A292" s="82" t="s">
        <v>947</v>
      </c>
      <c r="B292" s="82" t="s">
        <v>185</v>
      </c>
      <c r="C292" s="1"/>
      <c r="D292" s="1276" t="n">
        <f aca="false">SUM(D286:D291)</f>
        <v>0</v>
      </c>
      <c r="E292" s="1276" t="n">
        <f aca="false">SUM(E286:E291)</f>
        <v>0</v>
      </c>
      <c r="F292" s="1276" t="n">
        <f aca="false">SUM(F286:F291)</f>
        <v>0</v>
      </c>
      <c r="G292" s="1276" t="n">
        <f aca="false">SUM(G286:G291)</f>
        <v>0</v>
      </c>
      <c r="H292" s="1276" t="n">
        <f aca="false">SUM(H286:H291)</f>
        <v>0</v>
      </c>
      <c r="I292" s="1276" t="n">
        <f aca="false">SUM(I286:I291)</f>
        <v>0</v>
      </c>
      <c r="J292" s="1276" t="n">
        <f aca="false">SUM(J286:J291)</f>
        <v>0</v>
      </c>
      <c r="K292" s="1276" t="n">
        <f aca="false">SUM(K286:K291)</f>
        <v>0</v>
      </c>
      <c r="L292" s="1276" t="n">
        <f aca="false">SUM(L286:L291)</f>
        <v>0</v>
      </c>
    </row>
    <row r="293" customFormat="false" ht="14.25" hidden="false" customHeight="false" outlineLevel="0" collapsed="false">
      <c r="A293" s="81"/>
      <c r="B293" s="81"/>
      <c r="C293" s="1"/>
      <c r="D293" s="1"/>
      <c r="E293" s="1"/>
      <c r="F293" s="1"/>
      <c r="G293" s="1"/>
      <c r="H293" s="1"/>
      <c r="I293" s="1"/>
      <c r="J293" s="1"/>
      <c r="K293" s="1"/>
      <c r="L293" s="1"/>
    </row>
    <row r="294" customFormat="false" ht="14.25" hidden="false" customHeight="false" outlineLevel="0" collapsed="false">
      <c r="A294" s="82" t="s">
        <v>948</v>
      </c>
      <c r="B294" s="82" t="s">
        <v>473</v>
      </c>
      <c r="C294" s="1"/>
      <c r="D294" s="1276" t="n">
        <f aca="false">IFERROR(D113/D$119,0)</f>
        <v>0</v>
      </c>
      <c r="E294" s="1276" t="n">
        <f aca="false">IFERROR(E113/E$119,0)</f>
        <v>0</v>
      </c>
      <c r="F294" s="1276" t="n">
        <f aca="false">IFERROR(F113/F$119,0)</f>
        <v>0</v>
      </c>
      <c r="G294" s="1276" t="n">
        <f aca="false">IFERROR(G113/G$119,0)</f>
        <v>0</v>
      </c>
      <c r="H294" s="1276" t="n">
        <f aca="false">IFERROR(H113/H$119,0)</f>
        <v>0</v>
      </c>
      <c r="I294" s="1276" t="n">
        <f aca="false">IFERROR(I113/I$119,0)</f>
        <v>0</v>
      </c>
      <c r="J294" s="1276" t="n">
        <f aca="false">IFERROR(J113/J$119,0)</f>
        <v>0</v>
      </c>
      <c r="K294" s="1276" t="n">
        <f aca="false">IFERROR(K113/K$119,0)</f>
        <v>0</v>
      </c>
      <c r="L294" s="1276" t="n">
        <f aca="false">IFERROR(L113/L$119,0)</f>
        <v>0</v>
      </c>
    </row>
    <row r="295" customFormat="false" ht="14.25" hidden="false" customHeight="false" outlineLevel="0" collapsed="false">
      <c r="A295" s="82" t="s">
        <v>948</v>
      </c>
      <c r="B295" s="82" t="s">
        <v>474</v>
      </c>
      <c r="C295" s="1"/>
      <c r="D295" s="1276" t="n">
        <f aca="false">IFERROR(D114/D$119,0)</f>
        <v>0</v>
      </c>
      <c r="E295" s="1276" t="n">
        <f aca="false">IFERROR(E114/E$119,0)</f>
        <v>0</v>
      </c>
      <c r="F295" s="1276" t="n">
        <f aca="false">IFERROR(F114/F$119,0)</f>
        <v>0</v>
      </c>
      <c r="G295" s="1276" t="n">
        <f aca="false">IFERROR(G114/G$119,0)</f>
        <v>0</v>
      </c>
      <c r="H295" s="1276" t="n">
        <f aca="false">IFERROR(H114/H$119,0)</f>
        <v>0</v>
      </c>
      <c r="I295" s="1276" t="n">
        <f aca="false">IFERROR(I114/I$119,0)</f>
        <v>0</v>
      </c>
      <c r="J295" s="1276" t="n">
        <f aca="false">IFERROR(J114/J$119,0)</f>
        <v>0</v>
      </c>
      <c r="K295" s="1276" t="n">
        <f aca="false">IFERROR(K114/K$119,0)</f>
        <v>0</v>
      </c>
      <c r="L295" s="1276" t="n">
        <f aca="false">IFERROR(L114/L$119,0)</f>
        <v>0</v>
      </c>
    </row>
    <row r="296" customFormat="false" ht="14.25" hidden="false" customHeight="false" outlineLevel="0" collapsed="false">
      <c r="A296" s="82" t="s">
        <v>948</v>
      </c>
      <c r="B296" s="82" t="s">
        <v>475</v>
      </c>
      <c r="C296" s="1"/>
      <c r="D296" s="1276" t="n">
        <f aca="false">IFERROR(D115/D$119,0)</f>
        <v>0</v>
      </c>
      <c r="E296" s="1276" t="n">
        <f aca="false">IFERROR(E115/E$119,0)</f>
        <v>0</v>
      </c>
      <c r="F296" s="1276" t="n">
        <f aca="false">IFERROR(F115/F$119,0)</f>
        <v>0</v>
      </c>
      <c r="G296" s="1276" t="n">
        <f aca="false">IFERROR(G115/G$119,0)</f>
        <v>0</v>
      </c>
      <c r="H296" s="1276" t="n">
        <f aca="false">IFERROR(H115/H$119,0)</f>
        <v>0</v>
      </c>
      <c r="I296" s="1276" t="n">
        <f aca="false">IFERROR(I115/I$119,0)</f>
        <v>0</v>
      </c>
      <c r="J296" s="1276" t="n">
        <f aca="false">IFERROR(J115/J$119,0)</f>
        <v>0</v>
      </c>
      <c r="K296" s="1276" t="n">
        <f aca="false">IFERROR(K115/K$119,0)</f>
        <v>0</v>
      </c>
      <c r="L296" s="1276" t="n">
        <f aca="false">IFERROR(L115/L$119,0)</f>
        <v>0</v>
      </c>
    </row>
    <row r="297" customFormat="false" ht="14.25" hidden="false" customHeight="false" outlineLevel="0" collapsed="false">
      <c r="A297" s="82" t="s">
        <v>948</v>
      </c>
      <c r="B297" s="82" t="s">
        <v>476</v>
      </c>
      <c r="C297" s="1"/>
      <c r="D297" s="1276" t="n">
        <f aca="false">IFERROR(D116/D$119,0)</f>
        <v>0</v>
      </c>
      <c r="E297" s="1276" t="n">
        <f aca="false">IFERROR(E116/E$119,0)</f>
        <v>0</v>
      </c>
      <c r="F297" s="1276" t="n">
        <f aca="false">IFERROR(F116/F$119,0)</f>
        <v>0</v>
      </c>
      <c r="G297" s="1276" t="n">
        <f aca="false">IFERROR(G116/G$119,0)</f>
        <v>0</v>
      </c>
      <c r="H297" s="1276" t="n">
        <f aca="false">IFERROR(H116/H$119,0)</f>
        <v>0</v>
      </c>
      <c r="I297" s="1276" t="n">
        <f aca="false">IFERROR(I116/I$119,0)</f>
        <v>0</v>
      </c>
      <c r="J297" s="1276" t="n">
        <f aca="false">IFERROR(J116/J$119,0)</f>
        <v>0</v>
      </c>
      <c r="K297" s="1276" t="n">
        <f aca="false">IFERROR(K116/K$119,0)</f>
        <v>0</v>
      </c>
      <c r="L297" s="1276" t="n">
        <f aca="false">IFERROR(L116/L$119,0)</f>
        <v>0</v>
      </c>
    </row>
    <row r="298" customFormat="false" ht="14.25" hidden="false" customHeight="false" outlineLevel="0" collapsed="false">
      <c r="A298" s="82" t="s">
        <v>948</v>
      </c>
      <c r="B298" s="82" t="s">
        <v>187</v>
      </c>
      <c r="C298" s="1"/>
      <c r="D298" s="1276" t="n">
        <f aca="false">IFERROR(D117/D$119,0)</f>
        <v>0</v>
      </c>
      <c r="E298" s="1276" t="n">
        <f aca="false">IFERROR(E117/E$119,0)</f>
        <v>0</v>
      </c>
      <c r="F298" s="1276" t="n">
        <f aca="false">IFERROR(F117/F$119,0)</f>
        <v>0</v>
      </c>
      <c r="G298" s="1276" t="n">
        <f aca="false">IFERROR(G117/G$119,0)</f>
        <v>0</v>
      </c>
      <c r="H298" s="1276" t="n">
        <f aca="false">IFERROR(H117/H$119,0)</f>
        <v>0</v>
      </c>
      <c r="I298" s="1276" t="n">
        <f aca="false">IFERROR(I117/I$119,0)</f>
        <v>0</v>
      </c>
      <c r="J298" s="1276" t="n">
        <f aca="false">IFERROR(J117/J$119,0)</f>
        <v>0</v>
      </c>
      <c r="K298" s="1276" t="n">
        <f aca="false">IFERROR(K117/K$119,0)</f>
        <v>0</v>
      </c>
      <c r="L298" s="1276" t="n">
        <f aca="false">IFERROR(L117/L$119,0)</f>
        <v>0</v>
      </c>
    </row>
    <row r="299" customFormat="false" ht="14.25" hidden="false" customHeight="false" outlineLevel="0" collapsed="false">
      <c r="A299" s="82" t="s">
        <v>948</v>
      </c>
      <c r="B299" s="82" t="s">
        <v>477</v>
      </c>
      <c r="C299" s="1"/>
      <c r="D299" s="1276" t="n">
        <f aca="false">IFERROR(D118/D$119,0)</f>
        <v>0</v>
      </c>
      <c r="E299" s="1276" t="n">
        <f aca="false">IFERROR(E118/E$119,0)</f>
        <v>0</v>
      </c>
      <c r="F299" s="1276" t="n">
        <f aca="false">IFERROR(F118/F$119,0)</f>
        <v>0</v>
      </c>
      <c r="G299" s="1276" t="n">
        <f aca="false">IFERROR(G118/G$119,0)</f>
        <v>0</v>
      </c>
      <c r="H299" s="1276" t="n">
        <f aca="false">IFERROR(H118/H$119,0)</f>
        <v>0</v>
      </c>
      <c r="I299" s="1276" t="n">
        <f aca="false">IFERROR(I118/I$119,0)</f>
        <v>0</v>
      </c>
      <c r="J299" s="1276" t="n">
        <f aca="false">IFERROR(J118/J$119,0)</f>
        <v>0</v>
      </c>
      <c r="K299" s="1276" t="n">
        <f aca="false">IFERROR(K118/K$119,0)</f>
        <v>0</v>
      </c>
      <c r="L299" s="1276" t="n">
        <f aca="false">IFERROR(L118/L$119,0)</f>
        <v>0</v>
      </c>
    </row>
    <row r="300" customFormat="false" ht="14.25" hidden="false" customHeight="false" outlineLevel="0" collapsed="false">
      <c r="A300" s="82" t="s">
        <v>948</v>
      </c>
      <c r="B300" s="82" t="s">
        <v>185</v>
      </c>
      <c r="C300" s="1"/>
      <c r="D300" s="1276" t="n">
        <f aca="false">SUM(D294:D299)</f>
        <v>0</v>
      </c>
      <c r="E300" s="1276" t="n">
        <f aca="false">SUM(E294:E299)</f>
        <v>0</v>
      </c>
      <c r="F300" s="1276" t="n">
        <f aca="false">SUM(F294:F299)</f>
        <v>0</v>
      </c>
      <c r="G300" s="1276" t="n">
        <f aca="false">SUM(G294:G299)</f>
        <v>0</v>
      </c>
      <c r="H300" s="1276" t="n">
        <f aca="false">SUM(H294:H299)</f>
        <v>0</v>
      </c>
      <c r="I300" s="1276" t="n">
        <f aca="false">SUM(I294:I299)</f>
        <v>0</v>
      </c>
      <c r="J300" s="1276" t="n">
        <f aca="false">SUM(J294:J299)</f>
        <v>0</v>
      </c>
      <c r="K300" s="1276" t="n">
        <f aca="false">SUM(K294:K299)</f>
        <v>0</v>
      </c>
      <c r="L300" s="1276" t="n">
        <f aca="false">SUM(L294:L299)</f>
        <v>0</v>
      </c>
    </row>
    <row r="301" customFormat="false" ht="14.25" hidden="false" customHeight="false" outlineLevel="0" collapsed="false">
      <c r="A301" s="1"/>
      <c r="B301" s="1"/>
      <c r="C301" s="1"/>
      <c r="D301" s="1"/>
      <c r="E301" s="1"/>
      <c r="F301" s="1"/>
      <c r="G301" s="1"/>
      <c r="H301" s="1"/>
      <c r="I301" s="1"/>
      <c r="J301" s="1"/>
      <c r="K301" s="1"/>
      <c r="L301" s="1"/>
    </row>
    <row r="302" customFormat="false" ht="14.25" hidden="false" customHeight="false" outlineLevel="0" collapsed="false">
      <c r="A302" s="1272"/>
      <c r="B302" s="19"/>
      <c r="C302" s="1"/>
      <c r="D302" s="1"/>
      <c r="E302" s="1"/>
      <c r="F302" s="1"/>
      <c r="G302" s="1"/>
      <c r="H302" s="1"/>
      <c r="I302" s="1"/>
      <c r="J302" s="1"/>
      <c r="K302" s="1"/>
      <c r="L302" s="1"/>
    </row>
    <row r="303" customFormat="false" ht="14.25" hidden="false" customHeight="false" outlineLevel="0" collapsed="false">
      <c r="A303" s="1274" t="s">
        <v>951</v>
      </c>
      <c r="B303" s="19"/>
      <c r="C303" s="1"/>
      <c r="D303" s="1"/>
      <c r="E303" s="1"/>
      <c r="F303" s="1"/>
      <c r="G303" s="1"/>
      <c r="H303" s="1"/>
      <c r="I303" s="1"/>
      <c r="J303" s="1"/>
      <c r="K303" s="1"/>
      <c r="L303" s="1"/>
    </row>
    <row r="304" customFormat="false" ht="14.25" hidden="false" customHeight="false" outlineLevel="0" collapsed="false">
      <c r="A304" s="1"/>
      <c r="B304" s="1"/>
      <c r="C304" s="1"/>
      <c r="D304" s="1"/>
      <c r="E304" s="1"/>
      <c r="F304" s="1"/>
      <c r="G304" s="1"/>
      <c r="H304" s="1"/>
      <c r="I304" s="1"/>
      <c r="J304" s="1"/>
      <c r="K304" s="1"/>
      <c r="L304" s="1"/>
    </row>
    <row r="305" customFormat="false" ht="14.25" hidden="false" customHeight="false" outlineLevel="0" collapsed="false">
      <c r="A305" s="82" t="s">
        <v>951</v>
      </c>
      <c r="B305" s="82" t="s">
        <v>473</v>
      </c>
      <c r="C305" s="1"/>
      <c r="D305" s="1276" t="n">
        <f aca="false">IFERROR(D127/D$133,0)</f>
        <v>0</v>
      </c>
      <c r="E305" s="1276" t="n">
        <f aca="false">IFERROR(E127/E$133,0)</f>
        <v>0</v>
      </c>
      <c r="F305" s="1276" t="n">
        <f aca="false">IFERROR(F127/F$133,0)</f>
        <v>0</v>
      </c>
      <c r="G305" s="1276" t="n">
        <f aca="false">IFERROR(G127/G$133,0)</f>
        <v>0</v>
      </c>
      <c r="H305" s="1276" t="n">
        <f aca="false">IFERROR(H127/H$133,0)</f>
        <v>0</v>
      </c>
      <c r="I305" s="1276" t="n">
        <f aca="false">IFERROR(I127/I$133,0)</f>
        <v>0</v>
      </c>
      <c r="J305" s="1276" t="n">
        <f aca="false">IFERROR(J127/J$133,0)</f>
        <v>0</v>
      </c>
      <c r="K305" s="1276" t="n">
        <f aca="false">IFERROR(K127/K$133,0)</f>
        <v>0</v>
      </c>
      <c r="L305" s="1276" t="n">
        <f aca="false">IFERROR(L127/L$133,0)</f>
        <v>0</v>
      </c>
    </row>
    <row r="306" customFormat="false" ht="14.25" hidden="false" customHeight="false" outlineLevel="0" collapsed="false">
      <c r="A306" s="82" t="s">
        <v>951</v>
      </c>
      <c r="B306" s="82" t="s">
        <v>474</v>
      </c>
      <c r="C306" s="1"/>
      <c r="D306" s="1276" t="n">
        <f aca="false">IFERROR(D128/D$133,0)</f>
        <v>0</v>
      </c>
      <c r="E306" s="1276" t="n">
        <f aca="false">IFERROR(E128/E$133,0)</f>
        <v>0</v>
      </c>
      <c r="F306" s="1276" t="n">
        <f aca="false">IFERROR(F128/F$133,0)</f>
        <v>0</v>
      </c>
      <c r="G306" s="1276" t="n">
        <f aca="false">IFERROR(G128/G$133,0)</f>
        <v>0</v>
      </c>
      <c r="H306" s="1276" t="n">
        <f aca="false">IFERROR(H128/H$133,0)</f>
        <v>0</v>
      </c>
      <c r="I306" s="1276" t="n">
        <f aca="false">IFERROR(I128/I$133,0)</f>
        <v>0</v>
      </c>
      <c r="J306" s="1276" t="n">
        <f aca="false">IFERROR(J128/J$133,0)</f>
        <v>0</v>
      </c>
      <c r="K306" s="1276" t="n">
        <f aca="false">IFERROR(K128/K$133,0)</f>
        <v>0</v>
      </c>
      <c r="L306" s="1276" t="n">
        <f aca="false">IFERROR(L128/L$133,0)</f>
        <v>0</v>
      </c>
    </row>
    <row r="307" customFormat="false" ht="14.25" hidden="false" customHeight="false" outlineLevel="0" collapsed="false">
      <c r="A307" s="82" t="s">
        <v>951</v>
      </c>
      <c r="B307" s="82" t="s">
        <v>475</v>
      </c>
      <c r="C307" s="1"/>
      <c r="D307" s="1276" t="n">
        <f aca="false">IFERROR(D129/D$133,0)</f>
        <v>0</v>
      </c>
      <c r="E307" s="1276" t="n">
        <f aca="false">IFERROR(E129/E$133,0)</f>
        <v>0</v>
      </c>
      <c r="F307" s="1276" t="n">
        <f aca="false">IFERROR(F129/F$133,0)</f>
        <v>0</v>
      </c>
      <c r="G307" s="1276" t="n">
        <f aca="false">IFERROR(G129/G$133,0)</f>
        <v>0</v>
      </c>
      <c r="H307" s="1276" t="n">
        <f aca="false">IFERROR(H129/H$133,0)</f>
        <v>0</v>
      </c>
      <c r="I307" s="1276" t="n">
        <f aca="false">IFERROR(I129/I$133,0)</f>
        <v>0</v>
      </c>
      <c r="J307" s="1276" t="n">
        <f aca="false">IFERROR(J129/J$133,0)</f>
        <v>0</v>
      </c>
      <c r="K307" s="1276" t="n">
        <f aca="false">IFERROR(K129/K$133,0)</f>
        <v>0</v>
      </c>
      <c r="L307" s="1276" t="n">
        <f aca="false">IFERROR(L129/L$133,0)</f>
        <v>0</v>
      </c>
    </row>
    <row r="308" customFormat="false" ht="14.25" hidden="false" customHeight="false" outlineLevel="0" collapsed="false">
      <c r="A308" s="82" t="s">
        <v>951</v>
      </c>
      <c r="B308" s="82" t="s">
        <v>476</v>
      </c>
      <c r="C308" s="1"/>
      <c r="D308" s="1276" t="n">
        <f aca="false">IFERROR(D130/D$133,0)</f>
        <v>0</v>
      </c>
      <c r="E308" s="1276" t="n">
        <f aca="false">IFERROR(E130/E$133,0)</f>
        <v>0</v>
      </c>
      <c r="F308" s="1276" t="n">
        <f aca="false">IFERROR(F130/F$133,0)</f>
        <v>0</v>
      </c>
      <c r="G308" s="1276" t="n">
        <f aca="false">IFERROR(G130/G$133,0)</f>
        <v>0</v>
      </c>
      <c r="H308" s="1276" t="n">
        <f aca="false">IFERROR(H130/H$133,0)</f>
        <v>0</v>
      </c>
      <c r="I308" s="1276" t="n">
        <f aca="false">IFERROR(I130/I$133,0)</f>
        <v>0</v>
      </c>
      <c r="J308" s="1276" t="n">
        <f aca="false">IFERROR(J130/J$133,0)</f>
        <v>0</v>
      </c>
      <c r="K308" s="1276" t="n">
        <f aca="false">IFERROR(K130/K$133,0)</f>
        <v>0</v>
      </c>
      <c r="L308" s="1276" t="n">
        <f aca="false">IFERROR(L130/L$133,0)</f>
        <v>0</v>
      </c>
    </row>
    <row r="309" customFormat="false" ht="14.25" hidden="false" customHeight="false" outlineLevel="0" collapsed="false">
      <c r="A309" s="82" t="s">
        <v>951</v>
      </c>
      <c r="B309" s="82" t="s">
        <v>187</v>
      </c>
      <c r="C309" s="1"/>
      <c r="D309" s="1276" t="n">
        <f aca="false">IFERROR(D131/D$133,0)</f>
        <v>0</v>
      </c>
      <c r="E309" s="1276" t="n">
        <f aca="false">IFERROR(E131/E$133,0)</f>
        <v>0</v>
      </c>
      <c r="F309" s="1276" t="n">
        <f aca="false">IFERROR(F131/F$133,0)</f>
        <v>0</v>
      </c>
      <c r="G309" s="1276" t="n">
        <f aca="false">IFERROR(G131/G$133,0)</f>
        <v>0</v>
      </c>
      <c r="H309" s="1276" t="n">
        <f aca="false">IFERROR(H131/H$133,0)</f>
        <v>0</v>
      </c>
      <c r="I309" s="1276" t="n">
        <f aca="false">IFERROR(I131/I$133,0)</f>
        <v>0</v>
      </c>
      <c r="J309" s="1276" t="n">
        <f aca="false">IFERROR(J131/J$133,0)</f>
        <v>0</v>
      </c>
      <c r="K309" s="1276" t="n">
        <f aca="false">IFERROR(K131/K$133,0)</f>
        <v>0</v>
      </c>
      <c r="L309" s="1276" t="n">
        <f aca="false">IFERROR(L131/L$133,0)</f>
        <v>0</v>
      </c>
    </row>
    <row r="310" customFormat="false" ht="14.25" hidden="false" customHeight="false" outlineLevel="0" collapsed="false">
      <c r="A310" s="82" t="s">
        <v>951</v>
      </c>
      <c r="B310" s="82" t="s">
        <v>477</v>
      </c>
      <c r="C310" s="1"/>
      <c r="D310" s="1276" t="n">
        <f aca="false">IFERROR(D132/D$133,0)</f>
        <v>0</v>
      </c>
      <c r="E310" s="1276" t="n">
        <f aca="false">IFERROR(E132/E$133,0)</f>
        <v>0</v>
      </c>
      <c r="F310" s="1276" t="n">
        <f aca="false">IFERROR(F132/F$133,0)</f>
        <v>0</v>
      </c>
      <c r="G310" s="1276" t="n">
        <f aca="false">IFERROR(G132/G$133,0)</f>
        <v>0</v>
      </c>
      <c r="H310" s="1276" t="n">
        <f aca="false">IFERROR(H132/H$133,0)</f>
        <v>0</v>
      </c>
      <c r="I310" s="1276" t="n">
        <f aca="false">IFERROR(I132/I$133,0)</f>
        <v>0</v>
      </c>
      <c r="J310" s="1276" t="n">
        <f aca="false">IFERROR(J132/J$133,0)</f>
        <v>0</v>
      </c>
      <c r="K310" s="1276" t="n">
        <f aca="false">IFERROR(K132/K$133,0)</f>
        <v>0</v>
      </c>
      <c r="L310" s="1276" t="n">
        <f aca="false">IFERROR(L132/L$133,0)</f>
        <v>0</v>
      </c>
    </row>
    <row r="311" customFormat="false" ht="14.25" hidden="false" customHeight="false" outlineLevel="0" collapsed="false">
      <c r="A311" s="82" t="s">
        <v>951</v>
      </c>
      <c r="B311" s="82" t="s">
        <v>185</v>
      </c>
      <c r="C311" s="1"/>
      <c r="D311" s="1276" t="n">
        <f aca="false">SUM(D305:D310)</f>
        <v>0</v>
      </c>
      <c r="E311" s="1276" t="n">
        <f aca="false">SUM(E305:E310)</f>
        <v>0</v>
      </c>
      <c r="F311" s="1276" t="n">
        <f aca="false">SUM(F305:F310)</f>
        <v>0</v>
      </c>
      <c r="G311" s="1276" t="n">
        <f aca="false">SUM(G305:G310)</f>
        <v>0</v>
      </c>
      <c r="H311" s="1276" t="n">
        <f aca="false">SUM(H305:H310)</f>
        <v>0</v>
      </c>
      <c r="I311" s="1276" t="n">
        <f aca="false">SUM(I305:I310)</f>
        <v>0</v>
      </c>
      <c r="J311" s="1276" t="n">
        <f aca="false">SUM(J305:J310)</f>
        <v>0</v>
      </c>
      <c r="K311" s="1276" t="n">
        <f aca="false">SUM(K305:K310)</f>
        <v>0</v>
      </c>
      <c r="L311" s="1276" t="n">
        <f aca="false">SUM(L305:L310)</f>
        <v>0</v>
      </c>
    </row>
    <row r="312" customFormat="false" ht="14.25" hidden="false" customHeight="false" outlineLevel="0" collapsed="false">
      <c r="A312" s="1"/>
      <c r="B312" s="1"/>
      <c r="C312" s="1"/>
      <c r="D312" s="1"/>
      <c r="E312" s="1"/>
      <c r="F312" s="1"/>
      <c r="G312" s="1"/>
      <c r="H312" s="1"/>
      <c r="I312" s="1"/>
      <c r="J312" s="1"/>
      <c r="K312" s="1"/>
      <c r="L312" s="1"/>
    </row>
    <row r="313" customFormat="false" ht="14.25" hidden="false" customHeight="false" outlineLevel="0" collapsed="false">
      <c r="A313" s="1"/>
      <c r="B313" s="1"/>
      <c r="C313" s="1"/>
      <c r="D313" s="1"/>
      <c r="E313" s="1"/>
      <c r="F313" s="1"/>
      <c r="G313" s="1"/>
      <c r="H313" s="1"/>
      <c r="I313" s="1"/>
      <c r="J313" s="1"/>
      <c r="K313" s="1"/>
      <c r="L313" s="1"/>
    </row>
    <row r="314" customFormat="false" ht="14.25" hidden="false" customHeight="false" outlineLevel="0" collapsed="false">
      <c r="A314" s="30" t="s">
        <v>957</v>
      </c>
    </row>
    <row r="315" customFormat="false" ht="14.25" hidden="false" customHeight="false" outlineLevel="0" collapsed="false">
      <c r="B315" s="82" t="s">
        <v>473</v>
      </c>
      <c r="D315" s="1276" t="n">
        <f aca="false">IFERROR(D160/D$166,0)</f>
        <v>0</v>
      </c>
      <c r="E315" s="1276" t="n">
        <f aca="false">IFERROR(E160/E$166,0)</f>
        <v>0</v>
      </c>
      <c r="F315" s="1276" t="n">
        <f aca="false">IFERROR(F160/F$166,0)</f>
        <v>0</v>
      </c>
      <c r="G315" s="1276" t="n">
        <f aca="false">IFERROR(G160/G$166,0)</f>
        <v>0</v>
      </c>
    </row>
    <row r="316" customFormat="false" ht="14.25" hidden="false" customHeight="false" outlineLevel="0" collapsed="false">
      <c r="B316" s="82" t="s">
        <v>474</v>
      </c>
      <c r="D316" s="1276" t="n">
        <f aca="false">IFERROR(D161/D$166,0)</f>
        <v>0</v>
      </c>
      <c r="E316" s="1276" t="n">
        <f aca="false">IFERROR(E161/E$166,0)</f>
        <v>0</v>
      </c>
      <c r="F316" s="1276" t="n">
        <f aca="false">IFERROR(F161/F$166,0)</f>
        <v>0</v>
      </c>
      <c r="G316" s="1276" t="n">
        <f aca="false">IFERROR(G161/G$166,0)</f>
        <v>0</v>
      </c>
    </row>
    <row r="317" customFormat="false" ht="14.25" hidden="false" customHeight="false" outlineLevel="0" collapsed="false">
      <c r="B317" s="82" t="s">
        <v>475</v>
      </c>
      <c r="D317" s="1276" t="n">
        <f aca="false">IFERROR(D162/D$166,0)</f>
        <v>0</v>
      </c>
      <c r="E317" s="1276" t="n">
        <f aca="false">IFERROR(E162/E$166,0)</f>
        <v>0</v>
      </c>
      <c r="F317" s="1276" t="n">
        <f aca="false">IFERROR(F162/F$166,0)</f>
        <v>0</v>
      </c>
      <c r="G317" s="1276" t="n">
        <f aca="false">IFERROR(G162/G$166,0)</f>
        <v>0</v>
      </c>
    </row>
    <row r="318" customFormat="false" ht="14.25" hidden="false" customHeight="false" outlineLevel="0" collapsed="false">
      <c r="B318" s="82" t="s">
        <v>476</v>
      </c>
      <c r="D318" s="1276" t="n">
        <f aca="false">IFERROR(D163/D$166,0)</f>
        <v>0</v>
      </c>
      <c r="E318" s="1276" t="n">
        <f aca="false">IFERROR(E163/E$166,0)</f>
        <v>0</v>
      </c>
      <c r="F318" s="1276" t="n">
        <f aca="false">IFERROR(F163/F$166,0)</f>
        <v>0</v>
      </c>
      <c r="G318" s="1276" t="n">
        <f aca="false">IFERROR(G163/G$166,0)</f>
        <v>0</v>
      </c>
    </row>
    <row r="319" customFormat="false" ht="14.25" hidden="false" customHeight="false" outlineLevel="0" collapsed="false">
      <c r="B319" s="82" t="s">
        <v>187</v>
      </c>
      <c r="D319" s="1276" t="n">
        <f aca="false">IFERROR(D164/D$166,0)</f>
        <v>0</v>
      </c>
      <c r="E319" s="1276" t="n">
        <f aca="false">IFERROR(E164/E$166,0)</f>
        <v>0</v>
      </c>
      <c r="F319" s="1276" t="n">
        <f aca="false">IFERROR(F164/F$166,0)</f>
        <v>0</v>
      </c>
      <c r="G319" s="1276" t="n">
        <f aca="false">IFERROR(G164/G$166,0)</f>
        <v>0</v>
      </c>
    </row>
    <row r="320" customFormat="false" ht="14.25" hidden="false" customHeight="false" outlineLevel="0" collapsed="false">
      <c r="B320" s="82" t="s">
        <v>477</v>
      </c>
      <c r="D320" s="1276" t="n">
        <f aca="false">IFERROR(D165/D$166,0)</f>
        <v>0</v>
      </c>
      <c r="E320" s="1276" t="n">
        <f aca="false">IFERROR(E165/E$166,0)</f>
        <v>0</v>
      </c>
      <c r="F320" s="1276" t="n">
        <f aca="false">IFERROR(F165/F$166,0)</f>
        <v>0</v>
      </c>
      <c r="G320" s="1276" t="n">
        <f aca="false">IFERROR(G165/G$166,0)</f>
        <v>0</v>
      </c>
    </row>
    <row r="321" customFormat="false" ht="14.25" hidden="false" customHeight="false" outlineLevel="0" collapsed="false">
      <c r="B321" s="82" t="s">
        <v>185</v>
      </c>
      <c r="D321" s="1276" t="n">
        <f aca="false">IFERROR(D166/D$166,0)</f>
        <v>0</v>
      </c>
      <c r="E321" s="1276" t="n">
        <f aca="false">IFERROR(E166/E$166,0)</f>
        <v>0</v>
      </c>
      <c r="F321" s="1276" t="n">
        <f aca="false">IFERROR(F166/F$166,0)</f>
        <v>0</v>
      </c>
      <c r="G321" s="1276" t="n">
        <f aca="false">IFERROR(G166/G$166,0)</f>
        <v>0</v>
      </c>
    </row>
    <row r="323" customFormat="false" ht="14.25" hidden="false" customHeight="false" outlineLevel="0" collapsed="false">
      <c r="B323" s="1269" t="s">
        <v>958</v>
      </c>
      <c r="D323" s="1277"/>
      <c r="E323" s="1277"/>
      <c r="F323" s="1277"/>
      <c r="G323" s="1277"/>
    </row>
    <row r="325" customFormat="false" ht="14.25" hidden="false" customHeight="false" outlineLevel="0" collapsed="false">
      <c r="A325" s="30" t="s">
        <v>959</v>
      </c>
    </row>
    <row r="326" customFormat="false" ht="14.25" hidden="false" customHeight="false" outlineLevel="0" collapsed="false">
      <c r="B326" s="82" t="s">
        <v>473</v>
      </c>
      <c r="D326" s="1278" t="n">
        <f aca="false">D160-D$315*D323</f>
        <v>0</v>
      </c>
      <c r="E326" s="1278" t="n">
        <f aca="false">E195-E$253*E315</f>
        <v>0</v>
      </c>
      <c r="F326" s="1278" t="n">
        <f aca="false">F195-F$253*F315</f>
        <v>0</v>
      </c>
      <c r="G326" s="1278" t="n">
        <f aca="false">G195-G$253*G315</f>
        <v>0</v>
      </c>
    </row>
    <row r="327" customFormat="false" ht="14.25" hidden="false" customHeight="false" outlineLevel="0" collapsed="false">
      <c r="B327" s="82" t="s">
        <v>474</v>
      </c>
      <c r="D327" s="1278" t="n">
        <f aca="false">D196-D$253*D316</f>
        <v>0</v>
      </c>
      <c r="E327" s="1278" t="n">
        <f aca="false">E196-E$253*E316</f>
        <v>0</v>
      </c>
      <c r="F327" s="1278" t="n">
        <f aca="false">F196-F$253*F316</f>
        <v>0</v>
      </c>
      <c r="G327" s="1278" t="n">
        <f aca="false">G196-G$253*G316</f>
        <v>0</v>
      </c>
    </row>
    <row r="328" customFormat="false" ht="14.25" hidden="false" customHeight="false" outlineLevel="0" collapsed="false">
      <c r="B328" s="82" t="s">
        <v>475</v>
      </c>
      <c r="D328" s="1278" t="n">
        <f aca="false">D197-D$253*D317</f>
        <v>0</v>
      </c>
      <c r="E328" s="1278" t="n">
        <f aca="false">E197-E$253*E317</f>
        <v>0</v>
      </c>
      <c r="F328" s="1278" t="n">
        <f aca="false">F197-F$253*F317</f>
        <v>0</v>
      </c>
      <c r="G328" s="1278" t="n">
        <f aca="false">G197-G$253*G317</f>
        <v>0</v>
      </c>
    </row>
    <row r="329" customFormat="false" ht="14.25" hidden="false" customHeight="false" outlineLevel="0" collapsed="false">
      <c r="B329" s="82" t="s">
        <v>476</v>
      </c>
      <c r="D329" s="1278" t="n">
        <f aca="false">D198-D$253*D318</f>
        <v>0</v>
      </c>
      <c r="E329" s="1278" t="n">
        <f aca="false">E198-E$253*E318</f>
        <v>0</v>
      </c>
      <c r="F329" s="1278" t="n">
        <f aca="false">F198-F$253*F318</f>
        <v>0</v>
      </c>
      <c r="G329" s="1278" t="n">
        <f aca="false">G198-G$253*G318</f>
        <v>0</v>
      </c>
    </row>
    <row r="330" customFormat="false" ht="14.25" hidden="false" customHeight="false" outlineLevel="0" collapsed="false">
      <c r="B330" s="82" t="s">
        <v>187</v>
      </c>
      <c r="D330" s="1278" t="n">
        <f aca="false">D199-D$253*D319</f>
        <v>0</v>
      </c>
      <c r="E330" s="1278" t="n">
        <f aca="false">E199-E$253*E319</f>
        <v>0</v>
      </c>
      <c r="F330" s="1278" t="n">
        <f aca="false">F199-F$253*F319</f>
        <v>0</v>
      </c>
      <c r="G330" s="1278" t="n">
        <f aca="false">G199-G$253*G319</f>
        <v>0</v>
      </c>
    </row>
    <row r="331" customFormat="false" ht="14.25" hidden="false" customHeight="false" outlineLevel="0" collapsed="false">
      <c r="B331" s="82" t="s">
        <v>477</v>
      </c>
      <c r="D331" s="1278" t="n">
        <f aca="false">D200-D$253*D320</f>
        <v>0</v>
      </c>
      <c r="E331" s="1278" t="n">
        <f aca="false">E200-E$253*E320</f>
        <v>0</v>
      </c>
      <c r="F331" s="1278" t="n">
        <f aca="false">F200-F$253*F320</f>
        <v>0</v>
      </c>
      <c r="G331" s="1278" t="n">
        <f aca="false">G200-G$253*G320</f>
        <v>0</v>
      </c>
    </row>
    <row r="332" customFormat="false" ht="14.25" hidden="false" customHeight="false" outlineLevel="0" collapsed="false">
      <c r="B332" s="82" t="s">
        <v>185</v>
      </c>
      <c r="D332" s="1278" t="n">
        <f aca="false">D201-D$253*D321</f>
        <v>0</v>
      </c>
      <c r="E332" s="1278" t="n">
        <f aca="false">E201-E$253*E321</f>
        <v>0</v>
      </c>
      <c r="F332" s="1278" t="n">
        <f aca="false">F201-F$253*F321</f>
        <v>0</v>
      </c>
      <c r="G332" s="1278" t="n">
        <f aca="false">G201-G$253*G321</f>
        <v>0</v>
      </c>
    </row>
  </sheetData>
  <printOptions headings="false" gridLines="false" gridLinesSet="true" horizontalCentered="false" verticalCentered="false"/>
  <pageMargins left="0.157638888888889" right="0.157638888888889" top="0.315277777777778" bottom="0.39375" header="0.511811023622047" footer="0.157638888888889"/>
  <pageSetup paperSize="9" scale="100" fitToWidth="1" fitToHeight="4" pageOrder="downThenOver" orientation="portrait" blackAndWhite="false" draft="false" cellComments="none" horizontalDpi="300" verticalDpi="300" copies="1"/>
  <headerFooter differentFirst="false" differentOddEven="false">
    <oddHeader/>
    <oddFooter>&amp;L&amp;D&amp;C&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13</xdr:col>
                    <xdr:colOff>848880</xdr:colOff>
                    <xdr:row>1</xdr:row>
                    <xdr:rowOff>86040</xdr:rowOff>
                  </from>
                  <to>
                    <xdr:col>16</xdr:col>
                    <xdr:colOff>250200</xdr:colOff>
                    <xdr:row>2</xdr:row>
                    <xdr:rowOff>1519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9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O78" activeCellId="0" sqref="O78"/>
    </sheetView>
  </sheetViews>
  <sheetFormatPr defaultColWidth="7.9921875" defaultRowHeight="10.5" zeroHeight="false" outlineLevelRow="0" outlineLevelCol="0"/>
  <cols>
    <col collapsed="false" customWidth="true" hidden="false" outlineLevel="0" max="1" min="1" style="1279" width="8.12"/>
    <col collapsed="false" customWidth="true" hidden="false" outlineLevel="0" max="2" min="2" style="1279" width="47.12"/>
    <col collapsed="false" customWidth="true" hidden="false" outlineLevel="0" max="8" min="3" style="1279" width="7.37"/>
    <col collapsed="false" customWidth="true" hidden="false" outlineLevel="0" max="10" min="9" style="1280" width="7.37"/>
    <col collapsed="false" customWidth="true" hidden="false" outlineLevel="0" max="12" min="11" style="1281" width="7.37"/>
    <col collapsed="false" customWidth="true" hidden="false" outlineLevel="0" max="20" min="13" style="1280" width="7.37"/>
    <col collapsed="false" customWidth="true" hidden="false" outlineLevel="0" max="21" min="21" style="1279" width="12.36"/>
    <col collapsed="false" customWidth="true" hidden="false" outlineLevel="0" max="22" min="22" style="1279" width="16.12"/>
    <col collapsed="false" customWidth="false" hidden="false" outlineLevel="0" max="257" min="23" style="1279" width="7.99"/>
  </cols>
  <sheetData>
    <row r="1" s="1283" customFormat="true" ht="24.75" hidden="false" customHeight="false" outlineLevel="0" collapsed="false">
      <c r="A1" s="35" t="s">
        <v>12</v>
      </c>
      <c r="B1" s="1282"/>
      <c r="C1" s="1282"/>
      <c r="F1" s="1284"/>
      <c r="G1" s="1284"/>
      <c r="H1" s="1284"/>
      <c r="I1" s="1284"/>
      <c r="J1" s="1284"/>
      <c r="K1" s="1284"/>
      <c r="L1" s="1284"/>
      <c r="M1" s="1284"/>
      <c r="N1" s="1284"/>
      <c r="O1" s="1284"/>
      <c r="P1" s="1284"/>
      <c r="Q1" s="1284"/>
      <c r="R1" s="1284"/>
      <c r="S1" s="1284"/>
      <c r="T1" s="1284"/>
      <c r="U1" s="1284"/>
      <c r="V1" s="1284"/>
      <c r="W1" s="1284"/>
      <c r="X1" s="1284"/>
      <c r="Y1" s="1284"/>
      <c r="Z1" s="1284"/>
      <c r="AA1" s="1284"/>
      <c r="AB1" s="1284"/>
      <c r="AC1" s="1284"/>
      <c r="AD1" s="1284"/>
      <c r="AE1" s="1284"/>
      <c r="AF1" s="1284"/>
      <c r="AG1" s="1284"/>
      <c r="AH1" s="1284"/>
      <c r="AI1" s="1284"/>
      <c r="AJ1" s="1284"/>
      <c r="AK1" s="1284"/>
      <c r="AL1" s="1284"/>
      <c r="AM1" s="1284"/>
      <c r="AN1" s="1284"/>
      <c r="AO1" s="1284"/>
      <c r="AP1" s="1284"/>
      <c r="AQ1" s="1284"/>
      <c r="AR1" s="1284"/>
      <c r="AS1" s="1284"/>
      <c r="AT1" s="1284"/>
      <c r="AU1" s="1284"/>
      <c r="AV1" s="1284"/>
      <c r="AW1" s="1284"/>
      <c r="AX1" s="1284"/>
      <c r="AY1" s="1284"/>
      <c r="AZ1" s="1284"/>
      <c r="BA1" s="1284"/>
      <c r="BB1" s="1284"/>
      <c r="BC1" s="1284"/>
      <c r="BD1" s="1284"/>
      <c r="BE1" s="1284"/>
      <c r="BF1" s="1284"/>
      <c r="BG1" s="1284"/>
      <c r="BH1" s="1284"/>
      <c r="BI1" s="1284"/>
      <c r="BJ1" s="1284"/>
      <c r="BK1" s="1284"/>
      <c r="BL1" s="1284"/>
      <c r="BM1" s="1284"/>
      <c r="BN1" s="1284"/>
      <c r="BO1" s="1284"/>
      <c r="BP1" s="1284"/>
      <c r="BQ1" s="1284"/>
      <c r="BR1" s="1284"/>
      <c r="BS1" s="1284"/>
      <c r="BT1" s="1284"/>
      <c r="BU1" s="1284"/>
      <c r="BV1" s="1284"/>
      <c r="BW1" s="1284"/>
      <c r="BX1" s="1284"/>
      <c r="BY1" s="1284"/>
      <c r="BZ1" s="1284"/>
      <c r="CA1" s="1284"/>
      <c r="CB1" s="1284"/>
      <c r="CC1" s="1284"/>
      <c r="CD1" s="1284"/>
      <c r="CE1" s="1284"/>
      <c r="CF1" s="1284"/>
      <c r="CG1" s="1284"/>
      <c r="CH1" s="1284"/>
      <c r="CI1" s="1284"/>
      <c r="CJ1" s="1284"/>
      <c r="CK1" s="1284"/>
      <c r="CL1" s="1284"/>
      <c r="CM1" s="1284"/>
      <c r="CN1" s="1284"/>
      <c r="CO1" s="1284"/>
      <c r="CP1" s="1284"/>
      <c r="CQ1" s="1284"/>
      <c r="CR1" s="1284"/>
      <c r="CS1" s="1284"/>
      <c r="CT1" s="1284"/>
      <c r="CU1" s="1284"/>
      <c r="CV1" s="1284"/>
      <c r="CW1" s="1284"/>
      <c r="CX1" s="1284"/>
      <c r="CY1" s="1284"/>
      <c r="CZ1" s="1284"/>
      <c r="DA1" s="1284"/>
      <c r="DB1" s="1284"/>
      <c r="DC1" s="1284"/>
      <c r="DD1" s="1284"/>
      <c r="DE1" s="1284"/>
      <c r="DF1" s="1284"/>
      <c r="DG1" s="1284"/>
      <c r="DH1" s="1284"/>
      <c r="DI1" s="1284"/>
      <c r="DJ1" s="1284"/>
      <c r="DK1" s="1284"/>
      <c r="DL1" s="1284"/>
      <c r="DM1" s="1284"/>
      <c r="DN1" s="1284"/>
      <c r="DO1" s="1284"/>
      <c r="DP1" s="1284"/>
      <c r="DQ1" s="1284"/>
      <c r="DR1" s="1284"/>
      <c r="DS1" s="1284"/>
      <c r="DT1" s="1284"/>
      <c r="DU1" s="1284"/>
      <c r="DV1" s="1284"/>
      <c r="DW1" s="1284"/>
      <c r="DX1" s="1284"/>
      <c r="DY1" s="1284"/>
      <c r="DZ1" s="1284"/>
      <c r="EA1" s="1284"/>
      <c r="EB1" s="1284"/>
      <c r="EC1" s="1284"/>
      <c r="ED1" s="1284"/>
      <c r="EE1" s="1284"/>
      <c r="EF1" s="1284"/>
      <c r="EG1" s="1284"/>
      <c r="EH1" s="1284"/>
      <c r="EI1" s="1284"/>
      <c r="EJ1" s="1284"/>
      <c r="EK1" s="1284"/>
      <c r="EL1" s="1284"/>
      <c r="EM1" s="1284"/>
      <c r="EN1" s="1284"/>
      <c r="EO1" s="1284"/>
      <c r="EP1" s="1284"/>
      <c r="EQ1" s="1284"/>
      <c r="ER1" s="1284"/>
      <c r="ES1" s="1284"/>
      <c r="ET1" s="1284"/>
      <c r="EU1" s="1284"/>
      <c r="EV1" s="1284"/>
      <c r="EW1" s="1284"/>
      <c r="EX1" s="1284"/>
      <c r="EY1" s="1284"/>
      <c r="EZ1" s="1284"/>
      <c r="FA1" s="1284"/>
      <c r="FB1" s="1284"/>
      <c r="FC1" s="1284"/>
      <c r="FD1" s="1284"/>
      <c r="FE1" s="1284"/>
      <c r="FF1" s="1284"/>
      <c r="FG1" s="1284"/>
      <c r="FH1" s="1284"/>
      <c r="FI1" s="1284"/>
      <c r="FJ1" s="1284"/>
      <c r="FK1" s="1284"/>
      <c r="FL1" s="1284"/>
      <c r="FM1" s="1284"/>
      <c r="FN1" s="1284"/>
      <c r="FO1" s="1284"/>
      <c r="FP1" s="1284"/>
      <c r="FQ1" s="1284"/>
      <c r="FR1" s="1284"/>
      <c r="FS1" s="1284"/>
      <c r="FT1" s="1284"/>
      <c r="FU1" s="1284"/>
      <c r="FV1" s="1284"/>
      <c r="FW1" s="1284"/>
      <c r="FX1" s="1284"/>
      <c r="FY1" s="1284"/>
      <c r="FZ1" s="1284"/>
      <c r="GA1" s="1284"/>
      <c r="GB1" s="1284"/>
      <c r="GC1" s="1284"/>
      <c r="GD1" s="1284"/>
      <c r="GE1" s="1284"/>
      <c r="GF1" s="1284"/>
      <c r="GG1" s="1284"/>
      <c r="GH1" s="1284"/>
      <c r="GI1" s="1284"/>
      <c r="GJ1" s="1284"/>
      <c r="GK1" s="1284"/>
      <c r="GL1" s="1284"/>
      <c r="GM1" s="1284"/>
      <c r="GN1" s="1284"/>
      <c r="GO1" s="1284"/>
      <c r="GP1" s="1284"/>
      <c r="GQ1" s="1284"/>
      <c r="GR1" s="1284"/>
      <c r="GS1" s="1284"/>
      <c r="GT1" s="1284"/>
      <c r="GU1" s="1284"/>
      <c r="GV1" s="1284"/>
      <c r="GW1" s="1284"/>
      <c r="GX1" s="1284"/>
      <c r="GY1" s="1284"/>
      <c r="GZ1" s="1284"/>
      <c r="HA1" s="1284"/>
      <c r="HB1" s="1284"/>
      <c r="HC1" s="1284"/>
      <c r="HD1" s="1284"/>
      <c r="HE1" s="1284"/>
      <c r="HF1" s="1284"/>
      <c r="HG1" s="1284"/>
      <c r="HH1" s="1284"/>
      <c r="HI1" s="1284"/>
      <c r="HJ1" s="1284"/>
      <c r="HK1" s="1284"/>
      <c r="HL1" s="1284"/>
      <c r="HM1" s="1284"/>
      <c r="HN1" s="1284"/>
      <c r="HO1" s="1284"/>
      <c r="HP1" s="1284"/>
      <c r="HQ1" s="1284"/>
      <c r="HR1" s="1284"/>
      <c r="HS1" s="1284"/>
      <c r="HT1" s="1284"/>
      <c r="HU1" s="1284"/>
      <c r="HV1" s="1284"/>
      <c r="HW1" s="1284"/>
      <c r="HX1" s="1284"/>
      <c r="HY1" s="1284"/>
      <c r="HZ1" s="1284"/>
      <c r="IA1" s="1284"/>
      <c r="IB1" s="1284"/>
      <c r="IC1" s="1284"/>
      <c r="ID1" s="1284"/>
      <c r="IE1" s="1284"/>
      <c r="IF1" s="1284"/>
      <c r="IG1" s="1284"/>
      <c r="IH1" s="1284"/>
      <c r="II1" s="1284"/>
      <c r="IJ1" s="1284"/>
      <c r="IK1" s="1284"/>
      <c r="IL1" s="1284"/>
    </row>
    <row r="2" s="1283" customFormat="true" ht="24.75" hidden="false" customHeight="false" outlineLevel="0" collapsed="false">
      <c r="A2" s="39" t="str">
        <f aca="false">compname</f>
        <v>Scottish Power Transmission Ltd</v>
      </c>
      <c r="B2" s="1282"/>
      <c r="C2" s="1282"/>
      <c r="F2" s="1284"/>
      <c r="G2" s="1284"/>
      <c r="H2" s="1284"/>
      <c r="I2" s="1284"/>
      <c r="J2" s="1284"/>
      <c r="K2" s="1284"/>
      <c r="L2" s="1284"/>
      <c r="M2" s="1284"/>
      <c r="N2" s="1284"/>
      <c r="O2" s="1284"/>
      <c r="P2" s="1284"/>
      <c r="Q2" s="1284"/>
      <c r="R2" s="1284"/>
      <c r="S2" s="1284"/>
      <c r="T2" s="1284"/>
      <c r="U2" s="1284"/>
      <c r="V2" s="1284"/>
      <c r="W2" s="1284"/>
      <c r="X2" s="1284"/>
      <c r="Y2" s="1284"/>
      <c r="Z2" s="1284"/>
      <c r="AA2" s="1284"/>
      <c r="AB2" s="1284"/>
      <c r="AC2" s="1284"/>
      <c r="AD2" s="1284"/>
      <c r="AE2" s="1284"/>
      <c r="AF2" s="1284"/>
      <c r="AG2" s="1284"/>
      <c r="AH2" s="1284"/>
      <c r="AI2" s="1284"/>
      <c r="AJ2" s="1284"/>
      <c r="AK2" s="1284"/>
      <c r="AL2" s="1284"/>
      <c r="AM2" s="1284"/>
      <c r="AN2" s="1284"/>
      <c r="AO2" s="1284"/>
      <c r="AP2" s="1284"/>
      <c r="AQ2" s="1284"/>
      <c r="AR2" s="1284"/>
      <c r="AS2" s="1284"/>
      <c r="AT2" s="1284"/>
      <c r="AU2" s="1284"/>
      <c r="AV2" s="1284"/>
      <c r="AW2" s="1284"/>
      <c r="AX2" s="1284"/>
      <c r="AY2" s="1284"/>
      <c r="AZ2" s="1284"/>
      <c r="BA2" s="1284"/>
      <c r="BB2" s="1284"/>
      <c r="BC2" s="1284"/>
      <c r="BD2" s="1284"/>
      <c r="BE2" s="1284"/>
      <c r="BF2" s="1284"/>
      <c r="BG2" s="1284"/>
      <c r="BH2" s="1284"/>
      <c r="BI2" s="1284"/>
      <c r="BJ2" s="1284"/>
      <c r="BK2" s="1284"/>
      <c r="BL2" s="1284"/>
      <c r="BM2" s="1284"/>
      <c r="BN2" s="1284"/>
      <c r="BO2" s="1284"/>
      <c r="BP2" s="1284"/>
      <c r="BQ2" s="1284"/>
      <c r="BR2" s="1284"/>
      <c r="BS2" s="1284"/>
      <c r="BT2" s="1284"/>
      <c r="BU2" s="1284"/>
      <c r="BV2" s="1284"/>
      <c r="BW2" s="1284"/>
      <c r="BX2" s="1284"/>
      <c r="BY2" s="1284"/>
      <c r="BZ2" s="1284"/>
      <c r="CA2" s="1284"/>
      <c r="CB2" s="1284"/>
      <c r="CC2" s="1284"/>
      <c r="CD2" s="1284"/>
      <c r="CE2" s="1284"/>
      <c r="CF2" s="1284"/>
      <c r="CG2" s="1284"/>
      <c r="CH2" s="1284"/>
      <c r="CI2" s="1284"/>
      <c r="CJ2" s="1284"/>
      <c r="CK2" s="1284"/>
      <c r="CL2" s="1284"/>
      <c r="CM2" s="1284"/>
      <c r="CN2" s="1284"/>
      <c r="CO2" s="1284"/>
      <c r="CP2" s="1284"/>
      <c r="CQ2" s="1284"/>
      <c r="CR2" s="1284"/>
      <c r="CS2" s="1284"/>
      <c r="CT2" s="1284"/>
      <c r="CU2" s="1284"/>
      <c r="CV2" s="1284"/>
      <c r="CW2" s="1284"/>
      <c r="CX2" s="1284"/>
      <c r="CY2" s="1284"/>
      <c r="CZ2" s="1284"/>
      <c r="DA2" s="1284"/>
      <c r="DB2" s="1284"/>
      <c r="DC2" s="1284"/>
      <c r="DD2" s="1284"/>
      <c r="DE2" s="1284"/>
      <c r="DF2" s="1284"/>
      <c r="DG2" s="1284"/>
      <c r="DH2" s="1284"/>
      <c r="DI2" s="1284"/>
      <c r="DJ2" s="1284"/>
      <c r="DK2" s="1284"/>
      <c r="DL2" s="1284"/>
      <c r="DM2" s="1284"/>
      <c r="DN2" s="1284"/>
      <c r="DO2" s="1284"/>
      <c r="DP2" s="1284"/>
      <c r="DQ2" s="1284"/>
      <c r="DR2" s="1284"/>
      <c r="DS2" s="1284"/>
      <c r="DT2" s="1284"/>
      <c r="DU2" s="1284"/>
      <c r="DV2" s="1284"/>
      <c r="DW2" s="1284"/>
      <c r="DX2" s="1284"/>
      <c r="DY2" s="1284"/>
      <c r="DZ2" s="1284"/>
      <c r="EA2" s="1284"/>
      <c r="EB2" s="1284"/>
      <c r="EC2" s="1284"/>
      <c r="ED2" s="1284"/>
      <c r="EE2" s="1284"/>
      <c r="EF2" s="1284"/>
      <c r="EG2" s="1284"/>
      <c r="EH2" s="1284"/>
      <c r="EI2" s="1284"/>
      <c r="EJ2" s="1284"/>
      <c r="EK2" s="1284"/>
      <c r="EL2" s="1284"/>
      <c r="EM2" s="1284"/>
      <c r="EN2" s="1284"/>
      <c r="EO2" s="1284"/>
      <c r="EP2" s="1284"/>
      <c r="EQ2" s="1284"/>
      <c r="ER2" s="1284"/>
      <c r="ES2" s="1284"/>
      <c r="ET2" s="1284"/>
      <c r="EU2" s="1284"/>
      <c r="EV2" s="1284"/>
      <c r="EW2" s="1284"/>
      <c r="EX2" s="1284"/>
      <c r="EY2" s="1284"/>
      <c r="EZ2" s="1284"/>
      <c r="FA2" s="1284"/>
      <c r="FB2" s="1284"/>
      <c r="FC2" s="1284"/>
      <c r="FD2" s="1284"/>
      <c r="FE2" s="1284"/>
      <c r="FF2" s="1284"/>
      <c r="FG2" s="1284"/>
      <c r="FH2" s="1284"/>
      <c r="FI2" s="1284"/>
      <c r="FJ2" s="1284"/>
      <c r="FK2" s="1284"/>
      <c r="FL2" s="1284"/>
      <c r="FM2" s="1284"/>
      <c r="FN2" s="1284"/>
      <c r="FO2" s="1284"/>
      <c r="FP2" s="1284"/>
      <c r="FQ2" s="1284"/>
      <c r="FR2" s="1284"/>
      <c r="FS2" s="1284"/>
      <c r="FT2" s="1284"/>
      <c r="FU2" s="1284"/>
      <c r="FV2" s="1284"/>
      <c r="FW2" s="1284"/>
      <c r="FX2" s="1284"/>
      <c r="FY2" s="1284"/>
      <c r="FZ2" s="1284"/>
      <c r="GA2" s="1284"/>
      <c r="GB2" s="1284"/>
      <c r="GC2" s="1284"/>
      <c r="GD2" s="1284"/>
      <c r="GE2" s="1284"/>
      <c r="GF2" s="1284"/>
      <c r="GG2" s="1284"/>
      <c r="GH2" s="1284"/>
      <c r="GI2" s="1284"/>
      <c r="GJ2" s="1284"/>
      <c r="GK2" s="1284"/>
      <c r="GL2" s="1284"/>
      <c r="GM2" s="1284"/>
      <c r="GN2" s="1284"/>
      <c r="GO2" s="1284"/>
      <c r="GP2" s="1284"/>
      <c r="GQ2" s="1284"/>
      <c r="GR2" s="1284"/>
      <c r="GS2" s="1284"/>
      <c r="GT2" s="1284"/>
      <c r="GU2" s="1284"/>
      <c r="GV2" s="1284"/>
      <c r="GW2" s="1284"/>
      <c r="GX2" s="1284"/>
      <c r="GY2" s="1284"/>
      <c r="GZ2" s="1284"/>
      <c r="HA2" s="1284"/>
      <c r="HB2" s="1284"/>
      <c r="HC2" s="1284"/>
      <c r="HD2" s="1284"/>
      <c r="HE2" s="1284"/>
      <c r="HF2" s="1284"/>
      <c r="HG2" s="1284"/>
      <c r="HH2" s="1284"/>
      <c r="HI2" s="1284"/>
      <c r="HJ2" s="1284"/>
      <c r="HK2" s="1284"/>
      <c r="HL2" s="1284"/>
      <c r="HM2" s="1284"/>
      <c r="HN2" s="1284"/>
      <c r="HO2" s="1284"/>
      <c r="HP2" s="1284"/>
      <c r="HQ2" s="1284"/>
      <c r="HR2" s="1284"/>
      <c r="HS2" s="1284"/>
      <c r="HT2" s="1284"/>
      <c r="HU2" s="1284"/>
      <c r="HV2" s="1284"/>
      <c r="HW2" s="1284"/>
      <c r="HX2" s="1284"/>
      <c r="HY2" s="1284"/>
      <c r="HZ2" s="1284"/>
      <c r="IA2" s="1284"/>
      <c r="IB2" s="1284"/>
      <c r="IC2" s="1284"/>
      <c r="ID2" s="1284"/>
      <c r="IE2" s="1284"/>
      <c r="IF2" s="1284"/>
      <c r="IG2" s="1284"/>
      <c r="IH2" s="1284"/>
      <c r="II2" s="1284"/>
      <c r="IJ2" s="1284"/>
      <c r="IK2" s="1284"/>
      <c r="IL2" s="1284"/>
    </row>
    <row r="3" s="1287" customFormat="true" ht="25.5" hidden="false" customHeight="false" outlineLevel="0" collapsed="false">
      <c r="A3" s="40" t="s">
        <v>13</v>
      </c>
      <c r="B3" s="1285"/>
      <c r="C3" s="1285"/>
      <c r="D3" s="1286" t="s">
        <v>960</v>
      </c>
      <c r="I3" s="1288"/>
      <c r="J3" s="1288"/>
      <c r="K3" s="1288"/>
      <c r="L3" s="1288"/>
      <c r="M3" s="1288"/>
      <c r="N3" s="1288"/>
      <c r="O3" s="1288"/>
      <c r="P3" s="1288"/>
      <c r="Q3" s="1288"/>
      <c r="R3" s="1288"/>
      <c r="S3" s="1288"/>
      <c r="T3" s="1288"/>
      <c r="U3" s="1288"/>
      <c r="V3" s="1288"/>
      <c r="W3" s="1288"/>
      <c r="X3" s="1288"/>
      <c r="Y3" s="1288"/>
      <c r="Z3" s="1288"/>
      <c r="AA3" s="1288"/>
      <c r="AB3" s="1288"/>
      <c r="AC3" s="1288"/>
      <c r="AD3" s="1288"/>
      <c r="AE3" s="1288"/>
      <c r="AF3" s="1288"/>
      <c r="AG3" s="1288"/>
      <c r="AH3" s="1288"/>
      <c r="AI3" s="1288"/>
      <c r="AJ3" s="1288"/>
      <c r="AK3" s="1288"/>
      <c r="AL3" s="1288"/>
      <c r="AM3" s="1288"/>
      <c r="AN3" s="1288"/>
      <c r="AO3" s="1288"/>
      <c r="AP3" s="1288"/>
      <c r="AQ3" s="1288"/>
      <c r="AR3" s="1288"/>
      <c r="AS3" s="1288"/>
      <c r="AT3" s="1288"/>
      <c r="AU3" s="1288"/>
      <c r="AV3" s="1288"/>
      <c r="AW3" s="1288"/>
      <c r="AX3" s="1288"/>
      <c r="AY3" s="1288"/>
      <c r="AZ3" s="1288"/>
      <c r="BA3" s="1288"/>
      <c r="BB3" s="1288"/>
      <c r="BC3" s="1288"/>
      <c r="BD3" s="1288"/>
      <c r="BE3" s="1288"/>
      <c r="BF3" s="1288"/>
      <c r="BG3" s="1288"/>
      <c r="BH3" s="1288"/>
      <c r="BI3" s="1288"/>
      <c r="BJ3" s="1288"/>
      <c r="BK3" s="1288"/>
      <c r="BL3" s="1288"/>
      <c r="BM3" s="1288"/>
      <c r="BN3" s="1288"/>
      <c r="BO3" s="1288"/>
      <c r="BP3" s="1288"/>
      <c r="BQ3" s="1288"/>
      <c r="BR3" s="1288"/>
      <c r="BS3" s="1288"/>
      <c r="BT3" s="1288"/>
      <c r="BU3" s="1288"/>
      <c r="BV3" s="1288"/>
      <c r="BW3" s="1288"/>
      <c r="BX3" s="1288"/>
      <c r="BY3" s="1288"/>
      <c r="BZ3" s="1288"/>
      <c r="CA3" s="1288"/>
      <c r="CB3" s="1288"/>
      <c r="CC3" s="1288"/>
      <c r="CD3" s="1288"/>
      <c r="CE3" s="1288"/>
      <c r="CF3" s="1288"/>
      <c r="CG3" s="1288"/>
      <c r="CH3" s="1288"/>
      <c r="CI3" s="1288"/>
      <c r="CJ3" s="1288"/>
      <c r="CK3" s="1288"/>
      <c r="CL3" s="1288"/>
      <c r="CM3" s="1288"/>
      <c r="CN3" s="1288"/>
      <c r="CO3" s="1288"/>
      <c r="CP3" s="1288"/>
      <c r="CQ3" s="1288"/>
      <c r="CR3" s="1288"/>
      <c r="CS3" s="1288"/>
      <c r="CT3" s="1288"/>
      <c r="CU3" s="1288"/>
      <c r="CV3" s="1288"/>
      <c r="CW3" s="1288"/>
      <c r="CX3" s="1288"/>
      <c r="CY3" s="1288"/>
      <c r="CZ3" s="1288"/>
      <c r="DA3" s="1288"/>
      <c r="DB3" s="1288"/>
      <c r="DC3" s="1288"/>
      <c r="DD3" s="1288"/>
      <c r="DE3" s="1288"/>
      <c r="DF3" s="1288"/>
      <c r="DG3" s="1288"/>
      <c r="DH3" s="1288"/>
      <c r="DI3" s="1288"/>
      <c r="DJ3" s="1288"/>
      <c r="DK3" s="1288"/>
      <c r="DL3" s="1288"/>
      <c r="DM3" s="1288"/>
      <c r="DN3" s="1288"/>
      <c r="DO3" s="1288"/>
      <c r="DP3" s="1288"/>
      <c r="DQ3" s="1288"/>
      <c r="DR3" s="1288"/>
      <c r="DS3" s="1288"/>
      <c r="DT3" s="1288"/>
      <c r="DU3" s="1288"/>
      <c r="DV3" s="1288"/>
      <c r="DW3" s="1288"/>
      <c r="DX3" s="1288"/>
      <c r="DY3" s="1288"/>
      <c r="DZ3" s="1288"/>
      <c r="EA3" s="1288"/>
      <c r="EB3" s="1288"/>
      <c r="EC3" s="1288"/>
      <c r="ED3" s="1288"/>
      <c r="EE3" s="1288"/>
      <c r="EF3" s="1288"/>
      <c r="EG3" s="1288"/>
      <c r="EH3" s="1288"/>
      <c r="EI3" s="1288"/>
      <c r="EJ3" s="1288"/>
      <c r="EK3" s="1288"/>
      <c r="EL3" s="1288"/>
      <c r="EM3" s="1288"/>
      <c r="EN3" s="1288"/>
      <c r="EO3" s="1288"/>
      <c r="EP3" s="1288"/>
      <c r="EQ3" s="1288"/>
      <c r="ER3" s="1288"/>
      <c r="ES3" s="1288"/>
      <c r="ET3" s="1288"/>
      <c r="EU3" s="1288"/>
      <c r="EV3" s="1288"/>
      <c r="EW3" s="1288"/>
      <c r="EX3" s="1288"/>
      <c r="EY3" s="1288"/>
      <c r="EZ3" s="1288"/>
      <c r="FA3" s="1288"/>
      <c r="FB3" s="1288"/>
      <c r="FC3" s="1288"/>
      <c r="FD3" s="1288"/>
      <c r="FE3" s="1288"/>
      <c r="FF3" s="1288"/>
      <c r="FG3" s="1288"/>
      <c r="FH3" s="1288"/>
      <c r="FI3" s="1288"/>
      <c r="FJ3" s="1288"/>
      <c r="FK3" s="1288"/>
      <c r="FL3" s="1288"/>
      <c r="FM3" s="1288"/>
      <c r="FN3" s="1288"/>
      <c r="FO3" s="1288"/>
      <c r="FP3" s="1288"/>
      <c r="FQ3" s="1288"/>
      <c r="FR3" s="1288"/>
      <c r="FS3" s="1288"/>
      <c r="FT3" s="1288"/>
      <c r="FU3" s="1288"/>
      <c r="FV3" s="1288"/>
      <c r="FW3" s="1288"/>
      <c r="FX3" s="1288"/>
      <c r="FY3" s="1288"/>
      <c r="FZ3" s="1288"/>
      <c r="GA3" s="1288"/>
      <c r="GB3" s="1288"/>
      <c r="GC3" s="1288"/>
      <c r="GD3" s="1288"/>
      <c r="GE3" s="1288"/>
      <c r="GF3" s="1288"/>
      <c r="GG3" s="1288"/>
      <c r="GH3" s="1288"/>
      <c r="GI3" s="1288"/>
      <c r="GJ3" s="1288"/>
      <c r="GK3" s="1288"/>
      <c r="GL3" s="1288"/>
      <c r="GM3" s="1288"/>
      <c r="GN3" s="1288"/>
      <c r="GO3" s="1288"/>
      <c r="GP3" s="1288"/>
      <c r="GQ3" s="1288"/>
      <c r="GR3" s="1288"/>
      <c r="GS3" s="1288"/>
      <c r="GT3" s="1288"/>
      <c r="GU3" s="1288"/>
      <c r="GV3" s="1288"/>
      <c r="GW3" s="1288"/>
      <c r="GX3" s="1288"/>
      <c r="GY3" s="1288"/>
      <c r="GZ3" s="1288"/>
      <c r="HA3" s="1288"/>
      <c r="HB3" s="1288"/>
      <c r="HC3" s="1288"/>
      <c r="HD3" s="1288"/>
      <c r="HE3" s="1288"/>
      <c r="HF3" s="1288"/>
      <c r="HG3" s="1288"/>
      <c r="HH3" s="1288"/>
      <c r="HI3" s="1288"/>
      <c r="HJ3" s="1288"/>
      <c r="HK3" s="1288"/>
      <c r="HL3" s="1288"/>
      <c r="HM3" s="1288"/>
      <c r="HN3" s="1288"/>
      <c r="HO3" s="1288"/>
      <c r="HP3" s="1288"/>
      <c r="HQ3" s="1288"/>
      <c r="HR3" s="1288"/>
      <c r="HS3" s="1288"/>
      <c r="HT3" s="1288"/>
      <c r="HU3" s="1288"/>
      <c r="HV3" s="1288"/>
      <c r="HW3" s="1288"/>
      <c r="HX3" s="1288"/>
      <c r="HY3" s="1288"/>
      <c r="HZ3" s="1288"/>
      <c r="IA3" s="1288"/>
      <c r="IB3" s="1288"/>
      <c r="IC3" s="1288"/>
      <c r="ID3" s="1288"/>
      <c r="IE3" s="1288"/>
      <c r="IF3" s="1288"/>
      <c r="IG3" s="1288"/>
      <c r="IH3" s="1288"/>
      <c r="II3" s="1288"/>
      <c r="IJ3" s="1288"/>
      <c r="IK3" s="1288"/>
      <c r="IL3" s="1288"/>
    </row>
    <row r="4" customFormat="false" ht="10.5" hidden="false" customHeight="false" outlineLevel="0" collapsed="false">
      <c r="A4" s="1289" t="s">
        <v>961</v>
      </c>
      <c r="B4" s="1289"/>
      <c r="C4" s="1290"/>
      <c r="D4" s="146"/>
      <c r="E4" s="146"/>
      <c r="F4" s="146"/>
      <c r="G4" s="146"/>
      <c r="H4" s="146"/>
      <c r="M4" s="1291"/>
      <c r="N4" s="1291"/>
      <c r="O4" s="1291"/>
      <c r="P4" s="1291"/>
      <c r="Q4" s="1291"/>
      <c r="R4" s="1291"/>
      <c r="S4" s="1291"/>
      <c r="T4" s="1291"/>
      <c r="U4" s="146"/>
      <c r="V4" s="1292"/>
    </row>
    <row r="5" customFormat="false" ht="10.5" hidden="false" customHeight="false" outlineLevel="0" collapsed="false">
      <c r="A5" s="1293" t="n">
        <v>4.18</v>
      </c>
      <c r="B5" s="146" t="s">
        <v>962</v>
      </c>
      <c r="C5" s="146"/>
      <c r="D5" s="146"/>
      <c r="E5" s="146"/>
      <c r="F5" s="1294"/>
      <c r="G5" s="1295"/>
      <c r="H5" s="1295"/>
      <c r="I5" s="1296"/>
      <c r="J5" s="1296"/>
      <c r="K5" s="1297"/>
      <c r="L5" s="1297"/>
      <c r="M5" s="1291"/>
      <c r="N5" s="1291"/>
      <c r="O5" s="1291"/>
      <c r="P5" s="1291"/>
      <c r="Q5" s="1291"/>
      <c r="R5" s="1291"/>
      <c r="S5" s="1291"/>
      <c r="T5" s="1291"/>
      <c r="U5" s="146"/>
      <c r="V5" s="146"/>
    </row>
    <row r="6" customFormat="false" ht="10.5" hidden="false" customHeight="false" outlineLevel="0" collapsed="false">
      <c r="B6" s="146"/>
      <c r="C6" s="146"/>
      <c r="D6" s="146"/>
      <c r="E6" s="146"/>
      <c r="F6" s="146"/>
      <c r="G6" s="146"/>
      <c r="H6" s="146"/>
      <c r="I6" s="1298"/>
      <c r="J6" s="1298"/>
      <c r="K6" s="1299"/>
      <c r="L6" s="1299"/>
      <c r="M6" s="1291"/>
      <c r="N6" s="1291"/>
      <c r="O6" s="1291"/>
      <c r="P6" s="1291"/>
      <c r="Q6" s="1291"/>
      <c r="R6" s="1291"/>
      <c r="S6" s="1291"/>
      <c r="T6" s="1291"/>
      <c r="U6" s="146"/>
      <c r="V6" s="1292"/>
    </row>
    <row r="7" customFormat="false" ht="10.5" hidden="false" customHeight="false" outlineLevel="0" collapsed="false">
      <c r="A7" s="1291"/>
      <c r="B7" s="1300"/>
      <c r="C7" s="1301" t="s">
        <v>963</v>
      </c>
      <c r="D7" s="1302"/>
      <c r="E7" s="1302"/>
      <c r="F7" s="1302"/>
      <c r="G7" s="1302"/>
      <c r="H7" s="1302"/>
      <c r="I7" s="1302"/>
      <c r="J7" s="1302"/>
      <c r="K7" s="1302"/>
      <c r="L7" s="1303"/>
      <c r="M7" s="1302" t="s">
        <v>227</v>
      </c>
      <c r="N7" s="1302"/>
      <c r="O7" s="1302"/>
      <c r="P7" s="1302"/>
      <c r="Q7" s="1302"/>
      <c r="R7" s="1304"/>
      <c r="S7" s="1305"/>
      <c r="T7" s="1306"/>
    </row>
    <row r="8" customFormat="false" ht="10.5" hidden="false" customHeight="false" outlineLevel="0" collapsed="false">
      <c r="A8" s="1291"/>
      <c r="B8" s="1307"/>
      <c r="C8" s="1308"/>
      <c r="D8" s="1309"/>
      <c r="E8" s="1309"/>
      <c r="F8" s="1309"/>
      <c r="G8" s="1309"/>
      <c r="H8" s="1309"/>
      <c r="I8" s="1309"/>
      <c r="J8" s="1309"/>
      <c r="K8" s="1310"/>
      <c r="L8" s="1311"/>
      <c r="M8" s="1309"/>
      <c r="N8" s="1309"/>
      <c r="O8" s="1309"/>
      <c r="P8" s="1309"/>
      <c r="Q8" s="1309"/>
      <c r="R8" s="1309"/>
      <c r="S8" s="1309"/>
      <c r="T8" s="1312"/>
    </row>
    <row r="9" customFormat="false" ht="10.5" hidden="false" customHeight="false" outlineLevel="0" collapsed="false">
      <c r="A9" s="1291"/>
      <c r="B9" s="1307"/>
      <c r="C9" s="1313" t="n">
        <v>2001</v>
      </c>
      <c r="D9" s="1314" t="n">
        <v>2002</v>
      </c>
      <c r="E9" s="1313" t="n">
        <v>2003</v>
      </c>
      <c r="F9" s="1314" t="n">
        <v>2004</v>
      </c>
      <c r="G9" s="1313" t="n">
        <v>2005</v>
      </c>
      <c r="H9" s="1314" t="n">
        <v>2006</v>
      </c>
      <c r="I9" s="1313" t="n">
        <v>2007</v>
      </c>
      <c r="J9" s="1314" t="n">
        <v>2008</v>
      </c>
      <c r="K9" s="1313" t="n">
        <v>2009</v>
      </c>
      <c r="L9" s="1314" t="n">
        <v>2010</v>
      </c>
      <c r="M9" s="1313" t="n">
        <v>2011</v>
      </c>
      <c r="N9" s="1314" t="n">
        <v>2012</v>
      </c>
      <c r="O9" s="1313" t="n">
        <v>2013</v>
      </c>
      <c r="P9" s="1314" t="n">
        <v>2014</v>
      </c>
      <c r="Q9" s="1313" t="n">
        <v>2015</v>
      </c>
      <c r="R9" s="1314" t="n">
        <v>2016</v>
      </c>
      <c r="S9" s="1313" t="n">
        <v>2017</v>
      </c>
      <c r="T9" s="1314" t="n">
        <v>2018</v>
      </c>
    </row>
    <row r="10" customFormat="false" ht="10.5" hidden="false" customHeight="false" outlineLevel="0" collapsed="false">
      <c r="A10" s="1291"/>
      <c r="B10" s="1315" t="s">
        <v>964</v>
      </c>
      <c r="C10" s="1316" t="s">
        <v>965</v>
      </c>
      <c r="D10" s="1317" t="s">
        <v>965</v>
      </c>
      <c r="E10" s="1317" t="s">
        <v>965</v>
      </c>
      <c r="F10" s="1317" t="s">
        <v>965</v>
      </c>
      <c r="G10" s="1317" t="s">
        <v>965</v>
      </c>
      <c r="H10" s="1317" t="s">
        <v>965</v>
      </c>
      <c r="I10" s="1317" t="s">
        <v>965</v>
      </c>
      <c r="J10" s="1317" t="s">
        <v>965</v>
      </c>
      <c r="K10" s="1318" t="s">
        <v>965</v>
      </c>
      <c r="L10" s="1319" t="s">
        <v>965</v>
      </c>
      <c r="M10" s="1317" t="s">
        <v>965</v>
      </c>
      <c r="N10" s="1317" t="s">
        <v>965</v>
      </c>
      <c r="O10" s="1317" t="s">
        <v>965</v>
      </c>
      <c r="P10" s="1317" t="s">
        <v>965</v>
      </c>
      <c r="Q10" s="1317" t="s">
        <v>965</v>
      </c>
      <c r="R10" s="1317" t="s">
        <v>965</v>
      </c>
      <c r="S10" s="1317" t="s">
        <v>965</v>
      </c>
      <c r="T10" s="1320" t="s">
        <v>965</v>
      </c>
    </row>
    <row r="11" customFormat="false" ht="10.5" hidden="false" customHeight="false" outlineLevel="0" collapsed="false">
      <c r="A11" s="1291"/>
      <c r="B11" s="1321" t="s">
        <v>966</v>
      </c>
      <c r="C11" s="1322"/>
      <c r="D11" s="1323"/>
      <c r="E11" s="1323"/>
      <c r="F11" s="1323"/>
      <c r="G11" s="1323"/>
      <c r="H11" s="1323"/>
      <c r="I11" s="1323"/>
      <c r="J11" s="1323"/>
      <c r="K11" s="1323"/>
      <c r="L11" s="1324"/>
      <c r="M11" s="1323"/>
      <c r="N11" s="1323"/>
      <c r="O11" s="1323"/>
      <c r="P11" s="1323"/>
      <c r="Q11" s="1323"/>
      <c r="R11" s="1323"/>
      <c r="S11" s="1323"/>
      <c r="T11" s="1324"/>
    </row>
    <row r="12" customFormat="false" ht="10.5" hidden="false" customHeight="false" outlineLevel="0" collapsed="false">
      <c r="A12" s="1291"/>
      <c r="B12" s="1325"/>
      <c r="C12" s="1322"/>
      <c r="D12" s="1323"/>
      <c r="E12" s="1323"/>
      <c r="F12" s="1323"/>
      <c r="G12" s="1323"/>
      <c r="H12" s="1323"/>
      <c r="I12" s="1323"/>
      <c r="J12" s="1323"/>
      <c r="K12" s="1323"/>
      <c r="L12" s="1324"/>
      <c r="M12" s="1323"/>
      <c r="N12" s="1323"/>
      <c r="O12" s="1323"/>
      <c r="P12" s="1323"/>
      <c r="Q12" s="1323"/>
      <c r="R12" s="1323"/>
      <c r="S12" s="1323"/>
      <c r="T12" s="1324"/>
    </row>
    <row r="13" customFormat="false" ht="10.5" hidden="false" customHeight="false" outlineLevel="0" collapsed="false">
      <c r="A13" s="1291"/>
      <c r="B13" s="1326" t="s">
        <v>967</v>
      </c>
      <c r="C13" s="1327"/>
      <c r="D13" s="1328"/>
      <c r="E13" s="1328"/>
      <c r="F13" s="1328"/>
      <c r="G13" s="1328"/>
      <c r="H13" s="1328"/>
      <c r="I13" s="1328"/>
      <c r="J13" s="1328"/>
      <c r="K13" s="1328"/>
      <c r="L13" s="1329"/>
      <c r="M13" s="1328"/>
      <c r="N13" s="1328"/>
      <c r="O13" s="1328"/>
      <c r="P13" s="1328"/>
      <c r="Q13" s="1328"/>
      <c r="R13" s="1328"/>
      <c r="S13" s="1328"/>
      <c r="T13" s="1329"/>
    </row>
    <row r="14" customFormat="false" ht="10.5" hidden="false" customHeight="false" outlineLevel="0" collapsed="false">
      <c r="A14" s="1291"/>
      <c r="B14" s="1330" t="s">
        <v>968</v>
      </c>
      <c r="C14" s="1331"/>
      <c r="D14" s="1332"/>
      <c r="E14" s="1332"/>
      <c r="F14" s="1332"/>
      <c r="G14" s="1332"/>
      <c r="H14" s="1332"/>
      <c r="I14" s="1332"/>
      <c r="J14" s="1332"/>
      <c r="K14" s="1332"/>
      <c r="L14" s="1333"/>
      <c r="M14" s="1334"/>
      <c r="N14" s="1334"/>
      <c r="O14" s="1334"/>
      <c r="P14" s="1334"/>
      <c r="Q14" s="1334"/>
      <c r="R14" s="1334"/>
      <c r="S14" s="1334"/>
      <c r="T14" s="1335"/>
    </row>
    <row r="15" customFormat="false" ht="10.5" hidden="false" customHeight="false" outlineLevel="0" collapsed="false">
      <c r="A15" s="1291"/>
      <c r="B15" s="1330" t="s">
        <v>969</v>
      </c>
      <c r="C15" s="1331"/>
      <c r="D15" s="1332"/>
      <c r="E15" s="1332"/>
      <c r="F15" s="1332"/>
      <c r="G15" s="1332"/>
      <c r="H15" s="1332"/>
      <c r="I15" s="1332"/>
      <c r="J15" s="1332"/>
      <c r="K15" s="1332"/>
      <c r="L15" s="1333"/>
      <c r="M15" s="1334"/>
      <c r="N15" s="1334"/>
      <c r="O15" s="1334"/>
      <c r="P15" s="1334"/>
      <c r="Q15" s="1334"/>
      <c r="R15" s="1334"/>
      <c r="S15" s="1334"/>
      <c r="T15" s="1335"/>
    </row>
    <row r="16" customFormat="false" ht="10.5" hidden="false" customHeight="false" outlineLevel="0" collapsed="false">
      <c r="A16" s="1294" t="n">
        <v>1</v>
      </c>
      <c r="B16" s="1336" t="s">
        <v>970</v>
      </c>
      <c r="C16" s="1337" t="n">
        <f aca="false">SUM(C14:C15)</f>
        <v>0</v>
      </c>
      <c r="D16" s="1338" t="n">
        <f aca="false">SUM(D14:D15)</f>
        <v>0</v>
      </c>
      <c r="E16" s="1338" t="n">
        <f aca="false">SUM(E14:E15)</f>
        <v>0</v>
      </c>
      <c r="F16" s="1338" t="n">
        <f aca="false">SUM(F14:F15)</f>
        <v>0</v>
      </c>
      <c r="G16" s="1338" t="n">
        <f aca="false">SUM(G14:G15)</f>
        <v>0</v>
      </c>
      <c r="H16" s="1338" t="n">
        <f aca="false">SUM(H14:H15)</f>
        <v>0</v>
      </c>
      <c r="I16" s="1338" t="n">
        <f aca="false">SUM(I14:I15)</f>
        <v>0</v>
      </c>
      <c r="J16" s="1338" t="n">
        <f aca="false">SUM(J14:J15)</f>
        <v>0</v>
      </c>
      <c r="K16" s="1338" t="n">
        <f aca="false">SUM(K14:K15)</f>
        <v>0</v>
      </c>
      <c r="L16" s="1339" t="n">
        <f aca="false">SUM(L14:L15)</f>
        <v>0</v>
      </c>
      <c r="M16" s="1338" t="n">
        <f aca="false">SUM(M14:M15)</f>
        <v>0</v>
      </c>
      <c r="N16" s="1338" t="n">
        <f aca="false">SUM(N14:N15)</f>
        <v>0</v>
      </c>
      <c r="O16" s="1338" t="n">
        <f aca="false">SUM(O14:O15)</f>
        <v>0</v>
      </c>
      <c r="P16" s="1338" t="n">
        <f aca="false">SUM(P14:P15)</f>
        <v>0</v>
      </c>
      <c r="Q16" s="1338" t="n">
        <f aca="false">SUM(Q14:Q15)</f>
        <v>0</v>
      </c>
      <c r="R16" s="1338" t="n">
        <f aca="false">SUM(R14:R15)</f>
        <v>0</v>
      </c>
      <c r="S16" s="1338" t="n">
        <f aca="false">SUM(S14:S15)</f>
        <v>0</v>
      </c>
      <c r="T16" s="1339" t="n">
        <f aca="false">SUM(T14:T15)</f>
        <v>0</v>
      </c>
    </row>
    <row r="17" customFormat="false" ht="10.5" hidden="false" customHeight="false" outlineLevel="0" collapsed="false">
      <c r="A17" s="1294"/>
      <c r="B17" s="1330"/>
      <c r="C17" s="1322"/>
      <c r="D17" s="1323"/>
      <c r="E17" s="1323"/>
      <c r="F17" s="1323"/>
      <c r="G17" s="1323"/>
      <c r="H17" s="1323"/>
      <c r="I17" s="1323"/>
      <c r="J17" s="1323"/>
      <c r="K17" s="1323"/>
      <c r="L17" s="1324"/>
      <c r="M17" s="1323"/>
      <c r="N17" s="1323"/>
      <c r="O17" s="1323"/>
      <c r="P17" s="1323"/>
      <c r="Q17" s="1323"/>
      <c r="R17" s="1323"/>
      <c r="S17" s="1323"/>
      <c r="T17" s="1324"/>
    </row>
    <row r="18" customFormat="false" ht="10.5" hidden="false" customHeight="false" outlineLevel="0" collapsed="false">
      <c r="A18" s="1294"/>
      <c r="B18" s="1340" t="s">
        <v>971</v>
      </c>
      <c r="C18" s="1331"/>
      <c r="D18" s="1332"/>
      <c r="E18" s="1332"/>
      <c r="F18" s="1332"/>
      <c r="G18" s="1332"/>
      <c r="H18" s="1332"/>
      <c r="I18" s="1332"/>
      <c r="J18" s="1332"/>
      <c r="K18" s="1332"/>
      <c r="L18" s="1333"/>
      <c r="M18" s="1334"/>
      <c r="N18" s="1334"/>
      <c r="O18" s="1334"/>
      <c r="P18" s="1334"/>
      <c r="Q18" s="1334"/>
      <c r="R18" s="1334"/>
      <c r="S18" s="1334"/>
      <c r="T18" s="1335"/>
      <c r="V18" s="1341"/>
    </row>
    <row r="19" customFormat="false" ht="10.5" hidden="false" customHeight="false" outlineLevel="0" collapsed="false">
      <c r="A19" s="1294"/>
      <c r="B19" s="1340" t="s">
        <v>972</v>
      </c>
      <c r="C19" s="1342"/>
      <c r="D19" s="1343"/>
      <c r="E19" s="1343"/>
      <c r="F19" s="1343"/>
      <c r="G19" s="1343"/>
      <c r="H19" s="1343"/>
      <c r="I19" s="1343"/>
      <c r="J19" s="1343"/>
      <c r="K19" s="1343"/>
      <c r="L19" s="1344"/>
      <c r="M19" s="1334"/>
      <c r="N19" s="1334"/>
      <c r="O19" s="1334"/>
      <c r="P19" s="1334"/>
      <c r="Q19" s="1334"/>
      <c r="R19" s="1334"/>
      <c r="S19" s="1334"/>
      <c r="T19" s="1335"/>
    </row>
    <row r="20" customFormat="false" ht="10.5" hidden="false" customHeight="false" outlineLevel="0" collapsed="false">
      <c r="A20" s="1294"/>
      <c r="B20" s="1340" t="s">
        <v>973</v>
      </c>
      <c r="C20" s="1342"/>
      <c r="D20" s="1343"/>
      <c r="E20" s="1343"/>
      <c r="F20" s="1343"/>
      <c r="G20" s="1343"/>
      <c r="H20" s="1343"/>
      <c r="I20" s="1343"/>
      <c r="J20" s="1343"/>
      <c r="K20" s="1343"/>
      <c r="L20" s="1344"/>
      <c r="M20" s="1334"/>
      <c r="N20" s="1334"/>
      <c r="O20" s="1334"/>
      <c r="P20" s="1334"/>
      <c r="Q20" s="1334"/>
      <c r="R20" s="1334"/>
      <c r="S20" s="1334"/>
      <c r="T20" s="1335"/>
    </row>
    <row r="21" customFormat="false" ht="10.5" hidden="false" customHeight="false" outlineLevel="0" collapsed="false">
      <c r="A21" s="1294"/>
      <c r="B21" s="1340" t="s">
        <v>974</v>
      </c>
      <c r="C21" s="1331"/>
      <c r="D21" s="1332"/>
      <c r="E21" s="1332"/>
      <c r="F21" s="1332"/>
      <c r="G21" s="1332"/>
      <c r="H21" s="1332"/>
      <c r="I21" s="1332"/>
      <c r="J21" s="1332"/>
      <c r="K21" s="1332"/>
      <c r="L21" s="1333"/>
      <c r="M21" s="1334"/>
      <c r="N21" s="1334"/>
      <c r="O21" s="1334"/>
      <c r="P21" s="1334"/>
      <c r="Q21" s="1334"/>
      <c r="R21" s="1334"/>
      <c r="S21" s="1334"/>
      <c r="T21" s="1335"/>
      <c r="U21" s="146"/>
      <c r="V21" s="146"/>
    </row>
    <row r="22" customFormat="false" ht="10.5" hidden="false" customHeight="false" outlineLevel="0" collapsed="false">
      <c r="A22" s="1294"/>
      <c r="B22" s="1340" t="s">
        <v>975</v>
      </c>
      <c r="C22" s="1331"/>
      <c r="D22" s="1332"/>
      <c r="E22" s="1332"/>
      <c r="F22" s="1332"/>
      <c r="G22" s="1332"/>
      <c r="H22" s="1332"/>
      <c r="I22" s="1332"/>
      <c r="J22" s="1332"/>
      <c r="K22" s="1332"/>
      <c r="L22" s="1333"/>
      <c r="M22" s="1334"/>
      <c r="N22" s="1334"/>
      <c r="O22" s="1334"/>
      <c r="P22" s="1334"/>
      <c r="Q22" s="1334"/>
      <c r="R22" s="1334"/>
      <c r="S22" s="1334"/>
      <c r="T22" s="1335"/>
      <c r="U22" s="146"/>
    </row>
    <row r="23" customFormat="false" ht="10.5" hidden="false" customHeight="false" outlineLevel="0" collapsed="false">
      <c r="A23" s="1294"/>
      <c r="B23" s="1336" t="s">
        <v>976</v>
      </c>
      <c r="C23" s="1337" t="n">
        <f aca="false">SUM(C18:C22)</f>
        <v>0</v>
      </c>
      <c r="D23" s="1338" t="n">
        <f aca="false">SUM(D18:D22)</f>
        <v>0</v>
      </c>
      <c r="E23" s="1338" t="n">
        <f aca="false">SUM(E18:E22)</f>
        <v>0</v>
      </c>
      <c r="F23" s="1338" t="n">
        <f aca="false">SUM(F18:F22)</f>
        <v>0</v>
      </c>
      <c r="G23" s="1338" t="n">
        <f aca="false">SUM(G18:G22)</f>
        <v>0</v>
      </c>
      <c r="H23" s="1338" t="n">
        <f aca="false">SUM(H18:H22)</f>
        <v>0</v>
      </c>
      <c r="I23" s="1338" t="n">
        <f aca="false">SUM(I18:I22)</f>
        <v>0</v>
      </c>
      <c r="J23" s="1338" t="n">
        <f aca="false">SUM(J18:J22)</f>
        <v>0</v>
      </c>
      <c r="K23" s="1338" t="n">
        <f aca="false">SUM(K18:K22)</f>
        <v>0</v>
      </c>
      <c r="L23" s="1339" t="n">
        <f aca="false">SUM(L18:L22)</f>
        <v>0</v>
      </c>
      <c r="M23" s="1338" t="n">
        <f aca="false">SUM(M18:M22)</f>
        <v>0</v>
      </c>
      <c r="N23" s="1338" t="n">
        <f aca="false">SUM(N18:N22)</f>
        <v>0</v>
      </c>
      <c r="O23" s="1338" t="n">
        <f aca="false">SUM(O18:O22)</f>
        <v>0</v>
      </c>
      <c r="P23" s="1338" t="n">
        <f aca="false">SUM(P18:P22)</f>
        <v>0</v>
      </c>
      <c r="Q23" s="1338" t="n">
        <f aca="false">SUM(Q18:Q22)</f>
        <v>0</v>
      </c>
      <c r="R23" s="1338" t="n">
        <f aca="false">SUM(R18:R22)</f>
        <v>0</v>
      </c>
      <c r="S23" s="1338" t="n">
        <f aca="false">SUM(S18:S22)</f>
        <v>0</v>
      </c>
      <c r="T23" s="1339" t="n">
        <f aca="false">SUM(T18:T22)</f>
        <v>0</v>
      </c>
      <c r="U23" s="146"/>
      <c r="V23" s="146"/>
      <c r="W23" s="146"/>
    </row>
    <row r="24" customFormat="false" ht="10.5" hidden="false" customHeight="false" outlineLevel="0" collapsed="false">
      <c r="A24" s="1294"/>
      <c r="B24" s="1330"/>
      <c r="C24" s="1322"/>
      <c r="D24" s="1323"/>
      <c r="E24" s="1323"/>
      <c r="F24" s="1323"/>
      <c r="G24" s="1323"/>
      <c r="H24" s="1323"/>
      <c r="I24" s="1323"/>
      <c r="J24" s="1323"/>
      <c r="K24" s="1323"/>
      <c r="L24" s="1324"/>
      <c r="M24" s="1323"/>
      <c r="N24" s="1323"/>
      <c r="O24" s="1323"/>
      <c r="P24" s="1323"/>
      <c r="Q24" s="1323"/>
      <c r="R24" s="1323"/>
      <c r="S24" s="1323"/>
      <c r="T24" s="1324"/>
      <c r="U24" s="146"/>
    </row>
    <row r="25" customFormat="false" ht="10.5" hidden="false" customHeight="false" outlineLevel="0" collapsed="false">
      <c r="A25" s="1294" t="n">
        <v>2</v>
      </c>
      <c r="B25" s="1345" t="s">
        <v>977</v>
      </c>
      <c r="C25" s="1337" t="n">
        <f aca="false">C23+C16</f>
        <v>0</v>
      </c>
      <c r="D25" s="1338" t="n">
        <f aca="false">D23+D16</f>
        <v>0</v>
      </c>
      <c r="E25" s="1338" t="n">
        <f aca="false">E23+E16</f>
        <v>0</v>
      </c>
      <c r="F25" s="1338" t="n">
        <f aca="false">F23+F16</f>
        <v>0</v>
      </c>
      <c r="G25" s="1338" t="n">
        <f aca="false">G23+G16</f>
        <v>0</v>
      </c>
      <c r="H25" s="1338" t="n">
        <f aca="false">H23+H16</f>
        <v>0</v>
      </c>
      <c r="I25" s="1338" t="n">
        <f aca="false">I23+I16</f>
        <v>0</v>
      </c>
      <c r="J25" s="1338" t="n">
        <f aca="false">J23+J16</f>
        <v>0</v>
      </c>
      <c r="K25" s="1338" t="n">
        <f aca="false">K23+K16</f>
        <v>0</v>
      </c>
      <c r="L25" s="1339" t="n">
        <f aca="false">L23+L16</f>
        <v>0</v>
      </c>
      <c r="M25" s="1338" t="n">
        <f aca="false">M23+M16</f>
        <v>0</v>
      </c>
      <c r="N25" s="1338" t="n">
        <f aca="false">N23+N16</f>
        <v>0</v>
      </c>
      <c r="O25" s="1338" t="n">
        <f aca="false">O23+O16</f>
        <v>0</v>
      </c>
      <c r="P25" s="1338" t="n">
        <f aca="false">P23+P16</f>
        <v>0</v>
      </c>
      <c r="Q25" s="1338" t="n">
        <f aca="false">Q23+Q16</f>
        <v>0</v>
      </c>
      <c r="R25" s="1338" t="n">
        <f aca="false">R23+R16</f>
        <v>0</v>
      </c>
      <c r="S25" s="1338" t="n">
        <f aca="false">S23+S16</f>
        <v>0</v>
      </c>
      <c r="T25" s="1339" t="n">
        <f aca="false">T23+T16</f>
        <v>0</v>
      </c>
      <c r="U25" s="1346"/>
      <c r="V25" s="1347"/>
    </row>
    <row r="26" customFormat="false" ht="10.5" hidden="false" customHeight="false" outlineLevel="0" collapsed="false">
      <c r="A26" s="1294"/>
      <c r="B26" s="1340"/>
      <c r="C26" s="1322"/>
      <c r="D26" s="1323"/>
      <c r="E26" s="1323"/>
      <c r="F26" s="1323"/>
      <c r="G26" s="1323"/>
      <c r="H26" s="1323"/>
      <c r="I26" s="1323"/>
      <c r="J26" s="1323"/>
      <c r="K26" s="1323"/>
      <c r="L26" s="1324"/>
      <c r="M26" s="1323"/>
      <c r="N26" s="1323"/>
      <c r="O26" s="1323"/>
      <c r="P26" s="1323"/>
      <c r="Q26" s="1323"/>
      <c r="R26" s="1323"/>
      <c r="S26" s="1323"/>
      <c r="T26" s="1324"/>
      <c r="U26" s="146"/>
    </row>
    <row r="27" customFormat="false" ht="10.5" hidden="false" customHeight="false" outlineLevel="0" collapsed="false">
      <c r="A27" s="1294"/>
      <c r="B27" s="1340" t="s">
        <v>936</v>
      </c>
      <c r="C27" s="1322"/>
      <c r="D27" s="1323"/>
      <c r="E27" s="1323"/>
      <c r="F27" s="1323"/>
      <c r="G27" s="1323"/>
      <c r="H27" s="1323"/>
      <c r="I27" s="1323"/>
      <c r="J27" s="1323"/>
      <c r="K27" s="1323"/>
      <c r="L27" s="1324"/>
      <c r="M27" s="1323"/>
      <c r="N27" s="1323"/>
      <c r="O27" s="1323"/>
      <c r="P27" s="1323"/>
      <c r="Q27" s="1323"/>
      <c r="R27" s="1323"/>
      <c r="S27" s="1323"/>
      <c r="T27" s="1324"/>
      <c r="U27" s="146"/>
    </row>
    <row r="28" customFormat="false" ht="10.5" hidden="false" customHeight="false" outlineLevel="0" collapsed="false">
      <c r="A28" s="1294"/>
      <c r="B28" s="1348" t="s">
        <v>937</v>
      </c>
      <c r="C28" s="1322"/>
      <c r="D28" s="1323"/>
      <c r="E28" s="1323"/>
      <c r="F28" s="1323"/>
      <c r="G28" s="1323"/>
      <c r="H28" s="1323"/>
      <c r="I28" s="1323"/>
      <c r="J28" s="1323"/>
      <c r="K28" s="1323"/>
      <c r="L28" s="1324"/>
      <c r="M28" s="1323"/>
      <c r="N28" s="1323"/>
      <c r="O28" s="1323"/>
      <c r="P28" s="1323"/>
      <c r="Q28" s="1323"/>
      <c r="R28" s="1323"/>
      <c r="S28" s="1323"/>
      <c r="T28" s="1324"/>
      <c r="U28" s="146"/>
    </row>
    <row r="29" customFormat="false" ht="10.5" hidden="false" customHeight="false" outlineLevel="0" collapsed="false">
      <c r="A29" s="1294"/>
      <c r="B29" s="1348" t="s">
        <v>978</v>
      </c>
      <c r="C29" s="1331"/>
      <c r="D29" s="1332"/>
      <c r="E29" s="1332"/>
      <c r="F29" s="1332"/>
      <c r="G29" s="1332"/>
      <c r="H29" s="1332"/>
      <c r="I29" s="1332"/>
      <c r="J29" s="1332"/>
      <c r="K29" s="1332"/>
      <c r="L29" s="1333"/>
      <c r="M29" s="1334"/>
      <c r="N29" s="1334"/>
      <c r="O29" s="1334"/>
      <c r="P29" s="1334"/>
      <c r="Q29" s="1334"/>
      <c r="R29" s="1334"/>
      <c r="S29" s="1334"/>
      <c r="T29" s="1335"/>
      <c r="U29" s="146"/>
    </row>
    <row r="30" customFormat="false" ht="10.5" hidden="false" customHeight="false" outlineLevel="0" collapsed="false">
      <c r="A30" s="1294"/>
      <c r="B30" s="1348" t="s">
        <v>979</v>
      </c>
      <c r="C30" s="1349"/>
      <c r="D30" s="1350"/>
      <c r="E30" s="1350"/>
      <c r="F30" s="1350"/>
      <c r="G30" s="1350"/>
      <c r="H30" s="1332"/>
      <c r="I30" s="1332"/>
      <c r="J30" s="1332"/>
      <c r="K30" s="1332"/>
      <c r="L30" s="1333"/>
      <c r="M30" s="1334"/>
      <c r="N30" s="1334"/>
      <c r="O30" s="1334"/>
      <c r="P30" s="1334"/>
      <c r="Q30" s="1334"/>
      <c r="R30" s="1334"/>
      <c r="S30" s="1334"/>
      <c r="T30" s="1335"/>
      <c r="U30" s="146"/>
    </row>
    <row r="31" customFormat="false" ht="10.5" hidden="false" customHeight="false" outlineLevel="0" collapsed="false">
      <c r="A31" s="1294"/>
      <c r="B31" s="1348" t="s">
        <v>980</v>
      </c>
      <c r="C31" s="1331"/>
      <c r="D31" s="1332"/>
      <c r="E31" s="1332"/>
      <c r="F31" s="1332"/>
      <c r="G31" s="1332"/>
      <c r="H31" s="1332"/>
      <c r="I31" s="1332"/>
      <c r="J31" s="1332"/>
      <c r="K31" s="1332"/>
      <c r="L31" s="1333"/>
      <c r="M31" s="1334"/>
      <c r="N31" s="1334"/>
      <c r="O31" s="1334"/>
      <c r="P31" s="1334"/>
      <c r="Q31" s="1334"/>
      <c r="R31" s="1334"/>
      <c r="S31" s="1334"/>
      <c r="T31" s="1335"/>
      <c r="U31" s="146"/>
    </row>
    <row r="32" customFormat="false" ht="10.5" hidden="false" customHeight="false" outlineLevel="0" collapsed="false">
      <c r="A32" s="1294"/>
      <c r="B32" s="1348" t="s">
        <v>981</v>
      </c>
      <c r="C32" s="1331"/>
      <c r="D32" s="1332"/>
      <c r="E32" s="1332"/>
      <c r="F32" s="1332"/>
      <c r="G32" s="1332"/>
      <c r="H32" s="1332"/>
      <c r="I32" s="1332"/>
      <c r="J32" s="1332"/>
      <c r="K32" s="1332"/>
      <c r="L32" s="1333"/>
      <c r="M32" s="1334"/>
      <c r="N32" s="1334"/>
      <c r="O32" s="1334"/>
      <c r="P32" s="1334"/>
      <c r="Q32" s="1334"/>
      <c r="R32" s="1334"/>
      <c r="S32" s="1334"/>
      <c r="T32" s="1335"/>
      <c r="U32" s="146"/>
    </row>
    <row r="33" customFormat="false" ht="10.5" hidden="false" customHeight="false" outlineLevel="0" collapsed="false">
      <c r="A33" s="1294"/>
      <c r="B33" s="1348" t="s">
        <v>982</v>
      </c>
      <c r="C33" s="1331"/>
      <c r="D33" s="1332"/>
      <c r="E33" s="1332"/>
      <c r="F33" s="1332"/>
      <c r="G33" s="1332"/>
      <c r="H33" s="1332"/>
      <c r="I33" s="1332"/>
      <c r="J33" s="1332"/>
      <c r="K33" s="1332"/>
      <c r="L33" s="1333"/>
      <c r="M33" s="1334"/>
      <c r="N33" s="1334"/>
      <c r="O33" s="1334"/>
      <c r="P33" s="1334"/>
      <c r="Q33" s="1334"/>
      <c r="R33" s="1334"/>
      <c r="S33" s="1334"/>
      <c r="T33" s="1335"/>
      <c r="U33" s="146"/>
    </row>
    <row r="34" customFormat="false" ht="10.5" hidden="false" customHeight="false" outlineLevel="0" collapsed="false">
      <c r="A34" s="1294"/>
      <c r="B34" s="1348" t="s">
        <v>307</v>
      </c>
      <c r="C34" s="1331"/>
      <c r="D34" s="1332"/>
      <c r="E34" s="1332"/>
      <c r="F34" s="1332"/>
      <c r="G34" s="1332"/>
      <c r="H34" s="1332"/>
      <c r="I34" s="1332"/>
      <c r="J34" s="1332"/>
      <c r="K34" s="1332"/>
      <c r="L34" s="1333"/>
      <c r="M34" s="1334"/>
      <c r="N34" s="1334"/>
      <c r="O34" s="1334"/>
      <c r="P34" s="1334"/>
      <c r="Q34" s="1334"/>
      <c r="R34" s="1334"/>
      <c r="S34" s="1334"/>
      <c r="T34" s="1335"/>
      <c r="U34" s="146"/>
    </row>
    <row r="35" customFormat="false" ht="10.5" hidden="false" customHeight="false" outlineLevel="0" collapsed="false">
      <c r="A35" s="1294"/>
      <c r="B35" s="1348" t="s">
        <v>983</v>
      </c>
      <c r="C35" s="1331"/>
      <c r="D35" s="1332"/>
      <c r="E35" s="1332"/>
      <c r="F35" s="1332"/>
      <c r="G35" s="1332"/>
      <c r="H35" s="1332"/>
      <c r="I35" s="1332"/>
      <c r="J35" s="1332"/>
      <c r="K35" s="1332"/>
      <c r="L35" s="1333"/>
      <c r="M35" s="1334"/>
      <c r="N35" s="1334"/>
      <c r="O35" s="1334"/>
      <c r="P35" s="1334"/>
      <c r="Q35" s="1334"/>
      <c r="R35" s="1334"/>
      <c r="S35" s="1334"/>
      <c r="T35" s="1335"/>
      <c r="U35" s="146"/>
    </row>
    <row r="36" customFormat="false" ht="10.5" hidden="false" customHeight="false" outlineLevel="0" collapsed="false">
      <c r="A36" s="1294"/>
      <c r="B36" s="1348" t="s">
        <v>945</v>
      </c>
      <c r="C36" s="1327"/>
      <c r="D36" s="1328"/>
      <c r="E36" s="1328"/>
      <c r="F36" s="1328"/>
      <c r="G36" s="1328"/>
      <c r="H36" s="1328"/>
      <c r="I36" s="1328"/>
      <c r="J36" s="1351"/>
      <c r="K36" s="1351"/>
      <c r="L36" s="1351"/>
      <c r="M36" s="1351"/>
      <c r="N36" s="1351"/>
      <c r="O36" s="1351"/>
      <c r="P36" s="1328"/>
      <c r="Q36" s="1328"/>
      <c r="R36" s="1328"/>
      <c r="S36" s="1328"/>
      <c r="T36" s="1329"/>
    </row>
    <row r="37" customFormat="false" ht="10.5" hidden="false" customHeight="false" outlineLevel="0" collapsed="false">
      <c r="A37" s="1294"/>
      <c r="B37" s="1348" t="s">
        <v>984</v>
      </c>
      <c r="C37" s="1331"/>
      <c r="D37" s="1332"/>
      <c r="E37" s="1332"/>
      <c r="F37" s="1332"/>
      <c r="G37" s="1332"/>
      <c r="H37" s="1332"/>
      <c r="I37" s="1332"/>
      <c r="J37" s="1332"/>
      <c r="K37" s="1332"/>
      <c r="L37" s="1333"/>
      <c r="M37" s="1334"/>
      <c r="N37" s="1334"/>
      <c r="O37" s="1334"/>
      <c r="P37" s="1334"/>
      <c r="Q37" s="1334"/>
      <c r="R37" s="1334"/>
      <c r="S37" s="1334"/>
      <c r="T37" s="1335"/>
    </row>
    <row r="38" customFormat="false" ht="12.75" hidden="false" customHeight="true" outlineLevel="0" collapsed="false">
      <c r="A38" s="1294"/>
      <c r="B38" s="1348" t="s">
        <v>985</v>
      </c>
      <c r="C38" s="1352"/>
      <c r="D38" s="1353"/>
      <c r="E38" s="1353"/>
      <c r="F38" s="1353"/>
      <c r="G38" s="1353"/>
      <c r="H38" s="1353"/>
      <c r="I38" s="1353"/>
      <c r="J38" s="1353"/>
      <c r="K38" s="1353"/>
      <c r="L38" s="1354"/>
      <c r="M38" s="1355"/>
      <c r="N38" s="1355"/>
      <c r="O38" s="1355"/>
      <c r="P38" s="1356"/>
      <c r="Q38" s="1356"/>
      <c r="R38" s="1356"/>
      <c r="S38" s="1356"/>
      <c r="T38" s="1357"/>
      <c r="U38" s="146"/>
    </row>
    <row r="39" customFormat="false" ht="10.5" hidden="false" customHeight="false" outlineLevel="0" collapsed="false">
      <c r="A39" s="1294" t="n">
        <v>3</v>
      </c>
      <c r="B39" s="1358" t="s">
        <v>986</v>
      </c>
      <c r="C39" s="1337" t="n">
        <f aca="false">SUM(C29:C35,C37)</f>
        <v>0</v>
      </c>
      <c r="D39" s="1338" t="n">
        <f aca="false">SUM(D29:D35,D37)</f>
        <v>0</v>
      </c>
      <c r="E39" s="1338" t="n">
        <f aca="false">SUM(E29:E35,E37)</f>
        <v>0</v>
      </c>
      <c r="F39" s="1338" t="n">
        <f aca="false">SUM(F29:F35,F37)</f>
        <v>0</v>
      </c>
      <c r="G39" s="1338" t="n">
        <f aca="false">SUM(G29:G35,G37)</f>
        <v>0</v>
      </c>
      <c r="H39" s="1338" t="n">
        <f aca="false">SUM(H29:H35,H37)</f>
        <v>0</v>
      </c>
      <c r="I39" s="1338" t="n">
        <f aca="false">SUM(I29:I35,I37)</f>
        <v>0</v>
      </c>
      <c r="J39" s="1338" t="n">
        <f aca="false">SUM(J29:J35,J37:J38)</f>
        <v>0</v>
      </c>
      <c r="K39" s="1338" t="n">
        <f aca="false">SUM(K29:K35,K37:K38)</f>
        <v>0</v>
      </c>
      <c r="L39" s="1339" t="n">
        <f aca="false">SUM(L29:L35,L37:L38)</f>
        <v>0</v>
      </c>
      <c r="M39" s="1338" t="n">
        <f aca="false">SUM(M29:M35,M37:M38)</f>
        <v>0</v>
      </c>
      <c r="N39" s="1338" t="n">
        <f aca="false">SUM(N29:N35,N37:N38)</f>
        <v>0</v>
      </c>
      <c r="O39" s="1338" t="n">
        <f aca="false">SUM(O29:O35,O37:O38)</f>
        <v>0</v>
      </c>
      <c r="P39" s="1338" t="n">
        <f aca="false">SUM(P29:P35,P37:P38)</f>
        <v>0</v>
      </c>
      <c r="Q39" s="1338" t="n">
        <f aca="false">SUM(Q29:Q35,Q37:Q38)</f>
        <v>0</v>
      </c>
      <c r="R39" s="1338" t="n">
        <f aca="false">SUM(R29:R35,R37:R38)</f>
        <v>0</v>
      </c>
      <c r="S39" s="1338" t="n">
        <f aca="false">SUM(S29:S35,S37:S38)</f>
        <v>0</v>
      </c>
      <c r="T39" s="1339" t="n">
        <f aca="false">SUM(T29:T35,T37:T38)</f>
        <v>0</v>
      </c>
      <c r="U39" s="1346"/>
      <c r="V39" s="146"/>
    </row>
    <row r="40" customFormat="false" ht="10.5" hidden="false" customHeight="false" outlineLevel="0" collapsed="false">
      <c r="A40" s="1294"/>
      <c r="B40" s="1325"/>
      <c r="C40" s="1322"/>
      <c r="D40" s="1323"/>
      <c r="E40" s="1323"/>
      <c r="F40" s="1323"/>
      <c r="G40" s="1323"/>
      <c r="H40" s="1323"/>
      <c r="I40" s="1323"/>
      <c r="J40" s="1323"/>
      <c r="K40" s="1323"/>
      <c r="L40" s="1324"/>
      <c r="M40" s="1323"/>
      <c r="N40" s="1323"/>
      <c r="O40" s="1323"/>
      <c r="P40" s="1323"/>
      <c r="Q40" s="1323"/>
      <c r="R40" s="1323"/>
      <c r="S40" s="1323"/>
      <c r="T40" s="1324"/>
      <c r="U40" s="146"/>
    </row>
    <row r="41" customFormat="false" ht="10.5" hidden="false" customHeight="false" outlineLevel="0" collapsed="false">
      <c r="A41" s="1294"/>
      <c r="B41" s="1326" t="s">
        <v>987</v>
      </c>
      <c r="C41" s="1322"/>
      <c r="D41" s="1323"/>
      <c r="E41" s="1323"/>
      <c r="F41" s="1323"/>
      <c r="G41" s="1323"/>
      <c r="H41" s="1323"/>
      <c r="I41" s="1323"/>
      <c r="J41" s="1323"/>
      <c r="K41" s="1323"/>
      <c r="L41" s="1324"/>
      <c r="M41" s="1323"/>
      <c r="N41" s="1323"/>
      <c r="O41" s="1323"/>
      <c r="P41" s="1323"/>
      <c r="Q41" s="1323"/>
      <c r="R41" s="1323"/>
      <c r="S41" s="1323"/>
      <c r="T41" s="1324"/>
      <c r="U41" s="146"/>
    </row>
    <row r="42" customFormat="false" ht="10.5" hidden="false" customHeight="false" outlineLevel="0" collapsed="false">
      <c r="A42" s="1294"/>
      <c r="B42" s="1359" t="s">
        <v>947</v>
      </c>
      <c r="C42" s="1322"/>
      <c r="D42" s="1323"/>
      <c r="E42" s="1323"/>
      <c r="F42" s="1323"/>
      <c r="G42" s="1323"/>
      <c r="H42" s="1323"/>
      <c r="I42" s="1323"/>
      <c r="J42" s="1323"/>
      <c r="K42" s="1323"/>
      <c r="L42" s="1324"/>
      <c r="M42" s="1323"/>
      <c r="N42" s="1323"/>
      <c r="O42" s="1323"/>
      <c r="P42" s="1323"/>
      <c r="Q42" s="1323"/>
      <c r="R42" s="1323"/>
      <c r="S42" s="1323"/>
      <c r="T42" s="1324"/>
      <c r="U42" s="146"/>
    </row>
    <row r="43" customFormat="false" ht="10.5" hidden="false" customHeight="false" outlineLevel="0" collapsed="false">
      <c r="A43" s="1294"/>
      <c r="B43" s="1360" t="s">
        <v>988</v>
      </c>
      <c r="C43" s="1352"/>
      <c r="D43" s="1353"/>
      <c r="E43" s="1353"/>
      <c r="F43" s="1353"/>
      <c r="G43" s="1353"/>
      <c r="H43" s="1353"/>
      <c r="I43" s="1332"/>
      <c r="J43" s="1332"/>
      <c r="K43" s="1332"/>
      <c r="L43" s="1333"/>
      <c r="M43" s="1334"/>
      <c r="N43" s="1334"/>
      <c r="O43" s="1334"/>
      <c r="P43" s="1334"/>
      <c r="Q43" s="1334"/>
      <c r="R43" s="1334"/>
      <c r="S43" s="1334"/>
      <c r="T43" s="1335"/>
      <c r="U43" s="146"/>
    </row>
    <row r="44" customFormat="false" ht="10.5" hidden="false" customHeight="false" outlineLevel="0" collapsed="false">
      <c r="A44" s="1294"/>
      <c r="B44" s="1360" t="s">
        <v>989</v>
      </c>
      <c r="C44" s="1352"/>
      <c r="D44" s="1353"/>
      <c r="E44" s="1353"/>
      <c r="F44" s="1353"/>
      <c r="G44" s="1353"/>
      <c r="H44" s="1353"/>
      <c r="I44" s="1332"/>
      <c r="J44" s="1332"/>
      <c r="K44" s="1332"/>
      <c r="L44" s="1333"/>
      <c r="M44" s="1334"/>
      <c r="N44" s="1334"/>
      <c r="O44" s="1334"/>
      <c r="P44" s="1334"/>
      <c r="Q44" s="1334"/>
      <c r="R44" s="1334"/>
      <c r="S44" s="1334"/>
      <c r="T44" s="1335"/>
      <c r="U44" s="146"/>
    </row>
    <row r="45" customFormat="false" ht="10.5" hidden="false" customHeight="false" outlineLevel="0" collapsed="false">
      <c r="A45" s="1294"/>
      <c r="B45" s="1360"/>
      <c r="C45" s="1327"/>
      <c r="D45" s="1328"/>
      <c r="E45" s="1328"/>
      <c r="F45" s="1328"/>
      <c r="G45" s="1328"/>
      <c r="H45" s="1328"/>
      <c r="I45" s="1328"/>
      <c r="J45" s="1328"/>
      <c r="K45" s="1328"/>
      <c r="L45" s="1329"/>
      <c r="M45" s="1328"/>
      <c r="N45" s="1328"/>
      <c r="O45" s="1328"/>
      <c r="P45" s="1328"/>
      <c r="Q45" s="1328"/>
      <c r="R45" s="1328"/>
      <c r="S45" s="1328"/>
      <c r="T45" s="1329"/>
      <c r="U45" s="146"/>
    </row>
    <row r="46" customFormat="false" ht="10.5" hidden="false" customHeight="false" outlineLevel="0" collapsed="false">
      <c r="A46" s="1294"/>
      <c r="B46" s="1360" t="s">
        <v>990</v>
      </c>
      <c r="C46" s="1352"/>
      <c r="D46" s="1353"/>
      <c r="E46" s="1353"/>
      <c r="F46" s="1353"/>
      <c r="G46" s="1353"/>
      <c r="H46" s="1353"/>
      <c r="I46" s="1332"/>
      <c r="J46" s="1332"/>
      <c r="K46" s="1332"/>
      <c r="L46" s="1333"/>
      <c r="M46" s="1334"/>
      <c r="N46" s="1334"/>
      <c r="O46" s="1334"/>
      <c r="P46" s="1334"/>
      <c r="Q46" s="1334"/>
      <c r="R46" s="1334"/>
      <c r="S46" s="1334"/>
      <c r="T46" s="1335"/>
      <c r="U46" s="146"/>
    </row>
    <row r="47" customFormat="false" ht="10.5" hidden="false" customHeight="false" outlineLevel="0" collapsed="false">
      <c r="A47" s="1294"/>
      <c r="B47" s="1360" t="s">
        <v>991</v>
      </c>
      <c r="C47" s="1352"/>
      <c r="D47" s="1353"/>
      <c r="E47" s="1353"/>
      <c r="F47" s="1353"/>
      <c r="G47" s="1353"/>
      <c r="H47" s="1353"/>
      <c r="I47" s="1332"/>
      <c r="J47" s="1332"/>
      <c r="K47" s="1332"/>
      <c r="L47" s="1333"/>
      <c r="M47" s="1334"/>
      <c r="N47" s="1334"/>
      <c r="O47" s="1334"/>
      <c r="P47" s="1334"/>
      <c r="Q47" s="1334"/>
      <c r="R47" s="1334"/>
      <c r="S47" s="1334"/>
      <c r="T47" s="1335"/>
      <c r="U47" s="146"/>
    </row>
    <row r="48" customFormat="false" ht="10.5" hidden="false" customHeight="false" outlineLevel="0" collapsed="false">
      <c r="A48" s="1294"/>
      <c r="B48" s="1360" t="s">
        <v>992</v>
      </c>
      <c r="C48" s="1352"/>
      <c r="D48" s="1353"/>
      <c r="E48" s="1353"/>
      <c r="F48" s="1353"/>
      <c r="G48" s="1353"/>
      <c r="H48" s="1353"/>
      <c r="I48" s="1332"/>
      <c r="J48" s="1332"/>
      <c r="K48" s="1332"/>
      <c r="L48" s="1333"/>
      <c r="M48" s="1334"/>
      <c r="N48" s="1334"/>
      <c r="O48" s="1334"/>
      <c r="P48" s="1334"/>
      <c r="Q48" s="1334"/>
      <c r="R48" s="1334"/>
      <c r="S48" s="1334"/>
      <c r="T48" s="1335"/>
      <c r="U48" s="146"/>
    </row>
    <row r="49" customFormat="false" ht="10.5" hidden="false" customHeight="false" outlineLevel="0" collapsed="false">
      <c r="A49" s="1294" t="n">
        <v>4</v>
      </c>
      <c r="B49" s="1361" t="s">
        <v>993</v>
      </c>
      <c r="C49" s="1362"/>
      <c r="D49" s="1363"/>
      <c r="E49" s="1363"/>
      <c r="F49" s="1363"/>
      <c r="G49" s="1363"/>
      <c r="H49" s="1363"/>
      <c r="I49" s="1338" t="n">
        <f aca="false">SUM(I43:I44,I46:I48)</f>
        <v>0</v>
      </c>
      <c r="J49" s="1338" t="n">
        <f aca="false">SUM(J43:J44,J46:J48)</f>
        <v>0</v>
      </c>
      <c r="K49" s="1364" t="n">
        <f aca="false">SUM(K43:K44,K46:K48)</f>
        <v>0</v>
      </c>
      <c r="L49" s="1365" t="n">
        <f aca="false">SUM(L43:L44,L46:L48)</f>
        <v>0</v>
      </c>
      <c r="M49" s="1338" t="n">
        <f aca="false">SUM(M43:M44,M46:M48)</f>
        <v>0</v>
      </c>
      <c r="N49" s="1338" t="n">
        <f aca="false">SUM(N43:N44,N46:N48)</f>
        <v>0</v>
      </c>
      <c r="O49" s="1338" t="n">
        <f aca="false">SUM(O43:O44,O46:O48)</f>
        <v>0</v>
      </c>
      <c r="P49" s="1338" t="n">
        <f aca="false">SUM(P43:P44,P46:P48)</f>
        <v>0</v>
      </c>
      <c r="Q49" s="1338" t="n">
        <f aca="false">SUM(Q43:Q44,Q46:Q48)</f>
        <v>0</v>
      </c>
      <c r="R49" s="1338" t="n">
        <f aca="false">SUM(R43:R44,R46:R48)</f>
        <v>0</v>
      </c>
      <c r="S49" s="1338" t="n">
        <f aca="false">SUM(S43:S44,S46:S48)</f>
        <v>0</v>
      </c>
      <c r="T49" s="1339" t="n">
        <f aca="false">SUM(T43:T44,T46:T48)</f>
        <v>0</v>
      </c>
      <c r="U49" s="1346"/>
    </row>
    <row r="50" customFormat="false" ht="10.5" hidden="false" customHeight="false" outlineLevel="0" collapsed="false">
      <c r="A50" s="1294"/>
      <c r="B50" s="1325"/>
      <c r="C50" s="1327"/>
      <c r="D50" s="1328"/>
      <c r="E50" s="1328"/>
      <c r="F50" s="1328"/>
      <c r="G50" s="1328"/>
      <c r="H50" s="1328"/>
      <c r="I50" s="1328"/>
      <c r="J50" s="1328"/>
      <c r="K50" s="1366"/>
      <c r="L50" s="1367"/>
      <c r="M50" s="1328"/>
      <c r="N50" s="1328"/>
      <c r="O50" s="1328"/>
      <c r="P50" s="1328"/>
      <c r="Q50" s="1328"/>
      <c r="R50" s="1328"/>
      <c r="S50" s="1328"/>
      <c r="T50" s="1329"/>
      <c r="U50" s="146"/>
    </row>
    <row r="51" customFormat="false" ht="10.5" hidden="false" customHeight="false" outlineLevel="0" collapsed="false">
      <c r="A51" s="1294"/>
      <c r="B51" s="1361" t="s">
        <v>994</v>
      </c>
      <c r="C51" s="1362"/>
      <c r="D51" s="1363"/>
      <c r="E51" s="1363"/>
      <c r="F51" s="1363"/>
      <c r="G51" s="1363"/>
      <c r="H51" s="1363"/>
      <c r="I51" s="1363"/>
      <c r="J51" s="1363"/>
      <c r="K51" s="1363"/>
      <c r="L51" s="1368"/>
      <c r="M51" s="1369"/>
      <c r="N51" s="1369"/>
      <c r="O51" s="1369"/>
      <c r="P51" s="1369"/>
      <c r="Q51" s="1369"/>
      <c r="R51" s="1369"/>
      <c r="S51" s="1369"/>
      <c r="T51" s="1370"/>
      <c r="U51" s="1346"/>
    </row>
    <row r="52" customFormat="false" ht="10.5" hidden="false" customHeight="false" outlineLevel="0" collapsed="false">
      <c r="A52" s="1294"/>
      <c r="B52" s="1325"/>
      <c r="C52" s="1327"/>
      <c r="D52" s="1328"/>
      <c r="E52" s="1328"/>
      <c r="F52" s="1328"/>
      <c r="G52" s="1328"/>
      <c r="H52" s="1328"/>
      <c r="I52" s="1328"/>
      <c r="J52" s="1328"/>
      <c r="K52" s="1366"/>
      <c r="L52" s="1367"/>
      <c r="M52" s="1328"/>
      <c r="N52" s="1328"/>
      <c r="O52" s="1328"/>
      <c r="P52" s="1328"/>
      <c r="Q52" s="1328"/>
      <c r="R52" s="1328"/>
      <c r="S52" s="1328"/>
      <c r="T52" s="1329"/>
      <c r="U52" s="146"/>
    </row>
    <row r="53" customFormat="false" ht="10.5" hidden="false" customHeight="false" outlineLevel="0" collapsed="false">
      <c r="A53" s="1294" t="n">
        <v>5</v>
      </c>
      <c r="B53" s="1358" t="s">
        <v>995</v>
      </c>
      <c r="C53" s="1337" t="n">
        <f aca="false">SUM(C49,C51)</f>
        <v>0</v>
      </c>
      <c r="D53" s="1338" t="n">
        <f aca="false">SUM(D49,D51)</f>
        <v>0</v>
      </c>
      <c r="E53" s="1338" t="n">
        <f aca="false">SUM(E49,E51)</f>
        <v>0</v>
      </c>
      <c r="F53" s="1338" t="n">
        <f aca="false">SUM(F49,F51)</f>
        <v>0</v>
      </c>
      <c r="G53" s="1338" t="n">
        <f aca="false">SUM(G49,G51)</f>
        <v>0</v>
      </c>
      <c r="H53" s="1338" t="n">
        <f aca="false">SUM(H49,H51)</f>
        <v>0</v>
      </c>
      <c r="I53" s="1338" t="n">
        <f aca="false">SUM(I49,I51)</f>
        <v>0</v>
      </c>
      <c r="J53" s="1338" t="n">
        <f aca="false">SUM(J49,J51)</f>
        <v>0</v>
      </c>
      <c r="K53" s="1364" t="n">
        <f aca="false">SUM(K49,K51)</f>
        <v>0</v>
      </c>
      <c r="L53" s="1365" t="n">
        <f aca="false">SUM(L49,L51)</f>
        <v>0</v>
      </c>
      <c r="M53" s="1338" t="n">
        <f aca="false">SUM(M49,M51)</f>
        <v>0</v>
      </c>
      <c r="N53" s="1338" t="n">
        <f aca="false">SUM(N49,N51)</f>
        <v>0</v>
      </c>
      <c r="O53" s="1338" t="n">
        <f aca="false">SUM(O49,O51)</f>
        <v>0</v>
      </c>
      <c r="P53" s="1338" t="n">
        <f aca="false">SUM(P49,P51)</f>
        <v>0</v>
      </c>
      <c r="Q53" s="1338" t="n">
        <f aca="false">SUM(Q49,Q51)</f>
        <v>0</v>
      </c>
      <c r="R53" s="1338" t="n">
        <f aca="false">SUM(R49,R51)</f>
        <v>0</v>
      </c>
      <c r="S53" s="1338" t="n">
        <f aca="false">SUM(S49,S51)</f>
        <v>0</v>
      </c>
      <c r="T53" s="1339" t="n">
        <f aca="false">SUM(T49,T51)</f>
        <v>0</v>
      </c>
      <c r="U53" s="1346"/>
    </row>
    <row r="54" customFormat="false" ht="10.5" hidden="false" customHeight="false" outlineLevel="0" collapsed="false">
      <c r="A54" s="1294"/>
      <c r="B54" s="1325"/>
      <c r="C54" s="1322"/>
      <c r="D54" s="1323"/>
      <c r="E54" s="1323"/>
      <c r="F54" s="1323"/>
      <c r="G54" s="1323"/>
      <c r="H54" s="1323"/>
      <c r="I54" s="1323"/>
      <c r="J54" s="1323"/>
      <c r="K54" s="1323"/>
      <c r="L54" s="1324"/>
      <c r="M54" s="1323"/>
      <c r="N54" s="1323"/>
      <c r="O54" s="1323"/>
      <c r="P54" s="1323"/>
      <c r="Q54" s="1323"/>
      <c r="R54" s="1323"/>
      <c r="S54" s="1323"/>
      <c r="T54" s="1324"/>
      <c r="U54" s="146"/>
    </row>
    <row r="55" customFormat="false" ht="10.5" hidden="false" customHeight="false" outlineLevel="0" collapsed="false">
      <c r="A55" s="1294"/>
      <c r="B55" s="1326" t="s">
        <v>996</v>
      </c>
      <c r="C55" s="1327"/>
      <c r="D55" s="1328"/>
      <c r="E55" s="1328"/>
      <c r="F55" s="1328"/>
      <c r="G55" s="1328"/>
      <c r="H55" s="1328"/>
      <c r="I55" s="1328"/>
      <c r="J55" s="1328"/>
      <c r="K55" s="1328"/>
      <c r="L55" s="1329"/>
      <c r="M55" s="1328"/>
      <c r="N55" s="1328"/>
      <c r="O55" s="1328"/>
      <c r="P55" s="1328"/>
      <c r="Q55" s="1328"/>
      <c r="R55" s="1328"/>
      <c r="S55" s="1328"/>
      <c r="T55" s="1329"/>
      <c r="U55" s="146"/>
    </row>
    <row r="56" customFormat="false" ht="10.5" hidden="false" customHeight="false" outlineLevel="0" collapsed="false">
      <c r="A56" s="1294"/>
      <c r="B56" s="1359" t="s">
        <v>997</v>
      </c>
      <c r="C56" s="1352"/>
      <c r="D56" s="1353"/>
      <c r="E56" s="1353"/>
      <c r="F56" s="1353"/>
      <c r="G56" s="1353"/>
      <c r="H56" s="1353"/>
      <c r="I56" s="1371"/>
      <c r="J56" s="1371"/>
      <c r="K56" s="1371"/>
      <c r="L56" s="1372"/>
      <c r="M56" s="1334"/>
      <c r="N56" s="1334"/>
      <c r="O56" s="1334"/>
      <c r="P56" s="1334"/>
      <c r="Q56" s="1334"/>
      <c r="R56" s="1334"/>
      <c r="S56" s="1334"/>
      <c r="T56" s="1335"/>
      <c r="U56" s="146"/>
    </row>
    <row r="57" customFormat="false" ht="10.5" hidden="false" customHeight="false" outlineLevel="0" collapsed="false">
      <c r="A57" s="1294"/>
      <c r="B57" s="1359" t="s">
        <v>998</v>
      </c>
      <c r="C57" s="1352"/>
      <c r="D57" s="1353"/>
      <c r="E57" s="1353"/>
      <c r="F57" s="1353"/>
      <c r="G57" s="1353"/>
      <c r="H57" s="1353"/>
      <c r="I57" s="1371"/>
      <c r="J57" s="1371"/>
      <c r="K57" s="1371"/>
      <c r="L57" s="1372"/>
      <c r="M57" s="1334"/>
      <c r="N57" s="1334"/>
      <c r="O57" s="1334"/>
      <c r="P57" s="1334"/>
      <c r="Q57" s="1334"/>
      <c r="R57" s="1334"/>
      <c r="S57" s="1334"/>
      <c r="T57" s="1335"/>
    </row>
    <row r="58" customFormat="false" ht="10.5" hidden="false" customHeight="false" outlineLevel="0" collapsed="false">
      <c r="A58" s="1294"/>
      <c r="B58" s="1359" t="s">
        <v>999</v>
      </c>
      <c r="C58" s="1352"/>
      <c r="D58" s="1353"/>
      <c r="E58" s="1353"/>
      <c r="F58" s="1353"/>
      <c r="G58" s="1353"/>
      <c r="H58" s="1353"/>
      <c r="I58" s="1371"/>
      <c r="J58" s="1371"/>
      <c r="K58" s="1371"/>
      <c r="L58" s="1372"/>
      <c r="M58" s="1373"/>
      <c r="N58" s="1334"/>
      <c r="O58" s="1334"/>
      <c r="P58" s="1334"/>
      <c r="Q58" s="1334"/>
      <c r="R58" s="1334"/>
      <c r="S58" s="1334"/>
      <c r="T58" s="1335"/>
    </row>
    <row r="59" s="1378" customFormat="true" ht="10.5" hidden="false" customHeight="false" outlineLevel="0" collapsed="false">
      <c r="A59" s="1374" t="n">
        <v>6</v>
      </c>
      <c r="B59" s="1358" t="s">
        <v>1000</v>
      </c>
      <c r="C59" s="1375"/>
      <c r="D59" s="1376"/>
      <c r="E59" s="1376"/>
      <c r="F59" s="1376"/>
      <c r="G59" s="1376"/>
      <c r="H59" s="1376"/>
      <c r="I59" s="1338" t="n">
        <f aca="false">SUM(I56:I58)</f>
        <v>0</v>
      </c>
      <c r="J59" s="1338" t="n">
        <f aca="false">SUM(J56:J58)</f>
        <v>0</v>
      </c>
      <c r="K59" s="1338" t="n">
        <f aca="false">SUM(K56:K58)</f>
        <v>0</v>
      </c>
      <c r="L59" s="1339" t="n">
        <f aca="false">SUM(L56:L58)</f>
        <v>0</v>
      </c>
      <c r="M59" s="1338" t="n">
        <f aca="false">SUM(M56:M57)</f>
        <v>0</v>
      </c>
      <c r="N59" s="1338" t="n">
        <f aca="false">SUM(N56:N57)</f>
        <v>0</v>
      </c>
      <c r="O59" s="1338" t="n">
        <f aca="false">SUM(O56:O57)</f>
        <v>0</v>
      </c>
      <c r="P59" s="1338" t="n">
        <f aca="false">SUM(P56:P57)</f>
        <v>0</v>
      </c>
      <c r="Q59" s="1338" t="n">
        <f aca="false">SUM(Q56:Q57)</f>
        <v>0</v>
      </c>
      <c r="R59" s="1338" t="n">
        <f aca="false">SUM(R56:R57)</f>
        <v>0</v>
      </c>
      <c r="S59" s="1338" t="n">
        <f aca="false">SUM(S56:S57)</f>
        <v>0</v>
      </c>
      <c r="T59" s="1339" t="n">
        <f aca="false">SUM(T56:T57)</f>
        <v>0</v>
      </c>
      <c r="U59" s="1346"/>
      <c r="V59" s="1377"/>
    </row>
    <row r="60" customFormat="false" ht="10.5" hidden="false" customHeight="false" outlineLevel="0" collapsed="false">
      <c r="A60" s="1294"/>
      <c r="B60" s="1326"/>
      <c r="C60" s="1327"/>
      <c r="D60" s="1328"/>
      <c r="E60" s="1328"/>
      <c r="F60" s="1328"/>
      <c r="G60" s="1328"/>
      <c r="H60" s="1328"/>
      <c r="I60" s="1328"/>
      <c r="J60" s="1328"/>
      <c r="K60" s="1328"/>
      <c r="L60" s="1329"/>
      <c r="M60" s="1379"/>
      <c r="N60" s="1379"/>
      <c r="O60" s="1379"/>
      <c r="P60" s="1379"/>
      <c r="Q60" s="1379"/>
      <c r="R60" s="1379"/>
      <c r="S60" s="1379"/>
      <c r="T60" s="1380"/>
    </row>
    <row r="61" customFormat="false" ht="10.5" hidden="false" customHeight="false" outlineLevel="0" collapsed="false">
      <c r="A61" s="1294" t="s">
        <v>1001</v>
      </c>
      <c r="B61" s="1358" t="s">
        <v>1002</v>
      </c>
      <c r="C61" s="1337" t="n">
        <f aca="false">C25+C39+C53</f>
        <v>0</v>
      </c>
      <c r="D61" s="1338" t="n">
        <f aca="false">D25+D39+D53</f>
        <v>0</v>
      </c>
      <c r="E61" s="1338" t="n">
        <f aca="false">E25+E39+E53</f>
        <v>0</v>
      </c>
      <c r="F61" s="1338" t="n">
        <f aca="false">F25+F39+F53</f>
        <v>0</v>
      </c>
      <c r="G61" s="1338" t="n">
        <f aca="false">G25+G39+G53</f>
        <v>0</v>
      </c>
      <c r="H61" s="1338" t="n">
        <f aca="false">H25+H39+H53</f>
        <v>0</v>
      </c>
      <c r="I61" s="1338" t="n">
        <f aca="false">I25+I39+I53</f>
        <v>0</v>
      </c>
      <c r="J61" s="1338" t="n">
        <f aca="false">J25+J39+J53+J59</f>
        <v>0</v>
      </c>
      <c r="K61" s="1338" t="n">
        <f aca="false">K25+K39+K53+K59</f>
        <v>0</v>
      </c>
      <c r="L61" s="1339" t="n">
        <f aca="false">L25+L39+L53+L59</f>
        <v>0</v>
      </c>
      <c r="M61" s="1381" t="n">
        <f aca="false">M25+M39+M53+M59</f>
        <v>0</v>
      </c>
      <c r="N61" s="1381" t="n">
        <f aca="false">N25+N39+N53+N59</f>
        <v>0</v>
      </c>
      <c r="O61" s="1381" t="n">
        <f aca="false">O25+O39+O53+O59</f>
        <v>0</v>
      </c>
      <c r="P61" s="1381" t="n">
        <f aca="false">P25+P39+P53+P59</f>
        <v>0</v>
      </c>
      <c r="Q61" s="1381" t="n">
        <f aca="false">Q25+Q39+Q53+Q59</f>
        <v>0</v>
      </c>
      <c r="R61" s="1381" t="n">
        <f aca="false">R25+R39+R53+R59</f>
        <v>0</v>
      </c>
      <c r="S61" s="1381" t="n">
        <f aca="false">S25+S39+S53+S59</f>
        <v>0</v>
      </c>
      <c r="T61" s="1382" t="n">
        <f aca="false">T25+T39+T53+T59</f>
        <v>0</v>
      </c>
    </row>
    <row r="62" customFormat="false" ht="10.5" hidden="false" customHeight="false" outlineLevel="0" collapsed="false">
      <c r="A62" s="1294"/>
      <c r="B62" s="1300"/>
      <c r="C62" s="1328"/>
      <c r="D62" s="1328"/>
      <c r="E62" s="1328"/>
      <c r="F62" s="1328"/>
      <c r="G62" s="1328"/>
      <c r="H62" s="1328"/>
      <c r="I62" s="1328"/>
      <c r="J62" s="1328"/>
      <c r="K62" s="1328"/>
      <c r="L62" s="1328"/>
      <c r="M62" s="1383"/>
      <c r="N62" s="1379"/>
      <c r="O62" s="1379"/>
      <c r="P62" s="1379"/>
      <c r="Q62" s="1379"/>
      <c r="R62" s="1379"/>
      <c r="S62" s="1379"/>
      <c r="T62" s="1380"/>
    </row>
    <row r="63" customFormat="false" ht="10.5" hidden="false" customHeight="false" outlineLevel="0" collapsed="false">
      <c r="A63" s="1294" t="n">
        <v>8</v>
      </c>
      <c r="B63" s="1384" t="s">
        <v>1003</v>
      </c>
      <c r="C63" s="1376"/>
      <c r="D63" s="1376"/>
      <c r="E63" s="1376"/>
      <c r="F63" s="1376"/>
      <c r="G63" s="1376"/>
      <c r="H63" s="1376"/>
      <c r="I63" s="1376"/>
      <c r="J63" s="1385"/>
      <c r="K63" s="1385"/>
      <c r="L63" s="1385"/>
      <c r="M63" s="1386"/>
      <c r="N63" s="1369"/>
      <c r="O63" s="1369"/>
      <c r="P63" s="1369"/>
      <c r="Q63" s="1369"/>
      <c r="R63" s="1369"/>
      <c r="S63" s="1369"/>
      <c r="T63" s="1370"/>
    </row>
    <row r="64" customFormat="false" ht="10.5" hidden="false" customHeight="false" outlineLevel="0" collapsed="false">
      <c r="A64" s="1294"/>
      <c r="B64" s="1307"/>
      <c r="C64" s="1328"/>
      <c r="D64" s="1328"/>
      <c r="E64" s="1328"/>
      <c r="F64" s="1328"/>
      <c r="G64" s="1328"/>
      <c r="H64" s="1328"/>
      <c r="I64" s="1328"/>
      <c r="J64" s="1328"/>
      <c r="K64" s="1328"/>
      <c r="L64" s="1328"/>
      <c r="M64" s="1383"/>
      <c r="N64" s="1379"/>
      <c r="O64" s="1379"/>
      <c r="P64" s="1379"/>
      <c r="Q64" s="1379"/>
      <c r="R64" s="1379"/>
      <c r="S64" s="1379"/>
      <c r="T64" s="1380"/>
    </row>
    <row r="65" customFormat="false" ht="10.5" hidden="false" customHeight="false" outlineLevel="0" collapsed="false">
      <c r="A65" s="1294" t="s">
        <v>1004</v>
      </c>
      <c r="B65" s="1387" t="s">
        <v>1005</v>
      </c>
      <c r="C65" s="1353"/>
      <c r="D65" s="1353"/>
      <c r="E65" s="1353"/>
      <c r="F65" s="1353"/>
      <c r="G65" s="1353"/>
      <c r="H65" s="1353"/>
      <c r="I65" s="1355"/>
      <c r="J65" s="1388" t="n">
        <f aca="false">J61-J63</f>
        <v>0</v>
      </c>
      <c r="K65" s="1389" t="n">
        <f aca="false">K61-K63</f>
        <v>0</v>
      </c>
      <c r="L65" s="1389" t="n">
        <f aca="false">L61-L63</f>
        <v>0</v>
      </c>
      <c r="M65" s="1390" t="n">
        <f aca="false">M61-M63</f>
        <v>0</v>
      </c>
      <c r="N65" s="1388" t="n">
        <f aca="false">N61-N63</f>
        <v>0</v>
      </c>
      <c r="O65" s="1388" t="n">
        <f aca="false">O61-O63</f>
        <v>0</v>
      </c>
      <c r="P65" s="1388" t="n">
        <f aca="false">P61-P63</f>
        <v>0</v>
      </c>
      <c r="Q65" s="1388" t="n">
        <f aca="false">Q61-Q63</f>
        <v>0</v>
      </c>
      <c r="R65" s="1388" t="n">
        <f aca="false">R61-R63</f>
        <v>0</v>
      </c>
      <c r="S65" s="1388" t="n">
        <f aca="false">S61-S63</f>
        <v>0</v>
      </c>
      <c r="T65" s="1391" t="n">
        <f aca="false">T61-T63</f>
        <v>0</v>
      </c>
    </row>
    <row r="66" customFormat="false" ht="10.5" hidden="false" customHeight="false" outlineLevel="0" collapsed="false">
      <c r="A66" s="1294" t="s">
        <v>1006</v>
      </c>
      <c r="B66" s="1387" t="s">
        <v>1007</v>
      </c>
      <c r="C66" s="1353"/>
      <c r="D66" s="1353"/>
      <c r="E66" s="1353"/>
      <c r="F66" s="1353"/>
      <c r="G66" s="1353"/>
      <c r="H66" s="1353"/>
      <c r="I66" s="1355"/>
      <c r="J66" s="1388"/>
      <c r="K66" s="1389" t="n">
        <f aca="false">K16+K49</f>
        <v>0</v>
      </c>
      <c r="L66" s="1389" t="n">
        <f aca="false">L16+L49</f>
        <v>0</v>
      </c>
      <c r="M66" s="1390" t="n">
        <f aca="false">M16+M49</f>
        <v>0</v>
      </c>
      <c r="N66" s="1388" t="n">
        <f aca="false">N16+N49</f>
        <v>0</v>
      </c>
      <c r="O66" s="1388" t="n">
        <f aca="false">O16+O49</f>
        <v>0</v>
      </c>
      <c r="P66" s="1388" t="n">
        <f aca="false">P16+P49</f>
        <v>0</v>
      </c>
      <c r="Q66" s="1388" t="n">
        <f aca="false">Q16+Q49</f>
        <v>0</v>
      </c>
      <c r="R66" s="1388" t="n">
        <f aca="false">R16+R49</f>
        <v>0</v>
      </c>
      <c r="S66" s="1388" t="n">
        <f aca="false">S16+S49</f>
        <v>0</v>
      </c>
      <c r="T66" s="1391" t="n">
        <f aca="false">T16+T49</f>
        <v>0</v>
      </c>
    </row>
    <row r="67" customFormat="false" ht="10.5" hidden="false" customHeight="false" outlineLevel="0" collapsed="false">
      <c r="A67" s="1294" t="n">
        <v>6</v>
      </c>
      <c r="B67" s="1315" t="s">
        <v>1008</v>
      </c>
      <c r="C67" s="1353"/>
      <c r="D67" s="1353"/>
      <c r="E67" s="1353"/>
      <c r="F67" s="1353"/>
      <c r="G67" s="1353"/>
      <c r="H67" s="1353"/>
      <c r="I67" s="1355"/>
      <c r="J67" s="1388"/>
      <c r="K67" s="1389" t="n">
        <f aca="false">K59</f>
        <v>0</v>
      </c>
      <c r="L67" s="1389" t="n">
        <f aca="false">L59</f>
        <v>0</v>
      </c>
      <c r="M67" s="1390" t="n">
        <f aca="false">M59</f>
        <v>0</v>
      </c>
      <c r="N67" s="1388" t="n">
        <f aca="false">N59</f>
        <v>0</v>
      </c>
      <c r="O67" s="1388" t="n">
        <f aca="false">O59</f>
        <v>0</v>
      </c>
      <c r="P67" s="1388" t="n">
        <f aca="false">P59</f>
        <v>0</v>
      </c>
      <c r="Q67" s="1388" t="n">
        <f aca="false">Q59</f>
        <v>0</v>
      </c>
      <c r="R67" s="1388" t="n">
        <f aca="false">R59</f>
        <v>0</v>
      </c>
      <c r="S67" s="1388" t="n">
        <f aca="false">S59</f>
        <v>0</v>
      </c>
      <c r="T67" s="1391" t="n">
        <f aca="false">T59</f>
        <v>0</v>
      </c>
    </row>
    <row r="68" customFormat="false" ht="10.5" hidden="false" customHeight="false" outlineLevel="0" collapsed="false">
      <c r="A68" s="1392" t="s">
        <v>1009</v>
      </c>
      <c r="B68" s="1384" t="s">
        <v>1010</v>
      </c>
      <c r="C68" s="1376"/>
      <c r="D68" s="1376"/>
      <c r="E68" s="1376"/>
      <c r="F68" s="1376"/>
      <c r="G68" s="1376"/>
      <c r="H68" s="1376"/>
      <c r="I68" s="1376"/>
      <c r="J68" s="1338" t="n">
        <f aca="false">J65-J66-J67</f>
        <v>0</v>
      </c>
      <c r="K68" s="1364" t="n">
        <f aca="false">K65-K67-K66</f>
        <v>0</v>
      </c>
      <c r="L68" s="1364" t="n">
        <f aca="false">L65-L67-L66</f>
        <v>0</v>
      </c>
      <c r="M68" s="1337" t="n">
        <f aca="false">M65-M67-M66</f>
        <v>0</v>
      </c>
      <c r="N68" s="1338" t="n">
        <f aca="false">N65-N67-N66</f>
        <v>0</v>
      </c>
      <c r="O68" s="1338" t="n">
        <f aca="false">O65-O67-O66</f>
        <v>0</v>
      </c>
      <c r="P68" s="1338" t="n">
        <f aca="false">P65-P67-P66</f>
        <v>0</v>
      </c>
      <c r="Q68" s="1338" t="n">
        <f aca="false">Q65-Q67-Q66</f>
        <v>0</v>
      </c>
      <c r="R68" s="1338" t="n">
        <f aca="false">R65-R67-R66</f>
        <v>0</v>
      </c>
      <c r="S68" s="1338" t="n">
        <f aca="false">S65-S67-S66</f>
        <v>0</v>
      </c>
      <c r="T68" s="1339" t="n">
        <f aca="false">T65-T67-T66</f>
        <v>0</v>
      </c>
    </row>
    <row r="69" customFormat="false" ht="10.5" hidden="false" customHeight="false" outlineLevel="0" collapsed="false">
      <c r="A69" s="1393"/>
      <c r="B69" s="1384"/>
      <c r="C69" s="1394"/>
      <c r="D69" s="1394"/>
      <c r="E69" s="1394"/>
      <c r="F69" s="1394"/>
      <c r="G69" s="1394"/>
      <c r="H69" s="1394"/>
      <c r="I69" s="1394"/>
      <c r="J69" s="1394"/>
      <c r="K69" s="1394"/>
      <c r="L69" s="1394"/>
      <c r="M69" s="1395"/>
      <c r="N69" s="1394"/>
      <c r="O69" s="1394"/>
      <c r="P69" s="1394"/>
      <c r="Q69" s="1394"/>
      <c r="R69" s="1394"/>
      <c r="S69" s="1394"/>
      <c r="T69" s="1396"/>
    </row>
    <row r="70" customFormat="false" ht="10.5" hidden="false" customHeight="false" outlineLevel="0" collapsed="false">
      <c r="B70" s="1384" t="s">
        <v>464</v>
      </c>
      <c r="C70" s="1363"/>
      <c r="D70" s="1363"/>
      <c r="E70" s="1363"/>
      <c r="F70" s="1363"/>
      <c r="G70" s="1363"/>
      <c r="H70" s="1363"/>
      <c r="I70" s="1363"/>
      <c r="J70" s="1363"/>
      <c r="K70" s="1363"/>
      <c r="L70" s="1363"/>
      <c r="M70" s="1386"/>
      <c r="N70" s="1369"/>
      <c r="O70" s="1369"/>
      <c r="P70" s="1369"/>
      <c r="Q70" s="1369"/>
      <c r="R70" s="1369"/>
      <c r="S70" s="1369"/>
      <c r="T70" s="1370"/>
      <c r="U70" s="1346"/>
    </row>
    <row r="71" customFormat="false" ht="10.5" hidden="false" customHeight="false" outlineLevel="0" collapsed="false">
      <c r="B71" s="1397" t="s">
        <v>480</v>
      </c>
      <c r="C71" s="1398"/>
      <c r="D71" s="1398"/>
      <c r="E71" s="1398"/>
      <c r="F71" s="1398"/>
      <c r="G71" s="1398"/>
      <c r="H71" s="1398"/>
      <c r="I71" s="1398"/>
      <c r="J71" s="1398"/>
      <c r="K71" s="1398"/>
      <c r="L71" s="1398"/>
      <c r="M71" s="1399"/>
      <c r="N71" s="1400"/>
      <c r="O71" s="1400"/>
      <c r="P71" s="1400"/>
      <c r="Q71" s="1400"/>
      <c r="R71" s="1400"/>
      <c r="S71" s="1400"/>
      <c r="T71" s="1401"/>
      <c r="U71" s="1346"/>
    </row>
    <row r="72" customFormat="false" ht="12" hidden="false" customHeight="true" outlineLevel="0" collapsed="false">
      <c r="B72" s="1402" t="s">
        <v>481</v>
      </c>
      <c r="C72" s="1398"/>
      <c r="D72" s="1398"/>
      <c r="E72" s="1398"/>
      <c r="F72" s="1398"/>
      <c r="G72" s="1398"/>
      <c r="H72" s="1398"/>
      <c r="I72" s="1398"/>
      <c r="J72" s="1398"/>
      <c r="K72" s="1398"/>
      <c r="L72" s="1398"/>
      <c r="M72" s="1399"/>
      <c r="N72" s="1400"/>
      <c r="O72" s="1400"/>
      <c r="P72" s="1400"/>
      <c r="Q72" s="1400"/>
      <c r="R72" s="1400"/>
      <c r="S72" s="1400"/>
      <c r="T72" s="1401"/>
    </row>
    <row r="73" customFormat="false" ht="10.5" hidden="false" customHeight="false" outlineLevel="0" collapsed="false">
      <c r="U73" s="1346"/>
      <c r="V73" s="1346"/>
    </row>
    <row r="74" customFormat="false" ht="10.5" hidden="false" customHeight="false" outlineLevel="0" collapsed="false">
      <c r="H74" s="1403"/>
    </row>
    <row r="75" customFormat="false" ht="10.5" hidden="false" customHeight="false" outlineLevel="0" collapsed="false">
      <c r="H75" s="1403"/>
    </row>
    <row r="76" customFormat="false" ht="10.5" hidden="false" customHeight="false" outlineLevel="0" collapsed="false">
      <c r="H76" s="1403"/>
    </row>
    <row r="77" customFormat="false" ht="10.5" hidden="false" customHeight="false" outlineLevel="0" collapsed="false">
      <c r="H77" s="1403"/>
    </row>
    <row r="78" customFormat="false" ht="10.5" hidden="false" customHeight="false" outlineLevel="0" collapsed="false">
      <c r="H78" s="1403"/>
    </row>
    <row r="90" customFormat="false" ht="10.5" hidden="false" customHeight="false" outlineLevel="0" collapsed="false">
      <c r="M90" s="1404"/>
      <c r="N90" s="1404"/>
      <c r="O90" s="1404"/>
      <c r="P90" s="1404"/>
      <c r="Q90" s="1404"/>
      <c r="R90" s="1404"/>
      <c r="S90" s="1404"/>
      <c r="T90" s="1404"/>
    </row>
  </sheetData>
  <hyperlinks>
    <hyperlink ref="D3" location="Index!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8" activeCellId="0" sqref="E8"/>
    </sheetView>
  </sheetViews>
  <sheetFormatPr defaultColWidth="8.9921875" defaultRowHeight="12.75" zeroHeight="false" outlineLevelRow="0" outlineLevelCol="0"/>
  <cols>
    <col collapsed="false" customWidth="false" hidden="false" outlineLevel="0" max="257" min="1" style="1405" width="8.99"/>
  </cols>
  <sheetData>
    <row r="1" customFormat="false" ht="24.75" hidden="false" customHeight="false" outlineLevel="0" collapsed="false">
      <c r="A1" s="35" t="s">
        <v>12</v>
      </c>
      <c r="B1" s="888"/>
      <c r="C1" s="888"/>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889"/>
      <c r="CK1" s="889"/>
      <c r="CL1" s="889"/>
      <c r="CM1" s="889"/>
      <c r="CN1" s="889"/>
      <c r="CO1" s="889"/>
      <c r="CP1" s="889"/>
      <c r="CQ1" s="889"/>
      <c r="CR1" s="889"/>
      <c r="CS1" s="889"/>
      <c r="CT1" s="889"/>
      <c r="CU1" s="889"/>
      <c r="CV1" s="889"/>
      <c r="CW1" s="889"/>
      <c r="CX1" s="889"/>
      <c r="CY1" s="889"/>
      <c r="CZ1" s="889"/>
      <c r="DA1" s="889"/>
      <c r="DB1" s="889"/>
      <c r="DC1" s="889"/>
      <c r="DD1" s="889"/>
      <c r="DE1" s="889"/>
      <c r="DF1" s="889"/>
      <c r="DG1" s="889"/>
      <c r="DH1" s="889"/>
      <c r="DI1" s="889"/>
      <c r="DJ1" s="889"/>
      <c r="DK1" s="889"/>
      <c r="DL1" s="889"/>
      <c r="DM1" s="889"/>
      <c r="DN1" s="889"/>
      <c r="DO1" s="889"/>
      <c r="DP1" s="889"/>
      <c r="DQ1" s="889"/>
      <c r="DR1" s="889"/>
      <c r="DS1" s="889"/>
      <c r="DT1" s="889"/>
      <c r="DU1" s="889"/>
      <c r="DV1" s="889"/>
      <c r="DW1" s="889"/>
      <c r="DX1" s="889"/>
      <c r="DY1" s="889"/>
      <c r="DZ1" s="889"/>
      <c r="EA1" s="889"/>
      <c r="EB1" s="889"/>
      <c r="EC1" s="889"/>
      <c r="ED1" s="889"/>
      <c r="EE1" s="889"/>
      <c r="EF1" s="889"/>
      <c r="EG1" s="889"/>
      <c r="EH1" s="889"/>
      <c r="EI1" s="889"/>
      <c r="EJ1" s="889"/>
      <c r="EK1" s="889"/>
      <c r="EL1" s="889"/>
      <c r="EM1" s="889"/>
      <c r="EN1" s="889"/>
      <c r="EO1" s="889"/>
      <c r="EP1" s="889"/>
      <c r="EQ1" s="889"/>
      <c r="ER1" s="889"/>
      <c r="ES1" s="889"/>
      <c r="ET1" s="889"/>
      <c r="EU1" s="889"/>
      <c r="EV1" s="889"/>
      <c r="EW1" s="889"/>
      <c r="EX1" s="889"/>
      <c r="EY1" s="889"/>
      <c r="EZ1" s="889"/>
      <c r="FA1" s="889"/>
      <c r="FB1" s="889"/>
      <c r="FC1" s="889"/>
      <c r="FD1" s="889"/>
      <c r="FE1" s="889"/>
      <c r="FF1" s="889"/>
      <c r="FG1" s="889"/>
      <c r="FH1" s="889"/>
      <c r="FI1" s="889"/>
      <c r="FJ1" s="889"/>
      <c r="FK1" s="889"/>
      <c r="FL1" s="889"/>
      <c r="FM1" s="889"/>
      <c r="FN1" s="889"/>
      <c r="FO1" s="889"/>
      <c r="FP1" s="889"/>
      <c r="FQ1" s="889"/>
      <c r="FR1" s="889"/>
      <c r="FS1" s="889"/>
      <c r="FT1" s="889"/>
      <c r="FU1" s="889"/>
      <c r="FV1" s="889"/>
      <c r="FW1" s="889"/>
      <c r="FX1" s="889"/>
      <c r="FY1" s="889"/>
      <c r="FZ1" s="889"/>
      <c r="GA1" s="889"/>
      <c r="GB1" s="889"/>
      <c r="GC1" s="889"/>
      <c r="GD1" s="889"/>
      <c r="GE1" s="889"/>
      <c r="GF1" s="889"/>
      <c r="GG1" s="889"/>
      <c r="GH1" s="889"/>
      <c r="GI1" s="889"/>
      <c r="GJ1" s="889"/>
      <c r="GK1" s="889"/>
      <c r="GL1" s="889"/>
      <c r="GM1" s="889"/>
      <c r="GN1" s="889"/>
      <c r="GO1" s="889"/>
      <c r="GP1" s="889"/>
      <c r="GQ1" s="889"/>
      <c r="GR1" s="889"/>
      <c r="GS1" s="889"/>
      <c r="GT1" s="889"/>
      <c r="GU1" s="889"/>
      <c r="GV1" s="889"/>
      <c r="GW1" s="889"/>
      <c r="GX1" s="889"/>
      <c r="GY1" s="889"/>
      <c r="GZ1" s="889"/>
      <c r="HA1" s="889"/>
      <c r="HB1" s="889"/>
      <c r="HC1" s="889"/>
      <c r="HD1" s="889"/>
      <c r="HE1" s="889"/>
      <c r="HF1" s="889"/>
      <c r="HG1" s="889"/>
      <c r="HH1" s="889"/>
      <c r="HI1" s="889"/>
      <c r="HJ1" s="889"/>
      <c r="HK1" s="889"/>
      <c r="HL1" s="889"/>
      <c r="HM1" s="889"/>
      <c r="HN1" s="889"/>
      <c r="HO1" s="889"/>
      <c r="HP1" s="889"/>
      <c r="HQ1" s="889"/>
      <c r="HR1" s="889"/>
      <c r="HS1" s="889"/>
      <c r="HT1" s="889"/>
      <c r="HU1" s="889"/>
      <c r="HV1" s="889"/>
      <c r="HW1" s="889"/>
      <c r="HX1" s="889"/>
      <c r="HY1" s="889"/>
      <c r="HZ1" s="889"/>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false" outlineLevel="0" collapsed="false">
      <c r="A2" s="39" t="str">
        <f aca="false">Scottish_Power_Transmission_Ltd</f>
        <v>Scottish Power Transmission Ltd</v>
      </c>
      <c r="B2" s="890"/>
      <c r="C2" s="890"/>
      <c r="D2" s="889"/>
      <c r="E2" s="889"/>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c r="AP2" s="889"/>
      <c r="AQ2" s="889"/>
      <c r="AR2" s="889"/>
      <c r="AS2" s="889"/>
      <c r="AT2" s="889"/>
      <c r="AU2" s="889"/>
      <c r="AV2" s="889"/>
      <c r="AW2" s="889"/>
      <c r="AX2" s="889"/>
      <c r="AY2" s="889"/>
      <c r="AZ2" s="889"/>
      <c r="BA2" s="889"/>
      <c r="BB2" s="889"/>
      <c r="BC2" s="889"/>
      <c r="BD2" s="889"/>
      <c r="BE2" s="889"/>
      <c r="BF2" s="889"/>
      <c r="BG2" s="889"/>
      <c r="BH2" s="889"/>
      <c r="BI2" s="889"/>
      <c r="BJ2" s="889"/>
      <c r="BK2" s="889"/>
      <c r="BL2" s="889"/>
      <c r="BM2" s="889"/>
      <c r="BN2" s="889"/>
      <c r="BO2" s="889"/>
      <c r="BP2" s="889"/>
      <c r="BQ2" s="889"/>
      <c r="BR2" s="889"/>
      <c r="BS2" s="889"/>
      <c r="BT2" s="889"/>
      <c r="BU2" s="889"/>
      <c r="BV2" s="889"/>
      <c r="BW2" s="889"/>
      <c r="BX2" s="889"/>
      <c r="BY2" s="889"/>
      <c r="BZ2" s="889"/>
      <c r="CA2" s="889"/>
      <c r="CB2" s="889"/>
      <c r="CC2" s="889"/>
      <c r="CD2" s="889"/>
      <c r="CE2" s="889"/>
      <c r="CF2" s="889"/>
      <c r="CG2" s="889"/>
      <c r="CH2" s="889"/>
      <c r="CI2" s="889"/>
      <c r="CJ2" s="889"/>
      <c r="CK2" s="889"/>
      <c r="CL2" s="889"/>
      <c r="CM2" s="889"/>
      <c r="CN2" s="889"/>
      <c r="CO2" s="889"/>
      <c r="CP2" s="889"/>
      <c r="CQ2" s="889"/>
      <c r="CR2" s="889"/>
      <c r="CS2" s="889"/>
      <c r="CT2" s="889"/>
      <c r="CU2" s="889"/>
      <c r="CV2" s="889"/>
      <c r="CW2" s="889"/>
      <c r="CX2" s="889"/>
      <c r="CY2" s="889"/>
      <c r="CZ2" s="889"/>
      <c r="DA2" s="889"/>
      <c r="DB2" s="889"/>
      <c r="DC2" s="889"/>
      <c r="DD2" s="889"/>
      <c r="DE2" s="889"/>
      <c r="DF2" s="889"/>
      <c r="DG2" s="889"/>
      <c r="DH2" s="889"/>
      <c r="DI2" s="889"/>
      <c r="DJ2" s="889"/>
      <c r="DK2" s="889"/>
      <c r="DL2" s="889"/>
      <c r="DM2" s="889"/>
      <c r="DN2" s="889"/>
      <c r="DO2" s="889"/>
      <c r="DP2" s="889"/>
      <c r="DQ2" s="889"/>
      <c r="DR2" s="889"/>
      <c r="DS2" s="889"/>
      <c r="DT2" s="889"/>
      <c r="DU2" s="889"/>
      <c r="DV2" s="889"/>
      <c r="DW2" s="889"/>
      <c r="DX2" s="889"/>
      <c r="DY2" s="889"/>
      <c r="DZ2" s="889"/>
      <c r="EA2" s="889"/>
      <c r="EB2" s="889"/>
      <c r="EC2" s="889"/>
      <c r="ED2" s="889"/>
      <c r="EE2" s="889"/>
      <c r="EF2" s="889"/>
      <c r="EG2" s="889"/>
      <c r="EH2" s="889"/>
      <c r="EI2" s="889"/>
      <c r="EJ2" s="889"/>
      <c r="EK2" s="889"/>
      <c r="EL2" s="889"/>
      <c r="EM2" s="889"/>
      <c r="EN2" s="889"/>
      <c r="EO2" s="889"/>
      <c r="EP2" s="889"/>
      <c r="EQ2" s="889"/>
      <c r="ER2" s="889"/>
      <c r="ES2" s="889"/>
      <c r="ET2" s="889"/>
      <c r="EU2" s="889"/>
      <c r="EV2" s="889"/>
      <c r="EW2" s="889"/>
      <c r="EX2" s="889"/>
      <c r="EY2" s="889"/>
      <c r="EZ2" s="889"/>
      <c r="FA2" s="889"/>
      <c r="FB2" s="889"/>
      <c r="FC2" s="889"/>
      <c r="FD2" s="889"/>
      <c r="FE2" s="889"/>
      <c r="FF2" s="889"/>
      <c r="FG2" s="889"/>
      <c r="FH2" s="889"/>
      <c r="FI2" s="889"/>
      <c r="FJ2" s="889"/>
      <c r="FK2" s="889"/>
      <c r="FL2" s="889"/>
      <c r="FM2" s="889"/>
      <c r="FN2" s="889"/>
      <c r="FO2" s="889"/>
      <c r="FP2" s="889"/>
      <c r="FQ2" s="889"/>
      <c r="FR2" s="889"/>
      <c r="FS2" s="889"/>
      <c r="FT2" s="889"/>
      <c r="FU2" s="889"/>
      <c r="FV2" s="889"/>
      <c r="FW2" s="889"/>
      <c r="FX2" s="889"/>
      <c r="FY2" s="889"/>
      <c r="FZ2" s="889"/>
      <c r="GA2" s="889"/>
      <c r="GB2" s="889"/>
      <c r="GC2" s="889"/>
      <c r="GD2" s="889"/>
      <c r="GE2" s="889"/>
      <c r="GF2" s="889"/>
      <c r="GG2" s="889"/>
      <c r="GH2" s="889"/>
      <c r="GI2" s="889"/>
      <c r="GJ2" s="889"/>
      <c r="GK2" s="889"/>
      <c r="GL2" s="889"/>
      <c r="GM2" s="889"/>
      <c r="GN2" s="889"/>
      <c r="GO2" s="889"/>
      <c r="GP2" s="889"/>
      <c r="GQ2" s="889"/>
      <c r="GR2" s="889"/>
      <c r="GS2" s="889"/>
      <c r="GT2" s="889"/>
      <c r="GU2" s="889"/>
      <c r="GV2" s="889"/>
      <c r="GW2" s="889"/>
      <c r="GX2" s="889"/>
      <c r="GY2" s="889"/>
      <c r="GZ2" s="889"/>
      <c r="HA2" s="889"/>
      <c r="HB2" s="889"/>
      <c r="HC2" s="889"/>
      <c r="HD2" s="889"/>
      <c r="HE2" s="889"/>
      <c r="HF2" s="889"/>
      <c r="HG2" s="889"/>
      <c r="HH2" s="889"/>
      <c r="HI2" s="889"/>
      <c r="HJ2" s="889"/>
      <c r="HK2" s="889"/>
      <c r="HL2" s="889"/>
      <c r="HM2" s="889"/>
      <c r="HN2" s="889"/>
      <c r="HO2" s="889"/>
      <c r="HP2" s="889"/>
      <c r="HQ2" s="889"/>
      <c r="HR2" s="889"/>
      <c r="HS2" s="889"/>
      <c r="HT2" s="889"/>
      <c r="HU2" s="889"/>
      <c r="HV2" s="889"/>
      <c r="HW2" s="889"/>
      <c r="HX2" s="889"/>
      <c r="HY2" s="889"/>
      <c r="HZ2" s="889"/>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false" outlineLevel="0" collapsed="false">
      <c r="A3" s="40" t="s">
        <v>13</v>
      </c>
      <c r="B3" s="891"/>
      <c r="C3" s="891"/>
      <c r="D3" s="892"/>
      <c r="E3" s="892"/>
      <c r="F3" s="892"/>
      <c r="G3" s="892"/>
      <c r="H3" s="892"/>
      <c r="I3" s="892"/>
      <c r="J3" s="1406" t="s">
        <v>1011</v>
      </c>
      <c r="K3" s="1050"/>
      <c r="L3" s="889"/>
      <c r="M3" s="889"/>
      <c r="N3" s="889"/>
      <c r="O3" s="889"/>
      <c r="P3" s="889"/>
      <c r="Q3" s="889"/>
      <c r="R3" s="889"/>
      <c r="S3" s="889"/>
      <c r="T3" s="889"/>
      <c r="U3" s="889"/>
      <c r="V3" s="889"/>
      <c r="W3" s="889"/>
      <c r="X3" s="889"/>
      <c r="Y3" s="889"/>
      <c r="Z3" s="889"/>
      <c r="AA3" s="889"/>
      <c r="AB3" s="889"/>
      <c r="AC3" s="889"/>
      <c r="AD3" s="889"/>
      <c r="AE3" s="889"/>
      <c r="AF3" s="889"/>
      <c r="AG3" s="889"/>
      <c r="AH3" s="889"/>
      <c r="AI3" s="889"/>
      <c r="AJ3" s="889"/>
      <c r="AK3" s="889"/>
      <c r="AL3" s="889"/>
      <c r="AM3" s="889"/>
      <c r="AN3" s="889"/>
      <c r="AO3" s="889"/>
      <c r="AP3" s="889"/>
      <c r="AQ3" s="889"/>
      <c r="AR3" s="889"/>
      <c r="AS3" s="889"/>
      <c r="AT3" s="889"/>
      <c r="AU3" s="889"/>
      <c r="AV3" s="889"/>
      <c r="AW3" s="889"/>
      <c r="AX3" s="889"/>
      <c r="AY3" s="889"/>
      <c r="AZ3" s="889"/>
      <c r="BA3" s="889"/>
      <c r="BB3" s="889"/>
      <c r="BC3" s="889"/>
      <c r="BD3" s="889"/>
      <c r="BE3" s="889"/>
      <c r="BF3" s="889"/>
      <c r="BG3" s="889"/>
      <c r="BH3" s="889"/>
      <c r="BI3" s="889"/>
      <c r="BJ3" s="889"/>
      <c r="BK3" s="889"/>
      <c r="BL3" s="889"/>
      <c r="BM3" s="889"/>
      <c r="BN3" s="889"/>
      <c r="BO3" s="889"/>
      <c r="BP3" s="889"/>
      <c r="BQ3" s="889"/>
      <c r="BR3" s="889"/>
      <c r="BS3" s="889"/>
      <c r="BT3" s="889"/>
      <c r="BU3" s="889"/>
      <c r="BV3" s="889"/>
      <c r="BW3" s="889"/>
      <c r="BX3" s="889"/>
      <c r="BY3" s="889"/>
      <c r="BZ3" s="889"/>
      <c r="CA3" s="889"/>
      <c r="CB3" s="889"/>
      <c r="CC3" s="889"/>
      <c r="CD3" s="889"/>
      <c r="CE3" s="889"/>
      <c r="CF3" s="889"/>
      <c r="CG3" s="889"/>
      <c r="CH3" s="889"/>
      <c r="CI3" s="889"/>
      <c r="CJ3" s="889"/>
      <c r="CK3" s="889"/>
      <c r="CL3" s="889"/>
      <c r="CM3" s="889"/>
      <c r="CN3" s="889"/>
      <c r="CO3" s="889"/>
      <c r="CP3" s="889"/>
      <c r="CQ3" s="889"/>
      <c r="CR3" s="889"/>
      <c r="CS3" s="889"/>
      <c r="CT3" s="889"/>
      <c r="CU3" s="889"/>
      <c r="CV3" s="889"/>
      <c r="CW3" s="889"/>
      <c r="CX3" s="889"/>
      <c r="CY3" s="889"/>
      <c r="CZ3" s="889"/>
      <c r="DA3" s="889"/>
      <c r="DB3" s="889"/>
      <c r="DC3" s="889"/>
      <c r="DD3" s="889"/>
      <c r="DE3" s="889"/>
      <c r="DF3" s="889"/>
      <c r="DG3" s="889"/>
      <c r="DH3" s="889"/>
      <c r="DI3" s="889"/>
      <c r="DJ3" s="889"/>
      <c r="DK3" s="889"/>
      <c r="DL3" s="889"/>
      <c r="DM3" s="889"/>
      <c r="DN3" s="889"/>
      <c r="DO3" s="889"/>
      <c r="DP3" s="889"/>
      <c r="DQ3" s="889"/>
      <c r="DR3" s="889"/>
      <c r="DS3" s="889"/>
      <c r="DT3" s="889"/>
      <c r="DU3" s="889"/>
      <c r="DV3" s="889"/>
      <c r="DW3" s="889"/>
      <c r="DX3" s="889"/>
      <c r="DY3" s="889"/>
      <c r="DZ3" s="889"/>
      <c r="EA3" s="889"/>
      <c r="EB3" s="889"/>
      <c r="EC3" s="889"/>
      <c r="ED3" s="889"/>
      <c r="EE3" s="889"/>
      <c r="EF3" s="889"/>
      <c r="EG3" s="889"/>
      <c r="EH3" s="889"/>
      <c r="EI3" s="889"/>
      <c r="EJ3" s="889"/>
      <c r="EK3" s="889"/>
      <c r="EL3" s="889"/>
      <c r="EM3" s="889"/>
      <c r="EN3" s="889"/>
      <c r="EO3" s="889"/>
      <c r="EP3" s="889"/>
      <c r="EQ3" s="889"/>
      <c r="ER3" s="889"/>
      <c r="ES3" s="889"/>
      <c r="ET3" s="889"/>
      <c r="EU3" s="889"/>
      <c r="EV3" s="889"/>
      <c r="EW3" s="889"/>
      <c r="EX3" s="889"/>
      <c r="EY3" s="889"/>
      <c r="EZ3" s="889"/>
      <c r="FA3" s="889"/>
      <c r="FB3" s="889"/>
      <c r="FC3" s="889"/>
      <c r="FD3" s="889"/>
      <c r="FE3" s="889"/>
      <c r="FF3" s="889"/>
      <c r="FG3" s="889"/>
      <c r="FH3" s="889"/>
      <c r="FI3" s="889"/>
      <c r="FJ3" s="889"/>
      <c r="FK3" s="889"/>
      <c r="FL3" s="889"/>
      <c r="FM3" s="889"/>
      <c r="FN3" s="889"/>
      <c r="FO3" s="889"/>
      <c r="FP3" s="889"/>
      <c r="FQ3" s="889"/>
      <c r="FR3" s="889"/>
      <c r="FS3" s="889"/>
      <c r="FT3" s="889"/>
      <c r="FU3" s="889"/>
      <c r="FV3" s="889"/>
      <c r="FW3" s="889"/>
      <c r="FX3" s="889"/>
      <c r="FY3" s="889"/>
      <c r="FZ3" s="889"/>
      <c r="GA3" s="889"/>
      <c r="GB3" s="889"/>
      <c r="GC3" s="889"/>
      <c r="GD3" s="889"/>
      <c r="GE3" s="889"/>
      <c r="GF3" s="889"/>
      <c r="GG3" s="889"/>
      <c r="GH3" s="889"/>
      <c r="GI3" s="889"/>
      <c r="GJ3" s="889"/>
      <c r="GK3" s="889"/>
      <c r="GL3" s="889"/>
      <c r="GM3" s="889"/>
      <c r="GN3" s="889"/>
      <c r="GO3" s="889"/>
      <c r="GP3" s="889"/>
      <c r="GQ3" s="889"/>
      <c r="GR3" s="889"/>
      <c r="GS3" s="889"/>
      <c r="GT3" s="889"/>
      <c r="GU3" s="889"/>
      <c r="GV3" s="889"/>
      <c r="GW3" s="889"/>
      <c r="GX3" s="889"/>
      <c r="GY3" s="889"/>
      <c r="GZ3" s="889"/>
      <c r="HA3" s="889"/>
      <c r="HB3" s="889"/>
      <c r="HC3" s="889"/>
      <c r="HD3" s="889"/>
      <c r="HE3" s="889"/>
      <c r="HF3" s="889"/>
      <c r="HG3" s="889"/>
      <c r="HH3" s="889"/>
      <c r="HI3" s="889"/>
      <c r="HJ3" s="889"/>
      <c r="HK3" s="889"/>
      <c r="HL3" s="889"/>
      <c r="HM3" s="889"/>
      <c r="HN3" s="889"/>
      <c r="HO3" s="889"/>
      <c r="HP3" s="889"/>
      <c r="HQ3" s="889"/>
      <c r="HR3" s="889"/>
      <c r="HS3" s="889"/>
      <c r="HT3" s="889"/>
      <c r="HU3" s="889"/>
      <c r="HV3" s="889"/>
      <c r="HW3" s="889"/>
      <c r="HX3" s="889"/>
      <c r="HY3" s="889"/>
      <c r="HZ3" s="889"/>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407"/>
      <c r="B4" s="1407"/>
      <c r="C4" s="1408"/>
      <c r="D4" s="1408"/>
      <c r="E4" s="1408"/>
      <c r="F4" s="1408"/>
      <c r="G4" s="1408"/>
      <c r="H4" s="1409"/>
      <c r="I4" s="1408"/>
      <c r="J4" s="1408"/>
      <c r="K4" s="1408"/>
      <c r="L4" s="1408"/>
      <c r="M4" s="1408"/>
      <c r="N4" s="1408"/>
      <c r="O4" s="1408"/>
      <c r="P4" s="1408"/>
      <c r="Q4" s="1408"/>
      <c r="R4" s="1408"/>
      <c r="S4" s="1408"/>
      <c r="U4" s="1407"/>
      <c r="V4" s="1407"/>
      <c r="W4" s="1408"/>
      <c r="X4" s="1408"/>
      <c r="Y4" s="1408"/>
    </row>
    <row r="5" customFormat="false" ht="15" hidden="false" customHeight="false" outlineLevel="0" collapsed="false">
      <c r="A5" s="1407"/>
      <c r="B5" s="1410"/>
      <c r="C5" s="1411"/>
      <c r="D5" s="1411"/>
      <c r="E5" s="1412" t="s">
        <v>174</v>
      </c>
      <c r="F5" s="1413" t="s">
        <v>175</v>
      </c>
      <c r="G5" s="1413" t="s">
        <v>176</v>
      </c>
      <c r="H5" s="1413" t="s">
        <v>177</v>
      </c>
      <c r="I5" s="1413" t="s">
        <v>179</v>
      </c>
      <c r="J5" s="1413" t="s">
        <v>180</v>
      </c>
      <c r="K5" s="1413" t="s">
        <v>181</v>
      </c>
      <c r="L5" s="1413" t="s">
        <v>182</v>
      </c>
      <c r="M5" s="1413" t="s">
        <v>225</v>
      </c>
      <c r="N5" s="1413" t="s">
        <v>1012</v>
      </c>
      <c r="O5" s="1413" t="s">
        <v>1013</v>
      </c>
      <c r="P5" s="1413" t="s">
        <v>1014</v>
      </c>
      <c r="Q5" s="1413" t="s">
        <v>1015</v>
      </c>
      <c r="R5" s="1413" t="s">
        <v>1016</v>
      </c>
      <c r="S5" s="1408"/>
      <c r="U5" s="1407"/>
      <c r="V5" s="1410"/>
      <c r="W5" s="1411"/>
      <c r="X5" s="1411"/>
      <c r="Y5" s="1412"/>
    </row>
    <row r="6" customFormat="false" ht="15" hidden="false" customHeight="false" outlineLevel="0" collapsed="false">
      <c r="A6" s="1414" t="s">
        <v>1017</v>
      </c>
      <c r="B6" s="1415"/>
      <c r="C6" s="1416"/>
      <c r="D6" s="1416"/>
      <c r="E6" s="1416"/>
      <c r="F6" s="1416"/>
      <c r="G6" s="1416"/>
      <c r="H6" s="1416"/>
      <c r="I6" s="1416"/>
      <c r="J6" s="1416"/>
      <c r="K6" s="1416"/>
      <c r="L6" s="1416"/>
      <c r="M6" s="1416"/>
      <c r="N6" s="1416"/>
      <c r="O6" s="1416"/>
      <c r="P6" s="1408"/>
      <c r="Q6" s="1408"/>
      <c r="R6" s="1408"/>
      <c r="S6" s="1408"/>
      <c r="U6" s="1414"/>
      <c r="V6" s="1415"/>
      <c r="W6" s="1416"/>
      <c r="X6" s="1416"/>
      <c r="Y6" s="1416"/>
    </row>
    <row r="7" customFormat="false" ht="14.25" hidden="false" customHeight="false" outlineLevel="0" collapsed="false">
      <c r="A7" s="1416"/>
      <c r="B7" s="1415" t="s">
        <v>1018</v>
      </c>
      <c r="C7" s="1417"/>
      <c r="D7" s="1417"/>
      <c r="E7" s="1417"/>
      <c r="F7" s="1417"/>
      <c r="G7" s="1417"/>
      <c r="H7" s="1417"/>
      <c r="I7" s="1417"/>
      <c r="J7" s="1417"/>
      <c r="K7" s="1417"/>
      <c r="L7" s="1417"/>
      <c r="M7" s="1417"/>
      <c r="N7" s="1417"/>
      <c r="O7" s="1417"/>
      <c r="P7" s="1417"/>
      <c r="Q7" s="1417"/>
      <c r="R7" s="1417"/>
      <c r="S7" s="1408"/>
      <c r="U7" s="1416"/>
      <c r="V7" s="1415"/>
      <c r="W7" s="1417"/>
      <c r="X7" s="1417"/>
      <c r="Y7" s="1417"/>
    </row>
    <row r="8" customFormat="false" ht="14.25" hidden="false" customHeight="false" outlineLevel="0" collapsed="false">
      <c r="A8" s="1416"/>
      <c r="B8" s="1415" t="s">
        <v>800</v>
      </c>
      <c r="C8" s="1417"/>
      <c r="D8" s="1417"/>
      <c r="E8" s="1417"/>
      <c r="F8" s="1417"/>
      <c r="G8" s="1417"/>
      <c r="H8" s="1417"/>
      <c r="I8" s="1417"/>
      <c r="J8" s="1417"/>
      <c r="K8" s="1417"/>
      <c r="L8" s="1417"/>
      <c r="M8" s="1417"/>
      <c r="N8" s="1417"/>
      <c r="O8" s="1417"/>
      <c r="P8" s="1417"/>
      <c r="Q8" s="1417"/>
      <c r="R8" s="1417"/>
      <c r="S8" s="1408"/>
      <c r="U8" s="1416"/>
      <c r="V8" s="1418"/>
      <c r="W8" s="1417"/>
      <c r="X8" s="1417"/>
      <c r="Y8" s="1417"/>
    </row>
    <row r="9" customFormat="false" ht="14.25" hidden="false" customHeight="false" outlineLevel="0" collapsed="false">
      <c r="A9" s="1416"/>
      <c r="B9" s="1415" t="s">
        <v>801</v>
      </c>
      <c r="C9" s="1417"/>
      <c r="D9" s="1417"/>
      <c r="E9" s="1417"/>
      <c r="F9" s="1417"/>
      <c r="G9" s="1417"/>
      <c r="H9" s="1417"/>
      <c r="I9" s="1417"/>
      <c r="J9" s="1417"/>
      <c r="K9" s="1417"/>
      <c r="L9" s="1417"/>
      <c r="M9" s="1417"/>
      <c r="N9" s="1417"/>
      <c r="O9" s="1417"/>
      <c r="P9" s="1417"/>
      <c r="Q9" s="1417"/>
      <c r="R9" s="1417"/>
      <c r="S9" s="1408"/>
      <c r="U9" s="1416"/>
      <c r="V9" s="1415"/>
      <c r="W9" s="1417"/>
      <c r="X9" s="1417"/>
      <c r="Y9" s="1417"/>
    </row>
    <row r="10" customFormat="false" ht="14.25" hidden="false" customHeight="false" outlineLevel="0" collapsed="false">
      <c r="A10" s="1416"/>
      <c r="B10" s="1415" t="s">
        <v>1019</v>
      </c>
      <c r="C10" s="1417"/>
      <c r="D10" s="1417"/>
      <c r="E10" s="1417"/>
      <c r="F10" s="1417"/>
      <c r="G10" s="1417"/>
      <c r="H10" s="1417"/>
      <c r="I10" s="1417"/>
      <c r="J10" s="1417"/>
      <c r="K10" s="1417"/>
      <c r="L10" s="1417"/>
      <c r="M10" s="1417"/>
      <c r="N10" s="1417"/>
      <c r="O10" s="1417"/>
      <c r="P10" s="1417"/>
      <c r="Q10" s="1417"/>
      <c r="R10" s="1417"/>
      <c r="S10" s="1408"/>
      <c r="U10" s="1416"/>
      <c r="V10" s="1419"/>
      <c r="W10" s="1417"/>
      <c r="X10" s="1417"/>
      <c r="Y10" s="1417"/>
    </row>
    <row r="11" customFormat="false" ht="14.25" hidden="false" customHeight="false" outlineLevel="0" collapsed="false">
      <c r="A11" s="1416"/>
      <c r="B11" s="1415" t="s">
        <v>808</v>
      </c>
      <c r="C11" s="1417"/>
      <c r="D11" s="1417"/>
      <c r="E11" s="1417"/>
      <c r="F11" s="1417"/>
      <c r="G11" s="1417"/>
      <c r="H11" s="1417"/>
      <c r="I11" s="1417"/>
      <c r="J11" s="1417"/>
      <c r="K11" s="1417"/>
      <c r="L11" s="1417"/>
      <c r="M11" s="1417"/>
      <c r="N11" s="1417"/>
      <c r="O11" s="1417"/>
      <c r="P11" s="1417"/>
      <c r="Q11" s="1417"/>
      <c r="R11" s="1417"/>
      <c r="S11" s="1408"/>
      <c r="U11" s="1416"/>
      <c r="V11" s="1419"/>
      <c r="W11" s="1417"/>
      <c r="X11" s="1417"/>
      <c r="Y11" s="1417"/>
    </row>
    <row r="12" customFormat="false" ht="14.25" hidden="false" customHeight="false" outlineLevel="0" collapsed="false">
      <c r="A12" s="1416"/>
      <c r="B12" s="1415" t="s">
        <v>807</v>
      </c>
      <c r="C12" s="1417"/>
      <c r="D12" s="1417"/>
      <c r="E12" s="1417"/>
      <c r="F12" s="1417"/>
      <c r="G12" s="1417"/>
      <c r="H12" s="1417"/>
      <c r="I12" s="1417"/>
      <c r="J12" s="1417"/>
      <c r="K12" s="1417"/>
      <c r="L12" s="1417"/>
      <c r="M12" s="1417"/>
      <c r="N12" s="1417"/>
      <c r="O12" s="1417"/>
      <c r="P12" s="1417"/>
      <c r="Q12" s="1417"/>
      <c r="R12" s="1417"/>
      <c r="S12" s="1408"/>
      <c r="U12" s="1416"/>
      <c r="V12" s="1415"/>
      <c r="W12" s="1417"/>
      <c r="X12" s="1417"/>
      <c r="Y12" s="1417"/>
    </row>
    <row r="13" customFormat="false" ht="14.25" hidden="false" customHeight="false" outlineLevel="0" collapsed="false">
      <c r="A13" s="1416"/>
      <c r="B13" s="1415" t="s">
        <v>814</v>
      </c>
      <c r="C13" s="1417"/>
      <c r="D13" s="1417"/>
      <c r="E13" s="1417"/>
      <c r="F13" s="1417"/>
      <c r="G13" s="1417"/>
      <c r="H13" s="1417"/>
      <c r="I13" s="1417"/>
      <c r="J13" s="1417"/>
      <c r="K13" s="1417"/>
      <c r="L13" s="1417"/>
      <c r="M13" s="1417"/>
      <c r="N13" s="1417"/>
      <c r="O13" s="1417"/>
      <c r="P13" s="1417"/>
      <c r="Q13" s="1417"/>
      <c r="R13" s="1417"/>
      <c r="S13" s="1408"/>
      <c r="U13" s="1416"/>
      <c r="V13" s="1415"/>
      <c r="W13" s="1417"/>
      <c r="X13" s="1417"/>
      <c r="Y13" s="1417"/>
    </row>
    <row r="14" customFormat="false" ht="14.25" hidden="false" customHeight="false" outlineLevel="0" collapsed="false">
      <c r="A14" s="1416"/>
      <c r="B14" s="1415" t="s">
        <v>815</v>
      </c>
      <c r="C14" s="1417"/>
      <c r="D14" s="1417"/>
      <c r="E14" s="1417"/>
      <c r="F14" s="1417"/>
      <c r="G14" s="1417"/>
      <c r="H14" s="1417"/>
      <c r="I14" s="1417"/>
      <c r="J14" s="1417"/>
      <c r="K14" s="1417"/>
      <c r="L14" s="1417"/>
      <c r="M14" s="1417"/>
      <c r="N14" s="1417"/>
      <c r="O14" s="1417"/>
      <c r="P14" s="1417"/>
      <c r="Q14" s="1417"/>
      <c r="R14" s="1417"/>
      <c r="S14" s="1408"/>
      <c r="U14" s="1416"/>
      <c r="V14" s="1415"/>
      <c r="W14" s="1417"/>
      <c r="X14" s="1417"/>
      <c r="Y14" s="1417"/>
    </row>
    <row r="15" customFormat="false" ht="14.25" hidden="false" customHeight="false" outlineLevel="0" collapsed="false">
      <c r="A15" s="1416"/>
      <c r="B15" s="1415" t="s">
        <v>816</v>
      </c>
      <c r="C15" s="1417"/>
      <c r="D15" s="1417"/>
      <c r="E15" s="1417"/>
      <c r="F15" s="1417"/>
      <c r="G15" s="1417"/>
      <c r="H15" s="1417"/>
      <c r="I15" s="1417"/>
      <c r="J15" s="1417"/>
      <c r="K15" s="1417"/>
      <c r="L15" s="1417"/>
      <c r="M15" s="1417"/>
      <c r="N15" s="1417"/>
      <c r="O15" s="1417"/>
      <c r="P15" s="1417"/>
      <c r="Q15" s="1417"/>
      <c r="R15" s="1417"/>
      <c r="S15" s="1408"/>
      <c r="U15" s="1416"/>
      <c r="V15" s="1415"/>
      <c r="W15" s="1417"/>
      <c r="X15" s="1417"/>
      <c r="Y15" s="1417"/>
    </row>
    <row r="16" customFormat="false" ht="14.25" hidden="false" customHeight="false" outlineLevel="0" collapsed="false">
      <c r="A16" s="1416"/>
      <c r="B16" s="1415" t="s">
        <v>1020</v>
      </c>
      <c r="C16" s="1417"/>
      <c r="D16" s="1417"/>
      <c r="E16" s="1417"/>
      <c r="F16" s="1417"/>
      <c r="G16" s="1417"/>
      <c r="H16" s="1417"/>
      <c r="I16" s="1417"/>
      <c r="J16" s="1417"/>
      <c r="K16" s="1417"/>
      <c r="L16" s="1417"/>
      <c r="M16" s="1417"/>
      <c r="N16" s="1417"/>
      <c r="O16" s="1417"/>
      <c r="P16" s="1417"/>
      <c r="Q16" s="1417"/>
      <c r="R16" s="1417"/>
      <c r="S16" s="1408"/>
      <c r="U16" s="1416"/>
      <c r="V16" s="1420"/>
      <c r="W16" s="1417"/>
      <c r="X16" s="1417"/>
      <c r="Y16" s="1417"/>
    </row>
    <row r="17" customFormat="false" ht="14.25" hidden="false" customHeight="false" outlineLevel="0" collapsed="false">
      <c r="A17" s="1416"/>
      <c r="B17" s="1415" t="s">
        <v>872</v>
      </c>
      <c r="C17" s="1417"/>
      <c r="D17" s="1417"/>
      <c r="E17" s="1417"/>
      <c r="F17" s="1417"/>
      <c r="G17" s="1417"/>
      <c r="H17" s="1417"/>
      <c r="I17" s="1417"/>
      <c r="J17" s="1417"/>
      <c r="K17" s="1417"/>
      <c r="L17" s="1417"/>
      <c r="M17" s="1417"/>
      <c r="N17" s="1417"/>
      <c r="O17" s="1417"/>
      <c r="P17" s="1417"/>
      <c r="Q17" s="1417"/>
      <c r="R17" s="1417"/>
      <c r="S17" s="1408"/>
      <c r="U17" s="1416"/>
      <c r="V17" s="1420"/>
      <c r="W17" s="1417"/>
      <c r="X17" s="1417"/>
      <c r="Y17" s="1417"/>
    </row>
    <row r="18" customFormat="false" ht="14.25" hidden="false" customHeight="false" outlineLevel="0" collapsed="false">
      <c r="A18" s="1416"/>
      <c r="B18" s="1415" t="s">
        <v>1021</v>
      </c>
      <c r="C18" s="1417"/>
      <c r="D18" s="1417"/>
      <c r="E18" s="1417"/>
      <c r="F18" s="1417"/>
      <c r="G18" s="1417"/>
      <c r="H18" s="1417"/>
      <c r="I18" s="1417"/>
      <c r="J18" s="1417"/>
      <c r="K18" s="1417"/>
      <c r="L18" s="1417"/>
      <c r="M18" s="1417"/>
      <c r="N18" s="1417"/>
      <c r="O18" s="1417"/>
      <c r="P18" s="1417"/>
      <c r="Q18" s="1417"/>
      <c r="R18" s="1417"/>
      <c r="S18" s="1408"/>
      <c r="U18" s="1416"/>
      <c r="V18" s="1420"/>
      <c r="W18" s="1417"/>
      <c r="X18" s="1417"/>
      <c r="Y18" s="1417"/>
    </row>
    <row r="19" customFormat="false" ht="14.25" hidden="false" customHeight="false" outlineLevel="0" collapsed="false">
      <c r="A19" s="1416"/>
      <c r="B19" s="1415"/>
      <c r="C19" s="1417"/>
      <c r="D19" s="1417"/>
      <c r="E19" s="1417"/>
      <c r="F19" s="1417"/>
      <c r="G19" s="1417"/>
      <c r="H19" s="1417"/>
      <c r="I19" s="1417"/>
      <c r="J19" s="1417"/>
      <c r="K19" s="1417"/>
      <c r="L19" s="1417"/>
      <c r="M19" s="1417"/>
      <c r="N19" s="1417"/>
      <c r="O19" s="1408"/>
      <c r="P19" s="1408"/>
      <c r="Q19" s="1408"/>
      <c r="R19" s="1408"/>
      <c r="S19" s="1408"/>
      <c r="U19" s="1416"/>
      <c r="V19" s="1420"/>
      <c r="W19" s="1417"/>
      <c r="X19" s="1417"/>
      <c r="Y19" s="1417"/>
    </row>
    <row r="20" customFormat="false" ht="14.25" hidden="false" customHeight="false" outlineLevel="0" collapsed="false">
      <c r="A20" s="1416"/>
      <c r="G20" s="1417"/>
      <c r="H20" s="1417"/>
      <c r="I20" s="1417"/>
      <c r="J20" s="1417"/>
      <c r="K20" s="1417"/>
      <c r="L20" s="1417"/>
      <c r="M20" s="1417"/>
      <c r="N20" s="1417"/>
      <c r="O20" s="1408"/>
      <c r="P20" s="1408"/>
      <c r="Q20" s="1408"/>
      <c r="R20" s="1408"/>
      <c r="S20" s="1408"/>
      <c r="U20" s="1416"/>
      <c r="W20" s="1417"/>
      <c r="X20" s="1417"/>
      <c r="Y20" s="1417"/>
    </row>
    <row r="21" customFormat="false" ht="14.25" hidden="false" customHeight="false" outlineLevel="0" collapsed="false">
      <c r="A21" s="1416"/>
      <c r="G21" s="1417"/>
      <c r="H21" s="1417"/>
      <c r="I21" s="1417"/>
      <c r="K21" s="1417"/>
      <c r="L21" s="1417"/>
      <c r="M21" s="1417"/>
      <c r="N21" s="1417"/>
      <c r="O21" s="1408"/>
      <c r="P21" s="1408"/>
      <c r="Q21" s="1408"/>
      <c r="R21" s="1408"/>
      <c r="S21" s="1408"/>
      <c r="U21" s="1416"/>
      <c r="W21" s="1417"/>
      <c r="X21" s="1417"/>
      <c r="Y21" s="1417"/>
    </row>
    <row r="22" customFormat="false" ht="14.25" hidden="false" customHeight="false" outlineLevel="0" collapsed="false">
      <c r="A22" s="1416"/>
      <c r="G22" s="1417"/>
      <c r="H22" s="1417"/>
      <c r="I22" s="1417"/>
      <c r="K22" s="1417"/>
      <c r="L22" s="1417"/>
      <c r="M22" s="1417"/>
      <c r="N22" s="1417"/>
      <c r="O22" s="1408"/>
      <c r="P22" s="1408"/>
      <c r="Q22" s="1408"/>
      <c r="R22" s="1408"/>
      <c r="S22" s="1408"/>
      <c r="U22" s="1416"/>
      <c r="W22" s="1417"/>
      <c r="X22" s="1417"/>
      <c r="Y22" s="1417"/>
    </row>
    <row r="23" customFormat="false" ht="14.25" hidden="false" customHeight="false" outlineLevel="0" collapsed="false">
      <c r="A23" s="1416"/>
      <c r="B23" s="1419"/>
      <c r="C23" s="1417"/>
      <c r="D23" s="1417"/>
      <c r="E23" s="1417"/>
      <c r="F23" s="1417"/>
      <c r="G23" s="1417"/>
      <c r="H23" s="1417"/>
      <c r="I23" s="1417"/>
      <c r="K23" s="1417"/>
      <c r="L23" s="1417"/>
      <c r="M23" s="1417"/>
      <c r="N23" s="1417"/>
      <c r="O23" s="1408"/>
      <c r="P23" s="1408"/>
      <c r="Q23" s="1408"/>
      <c r="R23" s="1408"/>
      <c r="S23" s="1408"/>
      <c r="U23" s="1416"/>
      <c r="V23" s="1415"/>
      <c r="W23" s="1417"/>
      <c r="X23" s="1417"/>
      <c r="Y23" s="1417"/>
    </row>
    <row r="24" customFormat="false" ht="15" hidden="false" customHeight="false" outlineLevel="0" collapsed="false">
      <c r="A24" s="1414" t="s">
        <v>1022</v>
      </c>
      <c r="B24" s="1420"/>
      <c r="C24" s="1417"/>
      <c r="D24" s="1417"/>
      <c r="E24" s="1417"/>
      <c r="F24" s="1417"/>
      <c r="G24" s="1417"/>
      <c r="H24" s="1417"/>
      <c r="I24" s="1417"/>
      <c r="K24" s="1417"/>
      <c r="L24" s="1417"/>
      <c r="M24" s="1417"/>
      <c r="N24" s="1417"/>
      <c r="O24" s="1408"/>
      <c r="P24" s="1408"/>
      <c r="Q24" s="1408"/>
      <c r="R24" s="1408"/>
      <c r="S24" s="1408"/>
      <c r="U24" s="1414"/>
      <c r="V24" s="1415"/>
      <c r="W24" s="1417"/>
      <c r="X24" s="1417"/>
      <c r="Y24" s="1417"/>
    </row>
    <row r="25" customFormat="false" ht="14.25" hidden="false" customHeight="false" outlineLevel="0" collapsed="false">
      <c r="A25" s="1416"/>
      <c r="B25" s="1415"/>
      <c r="C25" s="1417"/>
      <c r="D25" s="1417"/>
      <c r="E25" s="1417"/>
      <c r="F25" s="1417"/>
      <c r="G25" s="1417"/>
      <c r="H25" s="1417"/>
      <c r="I25" s="1417"/>
      <c r="K25" s="1417"/>
      <c r="L25" s="1417"/>
      <c r="M25" s="1417"/>
      <c r="N25" s="1417"/>
      <c r="O25" s="1408"/>
      <c r="P25" s="1408"/>
      <c r="Q25" s="1408"/>
      <c r="R25" s="1408"/>
      <c r="S25" s="1408"/>
      <c r="U25" s="1416"/>
      <c r="V25" s="1415"/>
      <c r="W25" s="1417"/>
      <c r="X25" s="1417"/>
      <c r="Y25" s="1417"/>
    </row>
    <row r="26" customFormat="false" ht="15" hidden="false" customHeight="false" outlineLevel="0" collapsed="false">
      <c r="A26" s="1414" t="s">
        <v>843</v>
      </c>
      <c r="C26" s="1417"/>
      <c r="D26" s="1417"/>
      <c r="E26" s="1417"/>
      <c r="F26" s="1417"/>
      <c r="G26" s="1417"/>
      <c r="H26" s="1417"/>
      <c r="I26" s="1417"/>
      <c r="K26" s="1417"/>
      <c r="L26" s="1417"/>
      <c r="M26" s="1417"/>
      <c r="N26" s="1417"/>
      <c r="O26" s="1408"/>
      <c r="P26" s="1408"/>
      <c r="Q26" s="1408"/>
      <c r="R26" s="1408"/>
      <c r="S26" s="1408"/>
      <c r="U26" s="1416"/>
      <c r="V26" s="1415"/>
      <c r="W26" s="1417"/>
      <c r="X26" s="1417"/>
      <c r="Y26" s="1417"/>
    </row>
    <row r="27" customFormat="false" ht="14.25" hidden="false" customHeight="false" outlineLevel="0" collapsed="false">
      <c r="A27" s="1416"/>
      <c r="B27" s="1415" t="s">
        <v>844</v>
      </c>
      <c r="C27" s="1417"/>
      <c r="D27" s="1417"/>
      <c r="E27" s="1417"/>
      <c r="F27" s="1417"/>
      <c r="G27" s="1417"/>
      <c r="H27" s="1417"/>
      <c r="I27" s="1417"/>
      <c r="J27" s="1417"/>
      <c r="K27" s="1417"/>
      <c r="L27" s="1417"/>
      <c r="M27" s="1417"/>
      <c r="N27" s="1417"/>
      <c r="O27" s="1408"/>
      <c r="P27" s="1408"/>
      <c r="Q27" s="1408"/>
      <c r="R27" s="1408"/>
      <c r="S27" s="1408"/>
      <c r="U27" s="1416"/>
      <c r="V27" s="1415"/>
      <c r="W27" s="1417"/>
      <c r="X27" s="1417"/>
      <c r="Y27" s="1417"/>
    </row>
    <row r="28" customFormat="false" ht="14.25" hidden="false" customHeight="false" outlineLevel="0" collapsed="false">
      <c r="A28" s="1416"/>
      <c r="B28" s="1415" t="s">
        <v>1023</v>
      </c>
      <c r="C28" s="1417"/>
      <c r="D28" s="1417"/>
      <c r="E28" s="1417"/>
      <c r="F28" s="1417"/>
      <c r="G28" s="1417"/>
      <c r="H28" s="1417"/>
      <c r="I28" s="1417"/>
      <c r="J28" s="1421"/>
      <c r="K28" s="1421"/>
      <c r="L28" s="1421"/>
      <c r="M28" s="1421"/>
      <c r="N28" s="1417"/>
      <c r="O28" s="1408"/>
      <c r="P28" s="1408"/>
      <c r="Q28" s="1408"/>
      <c r="R28" s="1408"/>
      <c r="S28" s="1408"/>
      <c r="U28" s="1416"/>
      <c r="V28" s="1422"/>
      <c r="W28" s="1417"/>
      <c r="X28" s="1417"/>
      <c r="Y28" s="1417"/>
    </row>
    <row r="29" customFormat="false" ht="15" hidden="false" customHeight="false" outlineLevel="0" collapsed="false">
      <c r="A29" s="1414" t="s">
        <v>850</v>
      </c>
      <c r="B29" s="1415"/>
      <c r="C29" s="1417"/>
      <c r="D29" s="1417"/>
      <c r="E29" s="1417"/>
      <c r="F29" s="1417"/>
      <c r="G29" s="1417"/>
      <c r="H29" s="1417"/>
      <c r="I29" s="1417"/>
      <c r="N29" s="1417"/>
      <c r="O29" s="1408"/>
      <c r="P29" s="1408"/>
      <c r="Q29" s="1408"/>
      <c r="R29" s="1408"/>
      <c r="S29" s="1408"/>
      <c r="U29" s="1416"/>
      <c r="V29" s="1422"/>
      <c r="W29" s="1417"/>
      <c r="X29" s="1417"/>
      <c r="Y29" s="1417"/>
    </row>
    <row r="30" customFormat="false" ht="14.25" hidden="false" customHeight="false" outlineLevel="0" collapsed="false">
      <c r="A30" s="1416"/>
      <c r="B30" s="1422" t="s">
        <v>851</v>
      </c>
      <c r="C30" s="1417"/>
      <c r="D30" s="1417"/>
      <c r="E30" s="1417"/>
      <c r="F30" s="1417"/>
      <c r="G30" s="1417"/>
      <c r="H30" s="1417"/>
      <c r="I30" s="1417"/>
      <c r="J30" s="1417"/>
      <c r="K30" s="1417"/>
      <c r="L30" s="1417"/>
      <c r="M30" s="1417"/>
      <c r="N30" s="1417"/>
      <c r="O30" s="1408"/>
      <c r="P30" s="1408"/>
      <c r="Q30" s="1408"/>
      <c r="R30" s="1408"/>
      <c r="S30" s="1408"/>
      <c r="U30" s="1416"/>
      <c r="V30" s="1422"/>
      <c r="W30" s="1417"/>
      <c r="X30" s="1417"/>
      <c r="Y30" s="1417"/>
    </row>
    <row r="31" customFormat="false" ht="14.25" hidden="false" customHeight="false" outlineLevel="0" collapsed="false">
      <c r="A31" s="1416"/>
      <c r="B31" s="1422" t="s">
        <v>1024</v>
      </c>
      <c r="C31" s="1417"/>
      <c r="D31" s="1417"/>
      <c r="E31" s="1417"/>
      <c r="F31" s="1417"/>
      <c r="G31" s="1417"/>
      <c r="H31" s="1417"/>
      <c r="I31" s="1417"/>
      <c r="J31" s="1417"/>
      <c r="K31" s="1417"/>
      <c r="L31" s="1417"/>
      <c r="M31" s="1417"/>
      <c r="N31" s="1417"/>
      <c r="O31" s="1408"/>
      <c r="P31" s="1408"/>
      <c r="Q31" s="1408"/>
      <c r="R31" s="1408"/>
      <c r="S31" s="1408"/>
      <c r="U31" s="1416"/>
      <c r="V31" s="1422"/>
      <c r="W31" s="1417"/>
      <c r="X31" s="1417"/>
      <c r="Y31" s="1417"/>
    </row>
    <row r="32" customFormat="false" ht="14.25" hidden="false" customHeight="false" outlineLevel="0" collapsed="false">
      <c r="B32" s="1422" t="s">
        <v>1025</v>
      </c>
      <c r="C32" s="1417"/>
      <c r="D32" s="1417"/>
      <c r="E32" s="1417"/>
      <c r="F32" s="1417"/>
      <c r="G32" s="1417"/>
      <c r="H32" s="1417"/>
      <c r="I32" s="1417"/>
      <c r="J32" s="1417"/>
      <c r="K32" s="1417"/>
      <c r="L32" s="1417"/>
      <c r="M32" s="1417"/>
      <c r="N32" s="1417"/>
      <c r="O32" s="1408"/>
      <c r="P32" s="1408"/>
      <c r="Q32" s="1408"/>
      <c r="R32" s="1408"/>
      <c r="S32" s="1408"/>
      <c r="U32" s="1416"/>
      <c r="V32" s="1422"/>
      <c r="W32" s="1417"/>
      <c r="X32" s="1417"/>
      <c r="Y32" s="1417"/>
    </row>
    <row r="33" customFormat="false" ht="14.25" hidden="false" customHeight="false" outlineLevel="0" collapsed="false">
      <c r="A33" s="1416"/>
      <c r="B33" s="1422" t="s">
        <v>1026</v>
      </c>
      <c r="C33" s="1417"/>
      <c r="D33" s="1417"/>
      <c r="E33" s="1417"/>
      <c r="F33" s="1417"/>
      <c r="G33" s="1417"/>
      <c r="H33" s="1417"/>
      <c r="I33" s="1417"/>
      <c r="J33" s="1417"/>
      <c r="K33" s="1417"/>
      <c r="L33" s="1417"/>
      <c r="M33" s="1417"/>
      <c r="N33" s="1417"/>
      <c r="O33" s="1408"/>
      <c r="P33" s="1408"/>
      <c r="Q33" s="1408"/>
      <c r="R33" s="1408"/>
      <c r="S33" s="1408"/>
      <c r="U33" s="1416"/>
      <c r="V33" s="1422"/>
      <c r="W33" s="1417"/>
      <c r="X33" s="1417"/>
      <c r="Y33" s="1417"/>
    </row>
    <row r="34" customFormat="false" ht="14.25" hidden="false" customHeight="false" outlineLevel="0" collapsed="false">
      <c r="A34" s="1416"/>
      <c r="B34" s="1422" t="s">
        <v>855</v>
      </c>
      <c r="C34" s="1417"/>
      <c r="D34" s="1417"/>
      <c r="E34" s="1417"/>
      <c r="F34" s="1417"/>
      <c r="G34" s="1417"/>
      <c r="H34" s="1417"/>
      <c r="I34" s="1417"/>
      <c r="J34" s="1417"/>
      <c r="K34" s="1417"/>
      <c r="L34" s="1417"/>
      <c r="M34" s="1417"/>
      <c r="N34" s="1417"/>
      <c r="P34" s="1408"/>
      <c r="Q34" s="1408"/>
      <c r="R34" s="1408"/>
      <c r="S34" s="1408"/>
      <c r="U34" s="1416"/>
      <c r="V34" s="1422"/>
      <c r="W34" s="1417"/>
      <c r="X34" s="1417"/>
      <c r="Y34" s="1417"/>
    </row>
    <row r="35" customFormat="false" ht="14.25" hidden="false" customHeight="false" outlineLevel="0" collapsed="false">
      <c r="A35" s="1416"/>
      <c r="B35" s="1422" t="s">
        <v>845</v>
      </c>
      <c r="C35" s="1417"/>
      <c r="D35" s="1417"/>
      <c r="E35" s="1417"/>
      <c r="F35" s="1417"/>
      <c r="G35" s="1417"/>
      <c r="H35" s="1417"/>
      <c r="I35" s="1417"/>
      <c r="J35" s="1417"/>
      <c r="K35" s="1417"/>
      <c r="L35" s="1417"/>
      <c r="M35" s="1417"/>
      <c r="N35" s="1417"/>
      <c r="P35" s="1408"/>
      <c r="Q35" s="1408"/>
      <c r="R35" s="1408"/>
      <c r="S35" s="1408"/>
      <c r="U35" s="1416"/>
      <c r="V35" s="1422"/>
      <c r="W35" s="1417"/>
      <c r="X35" s="1417"/>
      <c r="Y35" s="1417"/>
    </row>
    <row r="36" customFormat="false" ht="14.25" hidden="false" customHeight="false" outlineLevel="0" collapsed="false">
      <c r="A36" s="1416"/>
      <c r="B36" s="1422" t="s">
        <v>856</v>
      </c>
      <c r="C36" s="1417"/>
      <c r="D36" s="1417"/>
      <c r="E36" s="1417"/>
      <c r="F36" s="1417"/>
      <c r="G36" s="1417"/>
      <c r="H36" s="1417"/>
      <c r="I36" s="1417"/>
      <c r="J36" s="1417"/>
      <c r="K36" s="1417"/>
      <c r="L36" s="1417"/>
      <c r="M36" s="1417"/>
      <c r="N36" s="1417"/>
      <c r="O36" s="1408"/>
      <c r="P36" s="1408"/>
      <c r="Q36" s="1408"/>
      <c r="R36" s="1408"/>
      <c r="S36" s="1408"/>
      <c r="U36" s="1416"/>
      <c r="V36" s="1422"/>
      <c r="W36" s="1417"/>
      <c r="X36" s="1417"/>
      <c r="Y36" s="1417"/>
    </row>
    <row r="37" customFormat="false" ht="14.25" hidden="false" customHeight="false" outlineLevel="0" collapsed="false">
      <c r="A37" s="1416"/>
      <c r="B37" s="1422" t="s">
        <v>1027</v>
      </c>
      <c r="D37" s="1417"/>
      <c r="F37" s="1417"/>
      <c r="G37" s="1417"/>
      <c r="H37" s="1417"/>
      <c r="I37" s="1417"/>
      <c r="J37" s="1417"/>
      <c r="K37" s="1417"/>
      <c r="L37" s="1417"/>
      <c r="M37" s="1417"/>
      <c r="N37" s="1417"/>
      <c r="O37" s="1408"/>
      <c r="P37" s="1408"/>
      <c r="Q37" s="1408"/>
      <c r="R37" s="1408"/>
      <c r="S37" s="1408"/>
      <c r="U37" s="1416"/>
      <c r="V37" s="1422"/>
      <c r="W37" s="1417"/>
      <c r="X37" s="1417"/>
      <c r="Y37" s="1417"/>
    </row>
    <row r="38" customFormat="false" ht="14.25" hidden="false" customHeight="false" outlineLevel="0" collapsed="false">
      <c r="A38" s="1416"/>
      <c r="B38" s="1422" t="s">
        <v>1028</v>
      </c>
      <c r="C38" s="1417"/>
      <c r="D38" s="1417"/>
      <c r="E38" s="1417"/>
      <c r="F38" s="1417"/>
      <c r="G38" s="1417"/>
      <c r="H38" s="1417"/>
      <c r="I38" s="1417"/>
      <c r="N38" s="1417"/>
      <c r="O38" s="1408"/>
      <c r="P38" s="1408"/>
      <c r="Q38" s="1408"/>
      <c r="R38" s="1408"/>
      <c r="S38" s="1408"/>
      <c r="U38" s="1416"/>
      <c r="V38" s="1415"/>
      <c r="W38" s="1417"/>
      <c r="X38" s="1417"/>
      <c r="Y38" s="1417"/>
    </row>
    <row r="39" customFormat="false" ht="15" hidden="false" customHeight="false" outlineLevel="0" collapsed="false">
      <c r="A39" s="1423" t="s">
        <v>857</v>
      </c>
      <c r="B39" s="1422"/>
      <c r="C39" s="1417"/>
      <c r="D39" s="1417"/>
      <c r="E39" s="1417"/>
      <c r="F39" s="1417"/>
      <c r="G39" s="1417"/>
      <c r="H39" s="1417"/>
      <c r="I39" s="1417"/>
      <c r="N39" s="1417"/>
      <c r="O39" s="1408"/>
      <c r="P39" s="1408"/>
      <c r="Q39" s="1408"/>
      <c r="R39" s="1408"/>
      <c r="S39" s="1408"/>
      <c r="U39" s="1416"/>
      <c r="V39" s="1415"/>
      <c r="W39" s="1417"/>
      <c r="X39" s="1417"/>
      <c r="Y39" s="1417"/>
    </row>
    <row r="40" customFormat="false" ht="14.25" hidden="false" customHeight="false" outlineLevel="0" collapsed="false">
      <c r="A40" s="1416"/>
      <c r="B40" s="1415" t="s">
        <v>1029</v>
      </c>
      <c r="C40" s="1417"/>
      <c r="D40" s="1417"/>
      <c r="E40" s="1417"/>
      <c r="F40" s="1417"/>
      <c r="G40" s="1417"/>
      <c r="H40" s="1417"/>
      <c r="I40" s="1417"/>
      <c r="J40" s="1417"/>
      <c r="K40" s="1417"/>
      <c r="L40" s="1417"/>
      <c r="M40" s="1417"/>
      <c r="N40" s="1417"/>
      <c r="O40" s="1408"/>
      <c r="P40" s="1408"/>
      <c r="Q40" s="1408"/>
      <c r="R40" s="1408"/>
      <c r="S40" s="1408"/>
      <c r="U40" s="1416"/>
      <c r="V40" s="1415"/>
      <c r="W40" s="1417"/>
      <c r="X40" s="1417"/>
      <c r="Y40" s="1417"/>
    </row>
    <row r="41" customFormat="false" ht="14.25" hidden="false" customHeight="false" outlineLevel="0" collapsed="false">
      <c r="A41" s="1416"/>
      <c r="B41" s="1415" t="s">
        <v>1030</v>
      </c>
      <c r="C41" s="1417"/>
      <c r="D41" s="1417"/>
      <c r="E41" s="1417"/>
      <c r="F41" s="1417"/>
      <c r="G41" s="1417"/>
      <c r="H41" s="1417"/>
      <c r="I41" s="1417"/>
      <c r="J41" s="1417"/>
      <c r="K41" s="1417"/>
      <c r="L41" s="1417"/>
      <c r="M41" s="1417"/>
      <c r="N41" s="1417"/>
      <c r="O41" s="1408"/>
      <c r="P41" s="1408"/>
      <c r="Q41" s="1408"/>
      <c r="R41" s="1408"/>
      <c r="S41" s="1408"/>
      <c r="U41" s="1416"/>
      <c r="V41" s="1415"/>
      <c r="W41" s="1417"/>
      <c r="X41" s="1417"/>
      <c r="Y41" s="1417"/>
    </row>
    <row r="42" customFormat="false" ht="14.25" hidden="false" customHeight="false" outlineLevel="0" collapsed="false">
      <c r="A42" s="1416"/>
      <c r="B42" s="1415" t="s">
        <v>1031</v>
      </c>
      <c r="C42" s="1417"/>
      <c r="D42" s="1417"/>
      <c r="E42" s="1417"/>
      <c r="F42" s="1417"/>
      <c r="G42" s="1417"/>
      <c r="H42" s="1417"/>
      <c r="I42" s="1417"/>
      <c r="J42" s="1417"/>
      <c r="K42" s="1417"/>
      <c r="L42" s="1417"/>
      <c r="M42" s="1417"/>
      <c r="N42" s="1417"/>
      <c r="O42" s="1408"/>
      <c r="P42" s="1408"/>
      <c r="Q42" s="1408"/>
      <c r="R42" s="1408"/>
      <c r="S42" s="1408"/>
      <c r="U42" s="1416"/>
      <c r="V42" s="1415"/>
      <c r="W42" s="1417"/>
      <c r="X42" s="1417"/>
      <c r="Y42" s="1417"/>
    </row>
    <row r="43" customFormat="false" ht="14.25" hidden="false" customHeight="false" outlineLevel="0" collapsed="false">
      <c r="A43" s="1416"/>
      <c r="B43" s="1415" t="s">
        <v>1032</v>
      </c>
      <c r="C43" s="1417"/>
      <c r="D43" s="1417"/>
      <c r="E43" s="1417"/>
      <c r="F43" s="1417"/>
      <c r="G43" s="1417"/>
      <c r="H43" s="1417"/>
      <c r="I43" s="1417"/>
      <c r="J43" s="1417"/>
      <c r="K43" s="1417"/>
      <c r="L43" s="1417"/>
      <c r="M43" s="1417"/>
      <c r="N43" s="1417"/>
      <c r="O43" s="1408"/>
      <c r="P43" s="1408"/>
      <c r="Q43" s="1408"/>
      <c r="R43" s="1408"/>
      <c r="S43" s="1408"/>
      <c r="U43" s="1416"/>
      <c r="V43" s="1415"/>
      <c r="W43" s="1417"/>
      <c r="X43" s="1417"/>
      <c r="Y43" s="1417"/>
    </row>
    <row r="44" customFormat="false" ht="14.25" hidden="false" customHeight="false" outlineLevel="0" collapsed="false">
      <c r="A44" s="1416"/>
      <c r="B44" s="1415" t="s">
        <v>1033</v>
      </c>
      <c r="C44" s="1417"/>
      <c r="D44" s="1417"/>
      <c r="E44" s="1417"/>
      <c r="F44" s="1417"/>
      <c r="G44" s="1417"/>
      <c r="H44" s="1417"/>
      <c r="I44" s="1417"/>
      <c r="J44" s="1417"/>
      <c r="K44" s="1417"/>
      <c r="L44" s="1417"/>
      <c r="M44" s="1417"/>
      <c r="N44" s="1417"/>
      <c r="O44" s="1408"/>
      <c r="P44" s="1408"/>
      <c r="Q44" s="1408"/>
      <c r="R44" s="1408"/>
      <c r="S44" s="1408"/>
      <c r="U44" s="1416"/>
      <c r="V44" s="1415"/>
      <c r="W44" s="1417"/>
      <c r="X44" s="1417"/>
      <c r="Y44" s="1417"/>
    </row>
    <row r="45" customFormat="false" ht="15" hidden="false" customHeight="false" outlineLevel="0" collapsed="false">
      <c r="A45" s="1423" t="s">
        <v>867</v>
      </c>
      <c r="B45" s="1415"/>
      <c r="C45" s="1417"/>
      <c r="D45" s="1417"/>
      <c r="E45" s="1417"/>
      <c r="F45" s="1417"/>
      <c r="G45" s="1417"/>
      <c r="H45" s="1417"/>
      <c r="I45" s="1417"/>
      <c r="J45" s="1417"/>
      <c r="K45" s="1417"/>
      <c r="L45" s="1417"/>
      <c r="M45" s="1417"/>
      <c r="N45" s="1417"/>
      <c r="O45" s="1408"/>
      <c r="P45" s="1408"/>
      <c r="Q45" s="1408"/>
      <c r="R45" s="1408"/>
      <c r="S45" s="1408"/>
      <c r="U45" s="1416"/>
      <c r="V45" s="1415"/>
      <c r="W45" s="1417"/>
      <c r="X45" s="1417"/>
      <c r="Y45" s="1417"/>
    </row>
    <row r="46" customFormat="false" ht="14.25" hidden="false" customHeight="false" outlineLevel="0" collapsed="false">
      <c r="A46" s="1417"/>
      <c r="B46" s="1415" t="s">
        <v>1030</v>
      </c>
      <c r="C46" s="1417"/>
      <c r="D46" s="1417"/>
      <c r="E46" s="1417"/>
      <c r="F46" s="1417"/>
      <c r="G46" s="1417"/>
      <c r="H46" s="1417"/>
      <c r="I46" s="1417"/>
      <c r="J46" s="1417"/>
      <c r="K46" s="1417"/>
      <c r="L46" s="1417"/>
      <c r="M46" s="1417"/>
      <c r="N46" s="1417"/>
      <c r="O46" s="1408"/>
      <c r="P46" s="1408"/>
      <c r="Q46" s="1408"/>
      <c r="R46" s="1408"/>
      <c r="S46" s="1408"/>
      <c r="U46" s="1416"/>
      <c r="V46" s="1415"/>
      <c r="W46" s="1417"/>
      <c r="X46" s="1417"/>
      <c r="Y46" s="1417"/>
    </row>
    <row r="47" customFormat="false" ht="14.25" hidden="false" customHeight="false" outlineLevel="0" collapsed="false">
      <c r="A47" s="1416"/>
      <c r="B47" s="1415" t="s">
        <v>1031</v>
      </c>
      <c r="C47" s="1417"/>
      <c r="D47" s="1417"/>
      <c r="E47" s="1417"/>
      <c r="F47" s="1417"/>
      <c r="G47" s="1417"/>
      <c r="H47" s="1417"/>
      <c r="I47" s="1417"/>
      <c r="J47" s="1417"/>
      <c r="K47" s="1417"/>
      <c r="L47" s="1417"/>
      <c r="M47" s="1417"/>
      <c r="N47" s="1417"/>
      <c r="O47" s="1408"/>
      <c r="P47" s="1408"/>
      <c r="Q47" s="1408"/>
      <c r="R47" s="1408"/>
      <c r="S47" s="1408"/>
      <c r="U47" s="1416"/>
      <c r="V47" s="1415"/>
      <c r="W47" s="1417"/>
      <c r="X47" s="1417"/>
      <c r="Y47" s="1417"/>
    </row>
    <row r="48" customFormat="false" ht="14.25" hidden="false" customHeight="false" outlineLevel="0" collapsed="false">
      <c r="A48" s="1416"/>
      <c r="B48" s="1415" t="s">
        <v>1034</v>
      </c>
      <c r="C48" s="1417"/>
      <c r="D48" s="1417"/>
      <c r="E48" s="1417"/>
      <c r="F48" s="1417"/>
      <c r="G48" s="1417"/>
      <c r="H48" s="1417"/>
      <c r="I48" s="1417"/>
      <c r="J48" s="1417"/>
      <c r="K48" s="1417"/>
      <c r="L48" s="1417"/>
      <c r="M48" s="1417"/>
      <c r="N48" s="1417"/>
      <c r="O48" s="1408"/>
      <c r="P48" s="1408"/>
      <c r="Q48" s="1408"/>
      <c r="R48" s="1408"/>
      <c r="S48" s="1408"/>
      <c r="U48" s="1416"/>
      <c r="V48" s="1422"/>
      <c r="W48" s="1417"/>
      <c r="X48" s="1417"/>
      <c r="Y48" s="1417"/>
    </row>
    <row r="49" customFormat="false" ht="14.25" hidden="false" customHeight="false" outlineLevel="0" collapsed="false">
      <c r="A49" s="1416"/>
      <c r="B49" s="1415" t="s">
        <v>865</v>
      </c>
      <c r="C49" s="1417"/>
      <c r="D49" s="1417"/>
      <c r="E49" s="1417"/>
      <c r="F49" s="1417"/>
      <c r="G49" s="1417"/>
      <c r="H49" s="1417"/>
      <c r="I49" s="1417"/>
      <c r="J49" s="1417"/>
      <c r="K49" s="1417"/>
      <c r="L49" s="1417"/>
      <c r="M49" s="1417"/>
      <c r="N49" s="1417"/>
      <c r="O49" s="1408"/>
      <c r="P49" s="1408"/>
      <c r="Q49" s="1408"/>
      <c r="R49" s="1408"/>
      <c r="S49" s="1408"/>
      <c r="U49" s="1416"/>
      <c r="V49" s="1422"/>
      <c r="W49" s="1417"/>
      <c r="X49" s="1417"/>
      <c r="Y49" s="1417"/>
    </row>
    <row r="50" customFormat="false" ht="14.25" hidden="false" customHeight="false" outlineLevel="0" collapsed="false">
      <c r="A50" s="1416"/>
      <c r="B50" s="1415" t="s">
        <v>869</v>
      </c>
      <c r="C50" s="1417"/>
      <c r="D50" s="1417"/>
      <c r="E50" s="1417"/>
      <c r="F50" s="1417"/>
      <c r="G50" s="1417"/>
      <c r="H50" s="1417"/>
      <c r="I50" s="1417"/>
      <c r="J50" s="1417"/>
      <c r="K50" s="1417"/>
      <c r="L50" s="1417"/>
      <c r="M50" s="1417"/>
      <c r="N50" s="1417"/>
      <c r="O50" s="1408"/>
      <c r="P50" s="1408"/>
      <c r="Q50" s="1408"/>
      <c r="R50" s="1408"/>
      <c r="S50" s="1408"/>
      <c r="U50" s="1416"/>
      <c r="V50" s="1422"/>
      <c r="W50" s="1417"/>
      <c r="X50" s="1417"/>
      <c r="Y50" s="1417"/>
    </row>
    <row r="51" customFormat="false" ht="14.25" hidden="false" customHeight="false" outlineLevel="0" collapsed="false">
      <c r="A51" s="1416"/>
      <c r="B51" s="1415" t="s">
        <v>868</v>
      </c>
      <c r="J51" s="1417"/>
      <c r="K51" s="1417"/>
      <c r="L51" s="1417"/>
      <c r="M51" s="1417"/>
      <c r="N51" s="1417"/>
      <c r="O51" s="1408"/>
      <c r="P51" s="1408"/>
      <c r="Q51" s="1408"/>
      <c r="R51" s="1408"/>
      <c r="S51" s="1408"/>
      <c r="V51" s="1422"/>
      <c r="W51" s="1417"/>
      <c r="X51" s="1417"/>
      <c r="Y51" s="1417"/>
    </row>
    <row r="52" customFormat="false" ht="14.25" hidden="false" customHeight="false" outlineLevel="0" collapsed="false">
      <c r="B52" s="1415" t="s">
        <v>866</v>
      </c>
      <c r="J52" s="1417"/>
      <c r="K52" s="1417"/>
      <c r="L52" s="1417"/>
      <c r="M52" s="1417"/>
      <c r="N52" s="1417"/>
      <c r="O52" s="1408"/>
      <c r="P52" s="1408"/>
      <c r="Q52" s="1408"/>
      <c r="R52" s="1408"/>
      <c r="S52" s="1408"/>
      <c r="U52" s="1416"/>
      <c r="V52" s="1422"/>
      <c r="W52" s="1417"/>
      <c r="X52" s="1417"/>
      <c r="Y52" s="1417"/>
    </row>
    <row r="53" customFormat="false" ht="15" hidden="false" customHeight="false" outlineLevel="0" collapsed="false">
      <c r="A53" s="1423" t="s">
        <v>871</v>
      </c>
      <c r="B53" s="1415"/>
      <c r="C53" s="1417"/>
      <c r="D53" s="1417"/>
      <c r="E53" s="1417"/>
      <c r="F53" s="1417"/>
      <c r="G53" s="1417"/>
      <c r="H53" s="1417"/>
      <c r="I53" s="1417"/>
      <c r="J53" s="1417"/>
      <c r="K53" s="1417"/>
      <c r="L53" s="1417"/>
      <c r="M53" s="1417"/>
      <c r="N53" s="1417"/>
      <c r="O53" s="1408"/>
      <c r="P53" s="1408"/>
      <c r="Q53" s="1408"/>
      <c r="R53" s="1408"/>
      <c r="S53" s="1408"/>
      <c r="V53" s="1422"/>
      <c r="W53" s="1417"/>
      <c r="X53" s="1417"/>
      <c r="Y53" s="1417"/>
    </row>
    <row r="54" customFormat="false" ht="14.25" hidden="false" customHeight="false" outlineLevel="0" collapsed="false">
      <c r="A54" s="1416"/>
      <c r="B54" s="1422" t="s">
        <v>1035</v>
      </c>
      <c r="C54" s="1417"/>
      <c r="D54" s="1417"/>
      <c r="E54" s="1417"/>
      <c r="F54" s="1417"/>
      <c r="G54" s="1417"/>
      <c r="H54" s="1417"/>
      <c r="I54" s="1417"/>
      <c r="J54" s="1417"/>
      <c r="K54" s="1417"/>
      <c r="L54" s="1417"/>
      <c r="M54" s="1417"/>
      <c r="N54" s="1417"/>
      <c r="O54" s="1408"/>
      <c r="P54" s="1408"/>
      <c r="Q54" s="1408"/>
      <c r="R54" s="1408"/>
      <c r="S54" s="1408"/>
      <c r="U54" s="1416"/>
      <c r="V54" s="1422"/>
      <c r="W54" s="1417"/>
      <c r="X54" s="1417"/>
      <c r="Y54" s="1417"/>
    </row>
    <row r="55" customFormat="false" ht="14.25" hidden="false" customHeight="false" outlineLevel="0" collapsed="false">
      <c r="A55" s="1417"/>
      <c r="B55" s="1422" t="s">
        <v>1036</v>
      </c>
      <c r="C55" s="1417"/>
      <c r="D55" s="1417"/>
      <c r="E55" s="1417"/>
      <c r="F55" s="1417"/>
      <c r="G55" s="1417"/>
      <c r="H55" s="1417"/>
      <c r="I55" s="1417"/>
      <c r="J55" s="1417"/>
      <c r="K55" s="1417"/>
      <c r="L55" s="1417"/>
      <c r="M55" s="1417"/>
      <c r="N55" s="1417"/>
      <c r="O55" s="1408"/>
      <c r="P55" s="1408"/>
      <c r="Q55" s="1408"/>
      <c r="R55" s="1408"/>
      <c r="S55" s="1408"/>
      <c r="V55" s="1422"/>
      <c r="W55" s="1417"/>
      <c r="X55" s="1417"/>
      <c r="Y55" s="1417"/>
    </row>
    <row r="56" customFormat="false" ht="14.25" hidden="false" customHeight="false" outlineLevel="0" collapsed="false">
      <c r="A56" s="1416"/>
      <c r="B56" s="1422" t="s">
        <v>873</v>
      </c>
      <c r="J56" s="1417"/>
      <c r="K56" s="1417"/>
      <c r="L56" s="1417"/>
      <c r="M56" s="1417"/>
      <c r="N56" s="1417"/>
      <c r="O56" s="1408"/>
      <c r="P56" s="1408"/>
      <c r="Q56" s="1408"/>
      <c r="R56" s="1408"/>
      <c r="S56" s="1408"/>
      <c r="U56" s="1416"/>
      <c r="V56" s="1422"/>
      <c r="W56" s="1417"/>
      <c r="X56" s="1417"/>
      <c r="Y56" s="1417"/>
    </row>
    <row r="57" customFormat="false" ht="14.25" hidden="false" customHeight="false" outlineLevel="0" collapsed="false">
      <c r="A57" s="1416"/>
      <c r="B57" s="1422" t="s">
        <v>1037</v>
      </c>
      <c r="C57" s="1417"/>
      <c r="D57" s="1417"/>
      <c r="E57" s="1417"/>
      <c r="F57" s="1417"/>
      <c r="G57" s="1417"/>
      <c r="H57" s="1417"/>
      <c r="I57" s="1417"/>
      <c r="J57" s="1417"/>
      <c r="K57" s="1417"/>
      <c r="L57" s="1417"/>
      <c r="M57" s="1417"/>
      <c r="N57" s="1417"/>
      <c r="O57" s="1408"/>
      <c r="P57" s="1408"/>
      <c r="Q57" s="1408"/>
      <c r="R57" s="1408"/>
      <c r="S57" s="1408"/>
      <c r="V57" s="1422"/>
      <c r="W57" s="1417"/>
      <c r="X57" s="1417"/>
      <c r="Y57" s="1417"/>
    </row>
    <row r="58" customFormat="false" ht="14.25" hidden="false" customHeight="false" outlineLevel="0" collapsed="false">
      <c r="A58" s="1416"/>
      <c r="D58" s="1417"/>
      <c r="F58" s="1417"/>
      <c r="G58" s="1417"/>
      <c r="H58" s="1417"/>
      <c r="I58" s="1417"/>
      <c r="J58" s="1417"/>
      <c r="K58" s="1417"/>
      <c r="L58" s="1417"/>
      <c r="M58" s="1417"/>
      <c r="N58" s="1417"/>
      <c r="O58" s="1408"/>
      <c r="P58" s="1408"/>
      <c r="Q58" s="1408"/>
      <c r="R58" s="1408"/>
      <c r="S58" s="1408"/>
      <c r="U58" s="1416"/>
      <c r="V58" s="1422"/>
      <c r="W58" s="1417"/>
      <c r="X58" s="1417"/>
      <c r="Y58" s="1417"/>
    </row>
    <row r="59" customFormat="false" ht="15" hidden="false" customHeight="false" outlineLevel="0" collapsed="false">
      <c r="A59" s="1423" t="s">
        <v>875</v>
      </c>
      <c r="B59" s="1422"/>
      <c r="C59" s="1417"/>
      <c r="D59" s="1417"/>
      <c r="E59" s="1417"/>
      <c r="F59" s="1417"/>
      <c r="G59" s="1417"/>
      <c r="H59" s="1417"/>
      <c r="I59" s="1417"/>
      <c r="J59" s="1417"/>
      <c r="K59" s="1417"/>
      <c r="L59" s="1417"/>
      <c r="M59" s="1417"/>
      <c r="N59" s="1417"/>
      <c r="O59" s="1408"/>
      <c r="P59" s="1408"/>
      <c r="Q59" s="1408"/>
      <c r="R59" s="1408"/>
      <c r="S59" s="1408"/>
      <c r="V59" s="1422"/>
      <c r="W59" s="1417"/>
      <c r="X59" s="1417"/>
      <c r="Y59" s="1417"/>
    </row>
    <row r="60" customFormat="false" ht="14.25" hidden="false" customHeight="false" outlineLevel="0" collapsed="false">
      <c r="A60" s="1422"/>
      <c r="B60" s="1422" t="s">
        <v>876</v>
      </c>
      <c r="C60" s="1417"/>
      <c r="D60" s="1417"/>
      <c r="E60" s="1417"/>
      <c r="F60" s="1417"/>
      <c r="G60" s="1417"/>
      <c r="H60" s="1417"/>
      <c r="I60" s="1417"/>
      <c r="J60" s="1417"/>
      <c r="K60" s="1417"/>
      <c r="L60" s="1417"/>
      <c r="M60" s="1417"/>
      <c r="N60" s="1417"/>
      <c r="O60" s="1408"/>
      <c r="P60" s="1408"/>
      <c r="Q60" s="1408"/>
      <c r="R60" s="1408"/>
      <c r="S60" s="1408"/>
      <c r="U60" s="1416"/>
      <c r="V60" s="1422"/>
      <c r="W60" s="1417"/>
      <c r="X60" s="1417"/>
      <c r="Y60" s="1417"/>
    </row>
    <row r="61" customFormat="false" ht="14.25" hidden="false" customHeight="false" outlineLevel="0" collapsed="false">
      <c r="A61" s="1422"/>
      <c r="B61" s="1422" t="s">
        <v>1038</v>
      </c>
      <c r="C61" s="1417"/>
      <c r="D61" s="1417"/>
      <c r="E61" s="1417"/>
      <c r="F61" s="1417"/>
      <c r="G61" s="1417"/>
      <c r="H61" s="1417"/>
      <c r="I61" s="1417"/>
      <c r="J61" s="1417"/>
      <c r="K61" s="1417"/>
      <c r="L61" s="1417"/>
      <c r="M61" s="1417"/>
      <c r="N61" s="1417"/>
      <c r="O61" s="1417"/>
      <c r="P61" s="1417"/>
      <c r="Q61" s="1417"/>
      <c r="R61" s="1417"/>
      <c r="S61" s="1408"/>
      <c r="V61" s="1422"/>
      <c r="W61" s="1417"/>
      <c r="X61" s="1417"/>
      <c r="Y61" s="1417"/>
    </row>
    <row r="62" customFormat="false" ht="14.25" hidden="false" customHeight="false" outlineLevel="0" collapsed="false">
      <c r="A62" s="1422"/>
      <c r="B62" s="1422" t="s">
        <v>879</v>
      </c>
      <c r="C62" s="1417"/>
      <c r="D62" s="1417"/>
      <c r="E62" s="1417"/>
      <c r="F62" s="1417"/>
      <c r="G62" s="1417"/>
      <c r="H62" s="1417"/>
      <c r="I62" s="1417"/>
      <c r="J62" s="1417"/>
      <c r="K62" s="1417"/>
      <c r="L62" s="1417"/>
      <c r="M62" s="1417"/>
      <c r="N62" s="1417"/>
      <c r="O62" s="1417"/>
      <c r="P62" s="1417"/>
      <c r="Q62" s="1417"/>
      <c r="R62" s="1417"/>
      <c r="S62" s="1417"/>
      <c r="U62" s="1416"/>
      <c r="V62" s="1422"/>
      <c r="W62" s="1417"/>
      <c r="X62" s="1417"/>
      <c r="Y62" s="1417"/>
    </row>
    <row r="63" customFormat="false" ht="14.25" hidden="false" customHeight="false" outlineLevel="0" collapsed="false">
      <c r="A63" s="1422"/>
      <c r="B63" s="1424"/>
      <c r="C63" s="1417"/>
      <c r="D63" s="1417"/>
      <c r="E63" s="1417"/>
      <c r="F63" s="1417"/>
      <c r="G63" s="1417"/>
      <c r="H63" s="1417"/>
      <c r="I63" s="1417"/>
      <c r="J63" s="1417"/>
      <c r="K63" s="1417"/>
      <c r="L63" s="1417"/>
      <c r="M63" s="1417"/>
      <c r="N63" s="1417"/>
      <c r="O63" s="1417"/>
      <c r="P63" s="1417"/>
      <c r="Q63" s="1417"/>
      <c r="R63" s="1417"/>
      <c r="S63" s="1417"/>
      <c r="V63" s="1422"/>
      <c r="W63" s="1417"/>
      <c r="X63" s="1417"/>
      <c r="Y63" s="1417"/>
    </row>
    <row r="64" customFormat="false" ht="14.25" hidden="false" customHeight="false" outlineLevel="0" collapsed="false">
      <c r="A64" s="1416"/>
      <c r="B64" s="1415"/>
      <c r="C64" s="1417"/>
      <c r="D64" s="1417"/>
      <c r="E64" s="1417"/>
      <c r="F64" s="1417"/>
      <c r="G64" s="1417"/>
      <c r="H64" s="1417"/>
      <c r="I64" s="1417"/>
      <c r="J64" s="1417"/>
      <c r="K64" s="1417"/>
      <c r="L64" s="1417"/>
      <c r="M64" s="1417"/>
      <c r="N64" s="1417"/>
      <c r="O64" s="1417"/>
      <c r="P64" s="1417"/>
      <c r="Q64" s="1417"/>
      <c r="R64" s="1417"/>
      <c r="S64" s="1417"/>
      <c r="U64" s="1416"/>
      <c r="V64" s="1422"/>
      <c r="W64" s="1417"/>
      <c r="X64" s="1417"/>
      <c r="Y64" s="1417"/>
    </row>
    <row r="65" customFormat="false" ht="15" hidden="false" customHeight="false" outlineLevel="0" collapsed="false">
      <c r="A65" s="1414" t="s">
        <v>1039</v>
      </c>
      <c r="B65" s="1415"/>
      <c r="C65" s="1417"/>
      <c r="D65" s="1417"/>
      <c r="E65" s="1417"/>
      <c r="F65" s="1417"/>
      <c r="G65" s="1417"/>
      <c r="H65" s="1417"/>
      <c r="I65" s="1417"/>
      <c r="K65" s="1417"/>
      <c r="L65" s="1417"/>
      <c r="M65" s="1417"/>
      <c r="N65" s="1417"/>
      <c r="O65" s="1417"/>
      <c r="P65" s="1417"/>
      <c r="Q65" s="1417"/>
      <c r="R65" s="1408"/>
      <c r="S65" s="1408"/>
      <c r="V65" s="1422"/>
      <c r="W65" s="1417"/>
      <c r="X65" s="1417"/>
      <c r="Y65" s="1417"/>
    </row>
    <row r="66" customFormat="false" ht="14.25" hidden="false" customHeight="false" outlineLevel="0" collapsed="false">
      <c r="A66" s="1416"/>
      <c r="B66" s="1422" t="s">
        <v>896</v>
      </c>
      <c r="C66" s="1417"/>
      <c r="D66" s="1417"/>
      <c r="E66" s="1417"/>
      <c r="F66" s="1417"/>
      <c r="G66" s="1417"/>
      <c r="H66" s="1417"/>
      <c r="I66" s="1417"/>
      <c r="J66" s="1417"/>
      <c r="K66" s="1417"/>
      <c r="L66" s="1417"/>
      <c r="M66" s="1417"/>
      <c r="N66" s="1417"/>
      <c r="O66" s="1417"/>
      <c r="P66" s="1417"/>
      <c r="Q66" s="1417"/>
      <c r="R66" s="1408"/>
      <c r="S66" s="1408"/>
      <c r="U66" s="1416"/>
      <c r="V66" s="1422"/>
      <c r="W66" s="1417"/>
      <c r="X66" s="1417"/>
      <c r="Y66" s="1417"/>
    </row>
    <row r="67" customFormat="false" ht="14.25" hidden="false" customHeight="false" outlineLevel="0" collapsed="false">
      <c r="A67" s="1416"/>
      <c r="B67" s="1422" t="s">
        <v>1040</v>
      </c>
      <c r="C67" s="1417"/>
      <c r="D67" s="1417"/>
      <c r="E67" s="1417"/>
      <c r="F67" s="1417"/>
      <c r="G67" s="1417"/>
      <c r="H67" s="1417"/>
      <c r="I67" s="1417"/>
      <c r="J67" s="1417"/>
      <c r="K67" s="1417"/>
      <c r="L67" s="1417"/>
      <c r="M67" s="1417"/>
      <c r="N67" s="1417"/>
      <c r="O67" s="1417"/>
      <c r="P67" s="1417"/>
      <c r="Q67" s="1417"/>
      <c r="R67" s="1408"/>
      <c r="S67" s="1408"/>
      <c r="V67" s="1422"/>
      <c r="W67" s="1417"/>
      <c r="X67" s="1417"/>
      <c r="Y67" s="1417"/>
    </row>
    <row r="68" customFormat="false" ht="14.25" hidden="false" customHeight="false" outlineLevel="0" collapsed="false">
      <c r="A68" s="1416"/>
      <c r="B68" s="1422" t="s">
        <v>1041</v>
      </c>
      <c r="C68" s="1417"/>
      <c r="D68" s="1417"/>
      <c r="E68" s="1417"/>
      <c r="F68" s="1417"/>
      <c r="G68" s="1417"/>
      <c r="H68" s="1417"/>
      <c r="I68" s="1417"/>
      <c r="J68" s="1417"/>
      <c r="K68" s="1417"/>
      <c r="L68" s="1417"/>
      <c r="M68" s="1417"/>
      <c r="N68" s="1417"/>
      <c r="O68" s="1417"/>
      <c r="P68" s="1417"/>
      <c r="Q68" s="1417"/>
      <c r="R68" s="1408"/>
      <c r="S68" s="1408"/>
      <c r="U68" s="1416"/>
      <c r="V68" s="1422"/>
      <c r="W68" s="1417"/>
      <c r="X68" s="1417"/>
      <c r="Y68" s="1417"/>
    </row>
    <row r="69" customFormat="false" ht="14.25" hidden="false" customHeight="false" outlineLevel="0" collapsed="false">
      <c r="A69" s="1416"/>
      <c r="B69" s="1422" t="s">
        <v>1042</v>
      </c>
      <c r="C69" s="1417"/>
      <c r="D69" s="1417"/>
      <c r="E69" s="1417"/>
      <c r="F69" s="1417"/>
      <c r="G69" s="1417"/>
      <c r="H69" s="1417"/>
      <c r="I69" s="1417"/>
      <c r="J69" s="1417"/>
      <c r="K69" s="1417"/>
      <c r="L69" s="1417"/>
      <c r="M69" s="1417"/>
      <c r="N69" s="1417"/>
      <c r="O69" s="1417"/>
      <c r="P69" s="1417"/>
      <c r="Q69" s="1417"/>
      <c r="R69" s="1408"/>
      <c r="S69" s="1408"/>
      <c r="V69" s="1422"/>
      <c r="W69" s="1417"/>
      <c r="X69" s="1417"/>
      <c r="Y69" s="1417"/>
    </row>
    <row r="70" customFormat="false" ht="14.25" hidden="false" customHeight="false" outlineLevel="0" collapsed="false">
      <c r="A70" s="1416"/>
      <c r="B70" s="1422" t="s">
        <v>1043</v>
      </c>
      <c r="C70" s="1417"/>
      <c r="D70" s="1417"/>
      <c r="E70" s="1417"/>
      <c r="F70" s="1417"/>
      <c r="G70" s="1417"/>
      <c r="H70" s="1417"/>
      <c r="I70" s="1417"/>
      <c r="J70" s="1417"/>
      <c r="K70" s="1417"/>
      <c r="L70" s="1417"/>
      <c r="M70" s="1417"/>
      <c r="N70" s="1417"/>
      <c r="O70" s="1417"/>
      <c r="P70" s="1417"/>
      <c r="Q70" s="1417"/>
      <c r="R70" s="1417"/>
      <c r="S70" s="1408"/>
      <c r="U70" s="1416"/>
      <c r="V70" s="1422"/>
      <c r="W70" s="1417"/>
      <c r="X70" s="1417"/>
      <c r="Y70" s="1417"/>
    </row>
    <row r="71" customFormat="false" ht="14.25" hidden="false" customHeight="false" outlineLevel="0" collapsed="false">
      <c r="A71" s="1416"/>
      <c r="B71" s="1422" t="s">
        <v>1044</v>
      </c>
      <c r="C71" s="1417"/>
      <c r="D71" s="1417"/>
      <c r="E71" s="1417"/>
      <c r="F71" s="1417"/>
      <c r="G71" s="1417"/>
      <c r="H71" s="1417"/>
      <c r="I71" s="1417"/>
      <c r="J71" s="1417"/>
      <c r="K71" s="1417"/>
      <c r="L71" s="1417"/>
      <c r="M71" s="1417"/>
      <c r="N71" s="1417"/>
      <c r="O71" s="1417"/>
      <c r="P71" s="1417"/>
      <c r="Q71" s="1417"/>
      <c r="S71" s="1408"/>
      <c r="V71" s="1422"/>
      <c r="W71" s="1417"/>
      <c r="X71" s="1417"/>
      <c r="Y71" s="1417"/>
    </row>
    <row r="72" customFormat="false" ht="14.25" hidden="false" customHeight="false" outlineLevel="0" collapsed="false">
      <c r="A72" s="1416"/>
      <c r="B72" s="1422" t="s">
        <v>749</v>
      </c>
      <c r="C72" s="1417"/>
      <c r="D72" s="1417"/>
      <c r="E72" s="1417"/>
      <c r="F72" s="1417"/>
      <c r="G72" s="1417"/>
      <c r="H72" s="1417"/>
      <c r="I72" s="1417"/>
      <c r="J72" s="1417"/>
      <c r="K72" s="1417"/>
      <c r="L72" s="1417"/>
      <c r="M72" s="1417"/>
      <c r="N72" s="1417"/>
      <c r="O72" s="1417"/>
      <c r="P72" s="1417"/>
      <c r="Q72" s="1417"/>
      <c r="R72" s="1408"/>
      <c r="S72" s="1408"/>
      <c r="U72" s="1416"/>
      <c r="V72" s="1422"/>
      <c r="W72" s="1417"/>
      <c r="X72" s="1417"/>
      <c r="Y72" s="1417"/>
    </row>
    <row r="73" customFormat="false" ht="14.25" hidden="false" customHeight="false" outlineLevel="0" collapsed="false">
      <c r="A73" s="1416"/>
      <c r="B73" s="1422" t="s">
        <v>1045</v>
      </c>
      <c r="C73" s="1417"/>
      <c r="D73" s="1417"/>
      <c r="E73" s="1417"/>
      <c r="F73" s="1417"/>
      <c r="G73" s="1417"/>
      <c r="H73" s="1417"/>
      <c r="I73" s="1417"/>
      <c r="J73" s="1417"/>
      <c r="K73" s="1417"/>
      <c r="L73" s="1417"/>
      <c r="M73" s="1417"/>
      <c r="N73" s="1417"/>
      <c r="O73" s="1417"/>
      <c r="P73" s="1417"/>
      <c r="Q73" s="1417"/>
      <c r="R73" s="1417"/>
      <c r="S73" s="1408"/>
      <c r="V73" s="1422"/>
      <c r="W73" s="1417"/>
      <c r="X73" s="1417"/>
      <c r="Y73" s="1417"/>
    </row>
    <row r="74" customFormat="false" ht="14.25" hidden="false" customHeight="false" outlineLevel="0" collapsed="false">
      <c r="A74" s="1416"/>
      <c r="B74" s="1425" t="s">
        <v>1046</v>
      </c>
      <c r="C74" s="1417"/>
      <c r="D74" s="1417"/>
      <c r="E74" s="1417"/>
      <c r="F74" s="1417"/>
      <c r="G74" s="1417"/>
      <c r="H74" s="1417"/>
      <c r="I74" s="1417"/>
      <c r="J74" s="1417"/>
      <c r="K74" s="1417"/>
      <c r="L74" s="1417"/>
      <c r="M74" s="1417"/>
      <c r="N74" s="1417"/>
      <c r="O74" s="1417"/>
      <c r="P74" s="1417"/>
      <c r="Q74" s="1417"/>
      <c r="R74" s="1408"/>
      <c r="S74" s="1408"/>
      <c r="U74" s="1416"/>
      <c r="V74" s="1422"/>
      <c r="W74" s="1417"/>
      <c r="X74" s="1417"/>
      <c r="Y74" s="1417"/>
    </row>
    <row r="75" customFormat="false" ht="14.25" hidden="false" customHeight="false" outlineLevel="0" collapsed="false">
      <c r="A75" s="1416"/>
      <c r="B75" s="1422" t="s">
        <v>1047</v>
      </c>
      <c r="C75" s="1417"/>
      <c r="D75" s="1417"/>
      <c r="E75" s="1417"/>
      <c r="F75" s="1417"/>
      <c r="G75" s="1417"/>
      <c r="H75" s="1417"/>
      <c r="I75" s="1417"/>
      <c r="J75" s="1417"/>
      <c r="K75" s="1417"/>
      <c r="L75" s="1417"/>
      <c r="M75" s="1417"/>
      <c r="N75" s="1417"/>
      <c r="O75" s="1417"/>
      <c r="P75" s="1417"/>
      <c r="Q75" s="1417"/>
      <c r="R75" s="1408"/>
      <c r="S75" s="1408"/>
      <c r="V75" s="1422"/>
      <c r="W75" s="1417"/>
      <c r="X75" s="1417"/>
      <c r="Y75" s="1417"/>
    </row>
    <row r="76" customFormat="false" ht="14.25" hidden="false" customHeight="false" outlineLevel="0" collapsed="false">
      <c r="A76" s="1416"/>
      <c r="B76" s="1422" t="s">
        <v>907</v>
      </c>
      <c r="C76" s="1417"/>
      <c r="D76" s="1417"/>
      <c r="E76" s="1417"/>
      <c r="F76" s="1417"/>
      <c r="G76" s="1417"/>
      <c r="H76" s="1417"/>
      <c r="I76" s="1417"/>
      <c r="J76" s="1417"/>
      <c r="K76" s="1417"/>
      <c r="L76" s="1417"/>
      <c r="M76" s="1417"/>
      <c r="N76" s="1417"/>
      <c r="O76" s="1417"/>
      <c r="P76" s="1417"/>
      <c r="Q76" s="1417"/>
      <c r="R76" s="1408"/>
      <c r="S76" s="1408"/>
      <c r="U76" s="1416"/>
      <c r="V76" s="1422"/>
      <c r="W76" s="1417"/>
      <c r="X76" s="1417"/>
      <c r="Y76" s="1417"/>
    </row>
    <row r="77" customFormat="false" ht="14.25" hidden="false" customHeight="false" outlineLevel="0" collapsed="false">
      <c r="A77" s="1416"/>
      <c r="B77" s="1422" t="s">
        <v>515</v>
      </c>
      <c r="C77" s="1417"/>
      <c r="D77" s="1417"/>
      <c r="E77" s="1417"/>
      <c r="F77" s="1417"/>
      <c r="G77" s="1417"/>
      <c r="H77" s="1417"/>
      <c r="I77" s="1417"/>
      <c r="J77" s="1417"/>
      <c r="K77" s="1417"/>
      <c r="L77" s="1417"/>
      <c r="M77" s="1417"/>
      <c r="N77" s="1417"/>
      <c r="O77" s="1417"/>
      <c r="P77" s="1417"/>
      <c r="Q77" s="1417"/>
      <c r="R77" s="1408"/>
      <c r="S77" s="1408"/>
      <c r="V77" s="1422"/>
      <c r="W77" s="1417"/>
      <c r="X77" s="1417"/>
      <c r="Y77" s="1417"/>
    </row>
    <row r="78" customFormat="false" ht="14.25" hidden="false" customHeight="false" outlineLevel="0" collapsed="false">
      <c r="A78" s="1416"/>
      <c r="B78" s="1422" t="s">
        <v>1048</v>
      </c>
      <c r="C78" s="1417"/>
      <c r="D78" s="1417"/>
      <c r="E78" s="1417"/>
      <c r="F78" s="1417"/>
      <c r="G78" s="1417"/>
      <c r="H78" s="1417"/>
      <c r="I78" s="1417"/>
      <c r="J78" s="1417"/>
      <c r="K78" s="1417"/>
      <c r="L78" s="1417"/>
      <c r="M78" s="1417"/>
      <c r="N78" s="1417"/>
      <c r="O78" s="1417"/>
      <c r="P78" s="1417"/>
      <c r="Q78" s="1417"/>
      <c r="R78" s="1408"/>
      <c r="S78" s="1408"/>
      <c r="U78" s="1416"/>
      <c r="V78" s="1422"/>
      <c r="W78" s="1417"/>
      <c r="X78" s="1417"/>
      <c r="Y78" s="1417"/>
    </row>
    <row r="79" customFormat="false" ht="14.25" hidden="false" customHeight="false" outlineLevel="0" collapsed="false">
      <c r="A79" s="1416"/>
      <c r="B79" s="1422" t="s">
        <v>913</v>
      </c>
      <c r="J79" s="1417"/>
      <c r="K79" s="1417"/>
      <c r="L79" s="1417"/>
      <c r="M79" s="1417"/>
      <c r="O79" s="1417"/>
      <c r="P79" s="1417"/>
      <c r="Q79" s="1417"/>
      <c r="R79" s="1417"/>
      <c r="S79" s="1408"/>
      <c r="V79" s="1422"/>
      <c r="W79" s="1417"/>
      <c r="X79" s="1417"/>
      <c r="Y79" s="1417"/>
    </row>
    <row r="80" customFormat="false" ht="14.25" hidden="false" customHeight="false" outlineLevel="0" collapsed="false">
      <c r="A80" s="1416"/>
      <c r="B80" s="1422" t="s">
        <v>914</v>
      </c>
      <c r="C80" s="1417"/>
      <c r="D80" s="1417"/>
      <c r="E80" s="1417"/>
      <c r="F80" s="1417"/>
      <c r="G80" s="1417"/>
      <c r="H80" s="1417"/>
      <c r="I80" s="1417"/>
      <c r="J80" s="1417"/>
      <c r="K80" s="1417"/>
      <c r="L80" s="1417"/>
      <c r="M80" s="1417"/>
      <c r="N80" s="1417"/>
      <c r="O80" s="1417"/>
      <c r="P80" s="1417"/>
      <c r="Q80" s="1417"/>
      <c r="R80" s="1417"/>
      <c r="S80" s="1408"/>
      <c r="U80" s="1416"/>
      <c r="V80" s="1422"/>
      <c r="W80" s="1417"/>
      <c r="X80" s="1417"/>
      <c r="Y80" s="1417"/>
    </row>
    <row r="81" customFormat="false" ht="14.25" hidden="false" customHeight="false" outlineLevel="0" collapsed="false">
      <c r="A81" s="1416"/>
      <c r="B81" s="1422" t="s">
        <v>1049</v>
      </c>
      <c r="C81" s="1417"/>
      <c r="D81" s="1417"/>
      <c r="E81" s="1417"/>
      <c r="F81" s="1417"/>
      <c r="G81" s="1417"/>
      <c r="H81" s="1417"/>
      <c r="I81" s="1417"/>
      <c r="J81" s="1417"/>
      <c r="K81" s="1417"/>
      <c r="L81" s="1417"/>
      <c r="M81" s="1417"/>
      <c r="N81" s="1417"/>
      <c r="O81" s="1417"/>
      <c r="P81" s="1417"/>
      <c r="Q81" s="1417"/>
      <c r="R81" s="1417"/>
      <c r="S81" s="1408"/>
      <c r="V81" s="1422"/>
      <c r="W81" s="1417"/>
      <c r="X81" s="1417"/>
      <c r="Y81" s="1417"/>
    </row>
    <row r="82" customFormat="false" ht="14.25" hidden="false" customHeight="false" outlineLevel="0" collapsed="false">
      <c r="A82" s="1416"/>
      <c r="B82" s="1422" t="s">
        <v>916</v>
      </c>
      <c r="J82" s="1417"/>
      <c r="K82" s="1417"/>
      <c r="L82" s="1417"/>
      <c r="M82" s="1417"/>
      <c r="N82" s="1246"/>
      <c r="O82" s="1417"/>
      <c r="P82" s="1417"/>
      <c r="Q82" s="1417"/>
      <c r="R82" s="1417"/>
      <c r="S82" s="1408"/>
      <c r="U82" s="1416"/>
      <c r="V82" s="1422"/>
      <c r="W82" s="1417"/>
      <c r="X82" s="1417"/>
      <c r="Y82" s="1417"/>
    </row>
    <row r="83" customFormat="false" ht="14.25" hidden="false" customHeight="false" outlineLevel="0" collapsed="false">
      <c r="A83" s="1416"/>
      <c r="B83" s="1422" t="s">
        <v>1050</v>
      </c>
      <c r="C83" s="1417"/>
      <c r="D83" s="1417"/>
      <c r="E83" s="1417"/>
      <c r="F83" s="1417"/>
      <c r="G83" s="1417"/>
      <c r="H83" s="1417"/>
      <c r="I83" s="1417"/>
      <c r="J83" s="1417"/>
      <c r="K83" s="1417"/>
      <c r="L83" s="1417"/>
      <c r="M83" s="1417"/>
      <c r="N83" s="1251"/>
      <c r="O83" s="1417"/>
      <c r="P83" s="1417"/>
      <c r="Q83" s="1417"/>
      <c r="R83" s="1417"/>
      <c r="S83" s="1408"/>
      <c r="V83" s="1422"/>
      <c r="W83" s="1417"/>
      <c r="X83" s="1417"/>
      <c r="Y83" s="1417"/>
    </row>
    <row r="84" customFormat="false" ht="14.25" hidden="false" customHeight="false" outlineLevel="0" collapsed="false">
      <c r="A84" s="1416"/>
      <c r="B84" s="1422" t="s">
        <v>1051</v>
      </c>
      <c r="C84" s="1417"/>
      <c r="D84" s="1417"/>
      <c r="E84" s="1417"/>
      <c r="F84" s="1417"/>
      <c r="G84" s="1417"/>
      <c r="H84" s="1417"/>
      <c r="I84" s="1417"/>
      <c r="J84" s="1417"/>
      <c r="K84" s="1417"/>
      <c r="L84" s="1417"/>
      <c r="M84" s="1417"/>
      <c r="N84" s="1246"/>
      <c r="O84" s="1417"/>
      <c r="P84" s="1417"/>
      <c r="Q84" s="1417"/>
      <c r="R84" s="1417"/>
      <c r="S84" s="1408"/>
      <c r="U84" s="1416"/>
      <c r="V84" s="1422"/>
      <c r="W84" s="1417"/>
      <c r="X84" s="1417"/>
      <c r="Y84" s="1417"/>
    </row>
    <row r="85" customFormat="false" ht="14.25" hidden="false" customHeight="false" outlineLevel="0" collapsed="false">
      <c r="A85" s="1416"/>
      <c r="B85" s="1422" t="s">
        <v>1052</v>
      </c>
      <c r="C85" s="1417"/>
      <c r="D85" s="1417"/>
      <c r="E85" s="1417"/>
      <c r="F85" s="1417"/>
      <c r="G85" s="1417"/>
      <c r="H85" s="1417"/>
      <c r="I85" s="1417"/>
      <c r="J85" s="1417"/>
      <c r="K85" s="1417"/>
      <c r="L85" s="1417"/>
      <c r="M85" s="1417"/>
      <c r="N85" s="1251"/>
      <c r="O85" s="1417"/>
      <c r="P85" s="1417"/>
      <c r="Q85" s="1417"/>
      <c r="R85" s="1417"/>
      <c r="S85" s="1408"/>
      <c r="V85" s="1422"/>
      <c r="W85" s="1417"/>
      <c r="X85" s="1417"/>
      <c r="Y85" s="1417"/>
    </row>
    <row r="86" customFormat="false" ht="14.25" hidden="false" customHeight="false" outlineLevel="0" collapsed="false">
      <c r="A86" s="1416"/>
      <c r="B86" s="1422" t="s">
        <v>1053</v>
      </c>
      <c r="C86" s="1417"/>
      <c r="D86" s="1417"/>
      <c r="E86" s="1417"/>
      <c r="F86" s="1417"/>
      <c r="G86" s="1417"/>
      <c r="H86" s="1417"/>
      <c r="I86" s="1417"/>
      <c r="J86" s="1417"/>
      <c r="K86" s="1417"/>
      <c r="L86" s="1417"/>
      <c r="M86" s="1417"/>
      <c r="N86" s="1251"/>
      <c r="O86" s="1417"/>
      <c r="P86" s="1417"/>
      <c r="Q86" s="1417"/>
      <c r="R86" s="1417"/>
      <c r="S86" s="1408"/>
      <c r="U86" s="1416"/>
      <c r="V86" s="1422"/>
      <c r="W86" s="1417"/>
      <c r="X86" s="1417"/>
      <c r="Y86" s="1417"/>
    </row>
    <row r="87" customFormat="false" ht="14.25" hidden="false" customHeight="false" outlineLevel="0" collapsed="false">
      <c r="A87" s="1416"/>
      <c r="B87" s="1422" t="s">
        <v>924</v>
      </c>
      <c r="C87" s="1417"/>
      <c r="D87" s="1417"/>
      <c r="E87" s="1417"/>
      <c r="F87" s="1417"/>
      <c r="G87" s="1417"/>
      <c r="H87" s="1417"/>
      <c r="I87" s="1417"/>
      <c r="J87" s="1417"/>
      <c r="K87" s="1417"/>
      <c r="L87" s="1417"/>
      <c r="M87" s="1417"/>
      <c r="N87" s="1251"/>
      <c r="O87" s="1426"/>
      <c r="P87" s="1417"/>
      <c r="Q87" s="1417"/>
      <c r="R87" s="1417"/>
      <c r="S87" s="1408"/>
      <c r="V87" s="1422"/>
      <c r="W87" s="1417"/>
      <c r="X87" s="1417"/>
      <c r="Y87" s="1417"/>
    </row>
    <row r="88" customFormat="false" ht="14.25" hidden="false" customHeight="false" outlineLevel="0" collapsed="false">
      <c r="A88" s="1416"/>
      <c r="B88" s="1422" t="s">
        <v>925</v>
      </c>
      <c r="C88" s="1417"/>
      <c r="D88" s="1417"/>
      <c r="E88" s="1417"/>
      <c r="F88" s="1417"/>
      <c r="G88" s="1417"/>
      <c r="H88" s="1417"/>
      <c r="I88" s="1417"/>
      <c r="J88" s="1417"/>
      <c r="K88" s="1417"/>
      <c r="L88" s="1417"/>
      <c r="M88" s="1417"/>
      <c r="O88" s="1426"/>
      <c r="P88" s="1417"/>
      <c r="Q88" s="1417"/>
      <c r="R88" s="1408"/>
      <c r="S88" s="1408"/>
      <c r="U88" s="1416"/>
      <c r="V88" s="1422"/>
      <c r="W88" s="1417"/>
      <c r="X88" s="1417"/>
      <c r="Y88" s="1417"/>
    </row>
    <row r="89" customFormat="false" ht="14.25" hidden="false" customHeight="false" outlineLevel="0" collapsed="false">
      <c r="A89" s="1416"/>
      <c r="B89" s="1422" t="s">
        <v>926</v>
      </c>
      <c r="C89" s="1417"/>
      <c r="D89" s="1417"/>
      <c r="E89" s="1417"/>
      <c r="F89" s="1417"/>
      <c r="G89" s="1417"/>
      <c r="H89" s="1417"/>
      <c r="I89" s="1417"/>
      <c r="J89" s="1417"/>
      <c r="K89" s="1417"/>
      <c r="L89" s="1417"/>
      <c r="M89" s="1417"/>
      <c r="N89" s="1251"/>
      <c r="O89" s="1426"/>
      <c r="P89" s="1417"/>
      <c r="Q89" s="1417"/>
      <c r="R89" s="1408"/>
      <c r="S89" s="1408"/>
      <c r="V89" s="1422"/>
      <c r="W89" s="1417"/>
      <c r="X89" s="1417"/>
      <c r="Y89" s="1417"/>
    </row>
    <row r="90" customFormat="false" ht="14.25" hidden="false" customHeight="false" outlineLevel="0" collapsed="false">
      <c r="A90" s="1416"/>
      <c r="B90" s="1422" t="s">
        <v>927</v>
      </c>
      <c r="C90" s="1417"/>
      <c r="D90" s="1417"/>
      <c r="E90" s="1417"/>
      <c r="F90" s="1417"/>
      <c r="G90" s="1417"/>
      <c r="H90" s="1417"/>
      <c r="I90" s="1417"/>
      <c r="J90" s="1417"/>
      <c r="K90" s="1417"/>
      <c r="L90" s="1417"/>
      <c r="M90" s="1417"/>
      <c r="N90" s="1251"/>
      <c r="O90" s="1417"/>
      <c r="P90" s="1417"/>
      <c r="Q90" s="1408"/>
      <c r="R90" s="1408"/>
      <c r="S90" s="1408"/>
      <c r="U90" s="1416"/>
      <c r="V90" s="1422"/>
      <c r="W90" s="1417"/>
      <c r="X90" s="1417"/>
      <c r="Y90" s="1417"/>
    </row>
    <row r="91" customFormat="false" ht="14.25" hidden="false" customHeight="false" outlineLevel="0" collapsed="false">
      <c r="A91" s="1416"/>
      <c r="B91" s="1422" t="s">
        <v>928</v>
      </c>
      <c r="C91" s="1417"/>
      <c r="D91" s="1417"/>
      <c r="E91" s="1417"/>
      <c r="F91" s="1417"/>
      <c r="G91" s="1417"/>
      <c r="H91" s="1417"/>
      <c r="I91" s="1417"/>
      <c r="J91" s="1417"/>
      <c r="K91" s="1417"/>
      <c r="L91" s="1417"/>
      <c r="M91" s="1417"/>
      <c r="N91" s="1251"/>
      <c r="O91" s="1417"/>
      <c r="P91" s="1245"/>
      <c r="Q91" s="1408"/>
      <c r="R91" s="1408"/>
      <c r="S91" s="1408"/>
      <c r="V91" s="1422"/>
      <c r="W91" s="1417"/>
      <c r="X91" s="1417"/>
      <c r="Y91" s="1417"/>
    </row>
    <row r="92" customFormat="false" ht="14.25" hidden="false" customHeight="false" outlineLevel="0" collapsed="false">
      <c r="A92" s="1416"/>
      <c r="B92" s="1420"/>
      <c r="C92" s="1417"/>
      <c r="D92" s="1417"/>
      <c r="E92" s="1417"/>
      <c r="F92" s="1417"/>
      <c r="G92" s="1417"/>
      <c r="H92" s="1417"/>
      <c r="I92" s="1417"/>
      <c r="J92" s="1417"/>
      <c r="K92" s="1417"/>
      <c r="L92" s="1417"/>
      <c r="M92" s="1417"/>
      <c r="N92" s="1246"/>
      <c r="O92" s="1417"/>
      <c r="P92" s="1245"/>
      <c r="Q92" s="1408"/>
      <c r="R92" s="1408"/>
      <c r="S92" s="1408"/>
      <c r="U92" s="1416"/>
      <c r="V92" s="1422"/>
      <c r="W92" s="1417"/>
      <c r="X92" s="1417"/>
      <c r="Y92" s="1417"/>
    </row>
    <row r="93" customFormat="false" ht="14.25" hidden="false" customHeight="false" outlineLevel="0" collapsed="false">
      <c r="A93" s="1416"/>
      <c r="B93" s="1420"/>
      <c r="C93" s="1417"/>
      <c r="D93" s="1417"/>
      <c r="E93" s="1417"/>
      <c r="F93" s="1417"/>
      <c r="G93" s="1417"/>
      <c r="H93" s="1417"/>
      <c r="I93" s="1417"/>
      <c r="J93" s="1417"/>
      <c r="K93" s="1417"/>
      <c r="L93" s="1417"/>
      <c r="P93" s="1408"/>
      <c r="Q93" s="1408"/>
      <c r="R93" s="1408"/>
      <c r="S93" s="1408"/>
      <c r="V93" s="1422"/>
      <c r="W93" s="1417"/>
      <c r="X93" s="1417"/>
      <c r="Y93" s="1417"/>
    </row>
    <row r="94" customFormat="false" ht="15" hidden="false" customHeight="false" outlineLevel="0" collapsed="false">
      <c r="A94" s="1427"/>
      <c r="B94" s="1420"/>
      <c r="C94" s="1417"/>
      <c r="D94" s="1417"/>
      <c r="E94" s="1417"/>
      <c r="F94" s="1417"/>
      <c r="G94" s="1417"/>
      <c r="H94" s="1417"/>
      <c r="I94" s="1417"/>
      <c r="J94" s="1417"/>
      <c r="K94" s="1417"/>
      <c r="L94" s="1417"/>
      <c r="N94" s="1255"/>
      <c r="P94" s="1408"/>
      <c r="Q94" s="1408"/>
      <c r="R94" s="1408"/>
      <c r="S94" s="1408"/>
      <c r="U94" s="1416"/>
      <c r="V94" s="1422"/>
      <c r="W94" s="1417"/>
      <c r="X94" s="1417"/>
      <c r="Y94" s="1417"/>
    </row>
    <row r="95" customFormat="false" ht="14.25" hidden="false" customHeight="false" outlineLevel="0" collapsed="false">
      <c r="A95" s="1427"/>
      <c r="B95" s="1420"/>
      <c r="C95" s="1417"/>
      <c r="D95" s="1417"/>
      <c r="E95" s="1417"/>
      <c r="F95" s="1417"/>
      <c r="G95" s="1417"/>
      <c r="H95" s="1417"/>
      <c r="I95" s="1417"/>
      <c r="J95" s="1417"/>
      <c r="K95" s="1417"/>
      <c r="L95" s="1417"/>
      <c r="N95" s="1248"/>
      <c r="P95" s="1408"/>
      <c r="Q95" s="1408"/>
      <c r="R95" s="1408"/>
      <c r="S95" s="1408"/>
      <c r="V95" s="1422"/>
      <c r="W95" s="1417"/>
      <c r="X95" s="1417"/>
      <c r="Y95" s="1417"/>
    </row>
    <row r="96" customFormat="false" ht="14.25" hidden="false" customHeight="false" outlineLevel="0" collapsed="false">
      <c r="A96" s="1416"/>
      <c r="B96" s="1420"/>
      <c r="C96" s="1417"/>
      <c r="D96" s="1417"/>
      <c r="E96" s="1417"/>
      <c r="F96" s="1417"/>
      <c r="G96" s="1417"/>
      <c r="H96" s="1417"/>
      <c r="I96" s="1417"/>
      <c r="J96" s="1417"/>
      <c r="K96" s="1417"/>
      <c r="L96" s="1417"/>
      <c r="N96" s="1246"/>
      <c r="P96" s="1408"/>
      <c r="Q96" s="1408"/>
      <c r="R96" s="1408"/>
      <c r="S96" s="1408"/>
      <c r="U96" s="1416"/>
      <c r="V96" s="1422"/>
      <c r="W96" s="1417"/>
      <c r="X96" s="1417"/>
      <c r="Y96" s="1417"/>
    </row>
    <row r="97" customFormat="false" ht="14.25" hidden="false" customHeight="false" outlineLevel="0" collapsed="false">
      <c r="A97" s="1416"/>
      <c r="B97" s="1420"/>
      <c r="C97" s="1417"/>
      <c r="D97" s="1417"/>
      <c r="E97" s="1417"/>
      <c r="F97" s="1417"/>
      <c r="G97" s="1417"/>
      <c r="H97" s="1417"/>
      <c r="I97" s="1417"/>
      <c r="J97" s="1417"/>
      <c r="K97" s="1417"/>
      <c r="L97" s="1417"/>
      <c r="N97" s="1251"/>
      <c r="P97" s="1408"/>
      <c r="Q97" s="1408"/>
      <c r="R97" s="1408"/>
      <c r="S97" s="1408"/>
      <c r="V97" s="1422"/>
      <c r="W97" s="1417"/>
      <c r="X97" s="1417"/>
      <c r="Y97" s="1417"/>
    </row>
    <row r="98" customFormat="false" ht="14.25" hidden="false" customHeight="false" outlineLevel="0" collapsed="false">
      <c r="A98" s="1416"/>
      <c r="B98" s="1420"/>
      <c r="C98" s="1417"/>
      <c r="D98" s="1417"/>
      <c r="E98" s="1417"/>
      <c r="F98" s="1417"/>
      <c r="G98" s="1417"/>
      <c r="H98" s="1417"/>
      <c r="I98" s="1417"/>
      <c r="J98" s="1417"/>
      <c r="K98" s="1417"/>
      <c r="N98" s="1251"/>
      <c r="P98" s="1408"/>
      <c r="Q98" s="1408"/>
      <c r="R98" s="1408"/>
      <c r="S98" s="1408"/>
      <c r="U98" s="1416"/>
      <c r="V98" s="1422"/>
      <c r="W98" s="1417"/>
      <c r="X98" s="1417"/>
      <c r="Y98" s="1417"/>
    </row>
    <row r="99" customFormat="false" ht="14.25" hidden="false" customHeight="false" outlineLevel="0" collapsed="false">
      <c r="A99" s="1416"/>
      <c r="B99" s="1420"/>
      <c r="C99" s="1417"/>
      <c r="D99" s="1417"/>
      <c r="E99" s="1417"/>
      <c r="F99" s="1417"/>
      <c r="G99" s="1417"/>
      <c r="H99" s="1417"/>
      <c r="I99" s="1417"/>
      <c r="J99" s="1417"/>
      <c r="K99" s="1417"/>
      <c r="L99" s="1417"/>
      <c r="N99" s="1251"/>
      <c r="P99" s="1408"/>
      <c r="Q99" s="1408"/>
      <c r="R99" s="1408"/>
      <c r="S99" s="1408"/>
      <c r="U99" s="1416"/>
      <c r="V99" s="1422"/>
      <c r="W99" s="1417"/>
      <c r="X99" s="1417"/>
      <c r="Y99" s="1417"/>
    </row>
    <row r="100" customFormat="false" ht="14.25" hidden="false" customHeight="false" outlineLevel="0" collapsed="false">
      <c r="A100" s="1427"/>
      <c r="B100" s="1420"/>
      <c r="C100" s="1417"/>
      <c r="D100" s="1417"/>
      <c r="E100" s="1417"/>
      <c r="F100" s="1417"/>
      <c r="G100" s="1417"/>
      <c r="H100" s="1417"/>
      <c r="I100" s="1417"/>
      <c r="J100" s="1417"/>
      <c r="K100" s="1417"/>
      <c r="L100" s="1417"/>
      <c r="N100" s="1251"/>
      <c r="P100" s="1408"/>
      <c r="Q100" s="1408"/>
      <c r="R100" s="1408"/>
      <c r="S100" s="1408"/>
      <c r="U100" s="1416"/>
      <c r="V100" s="1422"/>
      <c r="W100" s="1417"/>
      <c r="X100" s="1417"/>
      <c r="Y100" s="1417"/>
    </row>
    <row r="101" customFormat="false" ht="14.25" hidden="false" customHeight="false" outlineLevel="0" collapsed="false">
      <c r="A101" s="1416"/>
      <c r="B101" s="1420"/>
      <c r="C101" s="1417"/>
      <c r="D101" s="1417"/>
      <c r="E101" s="1417"/>
      <c r="F101" s="1417"/>
      <c r="G101" s="1417"/>
      <c r="H101" s="1417"/>
      <c r="I101" s="1417"/>
      <c r="J101" s="1417"/>
      <c r="K101" s="1417"/>
      <c r="N101" s="1251"/>
      <c r="P101" s="1408"/>
      <c r="Q101" s="1408"/>
      <c r="R101" s="1408"/>
      <c r="S101" s="1408"/>
      <c r="U101" s="1416"/>
      <c r="V101" s="1422"/>
      <c r="W101" s="1417"/>
      <c r="X101" s="1417"/>
      <c r="Y101" s="1417"/>
    </row>
    <row r="102" customFormat="false" ht="14.25" hidden="false" customHeight="false" outlineLevel="0" collapsed="false">
      <c r="A102" s="1416"/>
      <c r="B102" s="1420"/>
      <c r="C102" s="1417"/>
      <c r="D102" s="1417"/>
      <c r="E102" s="1417"/>
      <c r="F102" s="1417"/>
      <c r="G102" s="1417"/>
      <c r="H102" s="1417"/>
      <c r="I102" s="1417"/>
      <c r="J102" s="1417"/>
      <c r="K102" s="1417"/>
      <c r="N102" s="1251"/>
      <c r="P102" s="1408"/>
      <c r="Q102" s="1408"/>
      <c r="R102" s="1408"/>
      <c r="S102" s="1408"/>
      <c r="U102" s="1416"/>
      <c r="V102" s="1422"/>
      <c r="W102" s="1417"/>
      <c r="X102" s="1417"/>
      <c r="Y102" s="1417"/>
    </row>
    <row r="103" customFormat="false" ht="14.25" hidden="false" customHeight="false" outlineLevel="0" collapsed="false">
      <c r="A103" s="1416"/>
      <c r="B103" s="1420"/>
      <c r="C103" s="1417"/>
      <c r="D103" s="1417"/>
      <c r="E103" s="1417"/>
      <c r="F103" s="1417"/>
      <c r="G103" s="1417"/>
      <c r="H103" s="1417"/>
      <c r="I103" s="1417"/>
      <c r="J103" s="1417"/>
      <c r="K103" s="1417"/>
      <c r="N103" s="1251"/>
      <c r="P103" s="1408"/>
      <c r="Q103" s="1408"/>
      <c r="R103" s="1408"/>
      <c r="S103" s="1408"/>
      <c r="U103" s="1416"/>
      <c r="V103" s="1422"/>
      <c r="W103" s="1417"/>
      <c r="X103" s="1417"/>
      <c r="Y103" s="1417"/>
    </row>
    <row r="104" customFormat="false" ht="14.25" hidden="false" customHeight="false" outlineLevel="0" collapsed="false">
      <c r="A104" s="1416"/>
      <c r="B104" s="1420"/>
      <c r="C104" s="1417"/>
      <c r="D104" s="1417"/>
      <c r="E104" s="1417"/>
      <c r="F104" s="1417"/>
      <c r="G104" s="1417"/>
      <c r="H104" s="1417"/>
      <c r="I104" s="1417"/>
      <c r="J104" s="1417"/>
      <c r="K104" s="1417"/>
      <c r="N104" s="1256"/>
      <c r="P104" s="1408"/>
      <c r="Q104" s="1408"/>
      <c r="R104" s="1408"/>
      <c r="S104" s="1408"/>
      <c r="U104" s="1416"/>
      <c r="V104" s="1422"/>
      <c r="W104" s="1417"/>
      <c r="X104" s="1417"/>
      <c r="Y104" s="1417"/>
    </row>
    <row r="105" customFormat="false" ht="14.25" hidden="false" customHeight="false" outlineLevel="0" collapsed="false">
      <c r="A105" s="1416"/>
      <c r="B105" s="1420"/>
      <c r="C105" s="1417"/>
      <c r="D105" s="1417"/>
      <c r="E105" s="1417"/>
      <c r="F105" s="1417"/>
      <c r="G105" s="1417"/>
      <c r="H105" s="1417"/>
      <c r="I105" s="1417"/>
      <c r="J105" s="1417"/>
      <c r="K105" s="1417"/>
      <c r="N105" s="1256"/>
      <c r="P105" s="1408"/>
      <c r="Q105" s="1408"/>
      <c r="R105" s="1408"/>
      <c r="S105" s="1408"/>
      <c r="U105" s="1416"/>
      <c r="V105" s="1422"/>
      <c r="W105" s="1417"/>
      <c r="X105" s="1417"/>
      <c r="Y105" s="1417"/>
    </row>
    <row r="106" customFormat="false" ht="15" hidden="false" customHeight="false" outlineLevel="0" collapsed="false">
      <c r="A106" s="1428"/>
      <c r="B106" s="1429"/>
      <c r="C106" s="1426"/>
      <c r="D106" s="1426"/>
      <c r="E106" s="1417"/>
      <c r="F106" s="1426"/>
      <c r="G106" s="1426"/>
      <c r="H106" s="1426"/>
      <c r="I106" s="1426"/>
      <c r="J106" s="1426"/>
      <c r="K106" s="1426"/>
      <c r="L106" s="1417"/>
      <c r="N106" s="1256"/>
      <c r="P106" s="1409"/>
      <c r="Q106" s="1409"/>
      <c r="R106" s="1409"/>
      <c r="S106" s="1409"/>
      <c r="U106" s="1416"/>
      <c r="V106" s="1422"/>
      <c r="W106" s="1417"/>
      <c r="X106" s="1417"/>
      <c r="Y106" s="1417"/>
    </row>
    <row r="107" customFormat="false" ht="14.25" hidden="false" customHeight="false" outlineLevel="0" collapsed="false">
      <c r="A107" s="1429"/>
      <c r="B107" s="1429"/>
      <c r="C107" s="1426"/>
      <c r="D107" s="1426"/>
      <c r="E107" s="1417"/>
      <c r="F107" s="1426"/>
      <c r="G107" s="1426"/>
      <c r="H107" s="1426"/>
      <c r="I107" s="1426"/>
      <c r="J107" s="1426"/>
      <c r="K107" s="1426"/>
      <c r="N107" s="1063"/>
      <c r="P107" s="1409"/>
      <c r="Q107" s="1409"/>
      <c r="R107" s="1409"/>
      <c r="S107" s="1409"/>
      <c r="U107" s="1416"/>
      <c r="V107" s="1422"/>
      <c r="W107" s="1417"/>
      <c r="X107" s="1417"/>
      <c r="Y107" s="1417"/>
    </row>
    <row r="108" customFormat="false" ht="14.25" hidden="false" customHeight="false" outlineLevel="0" collapsed="false">
      <c r="A108" s="1429"/>
      <c r="B108" s="1429"/>
      <c r="C108" s="1426"/>
      <c r="D108" s="1426"/>
      <c r="E108" s="1417"/>
      <c r="F108" s="1426"/>
      <c r="G108" s="1426"/>
      <c r="H108" s="1426"/>
      <c r="I108" s="1426"/>
      <c r="J108" s="1426"/>
      <c r="K108" s="1426"/>
      <c r="N108" s="1417"/>
      <c r="P108" s="1409"/>
      <c r="Q108" s="1409"/>
      <c r="R108" s="1409"/>
      <c r="S108" s="1409"/>
      <c r="U108" s="1416"/>
      <c r="V108" s="1422"/>
      <c r="W108" s="1417"/>
      <c r="X108" s="1417"/>
      <c r="Y108" s="1417"/>
    </row>
    <row r="109" customFormat="false" ht="14.25" hidden="false" customHeight="false" outlineLevel="0" collapsed="false">
      <c r="A109" s="1416"/>
      <c r="B109" s="1415"/>
      <c r="C109" s="1417"/>
      <c r="D109" s="1417"/>
      <c r="E109" s="1417"/>
      <c r="F109" s="1417"/>
      <c r="G109" s="1417"/>
      <c r="H109" s="1417"/>
      <c r="I109" s="1417"/>
      <c r="J109" s="1417"/>
      <c r="K109" s="1417"/>
      <c r="N109" s="1417"/>
      <c r="P109" s="1408"/>
      <c r="Q109" s="1408"/>
      <c r="R109" s="1408"/>
      <c r="S109" s="1408"/>
      <c r="U109" s="1416"/>
      <c r="V109" s="1422"/>
      <c r="W109" s="1417"/>
      <c r="X109" s="1417"/>
      <c r="Y109" s="1417"/>
    </row>
    <row r="110" customFormat="false" ht="15" hidden="false" customHeight="false" outlineLevel="0" collapsed="false">
      <c r="A110" s="1414" t="s">
        <v>1054</v>
      </c>
      <c r="B110" s="1415"/>
      <c r="C110" s="1417"/>
      <c r="D110" s="1417"/>
      <c r="E110" s="1417"/>
      <c r="F110" s="1417"/>
      <c r="G110" s="1417"/>
      <c r="H110" s="1417"/>
      <c r="I110" s="1417"/>
      <c r="J110" s="1417"/>
      <c r="K110" s="1417"/>
      <c r="L110" s="1417"/>
      <c r="M110" s="1417"/>
      <c r="P110" s="1408"/>
      <c r="Q110" s="1408"/>
      <c r="R110" s="1408"/>
      <c r="S110" s="1408"/>
      <c r="U110" s="1416"/>
      <c r="V110" s="1422"/>
      <c r="W110" s="1417"/>
      <c r="X110" s="1417"/>
      <c r="Y110" s="1417"/>
    </row>
    <row r="111" customFormat="false" ht="14.25" hidden="false" customHeight="false" outlineLevel="0" collapsed="false">
      <c r="A111" s="1416"/>
      <c r="B111" s="1430" t="s">
        <v>1055</v>
      </c>
      <c r="C111" s="1417"/>
      <c r="D111" s="1417"/>
      <c r="E111" s="1417"/>
      <c r="F111" s="1417"/>
      <c r="G111" s="1417"/>
      <c r="H111" s="1417"/>
      <c r="I111" s="1417"/>
      <c r="J111" s="1417"/>
      <c r="K111" s="1417"/>
      <c r="L111" s="1417"/>
      <c r="M111" s="1417"/>
      <c r="P111" s="1408"/>
      <c r="Q111" s="1408"/>
      <c r="R111" s="1408"/>
      <c r="S111" s="1408"/>
      <c r="U111" s="1416"/>
      <c r="V111" s="1422"/>
      <c r="W111" s="1417"/>
      <c r="X111" s="1417"/>
      <c r="Y111" s="1417"/>
    </row>
    <row r="112" customFormat="false" ht="14.25" hidden="false" customHeight="false" outlineLevel="0" collapsed="false">
      <c r="A112" s="1416"/>
      <c r="B112" s="1431" t="s">
        <v>1056</v>
      </c>
      <c r="C112" s="1417"/>
      <c r="D112" s="1417"/>
      <c r="E112" s="1417"/>
      <c r="F112" s="1417"/>
      <c r="G112" s="1417"/>
      <c r="H112" s="1417"/>
      <c r="I112" s="1417"/>
      <c r="J112" s="1417"/>
      <c r="K112" s="1417"/>
      <c r="L112" s="1417"/>
      <c r="M112" s="1417"/>
      <c r="N112" s="1251"/>
      <c r="O112" s="1417"/>
      <c r="P112" s="1408"/>
      <c r="Q112" s="1408"/>
      <c r="R112" s="1408"/>
      <c r="S112" s="1408"/>
      <c r="U112" s="1416"/>
      <c r="V112" s="1422"/>
      <c r="W112" s="1417"/>
      <c r="X112" s="1417"/>
      <c r="Y112" s="1417"/>
    </row>
    <row r="113" customFormat="false" ht="14.25" hidden="false" customHeight="false" outlineLevel="0" collapsed="false">
      <c r="A113" s="1416"/>
      <c r="B113" s="1432" t="s">
        <v>788</v>
      </c>
      <c r="C113" s="1417"/>
      <c r="D113" s="1417"/>
      <c r="E113" s="1417"/>
      <c r="F113" s="1417"/>
      <c r="G113" s="1417"/>
      <c r="H113" s="1417"/>
      <c r="I113" s="1417"/>
      <c r="J113" s="1417"/>
      <c r="K113" s="1417"/>
      <c r="L113" s="1417"/>
      <c r="M113" s="1417"/>
      <c r="O113" s="1417"/>
      <c r="P113" s="1408"/>
      <c r="Q113" s="1408"/>
      <c r="R113" s="1408"/>
      <c r="S113" s="1408"/>
      <c r="U113" s="1416"/>
      <c r="V113" s="1422"/>
      <c r="W113" s="1417"/>
      <c r="X113" s="1417"/>
      <c r="Y113" s="1417"/>
    </row>
    <row r="114" customFormat="false" ht="14.25" hidden="false" customHeight="false" outlineLevel="0" collapsed="false">
      <c r="A114" s="1416"/>
      <c r="B114" s="1432" t="s">
        <v>1057</v>
      </c>
      <c r="C114" s="1417"/>
      <c r="D114" s="1417"/>
      <c r="E114" s="1417"/>
      <c r="F114" s="1417"/>
      <c r="G114" s="1417"/>
      <c r="H114" s="1417"/>
      <c r="I114" s="1417"/>
      <c r="J114" s="1417"/>
      <c r="K114" s="1417"/>
      <c r="L114" s="1417"/>
      <c r="M114" s="1417"/>
      <c r="O114" s="1417"/>
      <c r="P114" s="1408"/>
      <c r="Q114" s="1408"/>
      <c r="R114" s="1408"/>
      <c r="S114" s="1408"/>
      <c r="U114" s="1416"/>
      <c r="V114" s="1422"/>
      <c r="W114" s="1417"/>
      <c r="X114" s="1417"/>
      <c r="Y114" s="1417"/>
    </row>
    <row r="115" customFormat="false" ht="14.25" hidden="false" customHeight="false" outlineLevel="0" collapsed="false">
      <c r="A115" s="1416"/>
      <c r="B115" s="1432" t="s">
        <v>1058</v>
      </c>
      <c r="C115" s="1417"/>
      <c r="D115" s="1417"/>
      <c r="E115" s="1417"/>
      <c r="F115" s="1417"/>
      <c r="G115" s="1417"/>
      <c r="H115" s="1417"/>
      <c r="I115" s="1417"/>
      <c r="J115" s="1417"/>
      <c r="K115" s="1417"/>
      <c r="L115" s="1417"/>
      <c r="M115" s="1417"/>
      <c r="O115" s="1417"/>
      <c r="P115" s="1408"/>
      <c r="Q115" s="1408"/>
      <c r="R115" s="1408"/>
      <c r="S115" s="1408"/>
      <c r="U115" s="1416"/>
      <c r="V115" s="1422"/>
      <c r="W115" s="1417"/>
      <c r="X115" s="1417"/>
      <c r="Y115" s="1417"/>
    </row>
    <row r="116" customFormat="false" ht="14.25" hidden="false" customHeight="false" outlineLevel="0" collapsed="false">
      <c r="A116" s="1416"/>
      <c r="B116" s="1432" t="s">
        <v>791</v>
      </c>
      <c r="C116" s="1417"/>
      <c r="D116" s="1417"/>
      <c r="E116" s="1417"/>
      <c r="F116" s="1417"/>
      <c r="G116" s="1417"/>
      <c r="H116" s="1417"/>
      <c r="I116" s="1417"/>
      <c r="J116" s="1417"/>
      <c r="K116" s="1417"/>
      <c r="L116" s="1417"/>
      <c r="M116" s="1417"/>
      <c r="O116" s="1417"/>
      <c r="P116" s="1408"/>
      <c r="Q116" s="1408"/>
      <c r="R116" s="1408"/>
      <c r="S116" s="1408"/>
      <c r="U116" s="1416"/>
      <c r="V116" s="1422"/>
      <c r="W116" s="1417"/>
      <c r="X116" s="1417"/>
      <c r="Y116" s="1417"/>
    </row>
    <row r="117" customFormat="false" ht="14.25" hidden="false" customHeight="false" outlineLevel="0" collapsed="false">
      <c r="A117" s="1416"/>
      <c r="B117" s="1430" t="s">
        <v>1059</v>
      </c>
      <c r="C117" s="1417"/>
      <c r="D117" s="1417"/>
      <c r="E117" s="1417"/>
      <c r="F117" s="1417"/>
      <c r="G117" s="1417"/>
      <c r="H117" s="1417"/>
      <c r="I117" s="1417"/>
      <c r="J117" s="1417"/>
      <c r="K117" s="1417"/>
      <c r="L117" s="1417"/>
      <c r="M117" s="1417"/>
      <c r="O117" s="1417"/>
      <c r="P117" s="1408"/>
      <c r="Q117" s="1408"/>
      <c r="R117" s="1408"/>
      <c r="S117" s="1408"/>
      <c r="U117" s="1416"/>
      <c r="V117" s="1422"/>
      <c r="W117" s="1417"/>
      <c r="X117" s="1417"/>
      <c r="Y117" s="1417"/>
    </row>
    <row r="118" customFormat="false" ht="14.25" hidden="false" customHeight="false" outlineLevel="0" collapsed="false">
      <c r="A118" s="1416"/>
      <c r="B118" s="1431" t="s">
        <v>1056</v>
      </c>
      <c r="C118" s="1417"/>
      <c r="D118" s="1417"/>
      <c r="E118" s="1417"/>
      <c r="F118" s="1417"/>
      <c r="G118" s="1417"/>
      <c r="H118" s="1417"/>
      <c r="I118" s="1417"/>
      <c r="J118" s="1417"/>
      <c r="K118" s="1417"/>
      <c r="L118" s="1417"/>
      <c r="M118" s="1417"/>
      <c r="O118" s="1417"/>
      <c r="P118" s="1408"/>
      <c r="Q118" s="1408"/>
      <c r="R118" s="1408"/>
      <c r="S118" s="1408"/>
      <c r="U118" s="1416"/>
      <c r="V118" s="1422"/>
      <c r="W118" s="1417"/>
      <c r="X118" s="1417"/>
      <c r="Y118" s="1417"/>
    </row>
    <row r="119" customFormat="false" ht="14.25" hidden="false" customHeight="false" outlineLevel="0" collapsed="false">
      <c r="A119" s="1416"/>
      <c r="B119" s="1432" t="s">
        <v>788</v>
      </c>
      <c r="C119" s="1417"/>
      <c r="D119" s="1417"/>
      <c r="E119" s="1417"/>
      <c r="F119" s="1417"/>
      <c r="G119" s="1417"/>
      <c r="H119" s="1417"/>
      <c r="I119" s="1417"/>
      <c r="J119" s="1417"/>
      <c r="K119" s="1417"/>
      <c r="L119" s="1417"/>
      <c r="M119" s="1417"/>
      <c r="O119" s="1417"/>
      <c r="P119" s="1408"/>
      <c r="Q119" s="1408"/>
      <c r="R119" s="1408"/>
      <c r="S119" s="1408"/>
      <c r="U119" s="1416"/>
      <c r="V119" s="1422"/>
      <c r="W119" s="1417"/>
      <c r="X119" s="1417"/>
      <c r="Y119" s="1417"/>
    </row>
    <row r="120" customFormat="false" ht="14.25" hidden="false" customHeight="false" outlineLevel="0" collapsed="false">
      <c r="A120" s="1416"/>
      <c r="B120" s="1432" t="s">
        <v>1057</v>
      </c>
      <c r="C120" s="1417"/>
      <c r="D120" s="1417"/>
      <c r="E120" s="1417"/>
      <c r="F120" s="1417"/>
      <c r="G120" s="1417"/>
      <c r="H120" s="1417"/>
      <c r="I120" s="1417"/>
      <c r="J120" s="1417"/>
      <c r="K120" s="1417"/>
      <c r="L120" s="1417"/>
      <c r="M120" s="1417"/>
      <c r="O120" s="1417"/>
      <c r="P120" s="1408"/>
      <c r="Q120" s="1408"/>
      <c r="R120" s="1408"/>
      <c r="S120" s="1408"/>
      <c r="U120" s="1416"/>
      <c r="V120" s="1422"/>
      <c r="W120" s="1417"/>
      <c r="X120" s="1417"/>
      <c r="Y120" s="1417"/>
    </row>
    <row r="121" customFormat="false" ht="14.25" hidden="false" customHeight="false" outlineLevel="0" collapsed="false">
      <c r="A121" s="1416"/>
      <c r="B121" s="1432" t="s">
        <v>1058</v>
      </c>
      <c r="C121" s="1417"/>
      <c r="D121" s="1417"/>
      <c r="E121" s="1417"/>
      <c r="F121" s="1417"/>
      <c r="G121" s="1417"/>
      <c r="H121" s="1417"/>
      <c r="I121" s="1417"/>
      <c r="J121" s="1417"/>
      <c r="K121" s="1417"/>
      <c r="L121" s="1417"/>
      <c r="M121" s="1417"/>
      <c r="O121" s="1417"/>
      <c r="P121" s="1408"/>
      <c r="Q121" s="1408"/>
      <c r="R121" s="1408"/>
      <c r="S121" s="1408"/>
      <c r="U121" s="1416"/>
      <c r="V121" s="1422"/>
      <c r="W121" s="1417"/>
      <c r="X121" s="1417"/>
      <c r="Y121" s="1417"/>
    </row>
    <row r="122" customFormat="false" ht="14.25" hidden="false" customHeight="false" outlineLevel="0" collapsed="false">
      <c r="A122" s="1416"/>
      <c r="B122" s="1432" t="s">
        <v>791</v>
      </c>
      <c r="C122" s="1417"/>
      <c r="D122" s="1417"/>
      <c r="E122" s="1417"/>
      <c r="F122" s="1417"/>
      <c r="G122" s="1417"/>
      <c r="H122" s="1417"/>
      <c r="I122" s="1417"/>
      <c r="J122" s="1417"/>
      <c r="K122" s="1417"/>
      <c r="L122" s="1417"/>
      <c r="M122" s="1417"/>
      <c r="O122" s="1417"/>
      <c r="P122" s="1408"/>
      <c r="Q122" s="1408"/>
      <c r="R122" s="1408"/>
      <c r="S122" s="1408"/>
      <c r="U122" s="1416"/>
      <c r="V122" s="1422"/>
      <c r="W122" s="1417"/>
      <c r="X122" s="1417"/>
      <c r="Y122" s="1417"/>
    </row>
    <row r="123" customFormat="false" ht="14.25" hidden="false" customHeight="false" outlineLevel="0" collapsed="false">
      <c r="A123" s="1416"/>
      <c r="B123" s="1430" t="s">
        <v>1060</v>
      </c>
      <c r="C123" s="1417"/>
      <c r="D123" s="1417"/>
      <c r="E123" s="1417"/>
      <c r="F123" s="1417"/>
      <c r="G123" s="1417"/>
      <c r="H123" s="1417"/>
      <c r="I123" s="1417"/>
      <c r="J123" s="1417"/>
      <c r="K123" s="1417"/>
      <c r="L123" s="1417"/>
      <c r="M123" s="1417"/>
      <c r="O123" s="1417"/>
      <c r="P123" s="1408"/>
      <c r="Q123" s="1408"/>
      <c r="R123" s="1408"/>
      <c r="S123" s="1408"/>
      <c r="U123" s="1416"/>
      <c r="V123" s="1422"/>
      <c r="W123" s="1417"/>
      <c r="X123" s="1417"/>
      <c r="Y123" s="1417"/>
    </row>
    <row r="124" customFormat="false" ht="14.25" hidden="false" customHeight="false" outlineLevel="0" collapsed="false">
      <c r="A124" s="1416"/>
      <c r="B124" s="1431" t="s">
        <v>1056</v>
      </c>
      <c r="C124" s="1417"/>
      <c r="D124" s="1417"/>
      <c r="E124" s="1417"/>
      <c r="F124" s="1417"/>
      <c r="G124" s="1417"/>
      <c r="H124" s="1417"/>
      <c r="I124" s="1417"/>
      <c r="J124" s="1417"/>
      <c r="K124" s="1417"/>
      <c r="L124" s="1417"/>
      <c r="M124" s="1417"/>
      <c r="O124" s="1417"/>
      <c r="P124" s="1408"/>
      <c r="Q124" s="1408"/>
      <c r="R124" s="1408"/>
      <c r="S124" s="1408"/>
      <c r="U124" s="1416"/>
      <c r="V124" s="1422"/>
      <c r="W124" s="1417"/>
      <c r="X124" s="1417"/>
      <c r="Y124" s="1417"/>
    </row>
    <row r="125" customFormat="false" ht="14.25" hidden="false" customHeight="false" outlineLevel="0" collapsed="false">
      <c r="A125" s="1416"/>
      <c r="B125" s="1432" t="s">
        <v>788</v>
      </c>
      <c r="C125" s="1417"/>
      <c r="D125" s="1417"/>
      <c r="E125" s="1417"/>
      <c r="F125" s="1417"/>
      <c r="G125" s="1417"/>
      <c r="H125" s="1417"/>
      <c r="I125" s="1417"/>
      <c r="J125" s="1417"/>
      <c r="K125" s="1417"/>
      <c r="L125" s="1417"/>
      <c r="M125" s="1417"/>
      <c r="O125" s="1417"/>
      <c r="P125" s="1408"/>
      <c r="Q125" s="1408"/>
      <c r="R125" s="1408"/>
      <c r="S125" s="1408"/>
      <c r="U125" s="1416"/>
      <c r="V125" s="1422"/>
      <c r="W125" s="1417"/>
      <c r="X125" s="1417"/>
      <c r="Y125" s="1417"/>
    </row>
    <row r="126" customFormat="false" ht="14.25" hidden="false" customHeight="false" outlineLevel="0" collapsed="false">
      <c r="A126" s="1416"/>
      <c r="B126" s="1432" t="s">
        <v>1057</v>
      </c>
      <c r="C126" s="1417"/>
      <c r="D126" s="1417"/>
      <c r="E126" s="1417"/>
      <c r="F126" s="1417"/>
      <c r="G126" s="1417"/>
      <c r="H126" s="1417"/>
      <c r="I126" s="1417"/>
      <c r="J126" s="1417"/>
      <c r="K126" s="1417"/>
      <c r="L126" s="1417"/>
      <c r="M126" s="1417"/>
      <c r="O126" s="1417"/>
      <c r="P126" s="1408"/>
      <c r="Q126" s="1408"/>
      <c r="R126" s="1408"/>
      <c r="S126" s="1408"/>
      <c r="U126" s="1416"/>
      <c r="V126" s="1422"/>
      <c r="W126" s="1417"/>
      <c r="X126" s="1417"/>
      <c r="Y126" s="1417"/>
    </row>
    <row r="127" customFormat="false" ht="14.25" hidden="false" customHeight="false" outlineLevel="0" collapsed="false">
      <c r="A127" s="1416"/>
      <c r="B127" s="1432" t="s">
        <v>1058</v>
      </c>
      <c r="C127" s="1417"/>
      <c r="D127" s="1417"/>
      <c r="E127" s="1417"/>
      <c r="F127" s="1417"/>
      <c r="G127" s="1417"/>
      <c r="H127" s="1417"/>
      <c r="I127" s="1417"/>
      <c r="J127" s="1417"/>
      <c r="K127" s="1417"/>
      <c r="L127" s="1417"/>
      <c r="M127" s="1417"/>
      <c r="O127" s="1417"/>
      <c r="P127" s="1408"/>
      <c r="Q127" s="1408"/>
      <c r="R127" s="1408"/>
      <c r="S127" s="1408"/>
      <c r="U127" s="1416"/>
      <c r="V127" s="1422"/>
      <c r="W127" s="1417"/>
      <c r="X127" s="1417"/>
      <c r="Y127" s="1417"/>
    </row>
    <row r="128" customFormat="false" ht="14.25" hidden="false" customHeight="false" outlineLevel="0" collapsed="false">
      <c r="A128" s="1416"/>
      <c r="B128" s="1432" t="s">
        <v>791</v>
      </c>
      <c r="C128" s="1417"/>
      <c r="D128" s="1417"/>
      <c r="E128" s="1417"/>
      <c r="F128" s="1417"/>
      <c r="G128" s="1417"/>
      <c r="H128" s="1417"/>
      <c r="I128" s="1417"/>
      <c r="J128" s="1417"/>
      <c r="K128" s="1417"/>
      <c r="L128" s="1417"/>
      <c r="M128" s="1417"/>
      <c r="O128" s="1417"/>
      <c r="P128" s="1408"/>
      <c r="Q128" s="1408"/>
      <c r="R128" s="1408"/>
      <c r="S128" s="1408"/>
      <c r="U128" s="1416"/>
      <c r="V128" s="1422"/>
      <c r="W128" s="1417"/>
      <c r="X128" s="1417"/>
      <c r="Y128" s="1417"/>
    </row>
    <row r="129" customFormat="false" ht="14.25" hidden="false" customHeight="false" outlineLevel="0" collapsed="false">
      <c r="A129" s="1416"/>
      <c r="B129" s="1430" t="s">
        <v>1061</v>
      </c>
      <c r="C129" s="1417"/>
      <c r="D129" s="1417"/>
      <c r="E129" s="1417"/>
      <c r="F129" s="1417"/>
      <c r="G129" s="1417"/>
      <c r="H129" s="1417"/>
      <c r="I129" s="1417"/>
      <c r="J129" s="1417"/>
      <c r="K129" s="1417"/>
      <c r="L129" s="1417"/>
      <c r="M129" s="1417"/>
      <c r="N129" s="1417"/>
      <c r="O129" s="1417"/>
      <c r="P129" s="1408"/>
      <c r="Q129" s="1408"/>
      <c r="R129" s="1408"/>
      <c r="S129" s="1408"/>
      <c r="U129" s="1416"/>
      <c r="V129" s="1422"/>
      <c r="W129" s="1417"/>
      <c r="X129" s="1417"/>
      <c r="Y129" s="1417"/>
    </row>
    <row r="130" customFormat="false" ht="14.25" hidden="false" customHeight="false" outlineLevel="0" collapsed="false">
      <c r="A130" s="1416"/>
      <c r="B130" s="1431" t="s">
        <v>1056</v>
      </c>
      <c r="C130" s="1417"/>
      <c r="D130" s="1417"/>
      <c r="E130" s="1417"/>
      <c r="F130" s="1417"/>
      <c r="G130" s="1417"/>
      <c r="H130" s="1417"/>
      <c r="I130" s="1417"/>
      <c r="J130" s="1417"/>
      <c r="K130" s="1417"/>
      <c r="L130" s="1417"/>
      <c r="M130" s="1417"/>
      <c r="N130" s="1417"/>
      <c r="O130" s="1417"/>
      <c r="P130" s="1408"/>
      <c r="Q130" s="1408"/>
      <c r="R130" s="1408"/>
      <c r="S130" s="1408"/>
      <c r="U130" s="1416"/>
      <c r="V130" s="1422"/>
      <c r="W130" s="1417"/>
      <c r="X130" s="1417"/>
      <c r="Y130" s="1417"/>
    </row>
    <row r="131" customFormat="false" ht="14.25" hidden="false" customHeight="false" outlineLevel="0" collapsed="false">
      <c r="A131" s="1416"/>
      <c r="B131" s="1432" t="s">
        <v>788</v>
      </c>
      <c r="C131" s="1417"/>
      <c r="D131" s="1417"/>
      <c r="E131" s="1417"/>
      <c r="F131" s="1417"/>
      <c r="G131" s="1417"/>
      <c r="H131" s="1417"/>
      <c r="I131" s="1417"/>
      <c r="J131" s="1417"/>
      <c r="K131" s="1417"/>
      <c r="L131" s="1417"/>
      <c r="M131" s="1417"/>
      <c r="N131" s="1417"/>
      <c r="O131" s="1417"/>
      <c r="P131" s="1408"/>
      <c r="Q131" s="1408"/>
      <c r="R131" s="1408"/>
      <c r="S131" s="1408"/>
      <c r="U131" s="1416"/>
      <c r="V131" s="1422"/>
      <c r="W131" s="1417"/>
      <c r="X131" s="1417"/>
      <c r="Y131" s="1417"/>
    </row>
    <row r="132" customFormat="false" ht="14.25" hidden="false" customHeight="false" outlineLevel="0" collapsed="false">
      <c r="A132" s="1416"/>
      <c r="B132" s="1432" t="s">
        <v>1057</v>
      </c>
      <c r="C132" s="1417"/>
      <c r="D132" s="1417"/>
      <c r="E132" s="1417"/>
      <c r="F132" s="1417"/>
      <c r="G132" s="1417"/>
      <c r="H132" s="1417"/>
      <c r="I132" s="1417"/>
      <c r="J132" s="1417"/>
      <c r="K132" s="1417"/>
      <c r="L132" s="1417"/>
      <c r="M132" s="1417"/>
      <c r="N132" s="1417"/>
      <c r="O132" s="1417"/>
      <c r="P132" s="1408"/>
      <c r="Q132" s="1408"/>
      <c r="R132" s="1408"/>
      <c r="S132" s="1408"/>
      <c r="U132" s="1416"/>
      <c r="V132" s="1422"/>
      <c r="W132" s="1417"/>
      <c r="X132" s="1417"/>
      <c r="Y132" s="1417"/>
    </row>
    <row r="133" customFormat="false" ht="14.25" hidden="false" customHeight="false" outlineLevel="0" collapsed="false">
      <c r="A133" s="1416"/>
      <c r="B133" s="1432" t="s">
        <v>1058</v>
      </c>
      <c r="C133" s="1417"/>
      <c r="D133" s="1417"/>
      <c r="E133" s="1417"/>
      <c r="F133" s="1417"/>
      <c r="G133" s="1417"/>
      <c r="H133" s="1417"/>
      <c r="I133" s="1417"/>
      <c r="J133" s="1417"/>
      <c r="K133" s="1417"/>
      <c r="L133" s="1417"/>
      <c r="M133" s="1417"/>
      <c r="N133" s="1417"/>
      <c r="O133" s="1417"/>
      <c r="P133" s="1408"/>
      <c r="Q133" s="1408"/>
      <c r="R133" s="1408"/>
      <c r="S133" s="1408"/>
      <c r="U133" s="1416"/>
      <c r="V133" s="1422"/>
      <c r="W133" s="1417"/>
      <c r="X133" s="1417"/>
      <c r="Y133" s="1417"/>
    </row>
    <row r="134" customFormat="false" ht="14.25" hidden="false" customHeight="false" outlineLevel="0" collapsed="false">
      <c r="A134" s="1416"/>
      <c r="B134" s="1432" t="s">
        <v>791</v>
      </c>
      <c r="C134" s="1417"/>
      <c r="D134" s="1417"/>
      <c r="E134" s="1417"/>
      <c r="F134" s="1417"/>
      <c r="G134" s="1417"/>
      <c r="H134" s="1417"/>
      <c r="I134" s="1417"/>
      <c r="J134" s="1417"/>
      <c r="K134" s="1417"/>
      <c r="L134" s="1417"/>
      <c r="M134" s="1417"/>
      <c r="N134" s="1417"/>
      <c r="O134" s="1417"/>
      <c r="P134" s="1408"/>
      <c r="Q134" s="1408"/>
      <c r="R134" s="1408"/>
      <c r="S134" s="1408"/>
      <c r="U134" s="1416"/>
      <c r="V134" s="1422"/>
      <c r="W134" s="1417"/>
      <c r="X134" s="1417"/>
      <c r="Y134" s="1417"/>
    </row>
    <row r="135" customFormat="false" ht="14.25" hidden="false" customHeight="false" outlineLevel="0" collapsed="false">
      <c r="A135" s="1416"/>
      <c r="B135" s="1433"/>
      <c r="C135" s="1417"/>
      <c r="D135" s="1417"/>
      <c r="E135" s="1417"/>
      <c r="F135" s="1417"/>
      <c r="G135" s="1417"/>
      <c r="H135" s="1417"/>
      <c r="I135" s="1417"/>
      <c r="J135" s="1417"/>
      <c r="K135" s="1417"/>
      <c r="L135" s="1417"/>
      <c r="M135" s="1417"/>
      <c r="N135" s="1417"/>
      <c r="O135" s="1417"/>
      <c r="P135" s="1408"/>
      <c r="Q135" s="1408"/>
      <c r="R135" s="1408"/>
      <c r="S135" s="1408"/>
      <c r="U135" s="1416"/>
      <c r="V135" s="1422"/>
      <c r="W135" s="1417"/>
      <c r="X135" s="1417"/>
      <c r="Y135" s="1417"/>
    </row>
    <row r="136" customFormat="false" ht="14.25" hidden="false" customHeight="false" outlineLevel="0" collapsed="false">
      <c r="A136" s="1416"/>
      <c r="B136" s="1415"/>
      <c r="C136" s="1417"/>
      <c r="D136" s="1417"/>
      <c r="E136" s="1417"/>
      <c r="F136" s="1417"/>
      <c r="G136" s="1417"/>
      <c r="H136" s="1417"/>
      <c r="I136" s="1417"/>
      <c r="J136" s="1417"/>
      <c r="K136" s="1417"/>
      <c r="L136" s="1417"/>
      <c r="M136" s="1417"/>
      <c r="N136" s="1417"/>
      <c r="O136" s="1417"/>
      <c r="P136" s="1408"/>
      <c r="Q136" s="1408"/>
      <c r="R136" s="1408"/>
      <c r="S136" s="1408"/>
      <c r="U136" s="1416"/>
      <c r="V136" s="1422"/>
      <c r="W136" s="1417"/>
      <c r="X136" s="1417"/>
      <c r="Y136" s="1417"/>
    </row>
    <row r="137" customFormat="false" ht="15" hidden="false" customHeight="false" outlineLevel="0" collapsed="false">
      <c r="A137" s="1428" t="s">
        <v>1062</v>
      </c>
      <c r="B137" s="1420"/>
      <c r="C137" s="1420"/>
      <c r="D137" s="1420"/>
      <c r="E137" s="1420"/>
      <c r="F137" s="1420"/>
      <c r="G137" s="1416"/>
      <c r="H137" s="1416"/>
      <c r="I137" s="1416"/>
      <c r="J137" s="1417"/>
      <c r="K137" s="1417"/>
      <c r="L137" s="1417"/>
      <c r="M137" s="1417"/>
      <c r="N137" s="1416"/>
      <c r="O137" s="1416"/>
      <c r="P137" s="1408"/>
      <c r="Q137" s="1408"/>
      <c r="R137" s="1408"/>
      <c r="S137" s="1408"/>
      <c r="U137" s="1416"/>
      <c r="V137" s="1416"/>
      <c r="W137" s="1416"/>
      <c r="X137" s="1416"/>
      <c r="Y137" s="1416"/>
      <c r="Z137" s="1416"/>
    </row>
    <row r="138" customFormat="false" ht="14.25" hidden="false" customHeight="false" outlineLevel="0" collapsed="false">
      <c r="A138" s="1420"/>
      <c r="B138" s="1420" t="s">
        <v>1063</v>
      </c>
      <c r="C138" s="1420"/>
      <c r="D138" s="1420"/>
      <c r="E138" s="1434"/>
      <c r="F138" s="1420"/>
      <c r="G138" s="1416"/>
      <c r="H138" s="1416"/>
      <c r="I138" s="1416"/>
      <c r="J138" s="1416"/>
      <c r="K138" s="1416"/>
      <c r="L138" s="1416"/>
      <c r="M138" s="1416"/>
      <c r="N138" s="1416"/>
      <c r="O138" s="1416"/>
      <c r="P138" s="1408"/>
      <c r="Q138" s="1408"/>
      <c r="R138" s="1408"/>
      <c r="S138" s="1408"/>
      <c r="U138" s="1416"/>
      <c r="V138" s="1416"/>
      <c r="W138" s="1416"/>
      <c r="X138" s="1416"/>
      <c r="Y138" s="1416"/>
      <c r="Z138" s="1416"/>
    </row>
    <row r="139" customFormat="false" ht="14.25" hidden="false" customHeight="false" outlineLevel="0" collapsed="false">
      <c r="A139" s="1420"/>
      <c r="B139" s="1420" t="s">
        <v>1064</v>
      </c>
      <c r="C139" s="1420"/>
      <c r="D139" s="1420"/>
      <c r="E139" s="1434"/>
      <c r="F139" s="1420"/>
      <c r="G139" s="1416"/>
      <c r="H139" s="1416"/>
      <c r="I139" s="1416"/>
      <c r="J139" s="1416"/>
      <c r="K139" s="1416"/>
      <c r="L139" s="1416"/>
      <c r="M139" s="1416"/>
      <c r="N139" s="1416"/>
      <c r="O139" s="1416"/>
      <c r="P139" s="1408"/>
      <c r="Q139" s="1408"/>
      <c r="R139" s="1408"/>
      <c r="S139" s="1408"/>
      <c r="U139" s="1416"/>
      <c r="V139" s="1416"/>
      <c r="W139" s="1416"/>
      <c r="X139" s="1416"/>
      <c r="Y139" s="1416"/>
      <c r="Z139" s="1416"/>
    </row>
    <row r="140" customFormat="false" ht="14.25" hidden="false" customHeight="false" outlineLevel="0" collapsed="false">
      <c r="A140" s="1420"/>
      <c r="B140" s="1420" t="s">
        <v>1065</v>
      </c>
      <c r="C140" s="1420"/>
      <c r="D140" s="1420"/>
      <c r="E140" s="1434"/>
      <c r="F140" s="1420"/>
      <c r="G140" s="1416"/>
      <c r="H140" s="1416"/>
      <c r="I140" s="1416"/>
      <c r="J140" s="1416"/>
      <c r="K140" s="1416"/>
      <c r="L140" s="1416"/>
      <c r="M140" s="1416"/>
      <c r="N140" s="1416"/>
      <c r="O140" s="1416"/>
      <c r="P140" s="1408"/>
      <c r="Q140" s="1408"/>
      <c r="R140" s="1408"/>
      <c r="S140" s="1408"/>
      <c r="U140" s="1416"/>
      <c r="V140" s="1416"/>
      <c r="W140" s="1416"/>
      <c r="X140" s="1416"/>
      <c r="Y140" s="1416"/>
      <c r="Z140" s="1416"/>
    </row>
    <row r="141" customFormat="false" ht="14.25" hidden="false" customHeight="false" outlineLevel="0" collapsed="false">
      <c r="A141" s="1420"/>
      <c r="B141" s="1420" t="s">
        <v>1066</v>
      </c>
      <c r="C141" s="1420"/>
      <c r="D141" s="1420"/>
      <c r="E141" s="1434"/>
      <c r="F141" s="1420"/>
      <c r="G141" s="1416"/>
      <c r="H141" s="1416"/>
      <c r="I141" s="1416"/>
      <c r="J141" s="1416"/>
      <c r="K141" s="1416"/>
      <c r="L141" s="1416"/>
      <c r="M141" s="1416"/>
      <c r="N141" s="1416"/>
      <c r="O141" s="1416"/>
      <c r="P141" s="1408"/>
      <c r="Q141" s="1408"/>
      <c r="R141" s="1408"/>
      <c r="S141" s="1408"/>
      <c r="U141" s="1416"/>
      <c r="V141" s="1416"/>
      <c r="W141" s="1416"/>
      <c r="X141" s="1416"/>
      <c r="Y141" s="1416"/>
      <c r="Z141" s="1416"/>
    </row>
    <row r="142" customFormat="false" ht="14.25" hidden="false" customHeight="false" outlineLevel="0" collapsed="false">
      <c r="A142" s="1420"/>
      <c r="B142" s="1429" t="s">
        <v>1067</v>
      </c>
      <c r="C142" s="1420"/>
      <c r="D142" s="1420"/>
      <c r="E142" s="1434"/>
      <c r="F142" s="1420"/>
      <c r="G142" s="1416"/>
      <c r="H142" s="1416"/>
      <c r="I142" s="1416"/>
      <c r="J142" s="1416"/>
      <c r="K142" s="1416"/>
      <c r="L142" s="1416"/>
      <c r="M142" s="1416"/>
      <c r="N142" s="1416"/>
      <c r="O142" s="1416"/>
      <c r="P142" s="1408"/>
      <c r="Q142" s="1408"/>
      <c r="R142" s="1408"/>
      <c r="S142" s="1408"/>
      <c r="U142" s="1416"/>
      <c r="V142" s="1416"/>
      <c r="W142" s="1416"/>
      <c r="X142" s="1416"/>
      <c r="Y142" s="1416"/>
      <c r="Z142" s="1416"/>
    </row>
    <row r="143" customFormat="false" ht="14.25" hidden="false" customHeight="false" outlineLevel="0" collapsed="false">
      <c r="A143" s="1420"/>
      <c r="B143" s="1429" t="s">
        <v>1068</v>
      </c>
      <c r="C143" s="1420"/>
      <c r="D143" s="1420"/>
      <c r="E143" s="1434"/>
      <c r="F143" s="1420"/>
      <c r="G143" s="1416"/>
      <c r="H143" s="1416"/>
      <c r="I143" s="1416"/>
      <c r="J143" s="1416"/>
      <c r="K143" s="1416"/>
      <c r="L143" s="1416"/>
      <c r="M143" s="1416"/>
      <c r="N143" s="1416"/>
      <c r="O143" s="1416"/>
      <c r="P143" s="1408"/>
      <c r="Q143" s="1408"/>
      <c r="R143" s="1408"/>
      <c r="S143" s="1408"/>
      <c r="U143" s="1416"/>
      <c r="V143" s="1416"/>
      <c r="W143" s="1416"/>
      <c r="X143" s="1416"/>
      <c r="Y143" s="1416"/>
      <c r="Z143" s="1416"/>
    </row>
    <row r="144" customFormat="false" ht="14.25" hidden="false" customHeight="false" outlineLevel="0" collapsed="false">
      <c r="A144" s="1420"/>
      <c r="B144" s="1435" t="s">
        <v>1069</v>
      </c>
      <c r="C144" s="1420"/>
      <c r="D144" s="1420"/>
      <c r="E144" s="1434"/>
      <c r="F144" s="1420"/>
      <c r="G144" s="1416"/>
      <c r="H144" s="1416"/>
      <c r="I144" s="1416"/>
      <c r="J144" s="1416"/>
      <c r="K144" s="1416"/>
      <c r="L144" s="1416"/>
      <c r="M144" s="1416"/>
      <c r="N144" s="1416"/>
      <c r="O144" s="1416"/>
      <c r="P144" s="1408"/>
      <c r="Q144" s="1408"/>
      <c r="R144" s="1408"/>
      <c r="S144" s="1408"/>
      <c r="U144" s="1416"/>
      <c r="V144" s="1416"/>
      <c r="W144" s="1416"/>
      <c r="X144" s="1416"/>
      <c r="Y144" s="1416"/>
      <c r="Z144" s="1416"/>
    </row>
    <row r="145" customFormat="false" ht="14.25" hidden="false" customHeight="false" outlineLevel="0" collapsed="false">
      <c r="A145" s="1420"/>
      <c r="B145" s="1435" t="s">
        <v>1070</v>
      </c>
      <c r="C145" s="1420"/>
      <c r="D145" s="1420"/>
      <c r="E145" s="1434"/>
      <c r="F145" s="1420"/>
      <c r="G145" s="1416"/>
      <c r="H145" s="1416"/>
      <c r="I145" s="1416"/>
      <c r="J145" s="1416"/>
      <c r="K145" s="1416"/>
      <c r="L145" s="1416"/>
      <c r="M145" s="1416"/>
      <c r="N145" s="1416"/>
      <c r="O145" s="1416"/>
      <c r="P145" s="1408"/>
      <c r="Q145" s="1408"/>
      <c r="R145" s="1408"/>
      <c r="S145" s="1408"/>
      <c r="U145" s="1416"/>
      <c r="V145" s="1416"/>
      <c r="W145" s="1416"/>
      <c r="X145" s="1416"/>
      <c r="Y145" s="1416"/>
      <c r="Z145" s="1416"/>
    </row>
    <row r="146" customFormat="false" ht="14.25" hidden="false" customHeight="false" outlineLevel="0" collapsed="false">
      <c r="A146" s="1436"/>
      <c r="B146" s="1407"/>
      <c r="C146" s="1416"/>
      <c r="D146" s="1416"/>
      <c r="E146" s="1416"/>
      <c r="F146" s="1416"/>
      <c r="G146" s="1416"/>
      <c r="H146" s="1416"/>
      <c r="I146" s="1416"/>
      <c r="J146" s="1416"/>
      <c r="K146" s="1416"/>
      <c r="L146" s="1416"/>
      <c r="M146" s="1416"/>
      <c r="N146" s="1416"/>
      <c r="O146" s="1416"/>
      <c r="P146" s="1408"/>
      <c r="Q146" s="1408"/>
      <c r="R146" s="1408"/>
      <c r="S146" s="1408"/>
      <c r="U146" s="1416"/>
      <c r="V146" s="1416"/>
      <c r="W146" s="1416"/>
      <c r="X146" s="1416"/>
      <c r="Y146" s="1416"/>
      <c r="Z146" s="1416"/>
    </row>
    <row r="147" customFormat="false" ht="14.25" hidden="false" customHeight="false" outlineLevel="0" collapsed="false">
      <c r="A147" s="1407"/>
      <c r="B147" s="1407"/>
      <c r="C147" s="1408"/>
      <c r="D147" s="1408"/>
      <c r="E147" s="1419"/>
      <c r="F147" s="1408"/>
      <c r="G147" s="1408"/>
      <c r="H147" s="1409"/>
      <c r="I147" s="1408"/>
      <c r="J147" s="1408"/>
      <c r="K147" s="1408"/>
      <c r="L147" s="1408"/>
      <c r="M147" s="1408"/>
      <c r="N147" s="1408"/>
      <c r="O147" s="1408"/>
      <c r="P147" s="1408"/>
      <c r="Q147" s="1408"/>
      <c r="R147" s="1408"/>
      <c r="S147" s="1408"/>
      <c r="U147" s="1419"/>
      <c r="V147" s="1419"/>
      <c r="W147" s="1408"/>
      <c r="X147" s="1408"/>
      <c r="Y147" s="1419"/>
    </row>
    <row r="148" customFormat="false" ht="14.25" hidden="false" customHeight="false" outlineLevel="0" collapsed="false">
      <c r="A148" s="1437" t="s">
        <v>835</v>
      </c>
      <c r="B148" s="1438"/>
      <c r="C148" s="1409"/>
      <c r="D148" s="1409"/>
      <c r="E148" s="1438"/>
      <c r="F148" s="1409"/>
      <c r="G148" s="1409"/>
      <c r="H148" s="1409"/>
      <c r="I148" s="1408"/>
      <c r="J148" s="1408"/>
      <c r="K148" s="1408"/>
      <c r="L148" s="1408"/>
      <c r="M148" s="1408"/>
      <c r="N148" s="1408"/>
      <c r="O148" s="1408"/>
      <c r="P148" s="1408"/>
      <c r="Q148" s="1408"/>
      <c r="R148" s="1408"/>
      <c r="S148" s="1408"/>
      <c r="U148" s="1419"/>
      <c r="V148" s="1419"/>
      <c r="W148" s="1408"/>
      <c r="X148" s="1408"/>
      <c r="Y148" s="1419"/>
    </row>
    <row r="149" customFormat="false" ht="14.25" hidden="false" customHeight="false" outlineLevel="0" collapsed="false">
      <c r="A149" s="1438"/>
      <c r="B149" s="0" t="s">
        <v>837</v>
      </c>
      <c r="C149" s="1409"/>
      <c r="D149" s="1409"/>
      <c r="E149" s="1438"/>
      <c r="F149" s="1409"/>
      <c r="G149" s="1409"/>
      <c r="H149" s="1409"/>
      <c r="I149" s="1408"/>
      <c r="J149" s="1408"/>
      <c r="K149" s="1408"/>
      <c r="L149" s="1408"/>
      <c r="M149" s="1408"/>
      <c r="N149" s="1408"/>
      <c r="O149" s="1408"/>
      <c r="P149" s="1408"/>
      <c r="Q149" s="1408"/>
      <c r="R149" s="1408"/>
      <c r="S149" s="1408"/>
      <c r="U149" s="1419"/>
      <c r="V149" s="1419"/>
      <c r="W149" s="1408"/>
      <c r="X149" s="1408"/>
      <c r="Y149" s="1419"/>
    </row>
    <row r="150" customFormat="false" ht="14.25" hidden="false" customHeight="false" outlineLevel="0" collapsed="false">
      <c r="A150" s="1438"/>
      <c r="B150" s="0" t="s">
        <v>838</v>
      </c>
      <c r="C150" s="1409"/>
      <c r="D150" s="1409"/>
      <c r="E150" s="1438"/>
      <c r="F150" s="1409"/>
      <c r="G150" s="1409"/>
      <c r="H150" s="1409"/>
      <c r="I150" s="1408"/>
      <c r="J150" s="1408"/>
      <c r="K150" s="1408"/>
      <c r="L150" s="1408"/>
      <c r="M150" s="1408"/>
      <c r="N150" s="1408"/>
      <c r="O150" s="1408"/>
      <c r="P150" s="1408"/>
      <c r="Q150" s="1408"/>
      <c r="R150" s="1408"/>
      <c r="S150" s="1408"/>
      <c r="U150" s="1419"/>
      <c r="V150" s="1419"/>
      <c r="W150" s="1408"/>
      <c r="X150" s="1408"/>
      <c r="Y150" s="1419"/>
    </row>
    <row r="151" customFormat="false" ht="14.25" hidden="false" customHeight="false" outlineLevel="0" collapsed="false">
      <c r="A151" s="1438"/>
      <c r="B151" s="0" t="s">
        <v>839</v>
      </c>
      <c r="C151" s="1409"/>
      <c r="D151" s="1409"/>
      <c r="E151" s="1438"/>
      <c r="F151" s="1409"/>
      <c r="G151" s="1409"/>
      <c r="H151" s="1409"/>
      <c r="I151" s="1408"/>
      <c r="J151" s="1408"/>
      <c r="K151" s="1408"/>
      <c r="L151" s="1408"/>
      <c r="M151" s="1408"/>
      <c r="N151" s="1408"/>
      <c r="O151" s="1408"/>
      <c r="P151" s="1408"/>
      <c r="Q151" s="1408"/>
      <c r="R151" s="1408"/>
      <c r="S151" s="1408"/>
      <c r="U151" s="1419"/>
      <c r="V151" s="1419"/>
      <c r="W151" s="1408"/>
      <c r="X151" s="1408"/>
      <c r="Y151" s="1419"/>
    </row>
    <row r="152" customFormat="false" ht="14.25" hidden="false" customHeight="false" outlineLevel="0" collapsed="false">
      <c r="A152" s="1407"/>
      <c r="B152" s="1407" t="s">
        <v>1071</v>
      </c>
      <c r="C152" s="1408"/>
      <c r="D152" s="1408"/>
      <c r="E152" s="1408"/>
      <c r="F152" s="1408"/>
      <c r="G152" s="1408"/>
      <c r="H152" s="1409"/>
      <c r="I152" s="1408"/>
      <c r="J152" s="1408"/>
      <c r="K152" s="1408"/>
      <c r="L152" s="1408"/>
      <c r="M152" s="1408"/>
      <c r="N152" s="1408"/>
      <c r="O152" s="1408"/>
      <c r="P152" s="1408"/>
      <c r="Q152" s="1408"/>
      <c r="R152" s="1408"/>
      <c r="S152" s="1408"/>
      <c r="U152" s="1419"/>
      <c r="V152" s="1419"/>
      <c r="W152" s="1408"/>
      <c r="X152" s="1408"/>
      <c r="Y152" s="1419"/>
    </row>
    <row r="153" customFormat="false" ht="15" hidden="false" customHeight="false" outlineLevel="0" collapsed="false">
      <c r="A153" s="1414"/>
      <c r="B153" s="1419"/>
      <c r="C153" s="1408"/>
      <c r="D153" s="1408"/>
      <c r="E153" s="1408"/>
      <c r="F153" s="1408"/>
      <c r="G153" s="1408"/>
      <c r="H153" s="1409"/>
      <c r="I153" s="1408"/>
      <c r="J153" s="1408"/>
      <c r="K153" s="1408"/>
      <c r="L153" s="1408"/>
      <c r="M153" s="1408"/>
      <c r="N153" s="1408"/>
      <c r="O153" s="1408"/>
      <c r="P153" s="1408"/>
      <c r="Q153" s="1408"/>
      <c r="R153" s="1408"/>
      <c r="S153" s="1408"/>
      <c r="U153" s="1419"/>
      <c r="V153" s="1419"/>
      <c r="W153" s="1408"/>
      <c r="X153" s="1408"/>
      <c r="Y153" s="1419"/>
    </row>
    <row r="154" customFormat="false" ht="15" hidden="false" customHeight="false" outlineLevel="0" collapsed="false">
      <c r="A154" s="1428" t="s">
        <v>1072</v>
      </c>
      <c r="B154" s="1438"/>
      <c r="C154" s="1409"/>
      <c r="D154" s="1409"/>
      <c r="E154" s="1409"/>
      <c r="F154" s="1409"/>
      <c r="G154" s="1409"/>
      <c r="H154" s="1409"/>
      <c r="I154" s="1409"/>
      <c r="J154" s="1409"/>
      <c r="K154" s="1409"/>
      <c r="L154" s="1409"/>
      <c r="M154" s="1409"/>
      <c r="N154" s="1409"/>
      <c r="O154" s="1409"/>
      <c r="P154" s="1409"/>
      <c r="Q154" s="1409"/>
      <c r="R154" s="1409"/>
      <c r="S154" s="1408"/>
      <c r="U154" s="1419"/>
      <c r="V154" s="1419"/>
      <c r="W154" s="1408"/>
      <c r="X154" s="1408"/>
      <c r="Y154" s="1419"/>
    </row>
    <row r="155" customFormat="false" ht="14.25" hidden="false" customHeight="false" outlineLevel="0" collapsed="false">
      <c r="A155" s="1438"/>
      <c r="B155" s="1429" t="s">
        <v>1073</v>
      </c>
      <c r="C155" s="1409"/>
      <c r="D155" s="1409"/>
      <c r="E155" s="1439"/>
      <c r="F155" s="1439"/>
      <c r="G155" s="1439"/>
      <c r="H155" s="1439"/>
      <c r="I155" s="1439"/>
      <c r="J155" s="1440"/>
      <c r="K155" s="1440"/>
      <c r="L155" s="1440"/>
      <c r="M155" s="1440"/>
      <c r="N155" s="1440"/>
      <c r="O155" s="1440"/>
      <c r="P155" s="1429"/>
      <c r="Q155" s="1429"/>
      <c r="R155" s="1438"/>
      <c r="S155" s="1419"/>
      <c r="U155" s="1419"/>
      <c r="V155" s="1419"/>
      <c r="W155" s="1408"/>
      <c r="X155" s="1408"/>
      <c r="Y155" s="1419"/>
    </row>
    <row r="156" customFormat="false" ht="14.25" hidden="false" customHeight="false" outlineLevel="0" collapsed="false">
      <c r="A156" s="1438"/>
      <c r="B156" s="1429" t="s">
        <v>1074</v>
      </c>
      <c r="C156" s="1409"/>
      <c r="D156" s="1409"/>
      <c r="E156" s="1439"/>
      <c r="F156" s="1439"/>
      <c r="G156" s="1439"/>
      <c r="H156" s="1439"/>
      <c r="I156" s="1439"/>
      <c r="J156" s="1440"/>
      <c r="K156" s="1440"/>
      <c r="L156" s="1440"/>
      <c r="M156" s="1440"/>
      <c r="N156" s="1440"/>
      <c r="O156" s="1440"/>
      <c r="P156" s="1429"/>
      <c r="Q156" s="1429"/>
      <c r="R156" s="1438"/>
      <c r="S156" s="1419"/>
      <c r="U156" s="1419"/>
      <c r="V156" s="1419"/>
      <c r="W156" s="1408"/>
      <c r="X156" s="1408"/>
      <c r="Y156" s="1419"/>
    </row>
    <row r="157" customFormat="false" ht="14.25" hidden="false" customHeight="false" outlineLevel="0" collapsed="false">
      <c r="A157" s="1438"/>
      <c r="B157" s="1438" t="s">
        <v>1075</v>
      </c>
      <c r="C157" s="1409"/>
      <c r="D157" s="1409"/>
      <c r="E157" s="1439"/>
      <c r="F157" s="1439"/>
      <c r="G157" s="1439"/>
      <c r="H157" s="1439"/>
      <c r="I157" s="1439"/>
      <c r="J157" s="1439"/>
      <c r="K157" s="1439"/>
      <c r="L157" s="1439"/>
      <c r="M157" s="1441"/>
      <c r="N157" s="1439"/>
      <c r="O157" s="1429"/>
      <c r="P157" s="1429"/>
      <c r="Q157" s="1429"/>
      <c r="R157" s="1438"/>
      <c r="S157" s="1419"/>
      <c r="U157" s="1419"/>
      <c r="V157" s="1419"/>
      <c r="W157" s="1408"/>
      <c r="X157" s="1408"/>
      <c r="Y157" s="1419"/>
    </row>
    <row r="158" customFormat="false" ht="14.25" hidden="false" customHeight="false" outlineLevel="0" collapsed="false">
      <c r="A158" s="1438"/>
      <c r="B158" s="1429" t="s">
        <v>1076</v>
      </c>
      <c r="C158" s="1409"/>
      <c r="D158" s="1409"/>
      <c r="E158" s="1429"/>
      <c r="F158" s="1429"/>
      <c r="G158" s="1439"/>
      <c r="H158" s="1439"/>
      <c r="I158" s="1429"/>
      <c r="J158" s="1439"/>
      <c r="K158" s="1429"/>
      <c r="L158" s="1429"/>
      <c r="M158" s="1442"/>
      <c r="N158" s="1429"/>
      <c r="O158" s="1429"/>
      <c r="P158" s="1429"/>
      <c r="Q158" s="1429"/>
      <c r="R158" s="1438"/>
      <c r="S158" s="1419"/>
      <c r="U158" s="1419"/>
      <c r="V158" s="1419"/>
      <c r="W158" s="1408"/>
      <c r="X158" s="1408"/>
      <c r="Y158" s="1419"/>
    </row>
    <row r="159" customFormat="false" ht="14.25" hidden="false" customHeight="false" outlineLevel="0" collapsed="false">
      <c r="A159" s="1438"/>
      <c r="B159" s="1438" t="s">
        <v>1077</v>
      </c>
      <c r="C159" s="1409"/>
      <c r="D159" s="1409"/>
      <c r="E159" s="1429"/>
      <c r="F159" s="1429"/>
      <c r="G159" s="1429"/>
      <c r="H159" s="1439"/>
      <c r="I159" s="1429"/>
      <c r="J159" s="1443"/>
      <c r="K159" s="1429"/>
      <c r="L159" s="1429"/>
      <c r="M159" s="1429"/>
      <c r="N159" s="1429"/>
      <c r="O159" s="1429"/>
      <c r="P159" s="1429"/>
      <c r="Q159" s="1429"/>
      <c r="R159" s="1438"/>
      <c r="S159" s="1419"/>
      <c r="U159" s="1419"/>
      <c r="V159" s="1419"/>
      <c r="W159" s="1408"/>
      <c r="X159" s="1408"/>
      <c r="Y159" s="1419"/>
    </row>
    <row r="160" customFormat="false" ht="14.25" hidden="false" customHeight="false" outlineLevel="0" collapsed="false">
      <c r="A160" s="1438"/>
      <c r="B160" s="1438" t="s">
        <v>1078</v>
      </c>
      <c r="C160" s="1409"/>
      <c r="D160" s="1409"/>
      <c r="E160" s="1444"/>
      <c r="F160" s="1444"/>
      <c r="G160" s="1444"/>
      <c r="H160" s="1444"/>
      <c r="I160" s="1444"/>
      <c r="J160" s="1445"/>
      <c r="K160" s="1445"/>
      <c r="L160" s="1445"/>
      <c r="M160" s="1445"/>
      <c r="N160" s="1445"/>
      <c r="O160" s="1445"/>
      <c r="P160" s="1444"/>
      <c r="Q160" s="1444"/>
      <c r="R160" s="1438"/>
      <c r="S160" s="1419"/>
      <c r="U160" s="1419"/>
      <c r="V160" s="1419"/>
      <c r="W160" s="1408"/>
      <c r="X160" s="1408"/>
      <c r="Y160" s="1419"/>
    </row>
    <row r="161" customFormat="false" ht="14.25" hidden="false" customHeight="false" outlineLevel="0" collapsed="false">
      <c r="A161" s="1438"/>
      <c r="B161" s="1438" t="s">
        <v>1079</v>
      </c>
      <c r="C161" s="1409"/>
      <c r="D161" s="1409"/>
      <c r="E161" s="1444"/>
      <c r="F161" s="1444"/>
      <c r="G161" s="1444"/>
      <c r="H161" s="1444"/>
      <c r="I161" s="1444"/>
      <c r="J161" s="1445"/>
      <c r="K161" s="1445"/>
      <c r="L161" s="1445"/>
      <c r="M161" s="1445"/>
      <c r="N161" s="1445"/>
      <c r="O161" s="1445"/>
      <c r="P161" s="1444"/>
      <c r="Q161" s="1444"/>
      <c r="R161" s="1438"/>
      <c r="S161" s="1419"/>
      <c r="U161" s="1419"/>
      <c r="V161" s="1419"/>
      <c r="W161" s="1408"/>
      <c r="X161" s="1408"/>
      <c r="Y161" s="1419"/>
    </row>
    <row r="162" customFormat="false" ht="14.25" hidden="false" customHeight="false" outlineLevel="0" collapsed="false">
      <c r="A162" s="1438"/>
      <c r="B162" s="1438" t="s">
        <v>1080</v>
      </c>
      <c r="C162" s="1409"/>
      <c r="D162" s="1409"/>
      <c r="E162" s="1429"/>
      <c r="F162" s="1429"/>
      <c r="G162" s="1429"/>
      <c r="H162" s="1446"/>
      <c r="I162" s="1446"/>
      <c r="J162" s="1446"/>
      <c r="K162" s="1446"/>
      <c r="L162" s="1446"/>
      <c r="M162" s="1446"/>
      <c r="N162" s="1446"/>
      <c r="O162" s="1446"/>
      <c r="P162" s="1446"/>
      <c r="Q162" s="1446"/>
      <c r="R162" s="1447"/>
      <c r="S162" s="1448"/>
      <c r="U162" s="1419"/>
      <c r="V162" s="1419"/>
      <c r="W162" s="1408"/>
      <c r="X162" s="1408"/>
      <c r="Y162" s="1419"/>
    </row>
    <row r="163" customFormat="false" ht="14.25" hidden="false" customHeight="false" outlineLevel="0" collapsed="false">
      <c r="A163" s="1438"/>
      <c r="B163" s="1438" t="s">
        <v>1081</v>
      </c>
      <c r="C163" s="1409"/>
      <c r="D163" s="1409"/>
      <c r="E163" s="1429"/>
      <c r="F163" s="1429"/>
      <c r="G163" s="1429"/>
      <c r="H163" s="1446"/>
      <c r="I163" s="1446"/>
      <c r="J163" s="1446"/>
      <c r="K163" s="1446"/>
      <c r="L163" s="1446"/>
      <c r="M163" s="1446"/>
      <c r="N163" s="1446"/>
      <c r="O163" s="1446"/>
      <c r="P163" s="1446"/>
      <c r="Q163" s="1446"/>
      <c r="R163" s="1447"/>
      <c r="S163" s="1448"/>
      <c r="U163" s="1419"/>
      <c r="V163" s="1419"/>
      <c r="W163" s="1408"/>
      <c r="X163" s="1408"/>
      <c r="Y163" s="1419"/>
    </row>
    <row r="164" customFormat="false" ht="14.25" hidden="false" customHeight="false" outlineLevel="0" collapsed="false">
      <c r="A164" s="1407"/>
      <c r="B164" s="1407"/>
      <c r="C164" s="1408"/>
      <c r="D164" s="1408"/>
      <c r="E164" s="1419"/>
      <c r="F164" s="1419"/>
      <c r="G164" s="1419"/>
      <c r="H164" s="1419"/>
      <c r="I164" s="1419"/>
      <c r="J164" s="1419"/>
      <c r="K164" s="1419"/>
      <c r="L164" s="1419"/>
      <c r="M164" s="1419"/>
      <c r="N164" s="1419"/>
      <c r="O164" s="1419"/>
      <c r="P164" s="1419"/>
      <c r="Q164" s="1419"/>
      <c r="R164" s="1419"/>
      <c r="S164" s="1419"/>
      <c r="U164" s="1419"/>
      <c r="V164" s="1419"/>
      <c r="W164" s="1408"/>
      <c r="X164" s="1408"/>
      <c r="Y164" s="1419"/>
    </row>
    <row r="165" customFormat="false" ht="15" hidden="false" customHeight="false" outlineLevel="0" collapsed="false">
      <c r="A165" s="1449" t="s">
        <v>1082</v>
      </c>
      <c r="B165" s="1450"/>
      <c r="C165" s="1451"/>
      <c r="D165" s="1451"/>
      <c r="E165" s="1450"/>
      <c r="F165" s="1419"/>
      <c r="G165" s="1419"/>
      <c r="H165" s="1419"/>
      <c r="I165" s="1419"/>
      <c r="J165" s="1419"/>
      <c r="K165" s="1419"/>
      <c r="L165" s="1419"/>
      <c r="M165" s="1419"/>
      <c r="N165" s="1419"/>
      <c r="O165" s="1419"/>
      <c r="P165" s="1419"/>
      <c r="Q165" s="1419"/>
      <c r="R165" s="1419"/>
      <c r="S165" s="1419"/>
      <c r="U165" s="1419"/>
      <c r="V165" s="1419"/>
      <c r="W165" s="1408"/>
      <c r="X165" s="1408"/>
      <c r="Y165" s="1419"/>
    </row>
    <row r="166" customFormat="false" ht="14.25" hidden="false" customHeight="false" outlineLevel="0" collapsed="false">
      <c r="A166" s="1450"/>
      <c r="B166" s="1450" t="s">
        <v>1083</v>
      </c>
      <c r="C166" s="1451"/>
      <c r="D166" s="1451"/>
      <c r="E166" s="1450"/>
      <c r="F166" s="1452"/>
      <c r="G166" s="1452"/>
      <c r="H166" s="1452"/>
      <c r="I166" s="1452"/>
      <c r="J166" s="1452"/>
      <c r="K166" s="1452"/>
      <c r="L166" s="1452"/>
      <c r="M166" s="1452"/>
      <c r="N166" s="1419"/>
      <c r="O166" s="1419"/>
      <c r="P166" s="1419"/>
      <c r="Q166" s="1419"/>
      <c r="R166" s="1419"/>
      <c r="S166" s="1419"/>
      <c r="U166" s="1419"/>
      <c r="V166" s="1419"/>
      <c r="W166" s="1408"/>
      <c r="X166" s="1408"/>
      <c r="Y166" s="1419"/>
    </row>
    <row r="167" customFormat="false" ht="14.25" hidden="false" customHeight="false" outlineLevel="0" collapsed="false">
      <c r="A167" s="1450"/>
      <c r="B167" s="1450" t="s">
        <v>1084</v>
      </c>
      <c r="C167" s="1451"/>
      <c r="D167" s="1451"/>
      <c r="E167" s="1450"/>
      <c r="F167" s="1452"/>
      <c r="G167" s="1452"/>
      <c r="H167" s="1452"/>
      <c r="I167" s="1452"/>
      <c r="J167" s="1452"/>
      <c r="K167" s="1452"/>
      <c r="L167" s="1452"/>
      <c r="M167" s="1452"/>
      <c r="N167" s="1419"/>
      <c r="O167" s="1419"/>
      <c r="P167" s="1419"/>
      <c r="Q167" s="1419"/>
      <c r="R167" s="1419"/>
      <c r="S167" s="1419"/>
      <c r="U167" s="1419"/>
      <c r="V167" s="1419"/>
      <c r="W167" s="1408"/>
      <c r="X167" s="1408"/>
      <c r="Y167" s="1419"/>
    </row>
    <row r="168" customFormat="false" ht="14.25" hidden="false" customHeight="false" outlineLevel="0" collapsed="false">
      <c r="A168" s="1450"/>
      <c r="B168" s="1450" t="s">
        <v>1085</v>
      </c>
      <c r="C168" s="1451"/>
      <c r="D168" s="1451"/>
      <c r="E168" s="1450"/>
      <c r="F168" s="1452"/>
      <c r="G168" s="1452"/>
      <c r="H168" s="1452"/>
      <c r="I168" s="1452"/>
      <c r="J168" s="1452"/>
      <c r="K168" s="1452"/>
      <c r="L168" s="1452"/>
      <c r="M168" s="1452"/>
      <c r="N168" s="1419"/>
      <c r="O168" s="1419"/>
      <c r="P168" s="1419"/>
      <c r="Q168" s="1419"/>
      <c r="R168" s="1419"/>
      <c r="S168" s="1419"/>
      <c r="U168" s="1419"/>
      <c r="V168" s="1419"/>
      <c r="W168" s="1408"/>
      <c r="X168" s="1408"/>
      <c r="Y168" s="1419"/>
    </row>
    <row r="169" customFormat="false" ht="14.25" hidden="false" customHeight="false" outlineLevel="0" collapsed="false">
      <c r="A169" s="1450"/>
      <c r="B169" s="1450" t="s">
        <v>1086</v>
      </c>
      <c r="C169" s="1451"/>
      <c r="D169" s="1451"/>
      <c r="E169" s="1450"/>
      <c r="F169" s="1452"/>
      <c r="G169" s="1452"/>
      <c r="H169" s="1452"/>
      <c r="I169" s="1452"/>
      <c r="J169" s="1452"/>
      <c r="K169" s="1452"/>
      <c r="L169" s="1452"/>
      <c r="M169" s="1452"/>
      <c r="N169" s="1419"/>
      <c r="O169" s="1419"/>
      <c r="P169" s="1419"/>
      <c r="Q169" s="1419"/>
      <c r="R169" s="1419"/>
      <c r="S169" s="1419"/>
      <c r="U169" s="1419"/>
      <c r="V169" s="1419"/>
      <c r="W169" s="1408"/>
      <c r="X169" s="1408"/>
      <c r="Y169" s="1419"/>
    </row>
    <row r="170" customFormat="false" ht="14.25" hidden="false" customHeight="false" outlineLevel="0" collapsed="false">
      <c r="A170" s="1450"/>
      <c r="B170" s="1450" t="s">
        <v>1087</v>
      </c>
      <c r="C170" s="1451"/>
      <c r="D170" s="1451"/>
      <c r="E170" s="1450"/>
      <c r="F170" s="1452"/>
      <c r="G170" s="1452"/>
      <c r="H170" s="1452"/>
      <c r="I170" s="1452"/>
      <c r="J170" s="1452"/>
      <c r="K170" s="1452"/>
      <c r="L170" s="1452"/>
      <c r="M170" s="1452"/>
      <c r="N170" s="1419"/>
      <c r="O170" s="1419"/>
      <c r="P170" s="1419"/>
      <c r="Q170" s="1419"/>
      <c r="R170" s="1419"/>
      <c r="S170" s="1419"/>
      <c r="U170" s="1419"/>
      <c r="V170" s="1419"/>
      <c r="W170" s="1408"/>
      <c r="X170" s="1408"/>
      <c r="Y170" s="1419"/>
    </row>
    <row r="171" customFormat="false" ht="14.25" hidden="false" customHeight="false" outlineLevel="0" collapsed="false">
      <c r="A171" s="1450"/>
      <c r="B171" s="1450" t="s">
        <v>1088</v>
      </c>
      <c r="C171" s="1451"/>
      <c r="D171" s="1451"/>
      <c r="E171" s="1450"/>
      <c r="F171" s="1419"/>
      <c r="G171" s="1419"/>
      <c r="H171" s="1419"/>
      <c r="I171" s="1419"/>
      <c r="J171" s="1419"/>
      <c r="K171" s="1419"/>
      <c r="L171" s="1419"/>
      <c r="M171" s="1419"/>
      <c r="N171" s="1419"/>
      <c r="O171" s="1419"/>
      <c r="P171" s="1419"/>
      <c r="Q171" s="1419"/>
      <c r="R171" s="1419"/>
      <c r="S171" s="1419"/>
      <c r="U171" s="1419"/>
      <c r="V171" s="1419"/>
      <c r="W171" s="1408"/>
      <c r="X171" s="1408"/>
      <c r="Y171" s="1419"/>
    </row>
    <row r="172" customFormat="false" ht="14.25" hidden="false" customHeight="false" outlineLevel="0" collapsed="false">
      <c r="A172" s="1450"/>
      <c r="B172" s="1450" t="s">
        <v>1089</v>
      </c>
      <c r="C172" s="1451"/>
      <c r="D172" s="1451"/>
      <c r="E172" s="1450"/>
      <c r="F172" s="1419"/>
      <c r="G172" s="1419"/>
      <c r="H172" s="1419"/>
      <c r="I172" s="1419"/>
      <c r="J172" s="1419"/>
      <c r="K172" s="1419"/>
      <c r="L172" s="1419"/>
      <c r="M172" s="1419"/>
      <c r="N172" s="1419"/>
      <c r="O172" s="1419"/>
      <c r="P172" s="1419"/>
      <c r="Q172" s="1419"/>
      <c r="R172" s="1419"/>
      <c r="S172" s="1419"/>
      <c r="U172" s="1419"/>
      <c r="V172" s="1419"/>
      <c r="W172" s="1408"/>
      <c r="X172" s="1408"/>
      <c r="Y172" s="1419"/>
    </row>
    <row r="173" customFormat="false" ht="14.25" hidden="false" customHeight="false" outlineLevel="0" collapsed="false">
      <c r="A173" s="1450"/>
      <c r="B173" s="1450" t="s">
        <v>1090</v>
      </c>
      <c r="C173" s="1451"/>
      <c r="D173" s="1451"/>
      <c r="E173" s="1450"/>
      <c r="F173" s="1419"/>
      <c r="G173" s="1419"/>
      <c r="H173" s="1419"/>
      <c r="I173" s="1419"/>
      <c r="J173" s="1419"/>
      <c r="K173" s="1419"/>
      <c r="L173" s="1419"/>
      <c r="M173" s="1419"/>
      <c r="N173" s="1419"/>
      <c r="O173" s="1419"/>
      <c r="P173" s="1419"/>
      <c r="Q173" s="1419"/>
      <c r="R173" s="1419"/>
      <c r="S173" s="1419"/>
      <c r="U173" s="1419"/>
      <c r="V173" s="1419"/>
      <c r="W173" s="1408"/>
      <c r="X173" s="1408"/>
      <c r="Y173" s="1419"/>
    </row>
    <row r="174" customFormat="false" ht="14.25" hidden="false" customHeight="false" outlineLevel="0" collapsed="false">
      <c r="A174" s="1450"/>
      <c r="B174" s="1450" t="s">
        <v>1091</v>
      </c>
      <c r="C174" s="1451"/>
      <c r="D174" s="1451"/>
      <c r="E174" s="1450"/>
      <c r="F174" s="1419"/>
      <c r="G174" s="1419"/>
      <c r="H174" s="1419"/>
      <c r="I174" s="1419"/>
      <c r="J174" s="1419"/>
      <c r="K174" s="1419"/>
      <c r="L174" s="1419"/>
      <c r="M174" s="1419"/>
      <c r="N174" s="1419"/>
      <c r="O174" s="1419"/>
      <c r="P174" s="1419"/>
      <c r="Q174" s="1419"/>
      <c r="R174" s="1419"/>
      <c r="S174" s="1419"/>
      <c r="U174" s="1419"/>
      <c r="V174" s="1419"/>
      <c r="W174" s="1408"/>
      <c r="X174" s="1408"/>
      <c r="Y174" s="1419"/>
    </row>
    <row r="175" customFormat="false" ht="14.25" hidden="false" customHeight="false" outlineLevel="0" collapsed="false">
      <c r="A175" s="1407"/>
      <c r="B175" s="1407"/>
      <c r="C175" s="1408"/>
      <c r="D175" s="1408"/>
      <c r="E175" s="1419"/>
      <c r="F175" s="1419"/>
      <c r="G175" s="1419"/>
      <c r="H175" s="1419"/>
      <c r="I175" s="1419"/>
      <c r="J175" s="1419"/>
      <c r="K175" s="1419"/>
      <c r="L175" s="1419"/>
      <c r="M175" s="1419"/>
      <c r="N175" s="1419"/>
      <c r="O175" s="1419"/>
      <c r="P175" s="1419"/>
      <c r="Q175" s="1419"/>
      <c r="R175" s="1419"/>
      <c r="S175" s="1419"/>
      <c r="U175" s="1419"/>
      <c r="V175" s="1419"/>
      <c r="W175" s="1408"/>
      <c r="X175" s="1408"/>
      <c r="Y175" s="1419"/>
    </row>
    <row r="176" customFormat="false" ht="14.25" hidden="false" customHeight="false" outlineLevel="0" collapsed="false">
      <c r="A176" s="1407"/>
      <c r="B176" s="1407"/>
      <c r="C176" s="1408"/>
      <c r="D176" s="1408"/>
      <c r="E176" s="1419"/>
      <c r="F176" s="1419"/>
      <c r="G176" s="1419"/>
      <c r="H176" s="1419"/>
      <c r="I176" s="1419"/>
      <c r="J176" s="1419"/>
      <c r="K176" s="1419"/>
      <c r="L176" s="1419"/>
      <c r="M176" s="1419"/>
      <c r="N176" s="1419"/>
      <c r="O176" s="1419"/>
      <c r="P176" s="1419"/>
      <c r="Q176" s="1419"/>
      <c r="R176" s="1419"/>
      <c r="S176" s="1419"/>
      <c r="U176" s="1419"/>
      <c r="V176" s="1419"/>
      <c r="W176" s="1408"/>
      <c r="X176" s="1408"/>
      <c r="Y176" s="1419"/>
    </row>
    <row r="177" customFormat="false" ht="14.25" hidden="false" customHeight="false" outlineLevel="0" collapsed="false">
      <c r="A177" s="1407"/>
      <c r="U177" s="1419"/>
      <c r="V177" s="1419"/>
      <c r="W177" s="1408"/>
      <c r="X177" s="1408"/>
      <c r="Y177" s="1419"/>
    </row>
    <row r="178" customFormat="false" ht="14.25" hidden="false" customHeight="false" outlineLevel="0" collapsed="false">
      <c r="A178" s="1407"/>
      <c r="U178" s="1419"/>
      <c r="V178" s="1419"/>
      <c r="W178" s="1408"/>
      <c r="X178" s="1408"/>
      <c r="Y178" s="1419"/>
    </row>
    <row r="179" customFormat="false" ht="14.25" hidden="false" customHeight="false" outlineLevel="0" collapsed="false">
      <c r="A179" s="1407"/>
      <c r="U179" s="1419"/>
      <c r="V179" s="1419"/>
      <c r="W179" s="1408"/>
      <c r="X179" s="1408"/>
      <c r="Y179" s="1419"/>
    </row>
    <row r="180" customFormat="false" ht="14.25" hidden="false" customHeight="false" outlineLevel="0" collapsed="false">
      <c r="A180" s="1407"/>
      <c r="B180" s="1407"/>
      <c r="C180" s="1408"/>
      <c r="D180" s="1408"/>
      <c r="E180" s="1408"/>
      <c r="F180" s="1408"/>
      <c r="G180" s="1408"/>
      <c r="H180" s="1409"/>
      <c r="I180" s="1408"/>
      <c r="J180" s="1408"/>
      <c r="K180" s="1408"/>
      <c r="L180" s="1408"/>
      <c r="M180" s="1408"/>
      <c r="N180" s="1408"/>
      <c r="O180" s="1408"/>
      <c r="P180" s="1408"/>
      <c r="Q180" s="1408"/>
      <c r="R180" s="1408"/>
      <c r="S180" s="1408"/>
      <c r="U180" s="1419"/>
      <c r="V180" s="1419"/>
      <c r="W180" s="1408"/>
      <c r="X180" s="1408"/>
      <c r="Y180" s="1419"/>
    </row>
    <row r="181" customFormat="false" ht="15" hidden="false" customHeight="false" outlineLevel="0" collapsed="false">
      <c r="A181" s="1449" t="s">
        <v>1092</v>
      </c>
      <c r="B181" s="1450"/>
      <c r="C181" s="1450"/>
      <c r="D181" s="1450"/>
      <c r="E181" s="1450"/>
      <c r="F181" s="1408"/>
      <c r="G181" s="1408"/>
      <c r="H181" s="1409"/>
      <c r="I181" s="1408"/>
      <c r="J181" s="1408"/>
      <c r="K181" s="1408"/>
      <c r="L181" s="1408"/>
      <c r="M181" s="1408"/>
      <c r="N181" s="1408"/>
      <c r="O181" s="1408"/>
      <c r="P181" s="1408"/>
      <c r="Q181" s="1408"/>
      <c r="R181" s="1408"/>
      <c r="S181" s="1408"/>
      <c r="U181" s="1419"/>
      <c r="V181" s="1419"/>
      <c r="W181" s="1408"/>
      <c r="X181" s="1408"/>
      <c r="Y181" s="1419"/>
    </row>
    <row r="182" customFormat="false" ht="14.25" hidden="false" customHeight="false" outlineLevel="0" collapsed="false">
      <c r="A182" s="1450"/>
      <c r="B182" s="1453" t="s">
        <v>1093</v>
      </c>
      <c r="C182" s="1450"/>
      <c r="D182" s="1450"/>
      <c r="E182" s="1450"/>
      <c r="F182" s="1408"/>
      <c r="G182" s="1408"/>
      <c r="H182" s="1409"/>
      <c r="I182" s="1408"/>
      <c r="J182" s="1408"/>
      <c r="K182" s="1408"/>
      <c r="L182" s="1408"/>
      <c r="M182" s="1408"/>
      <c r="N182" s="1408"/>
      <c r="O182" s="1408"/>
      <c r="P182" s="1408"/>
      <c r="Q182" s="1408"/>
      <c r="R182" s="1408"/>
      <c r="S182" s="1408"/>
      <c r="U182" s="1419"/>
      <c r="V182" s="1419"/>
      <c r="W182" s="1408"/>
      <c r="X182" s="1408"/>
      <c r="Y182" s="1419"/>
    </row>
    <row r="183" customFormat="false" ht="14.25" hidden="false" customHeight="false" outlineLevel="0" collapsed="false">
      <c r="A183" s="1450"/>
      <c r="B183" s="1453" t="s">
        <v>1094</v>
      </c>
      <c r="C183" s="1450"/>
      <c r="D183" s="1450"/>
      <c r="E183" s="1450"/>
      <c r="F183" s="1408"/>
      <c r="G183" s="1408"/>
      <c r="H183" s="1409"/>
      <c r="I183" s="1408"/>
      <c r="J183" s="1408"/>
      <c r="K183" s="1408"/>
      <c r="L183" s="1408"/>
      <c r="M183" s="1408"/>
      <c r="N183" s="1408"/>
      <c r="O183" s="1408"/>
      <c r="P183" s="1408"/>
      <c r="Q183" s="1408"/>
      <c r="R183" s="1408"/>
      <c r="S183" s="1408"/>
      <c r="U183" s="1419"/>
      <c r="V183" s="1419"/>
      <c r="W183" s="1408"/>
      <c r="X183" s="1408"/>
      <c r="Y183" s="1419"/>
    </row>
    <row r="184" customFormat="false" ht="14.25" hidden="false" customHeight="false" outlineLevel="0" collapsed="false">
      <c r="A184" s="1450"/>
      <c r="B184" s="1453" t="s">
        <v>1095</v>
      </c>
      <c r="C184" s="1450"/>
      <c r="D184" s="1450"/>
      <c r="E184" s="1450"/>
      <c r="F184" s="1408"/>
      <c r="G184" s="1408"/>
      <c r="H184" s="1409"/>
      <c r="I184" s="1408"/>
      <c r="J184" s="1408"/>
      <c r="K184" s="1408"/>
      <c r="L184" s="1408"/>
      <c r="M184" s="1408"/>
      <c r="N184" s="1408"/>
      <c r="O184" s="1408"/>
      <c r="P184" s="1408"/>
      <c r="Q184" s="1408"/>
      <c r="R184" s="1408"/>
      <c r="S184" s="1408"/>
      <c r="U184" s="1419"/>
      <c r="V184" s="1419"/>
      <c r="W184" s="1408"/>
      <c r="X184" s="1408"/>
      <c r="Y184" s="1419"/>
    </row>
    <row r="185" customFormat="false" ht="14.25" hidden="false" customHeight="false" outlineLevel="0" collapsed="false">
      <c r="A185" s="1450"/>
      <c r="B185" s="1453" t="s">
        <v>1096</v>
      </c>
      <c r="C185" s="1450"/>
      <c r="D185" s="1450"/>
      <c r="E185" s="1450"/>
      <c r="F185" s="1408"/>
      <c r="G185" s="1408"/>
      <c r="H185" s="1409"/>
      <c r="I185" s="1408"/>
      <c r="J185" s="1408"/>
      <c r="K185" s="1408"/>
      <c r="L185" s="1408"/>
      <c r="M185" s="1408"/>
      <c r="N185" s="1408"/>
      <c r="O185" s="1408"/>
      <c r="P185" s="1408"/>
      <c r="Q185" s="1408"/>
      <c r="R185" s="1408"/>
      <c r="S185" s="1408"/>
      <c r="U185" s="1419"/>
      <c r="V185" s="1419"/>
      <c r="W185" s="1408"/>
      <c r="X185" s="1408"/>
      <c r="Y185" s="1419"/>
    </row>
    <row r="186" customFormat="false" ht="14.25" hidden="false" customHeight="false" outlineLevel="0" collapsed="false">
      <c r="A186" s="1450"/>
      <c r="B186" s="1453" t="s">
        <v>1097</v>
      </c>
      <c r="C186" s="1450"/>
      <c r="D186" s="1450"/>
      <c r="E186" s="1450"/>
      <c r="F186" s="1408"/>
      <c r="G186" s="1408"/>
      <c r="H186" s="1409"/>
      <c r="I186" s="1408"/>
      <c r="J186" s="1408"/>
      <c r="K186" s="1408"/>
      <c r="L186" s="1408"/>
      <c r="M186" s="1408"/>
      <c r="N186" s="1408"/>
      <c r="O186" s="1408"/>
      <c r="P186" s="1408"/>
      <c r="Q186" s="1408"/>
      <c r="R186" s="1408"/>
      <c r="S186" s="1408"/>
      <c r="U186" s="1419"/>
      <c r="V186" s="1419"/>
      <c r="W186" s="1408"/>
      <c r="X186" s="1408"/>
      <c r="Y186" s="1419"/>
    </row>
    <row r="187" customFormat="false" ht="14.25" hidden="false" customHeight="false" outlineLevel="0" collapsed="false">
      <c r="A187" s="1450"/>
      <c r="B187" s="1453" t="s">
        <v>1098</v>
      </c>
      <c r="C187" s="1450"/>
      <c r="D187" s="1450"/>
      <c r="E187" s="1450"/>
      <c r="F187" s="1408"/>
      <c r="G187" s="1408"/>
      <c r="H187" s="1409"/>
      <c r="I187" s="1408"/>
      <c r="J187" s="1408"/>
      <c r="K187" s="1408"/>
      <c r="L187" s="1408"/>
      <c r="M187" s="1408"/>
      <c r="N187" s="1408"/>
      <c r="O187" s="1408"/>
      <c r="P187" s="1408"/>
      <c r="Q187" s="1408"/>
      <c r="R187" s="1408"/>
      <c r="S187" s="1408"/>
      <c r="U187" s="1419"/>
      <c r="V187" s="1419"/>
      <c r="W187" s="1408"/>
      <c r="X187" s="1408"/>
      <c r="Y187" s="1419"/>
    </row>
    <row r="188" customFormat="false" ht="14.25" hidden="false" customHeight="false" outlineLevel="0" collapsed="false">
      <c r="A188" s="1450"/>
      <c r="B188" s="1453" t="s">
        <v>1099</v>
      </c>
      <c r="C188" s="1450"/>
      <c r="D188" s="1450"/>
      <c r="E188" s="1450"/>
      <c r="F188" s="1408"/>
      <c r="G188" s="1408"/>
      <c r="H188" s="1409"/>
      <c r="I188" s="1408"/>
      <c r="J188" s="1408"/>
      <c r="K188" s="1408"/>
      <c r="L188" s="1408"/>
      <c r="M188" s="1408"/>
      <c r="N188" s="1408"/>
      <c r="O188" s="1408"/>
      <c r="P188" s="1408"/>
      <c r="Q188" s="1408"/>
      <c r="R188" s="1408"/>
      <c r="S188" s="1408"/>
      <c r="U188" s="1419"/>
      <c r="V188" s="1419"/>
      <c r="W188" s="1408"/>
      <c r="X188" s="1408"/>
      <c r="Y188" s="1419"/>
    </row>
    <row r="189" customFormat="false" ht="14.25" hidden="false" customHeight="false" outlineLevel="0" collapsed="false">
      <c r="A189" s="1450"/>
      <c r="B189" s="1453" t="s">
        <v>1100</v>
      </c>
      <c r="C189" s="1450"/>
      <c r="D189" s="1450"/>
      <c r="E189" s="1450"/>
      <c r="F189" s="1408"/>
      <c r="G189" s="1408"/>
      <c r="H189" s="1409"/>
      <c r="I189" s="1408"/>
      <c r="J189" s="1408"/>
      <c r="K189" s="1408"/>
      <c r="L189" s="1408"/>
      <c r="M189" s="1408"/>
      <c r="N189" s="1408"/>
      <c r="O189" s="1408"/>
      <c r="P189" s="1408"/>
      <c r="Q189" s="1408"/>
      <c r="R189" s="1408"/>
      <c r="S189" s="1408"/>
      <c r="U189" s="1419"/>
      <c r="V189" s="1419"/>
      <c r="W189" s="1408"/>
      <c r="X189" s="1408"/>
      <c r="Y189" s="1419"/>
    </row>
    <row r="190" customFormat="false" ht="14.25" hidden="false" customHeight="false" outlineLevel="0" collapsed="false">
      <c r="A190" s="1450"/>
      <c r="B190" s="1453" t="s">
        <v>1101</v>
      </c>
      <c r="C190" s="1450"/>
      <c r="D190" s="1450"/>
      <c r="E190" s="1450"/>
      <c r="F190" s="1408"/>
      <c r="G190" s="1408"/>
      <c r="H190" s="1409"/>
      <c r="I190" s="1408"/>
      <c r="J190" s="1408"/>
      <c r="K190" s="1408"/>
      <c r="L190" s="1408"/>
      <c r="M190" s="1408"/>
      <c r="N190" s="1408"/>
      <c r="O190" s="1408"/>
      <c r="P190" s="1408"/>
      <c r="Q190" s="1408"/>
      <c r="R190" s="1408"/>
      <c r="S190" s="1408"/>
      <c r="U190" s="1419"/>
      <c r="V190" s="1419"/>
      <c r="W190" s="1408"/>
      <c r="X190" s="1408"/>
      <c r="Y190" s="1419"/>
    </row>
    <row r="191" customFormat="false" ht="14.25" hidden="false" customHeight="false" outlineLevel="0" collapsed="false">
      <c r="A191" s="1450"/>
      <c r="B191" s="1453" t="s">
        <v>1102</v>
      </c>
      <c r="C191" s="1450"/>
      <c r="D191" s="1450"/>
      <c r="E191" s="1450"/>
      <c r="F191" s="1408"/>
      <c r="G191" s="1408"/>
      <c r="H191" s="1409"/>
      <c r="I191" s="1408"/>
      <c r="J191" s="1408"/>
      <c r="K191" s="1408"/>
      <c r="L191" s="1408"/>
      <c r="M191" s="1408"/>
      <c r="N191" s="1408"/>
      <c r="O191" s="1408"/>
      <c r="P191" s="1408"/>
      <c r="Q191" s="1408"/>
      <c r="R191" s="1408"/>
      <c r="S191" s="1408"/>
      <c r="U191" s="1419"/>
      <c r="V191" s="1419"/>
      <c r="W191" s="1408"/>
      <c r="X191" s="1408"/>
      <c r="Y191" s="1419"/>
    </row>
    <row r="192" customFormat="false" ht="14.25" hidden="false" customHeight="false" outlineLevel="0" collapsed="false">
      <c r="A192" s="1450"/>
      <c r="B192" s="1453" t="s">
        <v>1103</v>
      </c>
      <c r="C192" s="1450"/>
      <c r="D192" s="1450"/>
      <c r="E192" s="1450"/>
      <c r="F192" s="1408"/>
      <c r="G192" s="1408"/>
      <c r="H192" s="1409"/>
      <c r="I192" s="1408"/>
      <c r="J192" s="1408"/>
      <c r="K192" s="1408"/>
      <c r="L192" s="1408"/>
      <c r="M192" s="1408"/>
      <c r="N192" s="1408"/>
      <c r="O192" s="1408"/>
      <c r="P192" s="1408"/>
      <c r="Q192" s="1408"/>
      <c r="R192" s="1408"/>
      <c r="S192" s="1408"/>
      <c r="U192" s="1419"/>
      <c r="V192" s="1419"/>
      <c r="W192" s="1408"/>
      <c r="X192" s="1408"/>
      <c r="Y192" s="1419"/>
    </row>
    <row r="193" customFormat="false" ht="14.25" hidden="false" customHeight="false" outlineLevel="0" collapsed="false">
      <c r="A193" s="1450"/>
      <c r="B193" s="1453" t="s">
        <v>1104</v>
      </c>
      <c r="C193" s="1450"/>
      <c r="D193" s="1450"/>
      <c r="E193" s="1450"/>
      <c r="F193" s="1408"/>
      <c r="G193" s="1408"/>
      <c r="H193" s="1409"/>
      <c r="I193" s="1408"/>
      <c r="J193" s="1408"/>
      <c r="K193" s="1408"/>
      <c r="L193" s="1408"/>
      <c r="M193" s="1408"/>
      <c r="N193" s="1408"/>
      <c r="O193" s="1408"/>
      <c r="P193" s="1408"/>
      <c r="Q193" s="1408"/>
      <c r="R193" s="1408"/>
      <c r="S193" s="1408"/>
      <c r="U193" s="1419"/>
      <c r="V193" s="1419"/>
      <c r="W193" s="1408"/>
      <c r="X193" s="1408"/>
      <c r="Y193" s="1419"/>
    </row>
    <row r="194" customFormat="false" ht="14.25" hidden="false" customHeight="false" outlineLevel="0" collapsed="false">
      <c r="A194" s="1450"/>
      <c r="B194" s="1453" t="s">
        <v>1105</v>
      </c>
      <c r="C194" s="1450"/>
      <c r="D194" s="1450"/>
      <c r="E194" s="1450"/>
      <c r="F194" s="1408"/>
      <c r="G194" s="1408"/>
      <c r="H194" s="1409"/>
      <c r="I194" s="1408"/>
      <c r="J194" s="1408"/>
      <c r="K194" s="1408"/>
      <c r="L194" s="1408"/>
      <c r="M194" s="1408"/>
      <c r="N194" s="1408"/>
      <c r="O194" s="1408"/>
      <c r="P194" s="1408"/>
      <c r="Q194" s="1408"/>
      <c r="R194" s="1408"/>
      <c r="S194" s="1408"/>
      <c r="U194" s="1419"/>
      <c r="V194" s="1419"/>
      <c r="W194" s="1408"/>
      <c r="X194" s="1408"/>
      <c r="Y194" s="1419"/>
    </row>
    <row r="195" customFormat="false" ht="14.25" hidden="false" customHeight="false" outlineLevel="0" collapsed="false">
      <c r="A195" s="1450"/>
      <c r="B195" s="1453" t="s">
        <v>1106</v>
      </c>
      <c r="C195" s="1450"/>
      <c r="D195" s="1450"/>
      <c r="E195" s="1450"/>
      <c r="F195" s="1408"/>
      <c r="G195" s="1408"/>
      <c r="H195" s="1409"/>
      <c r="I195" s="1408"/>
      <c r="J195" s="1408"/>
      <c r="K195" s="1408"/>
      <c r="L195" s="1408"/>
      <c r="M195" s="1408"/>
      <c r="N195" s="1408"/>
      <c r="O195" s="1408"/>
      <c r="P195" s="1408"/>
      <c r="Q195" s="1408"/>
      <c r="R195" s="1408"/>
      <c r="S195" s="1408"/>
      <c r="U195" s="1419"/>
      <c r="V195" s="1419"/>
      <c r="W195" s="1408"/>
      <c r="X195" s="1408"/>
      <c r="Y195" s="1419"/>
    </row>
    <row r="196" customFormat="false" ht="14.25" hidden="false" customHeight="false" outlineLevel="0" collapsed="false">
      <c r="A196" s="1450"/>
      <c r="B196" s="1453" t="s">
        <v>1107</v>
      </c>
      <c r="C196" s="1450"/>
      <c r="D196" s="1450"/>
      <c r="E196" s="1450"/>
      <c r="F196" s="1408"/>
      <c r="G196" s="1408"/>
      <c r="H196" s="1409"/>
      <c r="I196" s="1408"/>
      <c r="J196" s="1408"/>
      <c r="K196" s="1408"/>
      <c r="L196" s="1408"/>
      <c r="M196" s="1408"/>
      <c r="N196" s="1408"/>
      <c r="O196" s="1408"/>
      <c r="P196" s="1408"/>
      <c r="Q196" s="1408"/>
      <c r="R196" s="1408"/>
      <c r="S196" s="1408"/>
      <c r="U196" s="1419"/>
      <c r="V196" s="1419"/>
      <c r="W196" s="1408"/>
      <c r="X196" s="1408"/>
      <c r="Y196" s="1419"/>
    </row>
    <row r="197" customFormat="false" ht="14.25" hidden="false" customHeight="false" outlineLevel="0" collapsed="false">
      <c r="A197" s="1419"/>
      <c r="B197" s="1419"/>
      <c r="C197" s="1419"/>
      <c r="D197" s="1419"/>
      <c r="E197" s="1419"/>
      <c r="F197" s="1408"/>
      <c r="G197" s="1408"/>
      <c r="H197" s="1409"/>
      <c r="I197" s="1408"/>
      <c r="J197" s="1408"/>
      <c r="K197" s="1408"/>
      <c r="L197" s="1408"/>
      <c r="M197" s="1408"/>
      <c r="N197" s="1408"/>
      <c r="O197" s="1408"/>
      <c r="P197" s="1408"/>
      <c r="Q197" s="1408"/>
      <c r="R197" s="1408"/>
      <c r="S197" s="1408"/>
      <c r="U197" s="1419"/>
      <c r="V197" s="1419"/>
      <c r="W197" s="1408"/>
      <c r="X197" s="1408"/>
      <c r="Y197" s="1419"/>
    </row>
    <row r="198" customFormat="false" ht="14.25" hidden="false" customHeight="false" outlineLevel="0" collapsed="false">
      <c r="A198" s="1450"/>
      <c r="B198" s="1453" t="s">
        <v>1108</v>
      </c>
      <c r="C198" s="1450"/>
      <c r="D198" s="1450"/>
      <c r="E198" s="1451"/>
      <c r="F198" s="1451"/>
      <c r="G198" s="1451"/>
      <c r="H198" s="1451"/>
      <c r="I198" s="1451"/>
      <c r="J198" s="1451"/>
      <c r="K198" s="1451"/>
      <c r="L198" s="1451"/>
      <c r="M198" s="1408"/>
      <c r="N198" s="1408"/>
      <c r="O198" s="1408"/>
      <c r="P198" s="1408"/>
      <c r="Q198" s="1408"/>
      <c r="R198" s="1408"/>
      <c r="S198" s="1408"/>
      <c r="U198" s="1419"/>
      <c r="V198" s="1419"/>
      <c r="W198" s="1408"/>
      <c r="X198" s="1408"/>
      <c r="Y198" s="1419"/>
    </row>
    <row r="199" customFormat="false" ht="14.25" hidden="false" customHeight="false" outlineLevel="0" collapsed="false">
      <c r="A199" s="1450"/>
      <c r="B199" s="1453" t="s">
        <v>1109</v>
      </c>
      <c r="C199" s="1450"/>
      <c r="D199" s="1450"/>
      <c r="E199" s="1451"/>
      <c r="F199" s="1451"/>
      <c r="G199" s="1451"/>
      <c r="H199" s="1451"/>
      <c r="I199" s="1451"/>
      <c r="J199" s="1451"/>
      <c r="K199" s="1451"/>
      <c r="L199" s="1451"/>
      <c r="M199" s="1408"/>
      <c r="N199" s="1408"/>
      <c r="O199" s="1408"/>
      <c r="P199" s="1408"/>
      <c r="Q199" s="1408"/>
      <c r="R199" s="1408"/>
      <c r="S199" s="1408"/>
      <c r="U199" s="1419"/>
      <c r="V199" s="1419"/>
      <c r="W199" s="1408"/>
      <c r="X199" s="1408"/>
      <c r="Y199" s="1419"/>
    </row>
    <row r="200" customFormat="false" ht="14.25" hidden="false" customHeight="false" outlineLevel="0" collapsed="false">
      <c r="A200" s="1450"/>
      <c r="B200" s="1453" t="s">
        <v>1110</v>
      </c>
      <c r="C200" s="1450"/>
      <c r="D200" s="1450"/>
      <c r="E200" s="1451"/>
      <c r="F200" s="1451"/>
      <c r="G200" s="1451"/>
      <c r="H200" s="1451"/>
      <c r="I200" s="1451"/>
      <c r="J200" s="1451"/>
      <c r="K200" s="1451"/>
      <c r="L200" s="1451"/>
      <c r="M200" s="1408"/>
      <c r="N200" s="1408"/>
      <c r="O200" s="1408"/>
      <c r="P200" s="1408"/>
      <c r="Q200" s="1408"/>
      <c r="R200" s="1408"/>
      <c r="S200" s="1408"/>
      <c r="U200" s="1419"/>
      <c r="V200" s="1419"/>
      <c r="W200" s="1408"/>
      <c r="X200" s="1408"/>
      <c r="Y200" s="1419"/>
    </row>
    <row r="201" customFormat="false" ht="14.25" hidden="false" customHeight="false" outlineLevel="0" collapsed="false">
      <c r="A201" s="1450"/>
      <c r="B201" s="1453" t="s">
        <v>1111</v>
      </c>
      <c r="C201" s="1450"/>
      <c r="D201" s="1450"/>
      <c r="E201" s="1451"/>
      <c r="F201" s="1451"/>
      <c r="G201" s="1451"/>
      <c r="H201" s="1451"/>
      <c r="I201" s="1451"/>
      <c r="J201" s="1451"/>
      <c r="K201" s="1451"/>
      <c r="L201" s="1451"/>
      <c r="M201" s="1408"/>
      <c r="N201" s="1408"/>
      <c r="O201" s="1408"/>
      <c r="P201" s="1408"/>
      <c r="Q201" s="1408"/>
      <c r="R201" s="1408"/>
      <c r="S201" s="1408"/>
      <c r="U201" s="1419"/>
      <c r="V201" s="1419"/>
      <c r="W201" s="1408"/>
      <c r="X201" s="1408"/>
      <c r="Y201" s="1419"/>
    </row>
    <row r="202" customFormat="false" ht="14.25" hidden="false" customHeight="false" outlineLevel="0" collapsed="false">
      <c r="A202" s="1450"/>
      <c r="B202" s="1453" t="s">
        <v>1112</v>
      </c>
      <c r="C202" s="1450"/>
      <c r="D202" s="1450"/>
      <c r="E202" s="1451"/>
      <c r="F202" s="1451"/>
      <c r="G202" s="1451"/>
      <c r="H202" s="1451"/>
      <c r="I202" s="1451"/>
      <c r="J202" s="1451"/>
      <c r="K202" s="1451"/>
      <c r="L202" s="1451"/>
      <c r="M202" s="1408"/>
      <c r="N202" s="1408"/>
      <c r="O202" s="1408"/>
      <c r="P202" s="1408"/>
      <c r="Q202" s="1408"/>
      <c r="R202" s="1408"/>
      <c r="S202" s="1408"/>
      <c r="U202" s="1419"/>
      <c r="V202" s="1419"/>
      <c r="W202" s="1408"/>
      <c r="X202" s="1408"/>
      <c r="Y202" s="1419"/>
    </row>
    <row r="203" customFormat="false" ht="14.25" hidden="false" customHeight="false" outlineLevel="0" collapsed="false">
      <c r="A203" s="1450"/>
      <c r="B203" s="1453" t="s">
        <v>1113</v>
      </c>
      <c r="C203" s="1450"/>
      <c r="D203" s="1450"/>
      <c r="E203" s="1451"/>
      <c r="F203" s="1451"/>
      <c r="G203" s="1451"/>
      <c r="H203" s="1451"/>
      <c r="I203" s="1451"/>
      <c r="J203" s="1451"/>
      <c r="K203" s="1451"/>
      <c r="L203" s="1451"/>
      <c r="M203" s="1408"/>
      <c r="N203" s="1408"/>
      <c r="O203" s="1408"/>
      <c r="P203" s="1408"/>
      <c r="Q203" s="1408"/>
      <c r="R203" s="1408"/>
      <c r="S203" s="1408"/>
      <c r="U203" s="1419"/>
      <c r="V203" s="1419"/>
      <c r="W203" s="1408"/>
      <c r="X203" s="1408"/>
      <c r="Y203" s="1419"/>
    </row>
    <row r="204" customFormat="false" ht="14.25" hidden="false" customHeight="false" outlineLevel="0" collapsed="false">
      <c r="A204" s="1450"/>
      <c r="B204" s="1453" t="s">
        <v>1114</v>
      </c>
      <c r="C204" s="1450"/>
      <c r="D204" s="1450"/>
      <c r="E204" s="1451"/>
      <c r="F204" s="1451"/>
      <c r="G204" s="1451"/>
      <c r="H204" s="1451"/>
      <c r="I204" s="1451"/>
      <c r="J204" s="1451"/>
      <c r="K204" s="1451"/>
      <c r="L204" s="1451"/>
      <c r="M204" s="1408"/>
      <c r="N204" s="1408"/>
      <c r="O204" s="1408"/>
      <c r="P204" s="1408"/>
      <c r="Q204" s="1408"/>
      <c r="R204" s="1408"/>
      <c r="S204" s="1408"/>
      <c r="U204" s="1419"/>
      <c r="V204" s="1419"/>
      <c r="W204" s="1408"/>
      <c r="X204" s="1408"/>
      <c r="Y204" s="1419"/>
    </row>
    <row r="205" customFormat="false" ht="14.25" hidden="false" customHeight="false" outlineLevel="0" collapsed="false">
      <c r="A205" s="1454"/>
      <c r="B205" s="1454"/>
      <c r="C205" s="1451"/>
      <c r="D205" s="1451"/>
      <c r="E205" s="1451"/>
      <c r="F205" s="1451"/>
      <c r="G205" s="1451"/>
      <c r="H205" s="1451"/>
      <c r="I205" s="1451"/>
      <c r="J205" s="1451"/>
      <c r="K205" s="1451"/>
      <c r="L205" s="1451"/>
      <c r="M205" s="1408"/>
      <c r="N205" s="1408"/>
      <c r="O205" s="1408"/>
      <c r="P205" s="1408"/>
      <c r="Q205" s="1408"/>
      <c r="R205" s="1408"/>
      <c r="S205" s="1408"/>
      <c r="U205" s="1419"/>
      <c r="V205" s="1419"/>
      <c r="W205" s="1408"/>
      <c r="X205" s="1408"/>
      <c r="Y205" s="1419"/>
    </row>
    <row r="206" customFormat="false" ht="14.25" hidden="false" customHeight="false" outlineLevel="0" collapsed="false">
      <c r="A206" s="1454"/>
      <c r="B206" s="1453" t="s">
        <v>13</v>
      </c>
      <c r="C206" s="1451"/>
      <c r="D206" s="1451"/>
      <c r="E206" s="1451"/>
      <c r="F206" s="1451"/>
      <c r="G206" s="1451"/>
      <c r="H206" s="1451"/>
      <c r="I206" s="1451"/>
      <c r="J206" s="1451"/>
      <c r="K206" s="1451"/>
      <c r="L206" s="1451"/>
      <c r="M206" s="1408"/>
      <c r="N206" s="1408"/>
      <c r="O206" s="1408"/>
      <c r="P206" s="1408"/>
      <c r="Q206" s="1408"/>
      <c r="R206" s="1408"/>
      <c r="S206" s="1408"/>
      <c r="U206" s="1419"/>
      <c r="V206" s="1419"/>
      <c r="W206" s="1408"/>
      <c r="X206" s="1408"/>
      <c r="Y206" s="1419"/>
    </row>
    <row r="207" customFormat="false" ht="14.25" hidden="false" customHeight="false" outlineLevel="0" collapsed="false">
      <c r="A207" s="1454"/>
      <c r="B207" s="1453" t="s">
        <v>1115</v>
      </c>
      <c r="C207" s="1451"/>
      <c r="D207" s="1451"/>
      <c r="E207" s="1451"/>
      <c r="F207" s="1451"/>
      <c r="G207" s="1451"/>
      <c r="H207" s="1451"/>
      <c r="I207" s="1451"/>
      <c r="J207" s="1451"/>
      <c r="K207" s="1451"/>
      <c r="L207" s="1451"/>
      <c r="M207" s="1408"/>
      <c r="N207" s="1408"/>
      <c r="O207" s="1408"/>
      <c r="P207" s="1408"/>
      <c r="Q207" s="1408"/>
      <c r="R207" s="1408"/>
      <c r="S207" s="1408"/>
      <c r="U207" s="1419"/>
      <c r="V207" s="1419"/>
      <c r="W207" s="1408"/>
      <c r="X207" s="1408"/>
      <c r="Y207" s="1419"/>
    </row>
    <row r="208" customFormat="false" ht="14.25" hidden="false" customHeight="false" outlineLevel="0" collapsed="false">
      <c r="A208" s="1454"/>
      <c r="B208" s="1453" t="s">
        <v>1116</v>
      </c>
      <c r="C208" s="1451"/>
      <c r="D208" s="1451"/>
      <c r="E208" s="1451"/>
      <c r="F208" s="1451"/>
      <c r="G208" s="1451"/>
      <c r="H208" s="1451"/>
      <c r="I208" s="1451"/>
      <c r="J208" s="1451"/>
      <c r="K208" s="1451"/>
      <c r="L208" s="1451"/>
      <c r="M208" s="1408"/>
      <c r="N208" s="1408"/>
      <c r="O208" s="1408"/>
      <c r="P208" s="1408"/>
      <c r="Q208" s="1408"/>
      <c r="R208" s="1408"/>
      <c r="S208" s="1408"/>
      <c r="U208" s="1419"/>
      <c r="V208" s="1419"/>
      <c r="W208" s="1408"/>
      <c r="X208" s="1408"/>
      <c r="Y208" s="1419"/>
    </row>
    <row r="209" customFormat="false" ht="14.25" hidden="false" customHeight="false" outlineLevel="0" collapsed="false">
      <c r="A209" s="1454"/>
      <c r="B209" s="1453" t="s">
        <v>1117</v>
      </c>
      <c r="C209" s="1451"/>
      <c r="D209" s="1451"/>
      <c r="E209" s="1451"/>
      <c r="F209" s="1451"/>
      <c r="G209" s="1451"/>
      <c r="H209" s="1451"/>
      <c r="I209" s="1451"/>
      <c r="J209" s="1451"/>
      <c r="K209" s="1451"/>
      <c r="L209" s="1451"/>
      <c r="M209" s="1408"/>
      <c r="N209" s="1408"/>
      <c r="O209" s="1408"/>
      <c r="P209" s="1408"/>
      <c r="Q209" s="1408"/>
      <c r="R209" s="1408"/>
      <c r="S209" s="1408"/>
      <c r="U209" s="1419"/>
      <c r="V209" s="1419"/>
      <c r="W209" s="1408"/>
      <c r="X209" s="1408"/>
      <c r="Y209" s="1419"/>
    </row>
    <row r="210" customFormat="false" ht="14.25" hidden="false" customHeight="false" outlineLevel="0" collapsed="false">
      <c r="A210" s="1454"/>
      <c r="B210" s="1453" t="s">
        <v>1118</v>
      </c>
      <c r="C210" s="1451"/>
      <c r="D210" s="1451"/>
      <c r="E210" s="1451"/>
      <c r="F210" s="1451"/>
      <c r="G210" s="1451"/>
      <c r="H210" s="1451"/>
      <c r="I210" s="1451"/>
      <c r="J210" s="1451"/>
      <c r="K210" s="1451"/>
      <c r="L210" s="1451"/>
      <c r="M210" s="1408"/>
      <c r="N210" s="1408"/>
      <c r="O210" s="1408"/>
      <c r="P210" s="1408"/>
      <c r="Q210" s="1408"/>
      <c r="R210" s="1408"/>
      <c r="S210" s="1408"/>
      <c r="U210" s="1419"/>
      <c r="V210" s="1419"/>
      <c r="W210" s="1408"/>
      <c r="X210" s="1408"/>
      <c r="Y210" s="1419"/>
    </row>
    <row r="211" customFormat="false" ht="14.25" hidden="false" customHeight="false" outlineLevel="0" collapsed="false">
      <c r="A211" s="1454"/>
      <c r="B211" s="1454"/>
      <c r="C211" s="1451"/>
      <c r="D211" s="1451"/>
      <c r="E211" s="1451"/>
      <c r="F211" s="1451"/>
      <c r="G211" s="1451"/>
      <c r="H211" s="1451"/>
      <c r="I211" s="1451"/>
      <c r="J211" s="1451"/>
      <c r="K211" s="1451"/>
      <c r="L211" s="1451"/>
      <c r="M211" s="1408"/>
      <c r="N211" s="1408"/>
      <c r="O211" s="1408"/>
      <c r="P211" s="1408"/>
      <c r="Q211" s="1408"/>
      <c r="R211" s="1408"/>
      <c r="S211" s="1408"/>
      <c r="U211" s="1419"/>
      <c r="V211" s="1419"/>
      <c r="W211" s="1408"/>
      <c r="X211" s="1408"/>
      <c r="Y211" s="1419"/>
    </row>
    <row r="212" customFormat="false" ht="15" hidden="false" customHeight="false" outlineLevel="0" collapsed="false">
      <c r="A212" s="1449" t="s">
        <v>1119</v>
      </c>
      <c r="B212" s="1450"/>
      <c r="C212" s="1451"/>
      <c r="D212" s="1451"/>
      <c r="E212" s="1451"/>
      <c r="F212" s="1451"/>
      <c r="G212" s="1451"/>
      <c r="H212" s="1451"/>
      <c r="I212" s="1451"/>
      <c r="J212" s="1451"/>
      <c r="K212" s="1451"/>
      <c r="L212" s="1451"/>
      <c r="M212" s="1408"/>
      <c r="N212" s="1408"/>
      <c r="O212" s="1408"/>
      <c r="P212" s="1408"/>
      <c r="Q212" s="1408"/>
      <c r="R212" s="1408"/>
      <c r="S212" s="1408"/>
      <c r="U212" s="1419"/>
      <c r="V212" s="1419"/>
      <c r="W212" s="1408"/>
      <c r="X212" s="1408"/>
      <c r="Y212" s="1419"/>
    </row>
    <row r="213" customFormat="false" ht="14.25" hidden="false" customHeight="false" outlineLevel="0" collapsed="false">
      <c r="A213" s="1450"/>
      <c r="B213" s="1453" t="s">
        <v>1120</v>
      </c>
      <c r="C213" s="1451"/>
      <c r="D213" s="1451"/>
      <c r="E213" s="1451"/>
      <c r="F213" s="1451"/>
      <c r="G213" s="1451"/>
      <c r="H213" s="1451"/>
      <c r="I213" s="1451"/>
      <c r="J213" s="1451"/>
      <c r="K213" s="1451"/>
      <c r="L213" s="1451"/>
      <c r="M213" s="1408"/>
      <c r="N213" s="1408"/>
      <c r="O213" s="1408"/>
      <c r="P213" s="1408"/>
      <c r="Q213" s="1408"/>
      <c r="R213" s="1408"/>
      <c r="S213" s="1408"/>
      <c r="U213" s="1419"/>
      <c r="V213" s="1419"/>
      <c r="W213" s="1408"/>
      <c r="X213" s="1408"/>
      <c r="Y213" s="1419"/>
    </row>
    <row r="214" customFormat="false" ht="14.25" hidden="false" customHeight="false" outlineLevel="0" collapsed="false">
      <c r="A214" s="1454"/>
      <c r="B214" s="1454"/>
      <c r="C214" s="1451"/>
      <c r="D214" s="1451"/>
      <c r="E214" s="1451"/>
      <c r="F214" s="1451"/>
      <c r="G214" s="1451"/>
      <c r="H214" s="1451"/>
      <c r="I214" s="1451"/>
      <c r="J214" s="1451"/>
      <c r="K214" s="1451"/>
      <c r="L214" s="1451"/>
      <c r="M214" s="1408"/>
      <c r="N214" s="1408"/>
      <c r="O214" s="1408"/>
      <c r="P214" s="1408"/>
      <c r="Q214" s="1408"/>
      <c r="R214" s="1408"/>
      <c r="S214" s="1408"/>
      <c r="U214" s="1419"/>
      <c r="V214" s="1419"/>
      <c r="W214" s="1408"/>
      <c r="X214" s="1408"/>
      <c r="Y214" s="1419"/>
    </row>
    <row r="215" customFormat="false" ht="15" hidden="false" customHeight="false" outlineLevel="0" collapsed="false">
      <c r="A215" s="1455" t="s">
        <v>1121</v>
      </c>
      <c r="B215" s="1454"/>
      <c r="C215" s="1451"/>
      <c r="D215" s="1451"/>
      <c r="E215" s="1451"/>
      <c r="F215" s="1451"/>
      <c r="G215" s="1451"/>
      <c r="H215" s="1451"/>
      <c r="I215" s="1451"/>
      <c r="J215" s="1451"/>
      <c r="K215" s="1451"/>
      <c r="L215" s="1451"/>
      <c r="M215" s="1408"/>
      <c r="N215" s="1408"/>
      <c r="O215" s="1408"/>
      <c r="P215" s="1408"/>
      <c r="Q215" s="1408"/>
      <c r="R215" s="1408"/>
      <c r="S215" s="1408"/>
      <c r="U215" s="1419"/>
      <c r="V215" s="1419"/>
      <c r="W215" s="1408"/>
      <c r="X215" s="1408"/>
      <c r="Y215" s="1419"/>
    </row>
    <row r="216" customFormat="false" ht="14.25" hidden="false" customHeight="false" outlineLevel="0" collapsed="false">
      <c r="A216" s="1454"/>
      <c r="B216" s="1454" t="s">
        <v>1122</v>
      </c>
      <c r="C216" s="1451"/>
      <c r="D216" s="1451"/>
      <c r="E216" s="1451"/>
      <c r="F216" s="1451"/>
      <c r="G216" s="1451"/>
      <c r="H216" s="1451"/>
      <c r="I216" s="1451"/>
      <c r="J216" s="1451"/>
      <c r="K216" s="1451"/>
      <c r="L216" s="1451"/>
      <c r="M216" s="1408"/>
      <c r="N216" s="1408"/>
      <c r="O216" s="1408"/>
      <c r="P216" s="1408"/>
      <c r="Q216" s="1408"/>
      <c r="R216" s="1408"/>
      <c r="S216" s="1408"/>
      <c r="U216" s="1419"/>
      <c r="V216" s="1419"/>
      <c r="W216" s="1408"/>
      <c r="X216" s="1408"/>
      <c r="Y216" s="1419"/>
    </row>
    <row r="217" customFormat="false" ht="14.25" hidden="false" customHeight="false" outlineLevel="0" collapsed="false">
      <c r="A217" s="1440"/>
      <c r="B217" s="1440"/>
      <c r="C217" s="1440"/>
      <c r="D217" s="1440"/>
      <c r="E217" s="1440"/>
      <c r="F217" s="1440"/>
      <c r="G217" s="1440"/>
      <c r="H217" s="1440"/>
      <c r="I217" s="1440"/>
      <c r="J217" s="1440"/>
      <c r="K217" s="1440"/>
      <c r="L217" s="1440"/>
      <c r="U217" s="1419"/>
      <c r="V217" s="1419"/>
      <c r="W217" s="1408"/>
      <c r="X217" s="1408"/>
      <c r="Y217" s="1419"/>
    </row>
    <row r="218" customFormat="false" ht="14.25" hidden="false" customHeight="false" outlineLevel="0" collapsed="false">
      <c r="A218" s="1440"/>
      <c r="B218" s="1440"/>
      <c r="C218" s="1440"/>
      <c r="D218" s="1440"/>
      <c r="E218" s="1440"/>
      <c r="F218" s="1440"/>
      <c r="G218" s="1440"/>
      <c r="H218" s="1440"/>
      <c r="I218" s="1440"/>
      <c r="J218" s="1440"/>
      <c r="K218" s="1440"/>
      <c r="L218" s="1440"/>
      <c r="U218" s="1419"/>
      <c r="V218" s="1419"/>
      <c r="W218" s="1408"/>
      <c r="X218" s="1408"/>
      <c r="Y218" s="1419"/>
    </row>
    <row r="219" customFormat="false" ht="14.25" hidden="false" customHeight="false" outlineLevel="0" collapsed="false">
      <c r="U219" s="1419"/>
      <c r="V219" s="1419"/>
      <c r="W219" s="1408"/>
      <c r="X219" s="1408"/>
      <c r="Y219" s="1419"/>
    </row>
    <row r="220" customFormat="false" ht="14.25" hidden="false" customHeight="false" outlineLevel="0" collapsed="false">
      <c r="C220" s="1419"/>
      <c r="U220" s="1419"/>
      <c r="V220" s="1419"/>
      <c r="W220" s="1408"/>
      <c r="X220" s="1408"/>
      <c r="Y220" s="1419"/>
    </row>
    <row r="221" customFormat="false" ht="14.25" hidden="false" customHeight="false" outlineLevel="0" collapsed="false">
      <c r="C221" s="1419"/>
      <c r="U221" s="1419"/>
      <c r="V221" s="1419"/>
      <c r="W221" s="1408"/>
      <c r="X221" s="1408"/>
      <c r="Y221" s="1419"/>
    </row>
    <row r="222" customFormat="false" ht="14.25" hidden="false" customHeight="false" outlineLevel="0" collapsed="false">
      <c r="U222" s="1419"/>
      <c r="V222" s="1419"/>
      <c r="W222" s="1408"/>
      <c r="X222" s="1408"/>
      <c r="Y222" s="1419"/>
    </row>
    <row r="223" customFormat="false" ht="18" hidden="false" customHeight="false" outlineLevel="0" collapsed="false">
      <c r="A223" s="1456" t="s">
        <v>1123</v>
      </c>
      <c r="B223" s="1438"/>
      <c r="C223" s="1438"/>
      <c r="U223" s="1419"/>
      <c r="V223" s="1419"/>
      <c r="W223" s="1408"/>
      <c r="X223" s="1408"/>
      <c r="Y223" s="1419"/>
    </row>
    <row r="224" customFormat="false" ht="14.25" hidden="false" customHeight="false" outlineLevel="0" collapsed="false">
      <c r="A224" s="1457" t="s">
        <v>933</v>
      </c>
      <c r="B224" s="1438"/>
      <c r="C224" s="1438"/>
      <c r="U224" s="1419"/>
      <c r="V224" s="1419"/>
      <c r="W224" s="1408"/>
      <c r="X224" s="1408"/>
      <c r="Y224" s="1419"/>
    </row>
    <row r="225" customFormat="false" ht="14.25" hidden="false" customHeight="false" outlineLevel="0" collapsed="false">
      <c r="A225" s="1269" t="s">
        <v>934</v>
      </c>
      <c r="B225" s="1438"/>
      <c r="C225" s="1438"/>
      <c r="U225" s="1419"/>
      <c r="V225" s="1419"/>
      <c r="W225" s="1408"/>
      <c r="X225" s="1408"/>
      <c r="Y225" s="1419"/>
    </row>
    <row r="226" customFormat="false" ht="14.25" hidden="false" customHeight="false" outlineLevel="0" collapsed="false">
      <c r="A226" s="1269" t="s">
        <v>935</v>
      </c>
      <c r="B226" s="1438"/>
      <c r="C226" s="1438"/>
      <c r="U226" s="1419"/>
      <c r="V226" s="1419"/>
      <c r="W226" s="1408"/>
      <c r="X226" s="1408"/>
      <c r="Y226" s="1419"/>
    </row>
    <row r="227" customFormat="false" ht="14.25" hidden="false" customHeight="false" outlineLevel="0" collapsed="false">
      <c r="A227" s="1269" t="s">
        <v>576</v>
      </c>
      <c r="B227" s="1438"/>
      <c r="C227" s="1438"/>
      <c r="U227" s="1419"/>
      <c r="V227" s="1419"/>
      <c r="W227" s="1408"/>
      <c r="X227" s="1408"/>
      <c r="Y227" s="1419"/>
    </row>
    <row r="228" customFormat="false" ht="14.25" hidden="false" customHeight="false" outlineLevel="0" collapsed="false">
      <c r="A228" s="1458"/>
      <c r="B228" s="1438"/>
      <c r="C228" s="1438"/>
      <c r="U228" s="1419"/>
      <c r="V228" s="1419"/>
      <c r="W228" s="1408"/>
      <c r="X228" s="1408"/>
      <c r="Y228" s="1419"/>
    </row>
    <row r="229" customFormat="false" ht="12.75" hidden="false" customHeight="false" outlineLevel="0" collapsed="false">
      <c r="A229" s="1459" t="s">
        <v>1124</v>
      </c>
      <c r="B229" s="1438"/>
      <c r="C229" s="1438"/>
    </row>
    <row r="230" customFormat="false" ht="12.75" hidden="false" customHeight="false" outlineLevel="0" collapsed="false">
      <c r="A230" s="1459"/>
      <c r="B230" s="1438"/>
      <c r="C230" s="1438"/>
    </row>
    <row r="231" customFormat="false" ht="12.75" hidden="false" customHeight="false" outlineLevel="0" collapsed="false">
      <c r="A231" s="584" t="s">
        <v>936</v>
      </c>
      <c r="B231" s="1438"/>
      <c r="C231" s="1438"/>
    </row>
    <row r="232" customFormat="false" ht="12.75" hidden="false" customHeight="false" outlineLevel="0" collapsed="false">
      <c r="A232" s="1460" t="s">
        <v>937</v>
      </c>
      <c r="B232" s="1438"/>
      <c r="C232" s="1438"/>
    </row>
    <row r="233" customFormat="false" ht="12.75" hidden="false" customHeight="false" outlineLevel="0" collapsed="false">
      <c r="A233" s="1269" t="s">
        <v>938</v>
      </c>
      <c r="B233" s="1438"/>
      <c r="C233" s="1438"/>
      <c r="F233" s="1419"/>
    </row>
    <row r="234" customFormat="false" ht="12.75" hidden="false" customHeight="false" outlineLevel="0" collapsed="false">
      <c r="A234" s="1269" t="s">
        <v>939</v>
      </c>
      <c r="B234" s="1438"/>
      <c r="C234" s="1438"/>
      <c r="F234" s="1419"/>
    </row>
    <row r="235" customFormat="false" ht="12.75" hidden="false" customHeight="false" outlineLevel="0" collapsed="false">
      <c r="A235" s="1269" t="s">
        <v>940</v>
      </c>
      <c r="B235" s="1438"/>
      <c r="C235" s="1438"/>
      <c r="F235" s="1419"/>
    </row>
    <row r="236" customFormat="false" ht="12.75" hidden="false" customHeight="false" outlineLevel="0" collapsed="false">
      <c r="A236" s="1269" t="s">
        <v>941</v>
      </c>
      <c r="B236" s="1438"/>
      <c r="C236" s="1438"/>
      <c r="F236" s="1419"/>
    </row>
    <row r="237" customFormat="false" ht="12.75" hidden="false" customHeight="false" outlineLevel="0" collapsed="false">
      <c r="A237" s="1269" t="s">
        <v>942</v>
      </c>
      <c r="B237" s="1438"/>
      <c r="C237" s="1438"/>
      <c r="F237" s="1419"/>
    </row>
    <row r="238" customFormat="false" ht="12.75" hidden="false" customHeight="false" outlineLevel="0" collapsed="false">
      <c r="A238" s="1269" t="s">
        <v>943</v>
      </c>
      <c r="B238" s="1438"/>
      <c r="C238" s="1438"/>
      <c r="F238" s="1419"/>
    </row>
    <row r="239" customFormat="false" ht="12.75" hidden="false" customHeight="false" outlineLevel="0" collapsed="false">
      <c r="A239" s="1269" t="s">
        <v>944</v>
      </c>
      <c r="B239" s="1438"/>
      <c r="C239" s="1438"/>
      <c r="F239" s="1419"/>
    </row>
    <row r="240" customFormat="false" ht="12.75" hidden="false" customHeight="false" outlineLevel="0" collapsed="false">
      <c r="A240" s="1269" t="s">
        <v>945</v>
      </c>
      <c r="B240" s="1438"/>
      <c r="C240" s="1438"/>
      <c r="F240" s="1419"/>
    </row>
    <row r="241" customFormat="false" ht="12.75" hidden="false" customHeight="false" outlineLevel="0" collapsed="false">
      <c r="A241" s="1269" t="s">
        <v>1125</v>
      </c>
      <c r="B241" s="1438"/>
      <c r="C241" s="1438"/>
      <c r="F241" s="1419"/>
    </row>
    <row r="242" customFormat="false" ht="12.75" hidden="false" customHeight="false" outlineLevel="0" collapsed="false">
      <c r="A242" s="1461" t="s">
        <v>1126</v>
      </c>
      <c r="B242" s="1438"/>
      <c r="C242" s="1438"/>
      <c r="F242" s="1419"/>
    </row>
    <row r="243" customFormat="false" ht="12.75" hidden="false" customHeight="false" outlineLevel="0" collapsed="false">
      <c r="A243" s="1438"/>
      <c r="B243" s="1438"/>
      <c r="C243" s="1438"/>
      <c r="F243" s="1419"/>
    </row>
    <row r="244" customFormat="false" ht="14.25" hidden="false" customHeight="false" outlineLevel="0" collapsed="false">
      <c r="A244" s="1274" t="s">
        <v>946</v>
      </c>
      <c r="B244" s="1438"/>
      <c r="C244" s="1438"/>
      <c r="F244" s="1419"/>
    </row>
    <row r="245" customFormat="false" ht="12.75" hidden="false" customHeight="false" outlineLevel="0" collapsed="false">
      <c r="A245" s="1269" t="s">
        <v>947</v>
      </c>
      <c r="B245" s="1438"/>
      <c r="C245" s="1438"/>
      <c r="F245" s="1419"/>
    </row>
    <row r="246" customFormat="false" ht="12.75" hidden="false" customHeight="false" outlineLevel="0" collapsed="false">
      <c r="A246" s="1269" t="s">
        <v>948</v>
      </c>
      <c r="B246" s="1438"/>
      <c r="C246" s="1438"/>
      <c r="F246" s="1419"/>
    </row>
    <row r="247" customFormat="false" ht="14.25" hidden="false" customHeight="false" outlineLevel="0" collapsed="false">
      <c r="A247" s="1274" t="s">
        <v>951</v>
      </c>
      <c r="B247" s="1438"/>
      <c r="C247" s="1438"/>
      <c r="F247" s="1419"/>
    </row>
    <row r="248" customFormat="false" ht="12.75" hidden="false" customHeight="false" outlineLevel="0" collapsed="false">
      <c r="A248" s="1269" t="s">
        <v>951</v>
      </c>
      <c r="B248" s="1438"/>
      <c r="C248" s="1438"/>
      <c r="F248" s="1419"/>
    </row>
    <row r="249" customFormat="false" ht="12.75" hidden="false" customHeight="false" outlineLevel="0" collapsed="false">
      <c r="A249" s="1438"/>
      <c r="B249" s="1438"/>
      <c r="C249" s="1438"/>
      <c r="F249" s="1419"/>
    </row>
    <row r="250" customFormat="false" ht="14.25" hidden="false" customHeight="false" outlineLevel="0" collapsed="false">
      <c r="A250" s="1274" t="s">
        <v>952</v>
      </c>
      <c r="B250" s="1438"/>
      <c r="C250" s="1438"/>
      <c r="F250" s="1419"/>
    </row>
    <row r="251" customFormat="false" ht="12.75" hidden="false" customHeight="false" outlineLevel="0" collapsed="false">
      <c r="A251" s="1269" t="s">
        <v>947</v>
      </c>
      <c r="B251" s="1438"/>
      <c r="C251" s="1438"/>
      <c r="F251" s="1419"/>
    </row>
    <row r="252" customFormat="false" ht="12.75" hidden="false" customHeight="false" outlineLevel="0" collapsed="false">
      <c r="A252" s="1269" t="s">
        <v>948</v>
      </c>
      <c r="B252" s="1438"/>
      <c r="C252" s="1438"/>
      <c r="F252" s="1419"/>
    </row>
    <row r="253" customFormat="false" ht="12.75" hidden="false" customHeight="false" outlineLevel="0" collapsed="false">
      <c r="A253" s="1458"/>
      <c r="B253" s="1438"/>
      <c r="C253" s="1438"/>
      <c r="F253" s="1419"/>
    </row>
    <row r="254" customFormat="false" ht="12.75" hidden="false" customHeight="false" outlineLevel="0" collapsed="false">
      <c r="A254" s="1458"/>
      <c r="B254" s="1438"/>
      <c r="C254" s="1438"/>
      <c r="F254" s="1419"/>
    </row>
    <row r="255" customFormat="false" ht="14.25" hidden="false" customHeight="false" outlineLevel="0" collapsed="false">
      <c r="A255" s="1274" t="s">
        <v>1127</v>
      </c>
      <c r="B255" s="1438"/>
      <c r="C255" s="1438"/>
      <c r="F255" s="1419"/>
    </row>
    <row r="256" customFormat="false" ht="12.75" hidden="false" customHeight="false" outlineLevel="0" collapsed="false">
      <c r="A256" s="1458"/>
      <c r="B256" s="1438"/>
      <c r="C256" s="1438"/>
      <c r="F256" s="1419"/>
      <c r="J256" s="1417"/>
    </row>
    <row r="257" customFormat="false" ht="12.75" hidden="false" customHeight="false" outlineLevel="0" collapsed="false">
      <c r="A257" s="1438"/>
      <c r="B257" s="1438"/>
      <c r="C257" s="1438"/>
      <c r="F257" s="1419"/>
      <c r="J257" s="1417"/>
    </row>
    <row r="258" customFormat="false" ht="12.75" hidden="false" customHeight="false" outlineLevel="0" collapsed="false">
      <c r="A258" s="1438" t="s">
        <v>1128</v>
      </c>
      <c r="B258" s="1438"/>
      <c r="C258" s="1438"/>
      <c r="J258" s="1417"/>
    </row>
    <row r="259" customFormat="false" ht="12.75" hidden="false" customHeight="false" outlineLevel="0" collapsed="false">
      <c r="A259" s="1438" t="s">
        <v>464</v>
      </c>
      <c r="B259" s="1438"/>
      <c r="C259" s="1438"/>
    </row>
    <row r="260" customFormat="false" ht="12.75" hidden="false" customHeight="false" outlineLevel="0" collapsed="false">
      <c r="A260" s="1438" t="s">
        <v>1129</v>
      </c>
      <c r="B260" s="1438"/>
      <c r="C260" s="1438"/>
    </row>
    <row r="261" customFormat="false" ht="12.75" hidden="false" customHeight="false" outlineLevel="0" collapsed="false">
      <c r="A261" s="1438" t="s">
        <v>1130</v>
      </c>
      <c r="B261" s="1438"/>
      <c r="C261" s="1438"/>
    </row>
    <row r="262" customFormat="false" ht="12.75" hidden="false" customHeight="false" outlineLevel="0" collapsed="false">
      <c r="A262" s="1438"/>
      <c r="B262" s="1438"/>
      <c r="C262" s="1438"/>
    </row>
    <row r="263" customFormat="false" ht="12.75" hidden="false" customHeight="false" outlineLevel="0" collapsed="false">
      <c r="A263" s="1438"/>
      <c r="B263" s="1438"/>
      <c r="C263" s="1438"/>
    </row>
    <row r="264" customFormat="false" ht="12.75" hidden="false" customHeight="false" outlineLevel="0" collapsed="false">
      <c r="A264" s="1269" t="s">
        <v>1131</v>
      </c>
      <c r="B264" s="1438"/>
      <c r="C264" s="1438"/>
    </row>
    <row r="265" customFormat="false" ht="12.75" hidden="false" customHeight="false" outlineLevel="0" collapsed="false">
      <c r="A265" s="1269" t="s">
        <v>1132</v>
      </c>
      <c r="B265" s="1438"/>
      <c r="C265" s="1438"/>
    </row>
    <row r="266" customFormat="false" ht="12.75" hidden="false" customHeight="false" outlineLevel="0" collapsed="false">
      <c r="A266" s="1269" t="s">
        <v>1133</v>
      </c>
      <c r="B266" s="1438"/>
      <c r="C266" s="1438"/>
    </row>
    <row r="267" customFormat="false" ht="12.75" hidden="false" customHeight="false" outlineLevel="0" collapsed="false">
      <c r="A267" s="1438"/>
      <c r="B267" s="1438"/>
      <c r="C267" s="1438"/>
    </row>
    <row r="268" customFormat="false" ht="14.25" hidden="false" customHeight="false" outlineLevel="0" collapsed="false">
      <c r="A268" s="1462" t="s">
        <v>1134</v>
      </c>
      <c r="B268" s="1438"/>
      <c r="C268" s="1438"/>
    </row>
    <row r="269" customFormat="false" ht="12.75" hidden="false" customHeight="false" outlineLevel="0" collapsed="false">
      <c r="A269" s="1419"/>
      <c r="B269" s="1438"/>
      <c r="C269" s="1438"/>
    </row>
    <row r="270" customFormat="false" ht="12.75" hidden="false" customHeight="false" outlineLevel="0" collapsed="false">
      <c r="A270" s="1419" t="s">
        <v>1135</v>
      </c>
      <c r="B270" s="1438"/>
      <c r="C270" s="1438"/>
    </row>
    <row r="271" customFormat="false" ht="12.75" hidden="false" customHeight="false" outlineLevel="0" collapsed="false">
      <c r="A271" s="1269" t="s">
        <v>1125</v>
      </c>
      <c r="B271" s="1438"/>
      <c r="C271" s="1438"/>
    </row>
    <row r="272" customFormat="false" ht="12.75" hidden="false" customHeight="false" outlineLevel="0" collapsed="false">
      <c r="A272" s="1419" t="s">
        <v>1136</v>
      </c>
      <c r="B272" s="1438"/>
      <c r="C272" s="1438"/>
    </row>
    <row r="273" customFormat="false" ht="12.75" hidden="false" customHeight="false" outlineLevel="0" collapsed="false">
      <c r="A273" s="1419" t="s">
        <v>1137</v>
      </c>
      <c r="B273" s="1438"/>
      <c r="C273" s="1438"/>
    </row>
    <row r="274" customFormat="false" ht="12.75" hidden="false" customHeight="false" outlineLevel="0" collapsed="false">
      <c r="A274" s="1419"/>
      <c r="B274" s="1438"/>
      <c r="C274" s="1438"/>
    </row>
    <row r="275" customFormat="false" ht="14.25" hidden="false" customHeight="false" outlineLevel="0" collapsed="false">
      <c r="A275" s="1463" t="s">
        <v>1138</v>
      </c>
      <c r="B275" s="1438"/>
      <c r="C275" s="1438"/>
    </row>
    <row r="276" customFormat="false" ht="12.75" hidden="false" customHeight="false" outlineLevel="0" collapsed="false">
      <c r="A276" s="1438"/>
      <c r="B276" s="1438"/>
      <c r="C276" s="1438"/>
    </row>
    <row r="277" customFormat="false" ht="15" hidden="false" customHeight="false" outlineLevel="0" collapsed="false">
      <c r="A277" s="1464"/>
      <c r="B277" s="1438"/>
      <c r="C277" s="1438"/>
    </row>
    <row r="278" customFormat="false" ht="12.75" hidden="false" customHeight="false" outlineLevel="0" collapsed="false">
      <c r="A278" s="1438"/>
      <c r="B278" s="1438"/>
      <c r="C278" s="1438"/>
    </row>
    <row r="279" customFormat="false" ht="12.75" hidden="false" customHeight="false" outlineLevel="0" collapsed="false">
      <c r="A279" s="1438"/>
      <c r="B279" s="1438"/>
      <c r="C279" s="1438"/>
    </row>
    <row r="280" customFormat="false" ht="12.75" hidden="false" customHeight="false" outlineLevel="0" collapsed="false">
      <c r="A280" s="1438"/>
      <c r="B280" s="1438"/>
      <c r="C280" s="1438"/>
    </row>
    <row r="281" customFormat="false" ht="12.75" hidden="false" customHeight="false" outlineLevel="0" collapsed="false">
      <c r="A281" s="1438"/>
      <c r="B281" s="1438"/>
      <c r="C281" s="1438"/>
    </row>
    <row r="282" customFormat="false" ht="12.75" hidden="false" customHeight="false" outlineLevel="0" collapsed="false">
      <c r="A282" s="1269"/>
      <c r="B282" s="1419"/>
      <c r="C282" s="1419"/>
    </row>
    <row r="283" customFormat="false" ht="12.75" hidden="false" customHeight="false" outlineLevel="0" collapsed="false">
      <c r="A283" s="1269"/>
      <c r="B283" s="1419"/>
      <c r="C283" s="1419"/>
    </row>
    <row r="284" customFormat="false" ht="12.75" hidden="false" customHeight="false" outlineLevel="0" collapsed="false">
      <c r="A284" s="1269"/>
      <c r="B284" s="1419"/>
      <c r="C284" s="1419"/>
    </row>
    <row r="285" customFormat="false" ht="12.75" hidden="false" customHeight="false" outlineLevel="0" collapsed="false">
      <c r="A285" s="1419"/>
      <c r="B285" s="1419"/>
      <c r="C285" s="1419"/>
    </row>
  </sheetData>
  <printOptions headings="false" gridLines="false" gridLinesSet="true" horizontalCentered="false" verticalCentered="false"/>
  <pageMargins left="0.157638888888889" right="0.236111111111111" top="0.433333333333333" bottom="0.433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Index">
                <anchor moveWithCells="true" sizeWithCells="false">
                  <from>
                    <xdr:col>3</xdr:col>
                    <xdr:colOff>609840</xdr:colOff>
                    <xdr:row>2</xdr:row>
                    <xdr:rowOff>104760</xdr:rowOff>
                  </from>
                  <to>
                    <xdr:col>5</xdr:col>
                    <xdr:colOff>210960</xdr:colOff>
                    <xdr:row>3</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119" width="7.37"/>
    <col collapsed="false" customWidth="true" hidden="false" outlineLevel="0" max="2" min="2" style="120" width="7.37"/>
    <col collapsed="false" customWidth="true" hidden="false" outlineLevel="0" max="3" min="3" style="120" width="38.12"/>
    <col collapsed="false" customWidth="true" hidden="false" outlineLevel="0" max="4" min="4" style="119" width="24.36"/>
    <col collapsed="false" customWidth="true" hidden="false" outlineLevel="0" max="6" min="5" style="119" width="12.86"/>
    <col collapsed="false" customWidth="false" hidden="false" outlineLevel="0" max="257" min="7" style="119" width="7.99"/>
  </cols>
  <sheetData>
    <row r="1" s="122" customFormat="true" ht="24.75" hidden="false" customHeight="false" outlineLevel="0" collapsed="false">
      <c r="A1" s="35" t="s">
        <v>12</v>
      </c>
      <c r="B1" s="121"/>
      <c r="C1" s="121"/>
    </row>
    <row r="2" s="122" customFormat="true" ht="24.75" hidden="false" customHeight="false" outlineLevel="0" collapsed="false">
      <c r="A2" s="39" t="str">
        <f aca="false">compname</f>
        <v>Scottish Power Transmission Ltd</v>
      </c>
      <c r="B2" s="121"/>
      <c r="C2" s="121"/>
    </row>
    <row r="3" s="124" customFormat="true" ht="25.5" hidden="false" customHeight="false" outlineLevel="0" collapsed="false">
      <c r="A3" s="40" t="s">
        <v>13</v>
      </c>
      <c r="B3" s="123"/>
      <c r="C3" s="123"/>
      <c r="E3" s="125"/>
    </row>
    <row r="5" customFormat="false" ht="19.5" hidden="false" customHeight="false" outlineLevel="0" collapsed="false">
      <c r="A5" s="126"/>
      <c r="B5" s="127" t="s">
        <v>208</v>
      </c>
      <c r="C5" s="127"/>
    </row>
    <row r="7" customFormat="false" ht="14.25" hidden="false" customHeight="false" outlineLevel="0" collapsed="false">
      <c r="C7" s="128" t="s">
        <v>209</v>
      </c>
      <c r="E7" s="129" t="str">
        <f aca="false">IF(G17=0,"Yes","No")</f>
        <v>No</v>
      </c>
    </row>
    <row r="11" customFormat="false" ht="14.25" hidden="false" customHeight="false" outlineLevel="0" collapsed="false">
      <c r="B11" s="130" t="s">
        <v>210</v>
      </c>
      <c r="C11" s="131" t="s">
        <v>211</v>
      </c>
      <c r="D11" s="132" t="s">
        <v>212</v>
      </c>
      <c r="E11" s="132" t="s">
        <v>213</v>
      </c>
    </row>
    <row r="12" customFormat="false" ht="12.75" hidden="false" customHeight="false" outlineLevel="0" collapsed="false">
      <c r="B12" s="133"/>
      <c r="C12" s="133"/>
      <c r="D12" s="134"/>
      <c r="E12" s="134"/>
    </row>
    <row r="13" customFormat="false" ht="12.75" hidden="false" customHeight="false" outlineLevel="0" collapsed="false">
      <c r="B13" s="133" t="n">
        <v>2.1</v>
      </c>
      <c r="C13" s="82" t="s">
        <v>214</v>
      </c>
      <c r="D13" s="134" t="s">
        <v>215</v>
      </c>
      <c r="E13" s="134" t="str">
        <f aca="false">'2.1 Eng Opex Elec 2011 '!O95</f>
        <v>Error</v>
      </c>
      <c r="G13" s="135" t="n">
        <f aca="false">IF(E13="Ok",0,1)</f>
        <v>1</v>
      </c>
    </row>
    <row r="14" customFormat="false" ht="12.75" hidden="false" customHeight="false" outlineLevel="0" collapsed="false">
      <c r="B14" s="133" t="n">
        <v>2.1</v>
      </c>
      <c r="C14" s="82" t="s">
        <v>216</v>
      </c>
      <c r="D14" s="134" t="s">
        <v>215</v>
      </c>
      <c r="E14" s="134" t="str">
        <f aca="false">'2.1 Eng Opex Elec 2012'!O95</f>
        <v>Error</v>
      </c>
      <c r="G14" s="135" t="n">
        <f aca="false">IF(E14="Ok",0,1)</f>
        <v>1</v>
      </c>
    </row>
    <row r="15" customFormat="false" ht="12.75" hidden="false" customHeight="false" outlineLevel="0" collapsed="false">
      <c r="B15" s="133" t="n">
        <v>2.1</v>
      </c>
      <c r="C15" s="82" t="s">
        <v>217</v>
      </c>
      <c r="D15" s="134" t="s">
        <v>215</v>
      </c>
      <c r="E15" s="134" t="str">
        <f aca="false">'2.1 Eng Opex Elec 2013'!O95</f>
        <v>Error</v>
      </c>
      <c r="G15" s="135"/>
    </row>
    <row r="16" customFormat="false" ht="12.75" hidden="false" customHeight="false" outlineLevel="0" collapsed="false">
      <c r="B16" s="133" t="s">
        <v>140</v>
      </c>
      <c r="C16" s="136" t="s">
        <v>218</v>
      </c>
      <c r="D16" s="134" t="s">
        <v>215</v>
      </c>
      <c r="E16" s="134" t="str">
        <f aca="false">'3.5.2 Bal_Sht'!S68</f>
        <v>OK</v>
      </c>
      <c r="G16" s="135" t="n">
        <f aca="false">IF(E16="Ok",0,1)</f>
        <v>0</v>
      </c>
    </row>
    <row r="17" customFormat="false" ht="12.75" hidden="false" customHeight="false" outlineLevel="0" collapsed="false">
      <c r="B17" s="133" t="n">
        <v>3.7</v>
      </c>
      <c r="C17" s="136" t="s">
        <v>219</v>
      </c>
      <c r="D17" s="134" t="s">
        <v>215</v>
      </c>
      <c r="E17" s="134" t="str">
        <f aca="false">'3.7 Tax allocations '!S124</f>
        <v>OK</v>
      </c>
      <c r="G17" s="135" t="n">
        <f aca="false">SUM(G13:G16)</f>
        <v>2</v>
      </c>
    </row>
  </sheetData>
  <conditionalFormatting sqref="E7">
    <cfRule type="cellIs" priority="2" operator="not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Index">
                <anchor moveWithCells="true" sizeWithCells="false">
                  <from>
                    <xdr:col>3</xdr:col>
                    <xdr:colOff>270360</xdr:colOff>
                    <xdr:row>1</xdr:row>
                    <xdr:rowOff>304560</xdr:rowOff>
                  </from>
                  <to>
                    <xdr:col>4</xdr:col>
                    <xdr:colOff>-637920</xdr:colOff>
                    <xdr:row>2</xdr:row>
                    <xdr:rowOff>285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F16"/>
    </sheetView>
  </sheetViews>
  <sheetFormatPr defaultColWidth="8.96875" defaultRowHeight="14.25" zeroHeight="false" outlineLevelRow="0" outlineLevelCol="0"/>
  <cols>
    <col collapsed="false" customWidth="true" hidden="false" outlineLevel="0" max="4" min="4" style="0" width="25.12"/>
    <col collapsed="false" customWidth="true" hidden="false" outlineLevel="0" max="9" min="5" style="0" width="9.99"/>
    <col collapsed="false" customWidth="true" hidden="false" outlineLevel="0" max="10" min="10" style="0" width="10.74"/>
    <col collapsed="false" customWidth="true" hidden="false" outlineLevel="0" max="11" min="11" style="0" width="10.87"/>
    <col collapsed="false" customWidth="true" hidden="false" outlineLevel="0" max="12" min="12" style="0" width="1.12"/>
    <col collapsed="false" customWidth="true" hidden="false" outlineLevel="0" max="13" min="13" style="0" width="9.62"/>
  </cols>
  <sheetData>
    <row r="1" customFormat="false" ht="24.75" hidden="false" customHeight="false" outlineLevel="0" collapsed="false">
      <c r="A1" s="35" t="s">
        <v>12</v>
      </c>
      <c r="B1" s="137"/>
      <c r="C1" s="138"/>
      <c r="D1" s="138"/>
      <c r="E1" s="138"/>
      <c r="F1" s="138"/>
      <c r="G1" s="138"/>
      <c r="H1" s="138"/>
      <c r="I1" s="138"/>
      <c r="J1" s="138"/>
      <c r="K1" s="138"/>
      <c r="L1" s="138"/>
      <c r="M1" s="138"/>
    </row>
    <row r="2" customFormat="false" ht="24.75" hidden="false" customHeight="false" outlineLevel="0" collapsed="false">
      <c r="A2" s="39" t="str">
        <f aca="false">compname</f>
        <v>Scottish Power Transmission Ltd</v>
      </c>
      <c r="B2" s="139"/>
      <c r="C2" s="140"/>
      <c r="D2" s="140"/>
      <c r="E2" s="140"/>
      <c r="F2" s="140"/>
      <c r="G2" s="140"/>
      <c r="H2" s="140"/>
      <c r="I2" s="140"/>
      <c r="J2" s="140"/>
      <c r="K2" s="140"/>
      <c r="L2" s="140"/>
      <c r="M2" s="140"/>
    </row>
    <row r="3" customFormat="false" ht="25.5" hidden="false" customHeight="false" outlineLevel="0" collapsed="false">
      <c r="A3" s="141" t="s">
        <v>13</v>
      </c>
      <c r="B3" s="142"/>
      <c r="C3" s="143"/>
      <c r="D3" s="143"/>
      <c r="E3" s="143"/>
      <c r="F3" s="143"/>
      <c r="G3" s="143"/>
      <c r="H3" s="143"/>
      <c r="I3" s="143"/>
      <c r="J3" s="143"/>
      <c r="K3" s="143"/>
      <c r="L3" s="143"/>
      <c r="M3" s="143"/>
    </row>
    <row r="5" customFormat="false" ht="18" hidden="false" customHeight="false" outlineLevel="0" collapsed="false">
      <c r="C5" s="144" t="n">
        <v>1.1</v>
      </c>
      <c r="D5" s="145" t="s">
        <v>21</v>
      </c>
    </row>
    <row r="6" customFormat="false" ht="14.25" hidden="false" customHeight="false" outlineLevel="0" collapsed="false">
      <c r="C6" s="146" t="s">
        <v>220</v>
      </c>
    </row>
    <row r="7" customFormat="false" ht="15" hidden="false" customHeight="false" outlineLevel="0" collapsed="false"/>
    <row r="8" customFormat="false" ht="14.25" hidden="false" customHeight="false" outlineLevel="0" collapsed="false">
      <c r="C8" s="147"/>
      <c r="D8" s="148" t="s">
        <v>221</v>
      </c>
      <c r="E8" s="149" t="s">
        <v>222</v>
      </c>
      <c r="F8" s="149" t="s">
        <v>223</v>
      </c>
      <c r="G8" s="150" t="s">
        <v>180</v>
      </c>
      <c r="H8" s="150" t="s">
        <v>181</v>
      </c>
      <c r="I8" s="150" t="s">
        <v>182</v>
      </c>
      <c r="J8" s="151" t="s">
        <v>224</v>
      </c>
      <c r="K8" s="151"/>
      <c r="L8" s="152"/>
      <c r="M8" s="153" t="s">
        <v>225</v>
      </c>
    </row>
    <row r="9" customFormat="false" ht="14.25" hidden="false" customHeight="false" outlineLevel="0" collapsed="false">
      <c r="C9" s="154"/>
      <c r="D9" s="155"/>
      <c r="E9" s="156" t="s">
        <v>226</v>
      </c>
      <c r="F9" s="156" t="s">
        <v>226</v>
      </c>
      <c r="G9" s="156" t="s">
        <v>226</v>
      </c>
      <c r="H9" s="156" t="s">
        <v>227</v>
      </c>
      <c r="I9" s="156" t="s">
        <v>227</v>
      </c>
      <c r="J9" s="156" t="s">
        <v>185</v>
      </c>
      <c r="K9" s="157" t="s">
        <v>228</v>
      </c>
      <c r="M9" s="158" t="s">
        <v>227</v>
      </c>
    </row>
    <row r="10" customFormat="false" ht="14.25" hidden="false" customHeight="false" outlineLevel="0" collapsed="false">
      <c r="C10" s="154"/>
      <c r="D10" s="155"/>
      <c r="E10" s="156" t="s">
        <v>186</v>
      </c>
      <c r="F10" s="156" t="s">
        <v>186</v>
      </c>
      <c r="G10" s="156" t="s">
        <v>186</v>
      </c>
      <c r="H10" s="156" t="s">
        <v>186</v>
      </c>
      <c r="I10" s="156" t="s">
        <v>186</v>
      </c>
      <c r="J10" s="156" t="s">
        <v>186</v>
      </c>
      <c r="K10" s="157" t="s">
        <v>186</v>
      </c>
      <c r="M10" s="158" t="s">
        <v>186</v>
      </c>
    </row>
    <row r="11" customFormat="false" ht="14.25" hidden="false" customHeight="false" outlineLevel="0" collapsed="false">
      <c r="C11" s="159" t="s">
        <v>229</v>
      </c>
      <c r="D11" s="160"/>
      <c r="E11" s="155"/>
      <c r="F11" s="155"/>
      <c r="G11" s="155"/>
      <c r="H11" s="155"/>
      <c r="I11" s="155"/>
      <c r="J11" s="155"/>
      <c r="K11" s="161"/>
      <c r="M11" s="162"/>
    </row>
    <row r="12" customFormat="false" ht="14.25" hidden="false" customHeight="false" outlineLevel="0" collapsed="false">
      <c r="C12" s="159" t="s">
        <v>205</v>
      </c>
      <c r="D12" s="160" t="s">
        <v>191</v>
      </c>
      <c r="E12" s="163"/>
      <c r="F12" s="163"/>
      <c r="G12" s="164"/>
      <c r="H12" s="165" t="n">
        <f aca="false">'4.18 Capex Summary'!M25</f>
        <v>0</v>
      </c>
      <c r="I12" s="165" t="n">
        <f aca="false">'4.18 Capex Summary'!N25</f>
        <v>0</v>
      </c>
      <c r="J12" s="165" t="n">
        <f aca="false">SUM(E12:I12)</f>
        <v>0</v>
      </c>
      <c r="K12" s="166" t="e">
        <f aca="false">'Universal data'!H52*('Universal data'!$C$38/'Universal data'!$C$33)</f>
        <v>#DIV/0!</v>
      </c>
      <c r="L12" s="167"/>
      <c r="M12" s="168" t="n">
        <f aca="false">'4.18 Capex Summary'!O25</f>
        <v>0</v>
      </c>
    </row>
    <row r="13" customFormat="false" ht="14.25" hidden="false" customHeight="false" outlineLevel="0" collapsed="false">
      <c r="C13" s="159"/>
      <c r="D13" s="160" t="s">
        <v>230</v>
      </c>
      <c r="E13" s="163"/>
      <c r="F13" s="163"/>
      <c r="G13" s="164"/>
      <c r="H13" s="165" t="n">
        <f aca="false">'4.18 Capex Summary'!M39+'4.18 Capex Summary'!M51</f>
        <v>0</v>
      </c>
      <c r="I13" s="165" t="n">
        <f aca="false">'4.18 Capex Summary'!N39+'4.18 Capex Summary'!N51</f>
        <v>0</v>
      </c>
      <c r="J13" s="165" t="n">
        <f aca="false">SUM(E13:I13)</f>
        <v>0</v>
      </c>
      <c r="K13" s="166" t="e">
        <f aca="false">'Universal data'!H53*('Universal data'!$C$38/'Universal data'!$C$33)</f>
        <v>#DIV/0!</v>
      </c>
      <c r="L13" s="167"/>
      <c r="M13" s="168" t="n">
        <f aca="false">'4.18 Capex Summary'!O39+'4.18 Capex Summary'!O51</f>
        <v>0</v>
      </c>
    </row>
    <row r="14" customFormat="false" ht="14.25" hidden="false" customHeight="false" outlineLevel="0" collapsed="false">
      <c r="C14" s="159"/>
      <c r="D14" s="160"/>
      <c r="E14" s="169"/>
      <c r="F14" s="169"/>
      <c r="G14" s="169"/>
      <c r="H14" s="169"/>
      <c r="I14" s="169"/>
      <c r="J14" s="170"/>
      <c r="K14" s="171"/>
      <c r="L14" s="172"/>
      <c r="M14" s="173"/>
    </row>
    <row r="15" customFormat="false" ht="14.25" hidden="false" customHeight="false" outlineLevel="0" collapsed="false">
      <c r="C15" s="159" t="s">
        <v>197</v>
      </c>
      <c r="D15" s="160" t="s">
        <v>231</v>
      </c>
      <c r="E15" s="163"/>
      <c r="F15" s="163"/>
      <c r="G15" s="164"/>
      <c r="H15" s="165" t="n">
        <f aca="false">'1.3 A-C Cont Costs 2011'!Q108</f>
        <v>0</v>
      </c>
      <c r="I15" s="165" t="n">
        <f aca="false">'1.3 A-C Cont Costs 2012'!Q108</f>
        <v>0</v>
      </c>
      <c r="J15" s="165" t="n">
        <f aca="false">SUM(E15:I15)</f>
        <v>0</v>
      </c>
      <c r="K15" s="166" t="e">
        <f aca="false">'Universal data'!H60*('Universal data'!$C$38/'Universal data'!$C$33)</f>
        <v>#DIV/0!</v>
      </c>
      <c r="L15" s="174"/>
      <c r="M15" s="168" t="n">
        <f aca="false">'1.3 A-C Cont Costs 2013'!Q108</f>
        <v>0</v>
      </c>
    </row>
    <row r="16" customFormat="false" ht="14.25" hidden="false" customHeight="false" outlineLevel="0" collapsed="false">
      <c r="C16" s="159"/>
      <c r="D16" s="160" t="s">
        <v>232</v>
      </c>
      <c r="E16" s="163"/>
      <c r="F16" s="163"/>
      <c r="G16" s="164"/>
      <c r="H16" s="165" t="n">
        <f aca="false">'2.2 Non Op Capex'!G27</f>
        <v>0</v>
      </c>
      <c r="I16" s="165" t="n">
        <f aca="false">'2.2 Non Op Capex'!H27</f>
        <v>0</v>
      </c>
      <c r="J16" s="165" t="n">
        <f aca="false">SUM(E16:I16)</f>
        <v>0</v>
      </c>
      <c r="K16" s="166" t="e">
        <f aca="false">'Universal data'!H61*('Universal data'!$C$38/'Universal data'!$C$33)</f>
        <v>#DIV/0!</v>
      </c>
      <c r="L16" s="174"/>
      <c r="M16" s="168" t="n">
        <f aca="false">'2.2 Non Op Capex'!I27</f>
        <v>0</v>
      </c>
    </row>
    <row r="17" customFormat="false" ht="14.25" hidden="false" customHeight="false" outlineLevel="0" collapsed="false">
      <c r="C17" s="159"/>
      <c r="D17" s="160"/>
      <c r="E17" s="175"/>
      <c r="F17" s="175"/>
      <c r="G17" s="175"/>
      <c r="H17" s="175"/>
      <c r="I17" s="175"/>
      <c r="J17" s="170"/>
      <c r="K17" s="176"/>
      <c r="L17" s="177"/>
      <c r="M17" s="178"/>
    </row>
    <row r="18" customFormat="false" ht="14.25" hidden="false" customHeight="false" outlineLevel="0" collapsed="false">
      <c r="C18" s="159" t="s">
        <v>233</v>
      </c>
      <c r="D18" s="160"/>
      <c r="E18" s="175"/>
      <c r="F18" s="175"/>
      <c r="G18" s="175"/>
      <c r="H18" s="175"/>
      <c r="I18" s="175"/>
      <c r="J18" s="170"/>
      <c r="K18" s="176"/>
      <c r="L18" s="177"/>
      <c r="M18" s="178"/>
    </row>
    <row r="19" customFormat="false" ht="14.25" hidden="false" customHeight="false" outlineLevel="0" collapsed="false">
      <c r="C19" s="159"/>
      <c r="D19" s="160" t="s">
        <v>205</v>
      </c>
      <c r="E19" s="179"/>
      <c r="F19" s="179"/>
      <c r="G19" s="179"/>
      <c r="H19" s="179"/>
      <c r="I19" s="179"/>
      <c r="J19" s="180"/>
      <c r="K19" s="181"/>
      <c r="L19" s="182"/>
      <c r="M19" s="183"/>
    </row>
    <row r="20" customFormat="false" ht="15" hidden="false" customHeight="false" outlineLevel="0" collapsed="false">
      <c r="C20" s="184"/>
      <c r="D20" s="185" t="s">
        <v>234</v>
      </c>
      <c r="E20" s="186"/>
      <c r="F20" s="186"/>
      <c r="G20" s="186"/>
      <c r="H20" s="186"/>
      <c r="I20" s="186"/>
      <c r="J20" s="187"/>
      <c r="K20" s="188"/>
      <c r="L20" s="182"/>
      <c r="M20" s="189"/>
    </row>
    <row r="22" customFormat="false" ht="14.25" hidden="false" customHeight="false" outlineLevel="0" collapsed="false">
      <c r="C22" s="190" t="s">
        <v>235</v>
      </c>
      <c r="D22" s="191"/>
    </row>
  </sheetData>
  <mergeCells count="1">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6</xdr:col>
                    <xdr:colOff>110160</xdr:colOff>
                    <xdr:row>2</xdr:row>
                    <xdr:rowOff>10080</xdr:rowOff>
                  </from>
                  <to>
                    <xdr:col>7</xdr:col>
                    <xdr:colOff>350280</xdr:colOff>
                    <xdr:row>3</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11" topLeftCell="A12" activePane="bottomLeft" state="frozen"/>
      <selection pane="topLeft" activeCell="E1" activeCellId="0" sqref="E1"/>
      <selection pane="bottomLeft" activeCell="P95" activeCellId="0" sqref="P95"/>
    </sheetView>
  </sheetViews>
  <sheetFormatPr defaultColWidth="7.9921875" defaultRowHeight="12.75" zeroHeight="false" outlineLevelRow="0" outlineLevelCol="0"/>
  <cols>
    <col collapsed="false" customWidth="true" hidden="false" outlineLevel="0" max="1" min="1" style="192" width="8.62"/>
    <col collapsed="false" customWidth="true" hidden="false" outlineLevel="0" max="2" min="2" style="192" width="3.24"/>
    <col collapsed="false" customWidth="true" hidden="false" outlineLevel="0" max="3" min="3" style="192" width="10.25"/>
    <col collapsed="false" customWidth="true" hidden="false" outlineLevel="0" max="4" min="4" style="192" width="45.25"/>
    <col collapsed="false" customWidth="true" hidden="false" outlineLevel="0" max="5" min="5" style="192" width="12.49"/>
    <col collapsed="false" customWidth="true" hidden="false" outlineLevel="0" max="6" min="6" style="192" width="10.25"/>
    <col collapsed="false" customWidth="true" hidden="false" outlineLevel="0" max="7" min="7" style="192" width="12.86"/>
    <col collapsed="false" customWidth="true" hidden="false" outlineLevel="0" max="8" min="8" style="192" width="11.99"/>
    <col collapsed="false" customWidth="true" hidden="false" outlineLevel="0" max="9" min="9" style="192" width="13.49"/>
    <col collapsed="false" customWidth="true" hidden="false" outlineLevel="0" max="10" min="10" style="192" width="13.36"/>
    <col collapsed="false" customWidth="true" hidden="false" outlineLevel="0" max="12" min="11" style="192" width="11.49"/>
    <col collapsed="false" customWidth="true" hidden="false" outlineLevel="0" max="13" min="13" style="192" width="18.25"/>
    <col collapsed="false" customWidth="true" hidden="false" outlineLevel="0" max="16" min="14" style="192" width="10.25"/>
    <col collapsed="false" customWidth="true" hidden="false" outlineLevel="0" max="17" min="17" style="192" width="13.99"/>
    <col collapsed="false" customWidth="true" hidden="false" outlineLevel="0" max="19" min="18" style="192" width="10.25"/>
    <col collapsed="false" customWidth="true" hidden="false" outlineLevel="0" max="20" min="20" style="192" width="17.36"/>
    <col collapsed="false" customWidth="false" hidden="false" outlineLevel="0" max="23" min="21" style="192" width="7.99"/>
    <col collapsed="false" customWidth="true" hidden="false" outlineLevel="0" max="24" min="24" style="192" width="9.62"/>
    <col collapsed="false" customWidth="true" hidden="false" outlineLevel="0" max="25" min="25" style="192" width="9.49"/>
    <col collapsed="false" customWidth="true" hidden="false" outlineLevel="0" max="26" min="26" style="192" width="17.99"/>
    <col collapsed="false" customWidth="false" hidden="false" outlineLevel="0" max="257" min="27" style="192" width="7.99"/>
  </cols>
  <sheetData>
    <row r="1" s="193" customFormat="true" ht="24.75" hidden="false" customHeight="false" outlineLevel="0" collapsed="false">
      <c r="A1" s="35" t="s">
        <v>12</v>
      </c>
      <c r="B1" s="74"/>
      <c r="F1" s="194"/>
      <c r="G1" s="194"/>
      <c r="H1" s="194"/>
      <c r="I1" s="194"/>
      <c r="J1" s="194"/>
      <c r="K1" s="194"/>
      <c r="L1" s="194"/>
      <c r="M1" s="194"/>
      <c r="N1" s="194"/>
      <c r="O1" s="194"/>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row>
    <row r="2" s="193" customFormat="true" ht="24.75" hidden="false" customHeight="false" outlineLevel="0" collapsed="false">
      <c r="A2" s="39" t="str">
        <f aca="false">compname</f>
        <v>Scottish Power Transmission Ltd</v>
      </c>
      <c r="B2" s="77"/>
      <c r="E2" s="196"/>
      <c r="F2" s="194"/>
      <c r="G2" s="194"/>
      <c r="H2" s="194"/>
      <c r="I2" s="194"/>
      <c r="J2" s="194"/>
      <c r="K2" s="194"/>
      <c r="L2" s="194"/>
      <c r="M2" s="194"/>
      <c r="N2" s="194"/>
      <c r="O2" s="194"/>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s="197" customFormat="true" ht="25.5" hidden="false" customHeight="false" outlineLevel="0" collapsed="false">
      <c r="A3" s="40" t="s">
        <v>13</v>
      </c>
      <c r="B3" s="78"/>
      <c r="E3" s="198"/>
      <c r="F3" s="199"/>
      <c r="G3" s="199"/>
      <c r="H3" s="199"/>
      <c r="I3" s="199"/>
      <c r="J3" s="199"/>
      <c r="K3" s="199"/>
      <c r="L3" s="199"/>
      <c r="M3" s="199"/>
      <c r="N3" s="199"/>
      <c r="O3" s="199"/>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5" customFormat="false" ht="19.5" hidden="false" customHeight="false" outlineLevel="0" collapsed="false">
      <c r="A5" s="200" t="s">
        <v>25</v>
      </c>
      <c r="B5" s="201" t="s">
        <v>236</v>
      </c>
    </row>
    <row r="6" customFormat="false" ht="12.75" hidden="false" customHeight="false" outlineLevel="0" collapsed="false">
      <c r="A6" s="202"/>
      <c r="B6" s="203"/>
    </row>
    <row r="7" customFormat="false" ht="12.75" hidden="false" customHeight="true" outlineLevel="0" collapsed="false">
      <c r="A7" s="202"/>
      <c r="B7" s="203"/>
    </row>
    <row r="8" customFormat="false" ht="15" hidden="false" customHeight="true" outlineLevel="0" collapsed="false">
      <c r="A8" s="204"/>
      <c r="B8" s="205"/>
      <c r="C8" s="206"/>
      <c r="D8" s="205"/>
      <c r="E8" s="207" t="s">
        <v>205</v>
      </c>
      <c r="F8" s="208" t="s">
        <v>197</v>
      </c>
      <c r="G8" s="208" t="s">
        <v>237</v>
      </c>
      <c r="H8" s="208"/>
      <c r="I8" s="208"/>
      <c r="J8" s="208"/>
      <c r="K8" s="208"/>
      <c r="L8" s="208"/>
      <c r="M8" s="208"/>
      <c r="N8" s="208"/>
      <c r="O8" s="208"/>
      <c r="P8" s="208"/>
      <c r="Q8" s="209" t="s">
        <v>238</v>
      </c>
      <c r="R8" s="210"/>
      <c r="S8" s="210"/>
      <c r="T8" s="209" t="s">
        <v>238</v>
      </c>
    </row>
    <row r="9" customFormat="false" ht="12.75" hidden="false" customHeight="false" outlineLevel="0" collapsed="false">
      <c r="A9" s="204"/>
      <c r="B9" s="205"/>
      <c r="C9" s="205"/>
      <c r="D9" s="205"/>
      <c r="E9" s="211"/>
      <c r="F9" s="212"/>
      <c r="G9" s="212"/>
      <c r="H9" s="212"/>
      <c r="I9" s="212"/>
      <c r="J9" s="212"/>
      <c r="K9" s="212"/>
      <c r="L9" s="213"/>
      <c r="M9" s="212"/>
      <c r="N9" s="212"/>
      <c r="O9" s="212"/>
      <c r="P9" s="214"/>
      <c r="Q9" s="215"/>
      <c r="R9" s="212"/>
      <c r="S9" s="212"/>
      <c r="T9" s="216" t="s">
        <v>239</v>
      </c>
    </row>
    <row r="10" customFormat="false" ht="63" hidden="false" customHeight="true" outlineLevel="0" collapsed="false">
      <c r="A10" s="204"/>
      <c r="B10" s="205"/>
      <c r="C10" s="205"/>
      <c r="D10" s="205"/>
      <c r="E10" s="207" t="s">
        <v>240</v>
      </c>
      <c r="F10" s="207" t="s">
        <v>241</v>
      </c>
      <c r="G10" s="207" t="s">
        <v>242</v>
      </c>
      <c r="H10" s="207" t="s">
        <v>243</v>
      </c>
      <c r="I10" s="207" t="s">
        <v>244</v>
      </c>
      <c r="J10" s="207" t="s">
        <v>245</v>
      </c>
      <c r="K10" s="207" t="s">
        <v>246</v>
      </c>
      <c r="L10" s="217" t="s">
        <v>247</v>
      </c>
      <c r="M10" s="207" t="s">
        <v>248</v>
      </c>
      <c r="N10" s="207" t="s">
        <v>249</v>
      </c>
      <c r="O10" s="207" t="s">
        <v>250</v>
      </c>
      <c r="P10" s="217" t="s">
        <v>251</v>
      </c>
      <c r="Q10" s="216"/>
      <c r="R10" s="207" t="s">
        <v>252</v>
      </c>
      <c r="S10" s="207" t="s">
        <v>253</v>
      </c>
      <c r="T10" s="215"/>
    </row>
    <row r="11" customFormat="false" ht="12" hidden="false" customHeight="true" outlineLevel="0" collapsed="false">
      <c r="A11" s="204"/>
      <c r="B11" s="205"/>
      <c r="C11" s="205"/>
      <c r="D11" s="205"/>
      <c r="E11" s="208" t="s">
        <v>186</v>
      </c>
      <c r="F11" s="208" t="s">
        <v>186</v>
      </c>
      <c r="G11" s="208" t="s">
        <v>186</v>
      </c>
      <c r="H11" s="208" t="s">
        <v>186</v>
      </c>
      <c r="I11" s="208" t="s">
        <v>186</v>
      </c>
      <c r="J11" s="208" t="s">
        <v>186</v>
      </c>
      <c r="K11" s="208" t="s">
        <v>186</v>
      </c>
      <c r="L11" s="209" t="s">
        <v>186</v>
      </c>
      <c r="M11" s="208" t="s">
        <v>186</v>
      </c>
      <c r="N11" s="208" t="s">
        <v>186</v>
      </c>
      <c r="O11" s="208" t="s">
        <v>186</v>
      </c>
      <c r="P11" s="209" t="s">
        <v>186</v>
      </c>
      <c r="Q11" s="209" t="s">
        <v>186</v>
      </c>
      <c r="R11" s="208" t="s">
        <v>186</v>
      </c>
      <c r="S11" s="208" t="s">
        <v>186</v>
      </c>
      <c r="T11" s="213" t="s">
        <v>186</v>
      </c>
    </row>
    <row r="12" customFormat="false" ht="12.75" hidden="false" customHeight="false" outlineLevel="0" collapsed="false">
      <c r="A12" s="204"/>
      <c r="B12" s="205"/>
      <c r="C12" s="218"/>
      <c r="D12" s="205"/>
      <c r="E12" s="205"/>
      <c r="F12" s="215"/>
      <c r="G12" s="215"/>
      <c r="H12" s="215"/>
      <c r="I12" s="215"/>
      <c r="J12" s="215"/>
      <c r="K12" s="215"/>
      <c r="L12" s="215"/>
      <c r="M12" s="215"/>
      <c r="N12" s="215"/>
      <c r="O12" s="215"/>
      <c r="P12" s="205"/>
      <c r="Q12" s="215"/>
      <c r="R12" s="215"/>
      <c r="S12" s="215"/>
      <c r="T12" s="215"/>
    </row>
    <row r="13" customFormat="false" ht="12.75" hidden="false" customHeight="false" outlineLevel="0" collapsed="false">
      <c r="A13" s="202"/>
      <c r="B13" s="206" t="s">
        <v>254</v>
      </c>
      <c r="C13" s="205"/>
      <c r="D13" s="205"/>
      <c r="E13" s="205"/>
      <c r="F13" s="215"/>
      <c r="G13" s="215"/>
      <c r="H13" s="215"/>
      <c r="I13" s="215"/>
      <c r="J13" s="215"/>
      <c r="K13" s="215"/>
      <c r="L13" s="215"/>
      <c r="M13" s="215"/>
      <c r="N13" s="215"/>
      <c r="O13" s="215"/>
      <c r="P13" s="205"/>
      <c r="Q13" s="215"/>
      <c r="R13" s="215"/>
      <c r="S13" s="215"/>
      <c r="T13" s="215"/>
    </row>
    <row r="14" customFormat="false" ht="12.75" hidden="false" customHeight="false" outlineLevel="0" collapsed="false">
      <c r="A14" s="204"/>
      <c r="B14" s="205"/>
      <c r="C14" s="205" t="s">
        <v>255</v>
      </c>
      <c r="D14" s="205"/>
      <c r="E14" s="219"/>
      <c r="F14" s="219"/>
      <c r="G14" s="219"/>
      <c r="H14" s="219"/>
      <c r="I14" s="219"/>
      <c r="J14" s="219"/>
      <c r="K14" s="219"/>
      <c r="L14" s="219"/>
      <c r="M14" s="219"/>
      <c r="N14" s="219"/>
      <c r="O14" s="219"/>
      <c r="P14" s="219"/>
      <c r="Q14" s="220"/>
      <c r="R14" s="219"/>
      <c r="S14" s="219"/>
      <c r="T14" s="215"/>
    </row>
    <row r="15" customFormat="false" ht="12.75" hidden="false" customHeight="false" outlineLevel="0" collapsed="false">
      <c r="A15" s="204"/>
      <c r="B15" s="205"/>
      <c r="C15" s="205"/>
      <c r="D15" s="221" t="s">
        <v>256</v>
      </c>
      <c r="E15" s="222" t="n">
        <f aca="false">+'2.11s Staff Scots 2011'!C61</f>
        <v>0</v>
      </c>
      <c r="F15" s="222" t="n">
        <f aca="false">+'2.11s Staff Scots 2011'!D61</f>
        <v>0</v>
      </c>
      <c r="G15" s="222" t="n">
        <f aca="false">+'2.11s Staff Scots 2011'!E61</f>
        <v>0</v>
      </c>
      <c r="H15" s="223"/>
      <c r="I15" s="223"/>
      <c r="J15" s="223"/>
      <c r="K15" s="223"/>
      <c r="L15" s="222" t="n">
        <f aca="false">+'2.11s Staff Scots 2011'!F61</f>
        <v>0</v>
      </c>
      <c r="M15" s="222" t="n">
        <f aca="false">+'2.11s Staff Scots 2011'!G61</f>
        <v>0</v>
      </c>
      <c r="N15" s="222" t="n">
        <f aca="false">+'2.11s Staff Scots 2011'!H61</f>
        <v>0</v>
      </c>
      <c r="O15" s="222" t="n">
        <f aca="false">+'2.11s Staff Scots 2011'!I61</f>
        <v>0</v>
      </c>
      <c r="P15" s="224" t="n">
        <f aca="false">SUM(G15:O15)</f>
        <v>0</v>
      </c>
      <c r="Q15" s="225" t="n">
        <f aca="false">+P15+F15+E15</f>
        <v>0</v>
      </c>
      <c r="R15" s="222" t="n">
        <f aca="false">+'2.11s Staff Scots 2011'!J61</f>
        <v>0</v>
      </c>
      <c r="S15" s="222" t="n">
        <f aca="false">+'2.11s Staff Scots 2011'!K61</f>
        <v>0</v>
      </c>
      <c r="T15" s="225" t="n">
        <f aca="false">SUM(Q15:S15)</f>
        <v>0</v>
      </c>
    </row>
    <row r="16" customFormat="false" ht="12.75" hidden="false" customHeight="false" outlineLevel="0" collapsed="false">
      <c r="A16" s="204"/>
      <c r="B16" s="205"/>
      <c r="C16" s="205"/>
      <c r="D16" s="226" t="s">
        <v>257</v>
      </c>
      <c r="E16" s="222" t="n">
        <f aca="false">+'2.11s Staff Scots 2011'!C63</f>
        <v>0</v>
      </c>
      <c r="F16" s="222" t="n">
        <f aca="false">+'2.11s Staff Scots 2011'!D63</f>
        <v>0</v>
      </c>
      <c r="G16" s="222" t="n">
        <f aca="false">+'2.11s Staff Scots 2011'!E63</f>
        <v>0</v>
      </c>
      <c r="H16" s="223"/>
      <c r="I16" s="223"/>
      <c r="J16" s="223"/>
      <c r="K16" s="223"/>
      <c r="L16" s="222" t="n">
        <f aca="false">+'2.11s Staff Scots 2011'!F63</f>
        <v>0</v>
      </c>
      <c r="M16" s="222" t="n">
        <f aca="false">+'2.11s Staff Scots 2011'!G63</f>
        <v>0</v>
      </c>
      <c r="N16" s="222" t="n">
        <f aca="false">+'2.11s Staff Scots 2011'!H63</f>
        <v>0</v>
      </c>
      <c r="O16" s="222" t="n">
        <f aca="false">+'2.11s Staff Scots 2011'!I63</f>
        <v>0</v>
      </c>
      <c r="P16" s="222" t="n">
        <f aca="false">SUM(G16:O16)</f>
        <v>0</v>
      </c>
      <c r="Q16" s="225" t="n">
        <f aca="false">+P16+F16+E16</f>
        <v>0</v>
      </c>
      <c r="R16" s="222" t="n">
        <f aca="false">+'2.11s Staff Scots 2011'!J63</f>
        <v>0</v>
      </c>
      <c r="S16" s="222" t="n">
        <f aca="false">+'2.11s Staff Scots 2011'!K63</f>
        <v>0</v>
      </c>
      <c r="T16" s="225" t="n">
        <f aca="false">SUM(Q16:S16)</f>
        <v>0</v>
      </c>
    </row>
    <row r="17" customFormat="false" ht="12.75" hidden="false" customHeight="false" outlineLevel="0" collapsed="false">
      <c r="A17" s="204"/>
      <c r="B17" s="205"/>
      <c r="C17" s="205"/>
      <c r="D17" s="226" t="s">
        <v>258</v>
      </c>
      <c r="E17" s="222" t="n">
        <f aca="false">+'2.11s Staff Scots 2011'!C64</f>
        <v>0</v>
      </c>
      <c r="F17" s="222" t="n">
        <f aca="false">+'2.11s Staff Scots 2011'!D64</f>
        <v>0</v>
      </c>
      <c r="G17" s="222" t="n">
        <f aca="false">+'2.11s Staff Scots 2011'!E64</f>
        <v>0</v>
      </c>
      <c r="H17" s="223"/>
      <c r="I17" s="223"/>
      <c r="J17" s="223"/>
      <c r="K17" s="223"/>
      <c r="L17" s="222" t="n">
        <f aca="false">+'2.11s Staff Scots 2011'!F64</f>
        <v>0</v>
      </c>
      <c r="M17" s="222" t="n">
        <f aca="false">+'2.11s Staff Scots 2011'!G64</f>
        <v>0</v>
      </c>
      <c r="N17" s="222" t="n">
        <f aca="false">+'2.11s Staff Scots 2011'!H64</f>
        <v>0</v>
      </c>
      <c r="O17" s="222" t="n">
        <f aca="false">+'2.11s Staff Scots 2011'!I64</f>
        <v>0</v>
      </c>
      <c r="P17" s="222" t="n">
        <f aca="false">SUM(G17:O17)</f>
        <v>0</v>
      </c>
      <c r="Q17" s="225" t="n">
        <f aca="false">+P17+F17+E17</f>
        <v>0</v>
      </c>
      <c r="R17" s="222" t="n">
        <f aca="false">+'2.11s Staff Scots 2011'!J64</f>
        <v>0</v>
      </c>
      <c r="S17" s="222" t="n">
        <f aca="false">+'2.11s Staff Scots 2011'!K64</f>
        <v>0</v>
      </c>
      <c r="T17" s="225" t="n">
        <f aca="false">SUM(Q17:S17)</f>
        <v>0</v>
      </c>
    </row>
    <row r="18" customFormat="false" ht="12.75" hidden="false" customHeight="false" outlineLevel="0" collapsed="false">
      <c r="A18" s="204"/>
      <c r="B18" s="205"/>
      <c r="C18" s="205"/>
      <c r="D18" s="226" t="s">
        <v>259</v>
      </c>
      <c r="E18" s="222" t="n">
        <f aca="false">+'2.11s Staff Scots 2011'!C65</f>
        <v>0</v>
      </c>
      <c r="F18" s="222" t="n">
        <f aca="false">+'2.11s Staff Scots 2011'!D65</f>
        <v>0</v>
      </c>
      <c r="G18" s="222" t="n">
        <f aca="false">+'2.11s Staff Scots 2011'!E65</f>
        <v>0</v>
      </c>
      <c r="H18" s="223"/>
      <c r="I18" s="223"/>
      <c r="J18" s="223"/>
      <c r="K18" s="223"/>
      <c r="L18" s="222" t="n">
        <f aca="false">+'2.11s Staff Scots 2011'!F65</f>
        <v>0</v>
      </c>
      <c r="M18" s="222" t="n">
        <f aca="false">+'2.11s Staff Scots 2011'!G65</f>
        <v>0</v>
      </c>
      <c r="N18" s="222" t="n">
        <f aca="false">+'2.11s Staff Scots 2011'!H65</f>
        <v>0</v>
      </c>
      <c r="O18" s="222" t="n">
        <f aca="false">+'2.11s Staff Scots 2011'!I65</f>
        <v>0</v>
      </c>
      <c r="P18" s="222" t="n">
        <f aca="false">SUM(G18:O18)</f>
        <v>0</v>
      </c>
      <c r="Q18" s="225" t="n">
        <f aca="false">+P18+F18+E18</f>
        <v>0</v>
      </c>
      <c r="R18" s="222" t="n">
        <f aca="false">+'2.11s Staff Scots 2011'!J65</f>
        <v>0</v>
      </c>
      <c r="S18" s="222" t="n">
        <f aca="false">+'2.11s Staff Scots 2011'!K65</f>
        <v>0</v>
      </c>
      <c r="T18" s="225" t="n">
        <f aca="false">SUM(Q18:S18)</f>
        <v>0</v>
      </c>
    </row>
    <row r="19" customFormat="false" ht="12.75" hidden="false" customHeight="false" outlineLevel="0" collapsed="false">
      <c r="A19" s="204"/>
      <c r="B19" s="205"/>
      <c r="C19" s="205"/>
      <c r="D19" s="226" t="s">
        <v>260</v>
      </c>
      <c r="E19" s="222" t="n">
        <f aca="false">+'2.11s Staff Scots 2011'!C66</f>
        <v>0</v>
      </c>
      <c r="F19" s="222" t="n">
        <f aca="false">+'2.11s Staff Scots 2011'!D66</f>
        <v>0</v>
      </c>
      <c r="G19" s="222" t="n">
        <f aca="false">+'2.11s Staff Scots 2011'!E66</f>
        <v>0</v>
      </c>
      <c r="H19" s="223"/>
      <c r="I19" s="223"/>
      <c r="J19" s="223"/>
      <c r="K19" s="223"/>
      <c r="L19" s="222" t="n">
        <f aca="false">+'2.11s Staff Scots 2011'!F66</f>
        <v>0</v>
      </c>
      <c r="M19" s="222" t="n">
        <f aca="false">+'2.11s Staff Scots 2011'!G66</f>
        <v>0</v>
      </c>
      <c r="N19" s="222" t="n">
        <f aca="false">+'2.11s Staff Scots 2011'!H66</f>
        <v>0</v>
      </c>
      <c r="O19" s="222" t="n">
        <f aca="false">+'2.11s Staff Scots 2011'!I66</f>
        <v>0</v>
      </c>
      <c r="P19" s="222" t="n">
        <f aca="false">SUM(G19:O19)</f>
        <v>0</v>
      </c>
      <c r="Q19" s="225" t="n">
        <f aca="false">+P19+F19+E19</f>
        <v>0</v>
      </c>
      <c r="R19" s="222" t="n">
        <f aca="false">+'2.11s Staff Scots 2011'!J66</f>
        <v>0</v>
      </c>
      <c r="S19" s="222" t="n">
        <f aca="false">+'2.11s Staff Scots 2011'!K66</f>
        <v>0</v>
      </c>
      <c r="T19" s="225" t="n">
        <f aca="false">SUM(Q19:S19)</f>
        <v>0</v>
      </c>
    </row>
    <row r="20" customFormat="false" ht="12.75" hidden="false" customHeight="false" outlineLevel="0" collapsed="false">
      <c r="A20" s="204"/>
      <c r="B20" s="205"/>
      <c r="C20" s="205" t="s">
        <v>203</v>
      </c>
      <c r="D20" s="205"/>
      <c r="E20" s="219"/>
      <c r="F20" s="219"/>
      <c r="G20" s="219"/>
      <c r="H20" s="219"/>
      <c r="I20" s="219"/>
      <c r="J20" s="219"/>
      <c r="K20" s="219"/>
      <c r="L20" s="227"/>
      <c r="M20" s="227"/>
      <c r="N20" s="227"/>
      <c r="O20" s="227"/>
      <c r="P20" s="227"/>
      <c r="Q20" s="220"/>
      <c r="R20" s="227"/>
      <c r="S20" s="227"/>
      <c r="T20" s="220"/>
    </row>
    <row r="21" customFormat="false" ht="12.75" hidden="false" customHeight="false" outlineLevel="0" collapsed="false">
      <c r="A21" s="204"/>
      <c r="B21" s="205"/>
      <c r="C21" s="205"/>
      <c r="D21" s="205" t="str">
        <f aca="false">+$D$15</f>
        <v> - SPTL</v>
      </c>
      <c r="E21" s="222" t="n">
        <f aca="false">+'2.11s Staff Scots 2011'!C69</f>
        <v>0</v>
      </c>
      <c r="F21" s="222" t="n">
        <f aca="false">+'2.11s Staff Scots 2011'!D69</f>
        <v>0</v>
      </c>
      <c r="G21" s="222" t="n">
        <f aca="false">+'2.11s Staff Scots 2011'!E69</f>
        <v>0</v>
      </c>
      <c r="H21" s="223"/>
      <c r="I21" s="223"/>
      <c r="J21" s="223"/>
      <c r="K21" s="223"/>
      <c r="L21" s="222" t="n">
        <f aca="false">+'2.11s Staff Scots 2011'!F69</f>
        <v>0</v>
      </c>
      <c r="M21" s="222" t="n">
        <f aca="false">+'2.11s Staff Scots 2011'!G69</f>
        <v>0</v>
      </c>
      <c r="N21" s="222" t="n">
        <f aca="false">+'2.11s Staff Scots 2011'!H69</f>
        <v>0</v>
      </c>
      <c r="O21" s="222" t="n">
        <f aca="false">+'2.11s Staff Scots 2011'!I69</f>
        <v>0</v>
      </c>
      <c r="P21" s="228" t="n">
        <f aca="false">SUM(G21:O21)</f>
        <v>0</v>
      </c>
      <c r="Q21" s="225" t="n">
        <f aca="false">+P21+F21+E21</f>
        <v>0</v>
      </c>
      <c r="R21" s="222" t="n">
        <f aca="false">+'2.11s Staff Scots 2011'!J69</f>
        <v>0</v>
      </c>
      <c r="S21" s="222" t="n">
        <f aca="false">+'2.11s Staff Scots 2011'!K69</f>
        <v>0</v>
      </c>
      <c r="T21" s="225" t="n">
        <f aca="false">SUM(Q21:S21)</f>
        <v>0</v>
      </c>
    </row>
    <row r="22" customFormat="false" ht="12.75" hidden="false" customHeight="false" outlineLevel="0" collapsed="false">
      <c r="A22" s="204"/>
      <c r="B22" s="205"/>
      <c r="C22" s="205"/>
      <c r="D22" s="205" t="str">
        <f aca="false">+$D$16</f>
        <v>- SP Power Systems Ltd</v>
      </c>
      <c r="E22" s="222" t="n">
        <f aca="false">+'2.11s Staff Scots 2011'!C71</f>
        <v>0</v>
      </c>
      <c r="F22" s="222" t="n">
        <f aca="false">+'2.11s Staff Scots 2011'!D71</f>
        <v>0</v>
      </c>
      <c r="G22" s="222" t="n">
        <f aca="false">+'2.11s Staff Scots 2011'!E71</f>
        <v>0</v>
      </c>
      <c r="H22" s="223"/>
      <c r="I22" s="223"/>
      <c r="J22" s="223"/>
      <c r="K22" s="223"/>
      <c r="L22" s="222" t="n">
        <f aca="false">+'2.11s Staff Scots 2011'!F71</f>
        <v>0</v>
      </c>
      <c r="M22" s="222" t="n">
        <f aca="false">+'2.11s Staff Scots 2011'!G71</f>
        <v>0</v>
      </c>
      <c r="N22" s="222" t="n">
        <f aca="false">+'2.11s Staff Scots 2011'!H71</f>
        <v>0</v>
      </c>
      <c r="O22" s="222" t="n">
        <f aca="false">+'2.11s Staff Scots 2011'!I71</f>
        <v>0</v>
      </c>
      <c r="P22" s="222" t="n">
        <f aca="false">SUM(G22:O22)</f>
        <v>0</v>
      </c>
      <c r="Q22" s="225" t="n">
        <f aca="false">+P22+F22+E22</f>
        <v>0</v>
      </c>
      <c r="R22" s="222" t="n">
        <f aca="false">+'2.11s Staff Scots 2011'!J71</f>
        <v>0</v>
      </c>
      <c r="S22" s="222" t="n">
        <f aca="false">+'2.11s Staff Scots 2011'!K71</f>
        <v>0</v>
      </c>
      <c r="T22" s="225" t="n">
        <f aca="false">SUM(Q22:S22)</f>
        <v>0</v>
      </c>
    </row>
    <row r="23" customFormat="false" ht="12.75" hidden="false" customHeight="false" outlineLevel="0" collapsed="false">
      <c r="A23" s="204"/>
      <c r="B23" s="205"/>
      <c r="C23" s="205"/>
      <c r="D23" s="205" t="str">
        <f aca="false">+$D$17</f>
        <v>- Scottish Power UK plc</v>
      </c>
      <c r="E23" s="222" t="n">
        <f aca="false">+'2.11s Staff Scots 2011'!C72</f>
        <v>0</v>
      </c>
      <c r="F23" s="222" t="n">
        <f aca="false">+'2.11s Staff Scots 2011'!D72</f>
        <v>0</v>
      </c>
      <c r="G23" s="222" t="n">
        <f aca="false">+'2.11s Staff Scots 2011'!E72</f>
        <v>0</v>
      </c>
      <c r="H23" s="223"/>
      <c r="I23" s="223"/>
      <c r="J23" s="223"/>
      <c r="K23" s="223"/>
      <c r="L23" s="222" t="n">
        <f aca="false">+'2.11s Staff Scots 2011'!F72</f>
        <v>0</v>
      </c>
      <c r="M23" s="222" t="n">
        <f aca="false">+'2.11s Staff Scots 2011'!G72</f>
        <v>0</v>
      </c>
      <c r="N23" s="222" t="n">
        <f aca="false">+'2.11s Staff Scots 2011'!H72</f>
        <v>0</v>
      </c>
      <c r="O23" s="222" t="n">
        <f aca="false">+'2.11s Staff Scots 2011'!I72</f>
        <v>0</v>
      </c>
      <c r="P23" s="222" t="n">
        <f aca="false">SUM(G23:O23)</f>
        <v>0</v>
      </c>
      <c r="Q23" s="225" t="n">
        <f aca="false">+P23+F23+E23</f>
        <v>0</v>
      </c>
      <c r="R23" s="222" t="n">
        <f aca="false">+'2.11s Staff Scots 2011'!J72</f>
        <v>0</v>
      </c>
      <c r="S23" s="222" t="n">
        <f aca="false">+'2.11s Staff Scots 2011'!K72</f>
        <v>0</v>
      </c>
      <c r="T23" s="225" t="n">
        <f aca="false">SUM(Q23:S23)</f>
        <v>0</v>
      </c>
    </row>
    <row r="24" customFormat="false" ht="12.75" hidden="false" customHeight="false" outlineLevel="0" collapsed="false">
      <c r="A24" s="204"/>
      <c r="B24" s="205"/>
      <c r="C24" s="205"/>
      <c r="D24" s="205" t="str">
        <f aca="false">+$D$18</f>
        <v>- SP Dataserve Ltd</v>
      </c>
      <c r="E24" s="222" t="n">
        <f aca="false">+'2.11s Staff Scots 2011'!C73</f>
        <v>0</v>
      </c>
      <c r="F24" s="222" t="n">
        <f aca="false">+'2.11s Staff Scots 2011'!D73</f>
        <v>0</v>
      </c>
      <c r="G24" s="222" t="n">
        <f aca="false">+'2.11s Staff Scots 2011'!E73</f>
        <v>0</v>
      </c>
      <c r="H24" s="223"/>
      <c r="I24" s="223"/>
      <c r="J24" s="223"/>
      <c r="K24" s="223"/>
      <c r="L24" s="222" t="n">
        <f aca="false">+'2.11s Staff Scots 2011'!F73</f>
        <v>0</v>
      </c>
      <c r="M24" s="222" t="n">
        <f aca="false">+'2.11s Staff Scots 2011'!G73</f>
        <v>0</v>
      </c>
      <c r="N24" s="222" t="n">
        <f aca="false">+'2.11s Staff Scots 2011'!H73</f>
        <v>0</v>
      </c>
      <c r="O24" s="222" t="n">
        <f aca="false">+'2.11s Staff Scots 2011'!I73</f>
        <v>0</v>
      </c>
      <c r="P24" s="222" t="n">
        <f aca="false">SUM(G24:O24)</f>
        <v>0</v>
      </c>
      <c r="Q24" s="225" t="n">
        <f aca="false">+P24+F24+E24</f>
        <v>0</v>
      </c>
      <c r="R24" s="222" t="n">
        <f aca="false">+'2.11s Staff Scots 2011'!J73</f>
        <v>0</v>
      </c>
      <c r="S24" s="222" t="n">
        <f aca="false">+'2.11s Staff Scots 2011'!K73</f>
        <v>0</v>
      </c>
      <c r="T24" s="225" t="n">
        <f aca="false">SUM(Q24:S24)</f>
        <v>0</v>
      </c>
    </row>
    <row r="25" customFormat="false" ht="12.75" hidden="false" customHeight="false" outlineLevel="0" collapsed="false">
      <c r="A25" s="204"/>
      <c r="B25" s="205"/>
      <c r="C25" s="205"/>
      <c r="D25" s="205" t="str">
        <f aca="false">+$D$19</f>
        <v>ScottishPower Insurance Ltd</v>
      </c>
      <c r="E25" s="222" t="n">
        <f aca="false">+'2.11s Staff Scots 2011'!C74</f>
        <v>0</v>
      </c>
      <c r="F25" s="222" t="n">
        <f aca="false">+'2.11s Staff Scots 2011'!D74</f>
        <v>0</v>
      </c>
      <c r="G25" s="222" t="n">
        <f aca="false">+'2.11s Staff Scots 2011'!E74</f>
        <v>0</v>
      </c>
      <c r="H25" s="223"/>
      <c r="I25" s="223"/>
      <c r="J25" s="223"/>
      <c r="K25" s="223"/>
      <c r="L25" s="222" t="n">
        <f aca="false">+'2.11s Staff Scots 2011'!F74</f>
        <v>0</v>
      </c>
      <c r="M25" s="222" t="n">
        <f aca="false">+'2.11s Staff Scots 2011'!G74</f>
        <v>0</v>
      </c>
      <c r="N25" s="222" t="n">
        <f aca="false">+'2.11s Staff Scots 2011'!H74</f>
        <v>0</v>
      </c>
      <c r="O25" s="222" t="n">
        <f aca="false">+'2.11s Staff Scots 2011'!I74</f>
        <v>0</v>
      </c>
      <c r="P25" s="222" t="n">
        <f aca="false">SUM(G25:O25)</f>
        <v>0</v>
      </c>
      <c r="Q25" s="225" t="n">
        <f aca="false">+P25+F25+E25</f>
        <v>0</v>
      </c>
      <c r="R25" s="222" t="n">
        <f aca="false">+'2.11s Staff Scots 2011'!J74</f>
        <v>0</v>
      </c>
      <c r="S25" s="222" t="n">
        <f aca="false">+'2.11s Staff Scots 2011'!K74</f>
        <v>0</v>
      </c>
      <c r="T25" s="225" t="n">
        <f aca="false">SUM(Q25:S25)</f>
        <v>0</v>
      </c>
    </row>
    <row r="26" customFormat="false" ht="12.75" hidden="false" customHeight="false" outlineLevel="0" collapsed="false">
      <c r="A26" s="204"/>
      <c r="B26" s="205"/>
      <c r="C26" s="205" t="s">
        <v>261</v>
      </c>
      <c r="D26" s="205"/>
      <c r="E26" s="219"/>
      <c r="F26" s="219"/>
      <c r="G26" s="219"/>
      <c r="H26" s="219"/>
      <c r="I26" s="219"/>
      <c r="J26" s="219"/>
      <c r="K26" s="219"/>
      <c r="L26" s="219"/>
      <c r="M26" s="219"/>
      <c r="N26" s="219"/>
      <c r="O26" s="219"/>
      <c r="P26" s="219"/>
      <c r="Q26" s="220"/>
      <c r="R26" s="219"/>
      <c r="S26" s="219"/>
      <c r="T26" s="220"/>
    </row>
    <row r="27" customFormat="false" ht="12.75" hidden="false" customHeight="false" outlineLevel="0" collapsed="false">
      <c r="A27" s="204"/>
      <c r="B27" s="205"/>
      <c r="C27" s="205"/>
      <c r="D27" s="205" t="str">
        <f aca="false">+$D$15</f>
        <v> - SPTL</v>
      </c>
      <c r="E27" s="229"/>
      <c r="F27" s="230"/>
      <c r="G27" s="231"/>
      <c r="H27" s="232"/>
      <c r="I27" s="232"/>
      <c r="J27" s="232"/>
      <c r="K27" s="232"/>
      <c r="L27" s="231"/>
      <c r="M27" s="230"/>
      <c r="N27" s="230"/>
      <c r="O27" s="230"/>
      <c r="P27" s="222" t="n">
        <f aca="false">SUM(G27:O27)</f>
        <v>0</v>
      </c>
      <c r="Q27" s="225" t="n">
        <f aca="false">+P27+F27+E27</f>
        <v>0</v>
      </c>
      <c r="R27" s="230"/>
      <c r="S27" s="230"/>
      <c r="T27" s="225" t="n">
        <f aca="false">SUM(Q27:S27)</f>
        <v>0</v>
      </c>
    </row>
    <row r="28" customFormat="false" ht="12.75" hidden="false" customHeight="false" outlineLevel="0" collapsed="false">
      <c r="A28" s="204"/>
      <c r="B28" s="205"/>
      <c r="C28" s="205"/>
      <c r="D28" s="205" t="str">
        <f aca="false">+$D$16</f>
        <v>- SP Power Systems Ltd</v>
      </c>
      <c r="E28" s="229"/>
      <c r="F28" s="233"/>
      <c r="G28" s="234"/>
      <c r="H28" s="232"/>
      <c r="I28" s="232"/>
      <c r="J28" s="232"/>
      <c r="K28" s="232"/>
      <c r="L28" s="234"/>
      <c r="M28" s="235"/>
      <c r="N28" s="235"/>
      <c r="O28" s="235"/>
      <c r="P28" s="222" t="n">
        <f aca="false">SUM(G28:O28)</f>
        <v>0</v>
      </c>
      <c r="Q28" s="225" t="n">
        <f aca="false">+P28+F28+E28</f>
        <v>0</v>
      </c>
      <c r="R28" s="230"/>
      <c r="S28" s="230"/>
      <c r="T28" s="225" t="n">
        <f aca="false">SUM(Q28:S28)</f>
        <v>0</v>
      </c>
    </row>
    <row r="29" customFormat="false" ht="12.75" hidden="false" customHeight="false" outlineLevel="0" collapsed="false">
      <c r="A29" s="204"/>
      <c r="B29" s="205"/>
      <c r="C29" s="205"/>
      <c r="D29" s="205" t="str">
        <f aca="false">+$D$17</f>
        <v>- Scottish Power UK plc</v>
      </c>
      <c r="E29" s="230"/>
      <c r="F29" s="233"/>
      <c r="G29" s="230"/>
      <c r="H29" s="232"/>
      <c r="I29" s="232"/>
      <c r="J29" s="232"/>
      <c r="K29" s="232"/>
      <c r="L29" s="231"/>
      <c r="M29" s="230"/>
      <c r="N29" s="231"/>
      <c r="O29" s="229"/>
      <c r="P29" s="222" t="n">
        <f aca="false">SUM(G29:O29)</f>
        <v>0</v>
      </c>
      <c r="Q29" s="225" t="n">
        <f aca="false">+P29+F29+E29</f>
        <v>0</v>
      </c>
      <c r="R29" s="230"/>
      <c r="S29" s="230"/>
      <c r="T29" s="225" t="n">
        <f aca="false">SUM(Q29:S29)</f>
        <v>0</v>
      </c>
    </row>
    <row r="30" customFormat="false" ht="12.75" hidden="false" customHeight="false" outlineLevel="0" collapsed="false">
      <c r="A30" s="204"/>
      <c r="B30" s="205"/>
      <c r="C30" s="205"/>
      <c r="D30" s="205" t="str">
        <f aca="false">+$D$18</f>
        <v>- SP Dataserve Ltd</v>
      </c>
      <c r="E30" s="230"/>
      <c r="F30" s="233"/>
      <c r="G30" s="230"/>
      <c r="H30" s="232"/>
      <c r="I30" s="232"/>
      <c r="J30" s="232"/>
      <c r="K30" s="232"/>
      <c r="L30" s="230"/>
      <c r="M30" s="230"/>
      <c r="N30" s="230"/>
      <c r="O30" s="229"/>
      <c r="P30" s="222" t="n">
        <f aca="false">SUM(G30:O30)</f>
        <v>0</v>
      </c>
      <c r="Q30" s="225" t="n">
        <f aca="false">+P30+F30+E30</f>
        <v>0</v>
      </c>
      <c r="R30" s="230"/>
      <c r="S30" s="230"/>
      <c r="T30" s="225" t="n">
        <f aca="false">SUM(Q30:S30)</f>
        <v>0</v>
      </c>
    </row>
    <row r="31" customFormat="false" ht="12.75" hidden="false" customHeight="false" outlineLevel="0" collapsed="false">
      <c r="A31" s="204"/>
      <c r="B31" s="205"/>
      <c r="C31" s="205"/>
      <c r="D31" s="205" t="str">
        <f aca="false">+$D$19</f>
        <v>ScottishPower Insurance Ltd</v>
      </c>
      <c r="E31" s="230"/>
      <c r="F31" s="233"/>
      <c r="G31" s="230"/>
      <c r="H31" s="232"/>
      <c r="I31" s="232"/>
      <c r="J31" s="232"/>
      <c r="K31" s="232"/>
      <c r="L31" s="230"/>
      <c r="M31" s="230"/>
      <c r="N31" s="230"/>
      <c r="O31" s="230"/>
      <c r="P31" s="222" t="n">
        <f aca="false">SUM(G31:O31)</f>
        <v>0</v>
      </c>
      <c r="Q31" s="225" t="n">
        <f aca="false">+P31+F31+E31</f>
        <v>0</v>
      </c>
      <c r="R31" s="230"/>
      <c r="S31" s="230"/>
      <c r="T31" s="225" t="n">
        <f aca="false">SUM(Q31:S31)</f>
        <v>0</v>
      </c>
    </row>
    <row r="32" customFormat="false" ht="12.75" hidden="false" customHeight="false" outlineLevel="0" collapsed="false">
      <c r="A32" s="204"/>
      <c r="B32" s="205"/>
      <c r="C32" s="205" t="s">
        <v>262</v>
      </c>
      <c r="D32" s="205"/>
      <c r="E32" s="219"/>
      <c r="F32" s="219"/>
      <c r="G32" s="219"/>
      <c r="H32" s="219"/>
      <c r="I32" s="219"/>
      <c r="J32" s="219"/>
      <c r="K32" s="219"/>
      <c r="L32" s="219"/>
      <c r="M32" s="219"/>
      <c r="N32" s="219"/>
      <c r="O32" s="219"/>
      <c r="P32" s="219"/>
      <c r="Q32" s="220"/>
      <c r="R32" s="219"/>
      <c r="S32" s="219"/>
      <c r="T32" s="220"/>
    </row>
    <row r="33" customFormat="false" ht="12.75" hidden="false" customHeight="false" outlineLevel="0" collapsed="false">
      <c r="A33" s="204"/>
      <c r="B33" s="205"/>
      <c r="C33" s="205"/>
      <c r="D33" s="205" t="str">
        <f aca="false">+$D$15</f>
        <v> - SPTL</v>
      </c>
      <c r="E33" s="229"/>
      <c r="F33" s="233"/>
      <c r="G33" s="230"/>
      <c r="H33" s="232"/>
      <c r="I33" s="232"/>
      <c r="J33" s="232"/>
      <c r="K33" s="232"/>
      <c r="L33" s="230"/>
      <c r="M33" s="230"/>
      <c r="N33" s="230"/>
      <c r="O33" s="230"/>
      <c r="P33" s="222" t="n">
        <f aca="false">SUM(G33:O33)</f>
        <v>0</v>
      </c>
      <c r="Q33" s="225" t="n">
        <f aca="false">+P33+F33+E33</f>
        <v>0</v>
      </c>
      <c r="R33" s="230"/>
      <c r="S33" s="230"/>
      <c r="T33" s="225" t="n">
        <f aca="false">SUM(Q33:S33)</f>
        <v>0</v>
      </c>
    </row>
    <row r="34" customFormat="false" ht="12.75" hidden="false" customHeight="false" outlineLevel="0" collapsed="false">
      <c r="A34" s="204"/>
      <c r="B34" s="205"/>
      <c r="C34" s="205"/>
      <c r="D34" s="205" t="str">
        <f aca="false">+$D$16</f>
        <v>- SP Power Systems Ltd</v>
      </c>
      <c r="E34" s="229"/>
      <c r="F34" s="233"/>
      <c r="G34" s="231"/>
      <c r="H34" s="232"/>
      <c r="I34" s="232"/>
      <c r="J34" s="232"/>
      <c r="K34" s="232"/>
      <c r="L34" s="229"/>
      <c r="M34" s="229"/>
      <c r="N34" s="229"/>
      <c r="O34" s="229"/>
      <c r="P34" s="222" t="n">
        <f aca="false">SUM(G34:O34)</f>
        <v>0</v>
      </c>
      <c r="Q34" s="225" t="n">
        <f aca="false">+P34+F34+E34</f>
        <v>0</v>
      </c>
      <c r="R34" s="230"/>
      <c r="S34" s="230"/>
      <c r="T34" s="225" t="n">
        <f aca="false">SUM(Q34:S34)</f>
        <v>0</v>
      </c>
    </row>
    <row r="35" customFormat="false" ht="12.75" hidden="false" customHeight="false" outlineLevel="0" collapsed="false">
      <c r="A35" s="204"/>
      <c r="B35" s="205"/>
      <c r="C35" s="205"/>
      <c r="D35" s="205" t="str">
        <f aca="false">+$D$17</f>
        <v>- Scottish Power UK plc</v>
      </c>
      <c r="E35" s="230"/>
      <c r="F35" s="233"/>
      <c r="G35" s="230"/>
      <c r="H35" s="232"/>
      <c r="I35" s="232"/>
      <c r="J35" s="232"/>
      <c r="K35" s="232"/>
      <c r="L35" s="230"/>
      <c r="M35" s="230"/>
      <c r="N35" s="230"/>
      <c r="O35" s="230"/>
      <c r="P35" s="222" t="n">
        <f aca="false">SUM(G35:O35)</f>
        <v>0</v>
      </c>
      <c r="Q35" s="225" t="n">
        <f aca="false">+P35+F35+E35</f>
        <v>0</v>
      </c>
      <c r="R35" s="230"/>
      <c r="S35" s="230"/>
      <c r="T35" s="225" t="n">
        <f aca="false">SUM(Q35:S35)</f>
        <v>0</v>
      </c>
    </row>
    <row r="36" customFormat="false" ht="12.75" hidden="false" customHeight="false" outlineLevel="0" collapsed="false">
      <c r="A36" s="204"/>
      <c r="B36" s="205"/>
      <c r="C36" s="205"/>
      <c r="D36" s="205" t="str">
        <f aca="false">+$D$18</f>
        <v>- SP Dataserve Ltd</v>
      </c>
      <c r="E36" s="230"/>
      <c r="F36" s="233"/>
      <c r="G36" s="230"/>
      <c r="H36" s="232"/>
      <c r="I36" s="232"/>
      <c r="J36" s="232"/>
      <c r="K36" s="232"/>
      <c r="L36" s="230"/>
      <c r="M36" s="230"/>
      <c r="N36" s="230"/>
      <c r="O36" s="230"/>
      <c r="P36" s="222" t="n">
        <f aca="false">SUM(G36:O36)</f>
        <v>0</v>
      </c>
      <c r="Q36" s="225" t="n">
        <f aca="false">+P36+F36+E36</f>
        <v>0</v>
      </c>
      <c r="R36" s="230"/>
      <c r="S36" s="230"/>
      <c r="T36" s="225" t="n">
        <f aca="false">SUM(Q36:S36)</f>
        <v>0</v>
      </c>
    </row>
    <row r="37" customFormat="false" ht="12.75" hidden="false" customHeight="false" outlineLevel="0" collapsed="false">
      <c r="A37" s="204"/>
      <c r="B37" s="205"/>
      <c r="C37" s="205"/>
      <c r="D37" s="205" t="str">
        <f aca="false">+$D$19</f>
        <v>ScottishPower Insurance Ltd</v>
      </c>
      <c r="E37" s="230"/>
      <c r="F37" s="230"/>
      <c r="G37" s="230"/>
      <c r="H37" s="232"/>
      <c r="I37" s="232"/>
      <c r="J37" s="232"/>
      <c r="K37" s="232"/>
      <c r="L37" s="230"/>
      <c r="M37" s="230"/>
      <c r="N37" s="230"/>
      <c r="O37" s="230"/>
      <c r="P37" s="222" t="n">
        <f aca="false">SUM(G37:O37)</f>
        <v>0</v>
      </c>
      <c r="Q37" s="225" t="n">
        <f aca="false">+P37+F37+E37</f>
        <v>0</v>
      </c>
      <c r="R37" s="230"/>
      <c r="S37" s="230"/>
      <c r="T37" s="225" t="n">
        <f aca="false">SUM(Q37:S37)</f>
        <v>0</v>
      </c>
    </row>
    <row r="38" customFormat="false" ht="12.75" hidden="false" customHeight="false" outlineLevel="0" collapsed="false">
      <c r="A38" s="204"/>
      <c r="B38" s="205"/>
      <c r="C38" s="205" t="s">
        <v>263</v>
      </c>
      <c r="D38" s="205"/>
      <c r="E38" s="219"/>
      <c r="F38" s="219"/>
      <c r="G38" s="219"/>
      <c r="H38" s="219"/>
      <c r="I38" s="219"/>
      <c r="J38" s="219"/>
      <c r="K38" s="219"/>
      <c r="L38" s="219"/>
      <c r="M38" s="219"/>
      <c r="N38" s="219"/>
      <c r="O38" s="219"/>
      <c r="P38" s="219"/>
      <c r="Q38" s="220"/>
      <c r="R38" s="219"/>
      <c r="S38" s="219"/>
      <c r="T38" s="220"/>
    </row>
    <row r="39" customFormat="false" ht="12.75" hidden="false" customHeight="false" outlineLevel="0" collapsed="false">
      <c r="A39" s="204"/>
      <c r="B39" s="205"/>
      <c r="C39" s="205"/>
      <c r="D39" s="205" t="str">
        <f aca="false">+$D$15</f>
        <v> - SPTL</v>
      </c>
      <c r="E39" s="230"/>
      <c r="F39" s="230"/>
      <c r="G39" s="230"/>
      <c r="H39" s="232"/>
      <c r="I39" s="232"/>
      <c r="J39" s="232"/>
      <c r="K39" s="232"/>
      <c r="L39" s="230"/>
      <c r="M39" s="230"/>
      <c r="N39" s="230"/>
      <c r="O39" s="230"/>
      <c r="P39" s="222" t="n">
        <f aca="false">SUM(G39:O39)</f>
        <v>0</v>
      </c>
      <c r="Q39" s="225" t="n">
        <f aca="false">+P39+F39+E39</f>
        <v>0</v>
      </c>
      <c r="R39" s="230"/>
      <c r="S39" s="230"/>
      <c r="T39" s="225" t="n">
        <f aca="false">SUM(Q39:S39)</f>
        <v>0</v>
      </c>
    </row>
    <row r="40" customFormat="false" ht="12.75" hidden="false" customHeight="false" outlineLevel="0" collapsed="false">
      <c r="A40" s="204"/>
      <c r="B40" s="205"/>
      <c r="C40" s="205"/>
      <c r="D40" s="205" t="str">
        <f aca="false">+$D$16</f>
        <v>- SP Power Systems Ltd</v>
      </c>
      <c r="E40" s="230"/>
      <c r="F40" s="230"/>
      <c r="G40" s="231"/>
      <c r="H40" s="232"/>
      <c r="I40" s="232"/>
      <c r="J40" s="232"/>
      <c r="K40" s="232"/>
      <c r="L40" s="229"/>
      <c r="M40" s="229"/>
      <c r="N40" s="229"/>
      <c r="O40" s="229"/>
      <c r="P40" s="222" t="n">
        <f aca="false">SUM(G40:O40)</f>
        <v>0</v>
      </c>
      <c r="Q40" s="225" t="n">
        <f aca="false">+P40+F40+E40</f>
        <v>0</v>
      </c>
      <c r="R40" s="230"/>
      <c r="S40" s="230"/>
      <c r="T40" s="225" t="n">
        <f aca="false">SUM(Q40:S40)</f>
        <v>0</v>
      </c>
    </row>
    <row r="41" customFormat="false" ht="12.75" hidden="false" customHeight="false" outlineLevel="0" collapsed="false">
      <c r="A41" s="204"/>
      <c r="B41" s="205"/>
      <c r="C41" s="205"/>
      <c r="D41" s="205" t="str">
        <f aca="false">+$D$17</f>
        <v>- Scottish Power UK plc</v>
      </c>
      <c r="E41" s="230"/>
      <c r="F41" s="230"/>
      <c r="G41" s="230"/>
      <c r="H41" s="232"/>
      <c r="I41" s="232"/>
      <c r="J41" s="232"/>
      <c r="K41" s="232"/>
      <c r="L41" s="231"/>
      <c r="M41" s="231"/>
      <c r="N41" s="231"/>
      <c r="O41" s="230"/>
      <c r="P41" s="222" t="n">
        <f aca="false">SUM(G41:O41)</f>
        <v>0</v>
      </c>
      <c r="Q41" s="225" t="n">
        <f aca="false">+P41+F41+E41</f>
        <v>0</v>
      </c>
      <c r="R41" s="230"/>
      <c r="S41" s="230"/>
      <c r="T41" s="225" t="n">
        <f aca="false">SUM(Q41:S41)</f>
        <v>0</v>
      </c>
    </row>
    <row r="42" customFormat="false" ht="12.75" hidden="false" customHeight="false" outlineLevel="0" collapsed="false">
      <c r="A42" s="204"/>
      <c r="B42" s="205"/>
      <c r="C42" s="205"/>
      <c r="D42" s="205" t="str">
        <f aca="false">+$D$18</f>
        <v>- SP Dataserve Ltd</v>
      </c>
      <c r="E42" s="230"/>
      <c r="F42" s="230"/>
      <c r="G42" s="230"/>
      <c r="H42" s="232"/>
      <c r="I42" s="232"/>
      <c r="J42" s="232"/>
      <c r="K42" s="232"/>
      <c r="L42" s="230"/>
      <c r="M42" s="230"/>
      <c r="N42" s="230"/>
      <c r="O42" s="230"/>
      <c r="P42" s="222" t="n">
        <f aca="false">SUM(G42:O42)</f>
        <v>0</v>
      </c>
      <c r="Q42" s="225" t="n">
        <f aca="false">+P42+F42+E42</f>
        <v>0</v>
      </c>
      <c r="R42" s="230"/>
      <c r="S42" s="230"/>
      <c r="T42" s="225" t="n">
        <f aca="false">SUM(Q42:S42)</f>
        <v>0</v>
      </c>
    </row>
    <row r="43" customFormat="false" ht="12.75" hidden="false" customHeight="false" outlineLevel="0" collapsed="false">
      <c r="A43" s="204"/>
      <c r="B43" s="205"/>
      <c r="C43" s="205"/>
      <c r="D43" s="205" t="str">
        <f aca="false">+$D$19</f>
        <v>ScottishPower Insurance Ltd</v>
      </c>
      <c r="E43" s="230"/>
      <c r="F43" s="230"/>
      <c r="G43" s="230"/>
      <c r="H43" s="232"/>
      <c r="I43" s="232"/>
      <c r="J43" s="232"/>
      <c r="K43" s="232"/>
      <c r="L43" s="230"/>
      <c r="M43" s="230"/>
      <c r="N43" s="230"/>
      <c r="O43" s="230"/>
      <c r="P43" s="222" t="n">
        <f aca="false">SUM(G43:O43)</f>
        <v>0</v>
      </c>
      <c r="Q43" s="225" t="n">
        <f aca="false">+P43+F43+E43</f>
        <v>0</v>
      </c>
      <c r="R43" s="230"/>
      <c r="S43" s="230"/>
      <c r="T43" s="225" t="n">
        <f aca="false">SUM(Q43:S43)</f>
        <v>0</v>
      </c>
    </row>
    <row r="44" customFormat="false" ht="12.75" hidden="false" customHeight="false" outlineLevel="0" collapsed="false">
      <c r="A44" s="204"/>
      <c r="B44" s="205"/>
      <c r="C44" s="205" t="s">
        <v>264</v>
      </c>
      <c r="D44" s="205"/>
      <c r="E44" s="219"/>
      <c r="F44" s="219"/>
      <c r="G44" s="219"/>
      <c r="H44" s="219"/>
      <c r="I44" s="219"/>
      <c r="J44" s="219"/>
      <c r="K44" s="219"/>
      <c r="L44" s="219"/>
      <c r="M44" s="219"/>
      <c r="N44" s="219"/>
      <c r="O44" s="219"/>
      <c r="P44" s="219"/>
      <c r="Q44" s="220"/>
      <c r="R44" s="219"/>
      <c r="S44" s="219"/>
      <c r="T44" s="220"/>
    </row>
    <row r="45" customFormat="false" ht="12.75" hidden="false" customHeight="false" outlineLevel="0" collapsed="false">
      <c r="A45" s="204"/>
      <c r="B45" s="205"/>
      <c r="C45" s="205"/>
      <c r="D45" s="205" t="str">
        <f aca="false">+$D$15</f>
        <v> - SPTL</v>
      </c>
      <c r="E45" s="230"/>
      <c r="F45" s="230"/>
      <c r="G45" s="236"/>
      <c r="H45" s="232"/>
      <c r="I45" s="232"/>
      <c r="J45" s="232"/>
      <c r="K45" s="232"/>
      <c r="L45" s="236"/>
      <c r="M45" s="230"/>
      <c r="N45" s="230"/>
      <c r="O45" s="230"/>
      <c r="P45" s="222" t="n">
        <f aca="false">SUM(G45:O45)</f>
        <v>0</v>
      </c>
      <c r="Q45" s="225" t="n">
        <f aca="false">+P45+F45+E45</f>
        <v>0</v>
      </c>
      <c r="R45" s="230"/>
      <c r="S45" s="230"/>
      <c r="T45" s="225" t="n">
        <f aca="false">SUM(Q45:S45)</f>
        <v>0</v>
      </c>
    </row>
    <row r="46" customFormat="false" ht="12.75" hidden="false" customHeight="false" outlineLevel="0" collapsed="false">
      <c r="A46" s="204"/>
      <c r="B46" s="205"/>
      <c r="C46" s="205"/>
      <c r="D46" s="205" t="str">
        <f aca="false">+$D$16</f>
        <v>- SP Power Systems Ltd</v>
      </c>
      <c r="E46" s="230"/>
      <c r="F46" s="230"/>
      <c r="G46" s="230"/>
      <c r="H46" s="232"/>
      <c r="I46" s="232"/>
      <c r="J46" s="232"/>
      <c r="K46" s="232"/>
      <c r="L46" s="231"/>
      <c r="M46" s="230"/>
      <c r="N46" s="230"/>
      <c r="O46" s="230"/>
      <c r="P46" s="222" t="n">
        <f aca="false">SUM(G46:O46)</f>
        <v>0</v>
      </c>
      <c r="Q46" s="225" t="n">
        <f aca="false">+P46+F46+E46</f>
        <v>0</v>
      </c>
      <c r="R46" s="230"/>
      <c r="S46" s="230"/>
      <c r="T46" s="225" t="n">
        <f aca="false">SUM(Q46:S46)</f>
        <v>0</v>
      </c>
    </row>
    <row r="47" customFormat="false" ht="12.75" hidden="false" customHeight="false" outlineLevel="0" collapsed="false">
      <c r="A47" s="204"/>
      <c r="B47" s="205"/>
      <c r="C47" s="205"/>
      <c r="D47" s="205" t="str">
        <f aca="false">+$D$17</f>
        <v>- Scottish Power UK plc</v>
      </c>
      <c r="E47" s="230"/>
      <c r="F47" s="230"/>
      <c r="G47" s="230"/>
      <c r="H47" s="232"/>
      <c r="I47" s="232"/>
      <c r="J47" s="232"/>
      <c r="K47" s="232"/>
      <c r="L47" s="230"/>
      <c r="M47" s="230"/>
      <c r="N47" s="230"/>
      <c r="O47" s="230"/>
      <c r="P47" s="222" t="n">
        <f aca="false">SUM(G47:O47)</f>
        <v>0</v>
      </c>
      <c r="Q47" s="225" t="n">
        <f aca="false">+P47+F47+E47</f>
        <v>0</v>
      </c>
      <c r="R47" s="230"/>
      <c r="S47" s="230"/>
      <c r="T47" s="225" t="n">
        <f aca="false">SUM(Q47:S47)</f>
        <v>0</v>
      </c>
    </row>
    <row r="48" customFormat="false" ht="12.75" hidden="false" customHeight="false" outlineLevel="0" collapsed="false">
      <c r="A48" s="204"/>
      <c r="B48" s="205"/>
      <c r="C48" s="205"/>
      <c r="D48" s="205" t="str">
        <f aca="false">+$D$18</f>
        <v>- SP Dataserve Ltd</v>
      </c>
      <c r="E48" s="230"/>
      <c r="F48" s="230"/>
      <c r="G48" s="230"/>
      <c r="H48" s="232"/>
      <c r="I48" s="232"/>
      <c r="J48" s="232"/>
      <c r="K48" s="232"/>
      <c r="L48" s="230"/>
      <c r="M48" s="230"/>
      <c r="N48" s="230"/>
      <c r="O48" s="230"/>
      <c r="P48" s="222" t="n">
        <f aca="false">SUM(G48:O48)</f>
        <v>0</v>
      </c>
      <c r="Q48" s="225" t="n">
        <f aca="false">+P48+F48+E48</f>
        <v>0</v>
      </c>
      <c r="R48" s="230"/>
      <c r="S48" s="230"/>
      <c r="T48" s="225" t="n">
        <f aca="false">SUM(Q48:S48)</f>
        <v>0</v>
      </c>
    </row>
    <row r="49" customFormat="false" ht="12.75" hidden="false" customHeight="false" outlineLevel="0" collapsed="false">
      <c r="A49" s="204"/>
      <c r="B49" s="205"/>
      <c r="C49" s="205"/>
      <c r="D49" s="205" t="str">
        <f aca="false">+$D$19</f>
        <v>ScottishPower Insurance Ltd</v>
      </c>
      <c r="E49" s="230"/>
      <c r="F49" s="230"/>
      <c r="G49" s="230"/>
      <c r="H49" s="232"/>
      <c r="I49" s="232"/>
      <c r="J49" s="232"/>
      <c r="K49" s="232"/>
      <c r="L49" s="230"/>
      <c r="M49" s="230"/>
      <c r="N49" s="230"/>
      <c r="O49" s="230"/>
      <c r="P49" s="222" t="n">
        <f aca="false">SUM(G49:O49)</f>
        <v>0</v>
      </c>
      <c r="Q49" s="225" t="n">
        <f aca="false">+P49+F49+E49</f>
        <v>0</v>
      </c>
      <c r="R49" s="230"/>
      <c r="S49" s="230"/>
      <c r="T49" s="225" t="n">
        <f aca="false">SUM(Q49:S49)</f>
        <v>0</v>
      </c>
    </row>
    <row r="50" customFormat="false" ht="12.75" hidden="false" customHeight="false" outlineLevel="0" collapsed="false">
      <c r="A50" s="204"/>
      <c r="B50" s="205"/>
      <c r="C50" s="205" t="s">
        <v>265</v>
      </c>
      <c r="D50" s="205"/>
      <c r="E50" s="219"/>
      <c r="F50" s="219"/>
      <c r="G50" s="219"/>
      <c r="H50" s="219"/>
      <c r="I50" s="219"/>
      <c r="J50" s="219"/>
      <c r="K50" s="219"/>
      <c r="L50" s="219"/>
      <c r="M50" s="219"/>
      <c r="N50" s="219"/>
      <c r="O50" s="219"/>
      <c r="P50" s="219"/>
      <c r="Q50" s="220"/>
      <c r="R50" s="219"/>
      <c r="S50" s="219"/>
      <c r="T50" s="220"/>
    </row>
    <row r="51" customFormat="false" ht="12.75" hidden="false" customHeight="false" outlineLevel="0" collapsed="false">
      <c r="A51" s="204"/>
      <c r="B51" s="205"/>
      <c r="C51" s="205"/>
      <c r="D51" s="205" t="str">
        <f aca="false">+$D$15</f>
        <v> - SPTL</v>
      </c>
      <c r="E51" s="230"/>
      <c r="F51" s="230"/>
      <c r="G51" s="230"/>
      <c r="H51" s="232"/>
      <c r="I51" s="232"/>
      <c r="J51" s="232"/>
      <c r="K51" s="232"/>
      <c r="L51" s="231"/>
      <c r="M51" s="230"/>
      <c r="N51" s="230"/>
      <c r="O51" s="230"/>
      <c r="P51" s="222" t="n">
        <f aca="false">SUM(G51:O51)</f>
        <v>0</v>
      </c>
      <c r="Q51" s="225" t="n">
        <f aca="false">+P51+F51+E51</f>
        <v>0</v>
      </c>
      <c r="R51" s="230"/>
      <c r="S51" s="230"/>
      <c r="T51" s="225" t="n">
        <f aca="false">SUM(Q51:S51)</f>
        <v>0</v>
      </c>
    </row>
    <row r="52" customFormat="false" ht="12.75" hidden="false" customHeight="false" outlineLevel="0" collapsed="false">
      <c r="A52" s="204"/>
      <c r="B52" s="205"/>
      <c r="C52" s="205"/>
      <c r="D52" s="205" t="str">
        <f aca="false">+$D$16</f>
        <v>- SP Power Systems Ltd</v>
      </c>
      <c r="E52" s="230"/>
      <c r="F52" s="230"/>
      <c r="G52" s="230"/>
      <c r="H52" s="232"/>
      <c r="I52" s="232"/>
      <c r="J52" s="232"/>
      <c r="K52" s="232"/>
      <c r="L52" s="235"/>
      <c r="M52" s="230"/>
      <c r="N52" s="230"/>
      <c r="O52" s="230"/>
      <c r="P52" s="222" t="n">
        <f aca="false">SUM(G52:O52)</f>
        <v>0</v>
      </c>
      <c r="Q52" s="225" t="n">
        <f aca="false">+P52+F52+E52</f>
        <v>0</v>
      </c>
      <c r="R52" s="230"/>
      <c r="S52" s="230"/>
      <c r="T52" s="225" t="n">
        <f aca="false">SUM(Q52:S52)</f>
        <v>0</v>
      </c>
    </row>
    <row r="53" customFormat="false" ht="12.75" hidden="false" customHeight="false" outlineLevel="0" collapsed="false">
      <c r="A53" s="204"/>
      <c r="B53" s="205"/>
      <c r="C53" s="205"/>
      <c r="D53" s="205" t="str">
        <f aca="false">+$D$17</f>
        <v>- Scottish Power UK plc</v>
      </c>
      <c r="E53" s="230"/>
      <c r="F53" s="230"/>
      <c r="G53" s="230"/>
      <c r="H53" s="232"/>
      <c r="I53" s="232"/>
      <c r="J53" s="232"/>
      <c r="K53" s="232"/>
      <c r="L53" s="230"/>
      <c r="M53" s="230"/>
      <c r="N53" s="230"/>
      <c r="O53" s="230"/>
      <c r="P53" s="222" t="n">
        <f aca="false">SUM(G53:O53)</f>
        <v>0</v>
      </c>
      <c r="Q53" s="225" t="n">
        <f aca="false">+P53+F53+E53</f>
        <v>0</v>
      </c>
      <c r="R53" s="230"/>
      <c r="S53" s="230"/>
      <c r="T53" s="225" t="n">
        <f aca="false">SUM(Q53:S53)</f>
        <v>0</v>
      </c>
    </row>
    <row r="54" customFormat="false" ht="12.75" hidden="false" customHeight="false" outlineLevel="0" collapsed="false">
      <c r="A54" s="204"/>
      <c r="B54" s="205"/>
      <c r="C54" s="205"/>
      <c r="D54" s="205" t="str">
        <f aca="false">+$D$18</f>
        <v>- SP Dataserve Ltd</v>
      </c>
      <c r="E54" s="230"/>
      <c r="F54" s="230"/>
      <c r="G54" s="230"/>
      <c r="H54" s="232"/>
      <c r="I54" s="232"/>
      <c r="J54" s="232"/>
      <c r="K54" s="232"/>
      <c r="L54" s="230"/>
      <c r="M54" s="230"/>
      <c r="N54" s="230"/>
      <c r="O54" s="230"/>
      <c r="P54" s="222" t="n">
        <f aca="false">SUM(G54:O54)</f>
        <v>0</v>
      </c>
      <c r="Q54" s="225" t="n">
        <f aca="false">+P54+F54+E54</f>
        <v>0</v>
      </c>
      <c r="R54" s="230"/>
      <c r="S54" s="230"/>
      <c r="T54" s="225" t="n">
        <f aca="false">SUM(Q54:S54)</f>
        <v>0</v>
      </c>
    </row>
    <row r="55" customFormat="false" ht="12.75" hidden="false" customHeight="false" outlineLevel="0" collapsed="false">
      <c r="A55" s="204"/>
      <c r="B55" s="205"/>
      <c r="C55" s="205"/>
      <c r="D55" s="205" t="str">
        <f aca="false">+$D$19</f>
        <v>ScottishPower Insurance Ltd</v>
      </c>
      <c r="E55" s="230"/>
      <c r="F55" s="230"/>
      <c r="G55" s="230"/>
      <c r="H55" s="232"/>
      <c r="I55" s="232"/>
      <c r="J55" s="232"/>
      <c r="K55" s="232"/>
      <c r="L55" s="230"/>
      <c r="M55" s="230"/>
      <c r="N55" s="230"/>
      <c r="O55" s="230"/>
      <c r="P55" s="222" t="n">
        <f aca="false">SUM(G55:O55)</f>
        <v>0</v>
      </c>
      <c r="Q55" s="225" t="n">
        <f aca="false">+P55+F55+E55</f>
        <v>0</v>
      </c>
      <c r="R55" s="230"/>
      <c r="S55" s="230"/>
      <c r="T55" s="225" t="n">
        <f aca="false">SUM(Q55:S55)</f>
        <v>0</v>
      </c>
    </row>
    <row r="56" customFormat="false" ht="12.75" hidden="false" customHeight="false" outlineLevel="0" collapsed="false">
      <c r="A56" s="204"/>
      <c r="B56" s="205"/>
      <c r="C56" s="205" t="s">
        <v>266</v>
      </c>
      <c r="D56" s="205"/>
      <c r="E56" s="219"/>
      <c r="F56" s="219"/>
      <c r="G56" s="205"/>
      <c r="H56" s="205"/>
      <c r="I56" s="205"/>
      <c r="J56" s="205"/>
      <c r="K56" s="205"/>
      <c r="L56" s="205"/>
      <c r="M56" s="219"/>
      <c r="N56" s="219"/>
      <c r="O56" s="219"/>
      <c r="P56" s="227"/>
      <c r="Q56" s="220"/>
      <c r="R56" s="219"/>
      <c r="S56" s="219"/>
      <c r="T56" s="220"/>
    </row>
    <row r="57" customFormat="false" ht="12.75" hidden="false" customHeight="false" outlineLevel="0" collapsed="false">
      <c r="A57" s="204"/>
      <c r="B57" s="205"/>
      <c r="C57" s="205"/>
      <c r="D57" s="205" t="str">
        <f aca="false">+$D$15</f>
        <v> - SPTL</v>
      </c>
      <c r="E57" s="230"/>
      <c r="F57" s="230"/>
      <c r="G57" s="230"/>
      <c r="H57" s="232"/>
      <c r="I57" s="232"/>
      <c r="J57" s="232"/>
      <c r="K57" s="232"/>
      <c r="L57" s="231"/>
      <c r="M57" s="230"/>
      <c r="N57" s="230"/>
      <c r="O57" s="230"/>
      <c r="P57" s="222" t="n">
        <f aca="false">SUM(G57:O57)</f>
        <v>0</v>
      </c>
      <c r="Q57" s="225" t="n">
        <f aca="false">+P57+F57+E57</f>
        <v>0</v>
      </c>
      <c r="R57" s="230"/>
      <c r="S57" s="230"/>
      <c r="T57" s="225" t="n">
        <f aca="false">SUM(Q57:S57)</f>
        <v>0</v>
      </c>
    </row>
    <row r="58" customFormat="false" ht="12.75" hidden="false" customHeight="false" outlineLevel="0" collapsed="false">
      <c r="A58" s="204"/>
      <c r="B58" s="205"/>
      <c r="C58" s="205"/>
      <c r="D58" s="205" t="str">
        <f aca="false">+$D$16</f>
        <v>- SP Power Systems Ltd</v>
      </c>
      <c r="E58" s="230"/>
      <c r="F58" s="230"/>
      <c r="G58" s="230"/>
      <c r="H58" s="232"/>
      <c r="I58" s="232"/>
      <c r="J58" s="232"/>
      <c r="K58" s="232"/>
      <c r="L58" s="235"/>
      <c r="M58" s="230"/>
      <c r="N58" s="230"/>
      <c r="O58" s="230"/>
      <c r="P58" s="222" t="n">
        <f aca="false">SUM(G58:O58)</f>
        <v>0</v>
      </c>
      <c r="Q58" s="225" t="n">
        <f aca="false">+P58+F58+E58</f>
        <v>0</v>
      </c>
      <c r="R58" s="230"/>
      <c r="S58" s="230"/>
      <c r="T58" s="225" t="n">
        <f aca="false">SUM(Q58:S58)</f>
        <v>0</v>
      </c>
    </row>
    <row r="59" customFormat="false" ht="12.75" hidden="false" customHeight="false" outlineLevel="0" collapsed="false">
      <c r="A59" s="204"/>
      <c r="B59" s="205"/>
      <c r="C59" s="205"/>
      <c r="D59" s="205" t="str">
        <f aca="false">+$D$17</f>
        <v>- Scottish Power UK plc</v>
      </c>
      <c r="E59" s="230"/>
      <c r="F59" s="230"/>
      <c r="G59" s="230"/>
      <c r="H59" s="232"/>
      <c r="I59" s="232"/>
      <c r="J59" s="232"/>
      <c r="K59" s="232"/>
      <c r="L59" s="230"/>
      <c r="M59" s="230"/>
      <c r="N59" s="230"/>
      <c r="O59" s="230"/>
      <c r="P59" s="222" t="n">
        <f aca="false">SUM(G59:O59)</f>
        <v>0</v>
      </c>
      <c r="Q59" s="225" t="n">
        <f aca="false">+P59+F59+E59</f>
        <v>0</v>
      </c>
      <c r="R59" s="230"/>
      <c r="S59" s="230"/>
      <c r="T59" s="225" t="n">
        <f aca="false">SUM(Q59:S59)</f>
        <v>0</v>
      </c>
    </row>
    <row r="60" customFormat="false" ht="12.75" hidden="false" customHeight="false" outlineLevel="0" collapsed="false">
      <c r="A60" s="204"/>
      <c r="B60" s="205"/>
      <c r="C60" s="205"/>
      <c r="D60" s="205" t="str">
        <f aca="false">+$D$18</f>
        <v>- SP Dataserve Ltd</v>
      </c>
      <c r="E60" s="230"/>
      <c r="F60" s="230"/>
      <c r="G60" s="230"/>
      <c r="H60" s="232"/>
      <c r="I60" s="232"/>
      <c r="J60" s="232"/>
      <c r="K60" s="232"/>
      <c r="L60" s="230"/>
      <c r="M60" s="230"/>
      <c r="N60" s="230"/>
      <c r="O60" s="230"/>
      <c r="P60" s="222" t="n">
        <f aca="false">SUM(G60:O60)</f>
        <v>0</v>
      </c>
      <c r="Q60" s="225" t="n">
        <f aca="false">+P60+F60+E60</f>
        <v>0</v>
      </c>
      <c r="R60" s="230"/>
      <c r="S60" s="230"/>
      <c r="T60" s="225" t="n">
        <f aca="false">SUM(Q60:S60)</f>
        <v>0</v>
      </c>
    </row>
    <row r="61" customFormat="false" ht="12.75" hidden="false" customHeight="false" outlineLevel="0" collapsed="false">
      <c r="A61" s="204"/>
      <c r="B61" s="205"/>
      <c r="C61" s="205"/>
      <c r="D61" s="205" t="str">
        <f aca="false">+$D$19</f>
        <v>ScottishPower Insurance Ltd</v>
      </c>
      <c r="E61" s="230"/>
      <c r="F61" s="230"/>
      <c r="G61" s="230"/>
      <c r="H61" s="232"/>
      <c r="I61" s="232"/>
      <c r="J61" s="232"/>
      <c r="K61" s="232"/>
      <c r="L61" s="230"/>
      <c r="M61" s="230"/>
      <c r="N61" s="230"/>
      <c r="O61" s="230"/>
      <c r="P61" s="222" t="n">
        <f aca="false">SUM(G61:O61)</f>
        <v>0</v>
      </c>
      <c r="Q61" s="225" t="n">
        <f aca="false">+P61+F61+E61</f>
        <v>0</v>
      </c>
      <c r="R61" s="230"/>
      <c r="S61" s="230"/>
      <c r="T61" s="225" t="n">
        <f aca="false">SUM(Q61:S61)</f>
        <v>0</v>
      </c>
      <c r="U61" s="237"/>
    </row>
    <row r="62" customFormat="false" ht="12.75" hidden="false" customHeight="false" outlineLevel="0" collapsed="false">
      <c r="A62" s="204"/>
      <c r="B62" s="205"/>
      <c r="C62" s="205" t="s">
        <v>267</v>
      </c>
      <c r="D62" s="205"/>
      <c r="E62" s="219"/>
      <c r="F62" s="219"/>
      <c r="G62" s="205"/>
      <c r="H62" s="205"/>
      <c r="I62" s="205"/>
      <c r="J62" s="205"/>
      <c r="K62" s="205"/>
      <c r="L62" s="205"/>
      <c r="M62" s="219"/>
      <c r="N62" s="219"/>
      <c r="O62" s="219"/>
      <c r="P62" s="227"/>
      <c r="Q62" s="220"/>
      <c r="R62" s="219"/>
      <c r="S62" s="219"/>
      <c r="T62" s="220"/>
      <c r="U62" s="237"/>
    </row>
    <row r="63" customFormat="false" ht="12.75" hidden="false" customHeight="false" outlineLevel="0" collapsed="false">
      <c r="A63" s="204"/>
      <c r="B63" s="205"/>
      <c r="C63" s="205"/>
      <c r="D63" s="205" t="str">
        <f aca="false">+$D$15</f>
        <v> - SPTL</v>
      </c>
      <c r="E63" s="230"/>
      <c r="F63" s="230"/>
      <c r="G63" s="230"/>
      <c r="H63" s="232"/>
      <c r="I63" s="232"/>
      <c r="J63" s="232"/>
      <c r="K63" s="232"/>
      <c r="L63" s="231"/>
      <c r="M63" s="230"/>
      <c r="N63" s="230"/>
      <c r="O63" s="230"/>
      <c r="P63" s="222" t="n">
        <f aca="false">SUM(G63:O63)</f>
        <v>0</v>
      </c>
      <c r="Q63" s="225" t="n">
        <f aca="false">+P63+F63+E63</f>
        <v>0</v>
      </c>
      <c r="R63" s="230"/>
      <c r="S63" s="230"/>
      <c r="T63" s="225" t="n">
        <f aca="false">SUM(Q63:S63)</f>
        <v>0</v>
      </c>
      <c r="U63" s="237"/>
    </row>
    <row r="64" customFormat="false" ht="12.75" hidden="false" customHeight="false" outlineLevel="0" collapsed="false">
      <c r="A64" s="204"/>
      <c r="B64" s="205"/>
      <c r="C64" s="205"/>
      <c r="D64" s="205" t="str">
        <f aca="false">+$D$16</f>
        <v>- SP Power Systems Ltd</v>
      </c>
      <c r="E64" s="230"/>
      <c r="F64" s="230"/>
      <c r="G64" s="230"/>
      <c r="H64" s="232"/>
      <c r="I64" s="232"/>
      <c r="J64" s="232"/>
      <c r="K64" s="232"/>
      <c r="L64" s="235"/>
      <c r="M64" s="230"/>
      <c r="N64" s="230"/>
      <c r="O64" s="230"/>
      <c r="P64" s="222" t="n">
        <f aca="false">SUM(G64:O64)</f>
        <v>0</v>
      </c>
      <c r="Q64" s="225" t="n">
        <f aca="false">+P64+F64+E64</f>
        <v>0</v>
      </c>
      <c r="R64" s="230"/>
      <c r="S64" s="230"/>
      <c r="T64" s="225" t="n">
        <f aca="false">SUM(Q64:S64)</f>
        <v>0</v>
      </c>
      <c r="U64" s="237"/>
    </row>
    <row r="65" customFormat="false" ht="12.75" hidden="false" customHeight="false" outlineLevel="0" collapsed="false">
      <c r="A65" s="204"/>
      <c r="B65" s="205"/>
      <c r="C65" s="205"/>
      <c r="D65" s="205" t="str">
        <f aca="false">+$D$17</f>
        <v>- Scottish Power UK plc</v>
      </c>
      <c r="E65" s="230"/>
      <c r="F65" s="230"/>
      <c r="G65" s="230"/>
      <c r="H65" s="232"/>
      <c r="I65" s="232"/>
      <c r="J65" s="232"/>
      <c r="K65" s="232"/>
      <c r="L65" s="230"/>
      <c r="M65" s="230"/>
      <c r="N65" s="230"/>
      <c r="O65" s="230"/>
      <c r="P65" s="222" t="n">
        <f aca="false">SUM(G65:O65)</f>
        <v>0</v>
      </c>
      <c r="Q65" s="225" t="n">
        <f aca="false">+P65+F65+E65</f>
        <v>0</v>
      </c>
      <c r="R65" s="230"/>
      <c r="S65" s="230"/>
      <c r="T65" s="225" t="n">
        <f aca="false">SUM(Q65:S65)</f>
        <v>0</v>
      </c>
      <c r="U65" s="237"/>
    </row>
    <row r="66" customFormat="false" ht="12.75" hidden="false" customHeight="false" outlineLevel="0" collapsed="false">
      <c r="A66" s="204"/>
      <c r="B66" s="205"/>
      <c r="C66" s="205"/>
      <c r="D66" s="205" t="str">
        <f aca="false">+$D$18</f>
        <v>- SP Dataserve Ltd</v>
      </c>
      <c r="E66" s="230"/>
      <c r="F66" s="230"/>
      <c r="G66" s="230"/>
      <c r="H66" s="232"/>
      <c r="I66" s="232"/>
      <c r="J66" s="232"/>
      <c r="K66" s="232"/>
      <c r="L66" s="230"/>
      <c r="M66" s="230"/>
      <c r="N66" s="230"/>
      <c r="O66" s="230"/>
      <c r="P66" s="222" t="n">
        <f aca="false">SUM(G66:O66)</f>
        <v>0</v>
      </c>
      <c r="Q66" s="225" t="n">
        <f aca="false">+P66+F66+E66</f>
        <v>0</v>
      </c>
      <c r="R66" s="230"/>
      <c r="S66" s="230"/>
      <c r="T66" s="225" t="n">
        <f aca="false">SUM(Q66:S66)</f>
        <v>0</v>
      </c>
      <c r="U66" s="237"/>
    </row>
    <row r="67" customFormat="false" ht="12.75" hidden="false" customHeight="false" outlineLevel="0" collapsed="false">
      <c r="A67" s="204"/>
      <c r="B67" s="205"/>
      <c r="C67" s="205"/>
      <c r="D67" s="205" t="str">
        <f aca="false">+$D$19</f>
        <v>ScottishPower Insurance Ltd</v>
      </c>
      <c r="E67" s="230"/>
      <c r="F67" s="230"/>
      <c r="G67" s="230"/>
      <c r="H67" s="232"/>
      <c r="I67" s="232"/>
      <c r="J67" s="232"/>
      <c r="K67" s="232"/>
      <c r="L67" s="230"/>
      <c r="M67" s="230"/>
      <c r="N67" s="230"/>
      <c r="O67" s="230"/>
      <c r="P67" s="222" t="n">
        <f aca="false">SUM(G67:O67)</f>
        <v>0</v>
      </c>
      <c r="Q67" s="225" t="n">
        <f aca="false">+P67+F67+E67</f>
        <v>0</v>
      </c>
      <c r="R67" s="230"/>
      <c r="S67" s="230"/>
      <c r="T67" s="225" t="n">
        <f aca="false">SUM(Q67:S67)</f>
        <v>0</v>
      </c>
      <c r="U67" s="237"/>
    </row>
    <row r="68" customFormat="false" ht="12.75" hidden="false" customHeight="false" outlineLevel="0" collapsed="false">
      <c r="A68" s="204"/>
      <c r="B68" s="205"/>
      <c r="C68" s="205" t="s">
        <v>268</v>
      </c>
      <c r="D68" s="205"/>
      <c r="E68" s="219"/>
      <c r="F68" s="219"/>
      <c r="G68" s="205"/>
      <c r="H68" s="205"/>
      <c r="I68" s="205"/>
      <c r="J68" s="205"/>
      <c r="K68" s="205"/>
      <c r="L68" s="205"/>
      <c r="M68" s="219"/>
      <c r="N68" s="219"/>
      <c r="O68" s="219"/>
      <c r="P68" s="227"/>
      <c r="Q68" s="220"/>
      <c r="R68" s="219"/>
      <c r="S68" s="219"/>
      <c r="T68" s="220"/>
      <c r="U68" s="237"/>
    </row>
    <row r="69" customFormat="false" ht="12.75" hidden="false" customHeight="false" outlineLevel="0" collapsed="false">
      <c r="A69" s="204"/>
      <c r="B69" s="205"/>
      <c r="C69" s="205"/>
      <c r="D69" s="205" t="str">
        <f aca="false">+$D$15</f>
        <v> - SPTL</v>
      </c>
      <c r="E69" s="230"/>
      <c r="F69" s="230"/>
      <c r="G69" s="238"/>
      <c r="H69" s="232"/>
      <c r="I69" s="232"/>
      <c r="J69" s="232"/>
      <c r="K69" s="232"/>
      <c r="L69" s="231"/>
      <c r="M69" s="230"/>
      <c r="N69" s="230"/>
      <c r="O69" s="230"/>
      <c r="P69" s="222" t="n">
        <f aca="false">SUM(G69:O69)</f>
        <v>0</v>
      </c>
      <c r="Q69" s="225" t="n">
        <f aca="false">+P69+F69+E69</f>
        <v>0</v>
      </c>
      <c r="R69" s="230"/>
      <c r="S69" s="230"/>
      <c r="T69" s="225" t="n">
        <f aca="false">SUM(Q69:S69)</f>
        <v>0</v>
      </c>
      <c r="U69" s="237"/>
    </row>
    <row r="70" customFormat="false" ht="12.75" hidden="false" customHeight="false" outlineLevel="0" collapsed="false">
      <c r="A70" s="204"/>
      <c r="B70" s="205"/>
      <c r="C70" s="205"/>
      <c r="D70" s="205" t="str">
        <f aca="false">+$D$16</f>
        <v>- SP Power Systems Ltd</v>
      </c>
      <c r="E70" s="230"/>
      <c r="F70" s="230"/>
      <c r="G70" s="238"/>
      <c r="H70" s="232"/>
      <c r="I70" s="232"/>
      <c r="J70" s="232"/>
      <c r="K70" s="232"/>
      <c r="L70" s="235"/>
      <c r="M70" s="230"/>
      <c r="N70" s="230"/>
      <c r="O70" s="230"/>
      <c r="P70" s="222" t="n">
        <f aca="false">SUM(G70:O70)</f>
        <v>0</v>
      </c>
      <c r="Q70" s="225" t="n">
        <f aca="false">+P70+F70+E70</f>
        <v>0</v>
      </c>
      <c r="R70" s="230"/>
      <c r="S70" s="230"/>
      <c r="T70" s="225" t="n">
        <f aca="false">SUM(Q70:S70)</f>
        <v>0</v>
      </c>
      <c r="U70" s="237"/>
    </row>
    <row r="71" customFormat="false" ht="12.75" hidden="false" customHeight="false" outlineLevel="0" collapsed="false">
      <c r="A71" s="204"/>
      <c r="B71" s="205"/>
      <c r="C71" s="205"/>
      <c r="D71" s="205" t="str">
        <f aca="false">+$D$17</f>
        <v>- Scottish Power UK plc</v>
      </c>
      <c r="E71" s="230"/>
      <c r="F71" s="230"/>
      <c r="G71" s="230"/>
      <c r="H71" s="232"/>
      <c r="I71" s="232"/>
      <c r="J71" s="232"/>
      <c r="K71" s="232"/>
      <c r="L71" s="230"/>
      <c r="M71" s="230"/>
      <c r="N71" s="230"/>
      <c r="O71" s="230"/>
      <c r="P71" s="222" t="n">
        <f aca="false">SUM(G71:O71)</f>
        <v>0</v>
      </c>
      <c r="Q71" s="225" t="n">
        <f aca="false">+P71+F71+E71</f>
        <v>0</v>
      </c>
      <c r="R71" s="230"/>
      <c r="S71" s="230"/>
      <c r="T71" s="225" t="n">
        <f aca="false">SUM(Q71:S71)</f>
        <v>0</v>
      </c>
      <c r="U71" s="237"/>
    </row>
    <row r="72" customFormat="false" ht="12.75" hidden="false" customHeight="false" outlineLevel="0" collapsed="false">
      <c r="A72" s="204"/>
      <c r="B72" s="205"/>
      <c r="C72" s="205"/>
      <c r="D72" s="205" t="str">
        <f aca="false">+$D$18</f>
        <v>- SP Dataserve Ltd</v>
      </c>
      <c r="E72" s="230"/>
      <c r="F72" s="230"/>
      <c r="G72" s="230"/>
      <c r="H72" s="232"/>
      <c r="I72" s="232"/>
      <c r="J72" s="232"/>
      <c r="K72" s="232"/>
      <c r="L72" s="230"/>
      <c r="M72" s="230"/>
      <c r="N72" s="230"/>
      <c r="O72" s="230"/>
      <c r="P72" s="222" t="n">
        <f aca="false">SUM(G72:O72)</f>
        <v>0</v>
      </c>
      <c r="Q72" s="225" t="n">
        <f aca="false">+P72+F72+E72</f>
        <v>0</v>
      </c>
      <c r="R72" s="230"/>
      <c r="S72" s="230"/>
      <c r="T72" s="225" t="n">
        <f aca="false">SUM(Q72:S72)</f>
        <v>0</v>
      </c>
      <c r="U72" s="237"/>
    </row>
    <row r="73" customFormat="false" ht="12.75" hidden="false" customHeight="false" outlineLevel="0" collapsed="false">
      <c r="A73" s="204"/>
      <c r="B73" s="205"/>
      <c r="C73" s="205"/>
      <c r="D73" s="205" t="str">
        <f aca="false">+$D$19</f>
        <v>ScottishPower Insurance Ltd</v>
      </c>
      <c r="E73" s="230"/>
      <c r="F73" s="230"/>
      <c r="G73" s="230"/>
      <c r="H73" s="232"/>
      <c r="I73" s="232"/>
      <c r="J73" s="232"/>
      <c r="K73" s="232"/>
      <c r="L73" s="230"/>
      <c r="M73" s="230"/>
      <c r="N73" s="230"/>
      <c r="O73" s="230"/>
      <c r="P73" s="222" t="n">
        <f aca="false">SUM(G73:O73)</f>
        <v>0</v>
      </c>
      <c r="Q73" s="225" t="n">
        <f aca="false">+P73+F73+E73</f>
        <v>0</v>
      </c>
      <c r="R73" s="230"/>
      <c r="S73" s="230"/>
      <c r="T73" s="225" t="n">
        <f aca="false">SUM(Q73:S73)</f>
        <v>0</v>
      </c>
      <c r="U73" s="237"/>
    </row>
    <row r="74" customFormat="false" ht="12.75" hidden="false" customHeight="false" outlineLevel="0" collapsed="false">
      <c r="A74" s="204"/>
      <c r="B74" s="205"/>
      <c r="C74" s="215" t="s">
        <v>269</v>
      </c>
      <c r="D74" s="205"/>
      <c r="E74" s="219"/>
      <c r="F74" s="219"/>
      <c r="G74" s="205"/>
      <c r="H74" s="205"/>
      <c r="I74" s="205"/>
      <c r="J74" s="205"/>
      <c r="K74" s="205"/>
      <c r="L74" s="205"/>
      <c r="M74" s="219"/>
      <c r="N74" s="219"/>
      <c r="O74" s="219"/>
      <c r="P74" s="227"/>
      <c r="Q74" s="220"/>
      <c r="R74" s="219"/>
      <c r="S74" s="219"/>
      <c r="T74" s="220"/>
      <c r="U74" s="237"/>
    </row>
    <row r="75" customFormat="false" ht="12.75" hidden="false" customHeight="false" outlineLevel="0" collapsed="false">
      <c r="A75" s="204"/>
      <c r="B75" s="205"/>
      <c r="C75" s="205"/>
      <c r="D75" s="205" t="str">
        <f aca="false">+$D$15</f>
        <v> - SPTL</v>
      </c>
      <c r="E75" s="230"/>
      <c r="F75" s="230"/>
      <c r="G75" s="230"/>
      <c r="H75" s="232"/>
      <c r="I75" s="232"/>
      <c r="J75" s="232"/>
      <c r="K75" s="232"/>
      <c r="L75" s="230"/>
      <c r="M75" s="230"/>
      <c r="N75" s="230"/>
      <c r="O75" s="230"/>
      <c r="P75" s="222" t="n">
        <f aca="false">SUM(G75:O75)</f>
        <v>0</v>
      </c>
      <c r="Q75" s="225" t="n">
        <f aca="false">+P75+F75+E75</f>
        <v>0</v>
      </c>
      <c r="R75" s="232"/>
      <c r="S75" s="232"/>
      <c r="T75" s="225" t="n">
        <f aca="false">SUM(Q75:S75)</f>
        <v>0</v>
      </c>
      <c r="U75" s="237"/>
    </row>
    <row r="76" customFormat="false" ht="12.75" hidden="false" customHeight="false" outlineLevel="0" collapsed="false">
      <c r="A76" s="204"/>
      <c r="B76" s="205"/>
      <c r="C76" s="205"/>
      <c r="D76" s="205" t="str">
        <f aca="false">+$D$16</f>
        <v>- SP Power Systems Ltd</v>
      </c>
      <c r="E76" s="230"/>
      <c r="F76" s="230"/>
      <c r="G76" s="230"/>
      <c r="H76" s="232"/>
      <c r="I76" s="232"/>
      <c r="J76" s="232"/>
      <c r="K76" s="232"/>
      <c r="L76" s="230"/>
      <c r="M76" s="230"/>
      <c r="N76" s="230"/>
      <c r="O76" s="230"/>
      <c r="P76" s="222" t="n">
        <f aca="false">SUM(G76:O76)</f>
        <v>0</v>
      </c>
      <c r="Q76" s="225" t="n">
        <f aca="false">+P76+F76+E76</f>
        <v>0</v>
      </c>
      <c r="R76" s="232"/>
      <c r="S76" s="232"/>
      <c r="T76" s="225" t="n">
        <f aca="false">SUM(Q76:S76)</f>
        <v>0</v>
      </c>
      <c r="U76" s="237"/>
    </row>
    <row r="77" customFormat="false" ht="12.75" hidden="false" customHeight="false" outlineLevel="0" collapsed="false">
      <c r="A77" s="204"/>
      <c r="B77" s="205"/>
      <c r="C77" s="205"/>
      <c r="D77" s="205" t="str">
        <f aca="false">+$D$17</f>
        <v>- Scottish Power UK plc</v>
      </c>
      <c r="E77" s="230"/>
      <c r="F77" s="230"/>
      <c r="G77" s="230"/>
      <c r="H77" s="232"/>
      <c r="I77" s="232"/>
      <c r="J77" s="232"/>
      <c r="K77" s="232"/>
      <c r="L77" s="230"/>
      <c r="M77" s="230"/>
      <c r="N77" s="230"/>
      <c r="O77" s="230"/>
      <c r="P77" s="222" t="n">
        <f aca="false">SUM(G77:O77)</f>
        <v>0</v>
      </c>
      <c r="Q77" s="225" t="n">
        <f aca="false">+P77+F77+E77</f>
        <v>0</v>
      </c>
      <c r="R77" s="232"/>
      <c r="S77" s="232"/>
      <c r="T77" s="225" t="n">
        <f aca="false">SUM(Q77:S77)</f>
        <v>0</v>
      </c>
      <c r="U77" s="237"/>
    </row>
    <row r="78" customFormat="false" ht="12.75" hidden="false" customHeight="false" outlineLevel="0" collapsed="false">
      <c r="A78" s="204"/>
      <c r="B78" s="205"/>
      <c r="C78" s="205"/>
      <c r="D78" s="205" t="str">
        <f aca="false">+$D$18</f>
        <v>- SP Dataserve Ltd</v>
      </c>
      <c r="E78" s="230"/>
      <c r="F78" s="230"/>
      <c r="G78" s="230"/>
      <c r="H78" s="232"/>
      <c r="I78" s="232"/>
      <c r="J78" s="232"/>
      <c r="K78" s="232"/>
      <c r="L78" s="230"/>
      <c r="M78" s="230"/>
      <c r="N78" s="230"/>
      <c r="O78" s="230"/>
      <c r="P78" s="222" t="n">
        <f aca="false">SUM(G78:O78)</f>
        <v>0</v>
      </c>
      <c r="Q78" s="225" t="n">
        <f aca="false">+P78+F78+E78</f>
        <v>0</v>
      </c>
      <c r="R78" s="232"/>
      <c r="S78" s="232"/>
      <c r="T78" s="225" t="n">
        <f aca="false">SUM(Q78:S78)</f>
        <v>0</v>
      </c>
      <c r="U78" s="237"/>
    </row>
    <row r="79" customFormat="false" ht="12.75" hidden="false" customHeight="false" outlineLevel="0" collapsed="false">
      <c r="A79" s="204"/>
      <c r="B79" s="205"/>
      <c r="C79" s="205"/>
      <c r="D79" s="205" t="str">
        <f aca="false">+$D$19</f>
        <v>ScottishPower Insurance Ltd</v>
      </c>
      <c r="E79" s="230"/>
      <c r="F79" s="230"/>
      <c r="G79" s="230"/>
      <c r="H79" s="232"/>
      <c r="I79" s="232"/>
      <c r="J79" s="232"/>
      <c r="K79" s="232"/>
      <c r="L79" s="230"/>
      <c r="M79" s="230"/>
      <c r="N79" s="230"/>
      <c r="O79" s="230"/>
      <c r="P79" s="222" t="n">
        <f aca="false">SUM(G79:O79)</f>
        <v>0</v>
      </c>
      <c r="Q79" s="225" t="n">
        <f aca="false">+P79+F79+E79</f>
        <v>0</v>
      </c>
      <c r="R79" s="232"/>
      <c r="S79" s="232"/>
      <c r="T79" s="225" t="n">
        <f aca="false">SUM(Q79:S79)</f>
        <v>0</v>
      </c>
      <c r="U79" s="237"/>
    </row>
    <row r="80" customFormat="false" ht="12.75" hidden="false" customHeight="false" outlineLevel="0" collapsed="false">
      <c r="A80" s="204"/>
      <c r="B80" s="205"/>
      <c r="C80" s="205" t="s">
        <v>270</v>
      </c>
      <c r="D80" s="205"/>
      <c r="E80" s="219"/>
      <c r="F80" s="219"/>
      <c r="G80" s="219"/>
      <c r="H80" s="219"/>
      <c r="I80" s="219"/>
      <c r="J80" s="219"/>
      <c r="K80" s="219"/>
      <c r="L80" s="219"/>
      <c r="M80" s="219"/>
      <c r="N80" s="219"/>
      <c r="O80" s="219"/>
      <c r="P80" s="219"/>
      <c r="Q80" s="220"/>
      <c r="R80" s="219"/>
      <c r="S80" s="219"/>
      <c r="T80" s="220"/>
      <c r="U80" s="239"/>
      <c r="V80" s="239"/>
      <c r="W80" s="239"/>
      <c r="X80" s="239"/>
      <c r="Y80" s="239"/>
      <c r="Z80" s="239"/>
      <c r="AA80" s="239"/>
      <c r="AB80" s="239"/>
    </row>
    <row r="81" customFormat="false" ht="12.75" hidden="false" customHeight="false" outlineLevel="0" collapsed="false">
      <c r="A81" s="204"/>
      <c r="B81" s="205"/>
      <c r="C81" s="205"/>
      <c r="D81" s="205" t="str">
        <f aca="false">+$D$15</f>
        <v> - SPTL</v>
      </c>
      <c r="E81" s="230"/>
      <c r="F81" s="230"/>
      <c r="G81" s="235"/>
      <c r="H81" s="232"/>
      <c r="I81" s="232"/>
      <c r="J81" s="232"/>
      <c r="K81" s="232"/>
      <c r="L81" s="236"/>
      <c r="M81" s="230"/>
      <c r="N81" s="230"/>
      <c r="O81" s="230"/>
      <c r="P81" s="222" t="n">
        <f aca="false">SUM(G81:O81)</f>
        <v>0</v>
      </c>
      <c r="Q81" s="225" t="n">
        <f aca="false">+P81+F81+E81</f>
        <v>0</v>
      </c>
      <c r="R81" s="230"/>
      <c r="S81" s="230"/>
      <c r="T81" s="225" t="n">
        <f aca="false">SUM(Q81:S81)</f>
        <v>0</v>
      </c>
    </row>
    <row r="82" customFormat="false" ht="12.75" hidden="false" customHeight="false" outlineLevel="0" collapsed="false">
      <c r="A82" s="204"/>
      <c r="B82" s="205"/>
      <c r="C82" s="205"/>
      <c r="D82" s="205" t="str">
        <f aca="false">+$D$16</f>
        <v>- SP Power Systems Ltd</v>
      </c>
      <c r="E82" s="230"/>
      <c r="F82" s="230"/>
      <c r="G82" s="231"/>
      <c r="H82" s="232"/>
      <c r="I82" s="232"/>
      <c r="J82" s="232"/>
      <c r="K82" s="232"/>
      <c r="L82" s="229"/>
      <c r="M82" s="229"/>
      <c r="N82" s="229"/>
      <c r="O82" s="229"/>
      <c r="P82" s="222" t="n">
        <f aca="false">SUM(G82:O82)</f>
        <v>0</v>
      </c>
      <c r="Q82" s="225" t="n">
        <f aca="false">+P82+F82+E82</f>
        <v>0</v>
      </c>
      <c r="R82" s="230"/>
      <c r="S82" s="230"/>
      <c r="T82" s="225" t="n">
        <f aca="false">SUM(Q82:S82)</f>
        <v>0</v>
      </c>
    </row>
    <row r="83" customFormat="false" ht="12.75" hidden="false" customHeight="false" outlineLevel="0" collapsed="false">
      <c r="A83" s="204"/>
      <c r="B83" s="205"/>
      <c r="C83" s="205"/>
      <c r="D83" s="205" t="str">
        <f aca="false">+$D$17</f>
        <v>- Scottish Power UK plc</v>
      </c>
      <c r="E83" s="230"/>
      <c r="F83" s="230"/>
      <c r="G83" s="230"/>
      <c r="H83" s="232"/>
      <c r="I83" s="232"/>
      <c r="J83" s="232"/>
      <c r="K83" s="232"/>
      <c r="L83" s="230"/>
      <c r="M83" s="230"/>
      <c r="N83" s="230"/>
      <c r="O83" s="230"/>
      <c r="P83" s="222" t="n">
        <f aca="false">SUM(G83:O83)</f>
        <v>0</v>
      </c>
      <c r="Q83" s="225" t="n">
        <f aca="false">+P83+F83+E83</f>
        <v>0</v>
      </c>
      <c r="R83" s="230"/>
      <c r="S83" s="230"/>
      <c r="T83" s="225" t="n">
        <f aca="false">SUM(Q83:S83)</f>
        <v>0</v>
      </c>
    </row>
    <row r="84" customFormat="false" ht="12.75" hidden="false" customHeight="false" outlineLevel="0" collapsed="false">
      <c r="A84" s="204"/>
      <c r="B84" s="205"/>
      <c r="C84" s="205"/>
      <c r="D84" s="205" t="str">
        <f aca="false">+$D$18</f>
        <v>- SP Dataserve Ltd</v>
      </c>
      <c r="E84" s="230"/>
      <c r="F84" s="230"/>
      <c r="G84" s="230"/>
      <c r="H84" s="232"/>
      <c r="I84" s="232"/>
      <c r="J84" s="232"/>
      <c r="K84" s="232"/>
      <c r="L84" s="230"/>
      <c r="M84" s="230"/>
      <c r="N84" s="230"/>
      <c r="O84" s="230"/>
      <c r="P84" s="222" t="n">
        <f aca="false">SUM(G84:O84)</f>
        <v>0</v>
      </c>
      <c r="Q84" s="225" t="n">
        <f aca="false">+P84+F84+E84</f>
        <v>0</v>
      </c>
      <c r="R84" s="230"/>
      <c r="S84" s="230"/>
      <c r="T84" s="225" t="n">
        <f aca="false">SUM(Q84:S84)</f>
        <v>0</v>
      </c>
    </row>
    <row r="85" customFormat="false" ht="12.75" hidden="false" customHeight="false" outlineLevel="0" collapsed="false">
      <c r="A85" s="204"/>
      <c r="B85" s="205"/>
      <c r="C85" s="205"/>
      <c r="D85" s="205" t="str">
        <f aca="false">+$D$19</f>
        <v>ScottishPower Insurance Ltd</v>
      </c>
      <c r="E85" s="230"/>
      <c r="F85" s="230"/>
      <c r="G85" s="230"/>
      <c r="H85" s="232"/>
      <c r="I85" s="232"/>
      <c r="J85" s="232"/>
      <c r="K85" s="232"/>
      <c r="L85" s="230"/>
      <c r="M85" s="230"/>
      <c r="N85" s="230"/>
      <c r="O85" s="230"/>
      <c r="P85" s="222" t="n">
        <f aca="false">SUM(G85:O85)</f>
        <v>0</v>
      </c>
      <c r="Q85" s="225" t="n">
        <f aca="false">+P85+F85+E85</f>
        <v>0</v>
      </c>
      <c r="R85" s="230"/>
      <c r="S85" s="230"/>
      <c r="T85" s="225" t="n">
        <f aca="false">SUM(Q85:S85)</f>
        <v>0</v>
      </c>
    </row>
    <row r="86" customFormat="false" ht="12.75" hidden="false" customHeight="false" outlineLevel="0" collapsed="false">
      <c r="A86" s="204"/>
      <c r="B86" s="205"/>
      <c r="C86" s="205" t="s">
        <v>271</v>
      </c>
      <c r="D86" s="205"/>
      <c r="E86" s="219"/>
      <c r="F86" s="219"/>
      <c r="G86" s="219"/>
      <c r="H86" s="219"/>
      <c r="I86" s="219"/>
      <c r="J86" s="219"/>
      <c r="K86" s="219"/>
      <c r="L86" s="219"/>
      <c r="M86" s="219"/>
      <c r="N86" s="219"/>
      <c r="O86" s="219"/>
      <c r="P86" s="219"/>
      <c r="Q86" s="220"/>
      <c r="R86" s="219"/>
      <c r="S86" s="219"/>
      <c r="T86" s="220"/>
      <c r="U86" s="239"/>
      <c r="V86" s="239"/>
      <c r="W86" s="239"/>
      <c r="X86" s="239"/>
      <c r="Y86" s="239"/>
      <c r="Z86" s="239"/>
      <c r="AA86" s="239"/>
      <c r="AB86" s="239"/>
      <c r="AC86" s="239"/>
      <c r="AD86" s="239"/>
      <c r="AE86" s="239"/>
      <c r="AF86" s="239"/>
      <c r="AG86" s="239"/>
      <c r="AH86" s="239"/>
      <c r="AI86" s="239"/>
      <c r="AJ86" s="239"/>
      <c r="AK86" s="239"/>
      <c r="AL86" s="239"/>
      <c r="AM86" s="239"/>
    </row>
    <row r="87" customFormat="false" ht="12.75" hidden="false" customHeight="false" outlineLevel="0" collapsed="false">
      <c r="A87" s="204"/>
      <c r="B87" s="205"/>
      <c r="C87" s="205"/>
      <c r="D87" s="205" t="str">
        <f aca="false">+$D$15</f>
        <v> - SPTL</v>
      </c>
      <c r="E87" s="230"/>
      <c r="F87" s="230"/>
      <c r="G87" s="230"/>
      <c r="H87" s="232"/>
      <c r="I87" s="232"/>
      <c r="J87" s="232"/>
      <c r="K87" s="232"/>
      <c r="L87" s="230"/>
      <c r="M87" s="230"/>
      <c r="N87" s="230"/>
      <c r="O87" s="230"/>
      <c r="P87" s="222" t="n">
        <f aca="false">SUM(G87:O87)</f>
        <v>0</v>
      </c>
      <c r="Q87" s="225" t="n">
        <f aca="false">+P87+F87+E87</f>
        <v>0</v>
      </c>
      <c r="R87" s="230"/>
      <c r="S87" s="230"/>
      <c r="T87" s="225" t="n">
        <f aca="false">SUM(Q87:S87)</f>
        <v>0</v>
      </c>
    </row>
    <row r="88" customFormat="false" ht="12.75" hidden="false" customHeight="false" outlineLevel="0" collapsed="false">
      <c r="A88" s="204"/>
      <c r="B88" s="205"/>
      <c r="C88" s="205"/>
      <c r="D88" s="205" t="str">
        <f aca="false">+$D$16</f>
        <v>- SP Power Systems Ltd</v>
      </c>
      <c r="E88" s="230"/>
      <c r="F88" s="230"/>
      <c r="G88" s="230"/>
      <c r="H88" s="232"/>
      <c r="I88" s="232"/>
      <c r="J88" s="232"/>
      <c r="K88" s="232"/>
      <c r="L88" s="230"/>
      <c r="M88" s="230"/>
      <c r="N88" s="230"/>
      <c r="O88" s="230"/>
      <c r="P88" s="222" t="n">
        <f aca="false">SUM(G88:O88)</f>
        <v>0</v>
      </c>
      <c r="Q88" s="225" t="n">
        <f aca="false">+P88+F88+E88</f>
        <v>0</v>
      </c>
      <c r="R88" s="230"/>
      <c r="S88" s="230"/>
      <c r="T88" s="225" t="n">
        <f aca="false">SUM(Q88:S88)</f>
        <v>0</v>
      </c>
    </row>
    <row r="89" customFormat="false" ht="12.75" hidden="false" customHeight="false" outlineLevel="0" collapsed="false">
      <c r="A89" s="204"/>
      <c r="B89" s="205"/>
      <c r="C89" s="205"/>
      <c r="D89" s="205" t="str">
        <f aca="false">+$D$17</f>
        <v>- Scottish Power UK plc</v>
      </c>
      <c r="E89" s="230"/>
      <c r="F89" s="230"/>
      <c r="G89" s="230"/>
      <c r="H89" s="232"/>
      <c r="I89" s="232"/>
      <c r="J89" s="232"/>
      <c r="K89" s="232"/>
      <c r="L89" s="230"/>
      <c r="M89" s="230"/>
      <c r="N89" s="230"/>
      <c r="O89" s="230"/>
      <c r="P89" s="222" t="n">
        <f aca="false">SUM(G89:O89)</f>
        <v>0</v>
      </c>
      <c r="Q89" s="225" t="n">
        <f aca="false">+P89+F89+E89</f>
        <v>0</v>
      </c>
      <c r="R89" s="230"/>
      <c r="S89" s="230"/>
      <c r="T89" s="225" t="n">
        <f aca="false">SUM(Q89:S89)</f>
        <v>0</v>
      </c>
    </row>
    <row r="90" customFormat="false" ht="12.75" hidden="false" customHeight="false" outlineLevel="0" collapsed="false">
      <c r="A90" s="204"/>
      <c r="B90" s="205"/>
      <c r="C90" s="205"/>
      <c r="D90" s="205" t="str">
        <f aca="false">+$D$18</f>
        <v>- SP Dataserve Ltd</v>
      </c>
      <c r="E90" s="230"/>
      <c r="F90" s="230"/>
      <c r="G90" s="230"/>
      <c r="H90" s="232"/>
      <c r="I90" s="232"/>
      <c r="J90" s="232"/>
      <c r="K90" s="232"/>
      <c r="L90" s="230"/>
      <c r="M90" s="230"/>
      <c r="N90" s="230"/>
      <c r="O90" s="230"/>
      <c r="P90" s="222" t="n">
        <f aca="false">SUM(G90:O90)</f>
        <v>0</v>
      </c>
      <c r="Q90" s="225" t="n">
        <f aca="false">+P90+F90+E90</f>
        <v>0</v>
      </c>
      <c r="R90" s="230"/>
      <c r="S90" s="230"/>
      <c r="T90" s="225" t="n">
        <f aca="false">SUM(Q90:S90)</f>
        <v>0</v>
      </c>
    </row>
    <row r="91" customFormat="false" ht="12.75" hidden="false" customHeight="false" outlineLevel="0" collapsed="false">
      <c r="A91" s="204"/>
      <c r="B91" s="205"/>
      <c r="C91" s="205"/>
      <c r="D91" s="205" t="str">
        <f aca="false">+$D$19</f>
        <v>ScottishPower Insurance Ltd</v>
      </c>
      <c r="E91" s="230"/>
      <c r="F91" s="230"/>
      <c r="G91" s="230"/>
      <c r="H91" s="232"/>
      <c r="I91" s="232"/>
      <c r="J91" s="232"/>
      <c r="K91" s="232"/>
      <c r="L91" s="230"/>
      <c r="M91" s="230"/>
      <c r="N91" s="230"/>
      <c r="O91" s="230"/>
      <c r="P91" s="222" t="n">
        <f aca="false">SUM(G91:O91)</f>
        <v>0</v>
      </c>
      <c r="Q91" s="225" t="n">
        <f aca="false">+P91+F91+E91</f>
        <v>0</v>
      </c>
      <c r="R91" s="230"/>
      <c r="S91" s="230"/>
      <c r="T91" s="225" t="n">
        <f aca="false">SUM(Q91:S91)</f>
        <v>0</v>
      </c>
    </row>
    <row r="92" customFormat="false" ht="12.75" hidden="false" customHeight="false" outlineLevel="0" collapsed="false">
      <c r="A92" s="204"/>
      <c r="B92" s="205"/>
      <c r="C92" s="205" t="s">
        <v>272</v>
      </c>
      <c r="D92" s="205"/>
      <c r="E92" s="219"/>
      <c r="F92" s="219"/>
      <c r="G92" s="219"/>
      <c r="H92" s="219"/>
      <c r="I92" s="219"/>
      <c r="J92" s="219"/>
      <c r="K92" s="219"/>
      <c r="L92" s="219"/>
      <c r="M92" s="219"/>
      <c r="N92" s="219"/>
      <c r="O92" s="219"/>
      <c r="P92" s="219"/>
      <c r="Q92" s="220"/>
      <c r="R92" s="219"/>
      <c r="S92" s="219"/>
      <c r="T92" s="220"/>
    </row>
    <row r="93" customFormat="false" ht="12.75" hidden="false" customHeight="false" outlineLevel="0" collapsed="false">
      <c r="A93" s="204"/>
      <c r="B93" s="205"/>
      <c r="C93" s="205"/>
      <c r="D93" s="205" t="str">
        <f aca="false">+$D$15</f>
        <v> - SPTL</v>
      </c>
      <c r="E93" s="230"/>
      <c r="F93" s="230"/>
      <c r="G93" s="230"/>
      <c r="H93" s="232"/>
      <c r="I93" s="232"/>
      <c r="J93" s="232"/>
      <c r="K93" s="232"/>
      <c r="L93" s="229"/>
      <c r="M93" s="229"/>
      <c r="N93" s="229"/>
      <c r="O93" s="229"/>
      <c r="P93" s="222" t="n">
        <f aca="false">SUM(G93:O93)</f>
        <v>0</v>
      </c>
      <c r="Q93" s="225" t="n">
        <f aca="false">+P93+F93+E93</f>
        <v>0</v>
      </c>
      <c r="R93" s="230"/>
      <c r="S93" s="230"/>
      <c r="T93" s="225" t="n">
        <f aca="false">SUM(Q93:S93)</f>
        <v>0</v>
      </c>
    </row>
    <row r="94" customFormat="false" ht="12.75" hidden="false" customHeight="false" outlineLevel="0" collapsed="false">
      <c r="A94" s="204"/>
      <c r="B94" s="205"/>
      <c r="C94" s="205"/>
      <c r="D94" s="205" t="str">
        <f aca="false">+$D$16</f>
        <v>- SP Power Systems Ltd</v>
      </c>
      <c r="E94" s="231"/>
      <c r="F94" s="231"/>
      <c r="G94" s="240"/>
      <c r="H94" s="232"/>
      <c r="I94" s="232"/>
      <c r="J94" s="232"/>
      <c r="K94" s="232"/>
      <c r="L94" s="229"/>
      <c r="M94" s="229"/>
      <c r="N94" s="229"/>
      <c r="O94" s="229"/>
      <c r="P94" s="222" t="n">
        <f aca="false">SUM(G94:O94)</f>
        <v>0</v>
      </c>
      <c r="Q94" s="225" t="n">
        <f aca="false">+P94+F94+E94</f>
        <v>0</v>
      </c>
      <c r="R94" s="230"/>
      <c r="S94" s="230"/>
      <c r="T94" s="225" t="n">
        <f aca="false">SUM(Q94:S94)</f>
        <v>0</v>
      </c>
    </row>
    <row r="95" customFormat="false" ht="12.75" hidden="false" customHeight="false" outlineLevel="0" collapsed="false">
      <c r="A95" s="204"/>
      <c r="B95" s="205"/>
      <c r="C95" s="205"/>
      <c r="D95" s="205" t="str">
        <f aca="false">+$D$17</f>
        <v>- Scottish Power UK plc</v>
      </c>
      <c r="E95" s="230"/>
      <c r="F95" s="230"/>
      <c r="G95" s="230"/>
      <c r="H95" s="232"/>
      <c r="I95" s="232"/>
      <c r="J95" s="232"/>
      <c r="K95" s="232"/>
      <c r="L95" s="229"/>
      <c r="M95" s="229"/>
      <c r="N95" s="229"/>
      <c r="O95" s="229"/>
      <c r="P95" s="222" t="n">
        <f aca="false">SUM(G95:O95)</f>
        <v>0</v>
      </c>
      <c r="Q95" s="225" t="n">
        <f aca="false">+P95+F95+E95</f>
        <v>0</v>
      </c>
      <c r="R95" s="230"/>
      <c r="S95" s="230"/>
      <c r="T95" s="225" t="n">
        <f aca="false">SUM(Q95:S95)</f>
        <v>0</v>
      </c>
    </row>
    <row r="96" s="247" customFormat="true" ht="12.75" hidden="false" customHeight="false" outlineLevel="0" collapsed="false">
      <c r="A96" s="241"/>
      <c r="B96" s="211"/>
      <c r="C96" s="211"/>
      <c r="D96" s="211" t="str">
        <f aca="false">+$D$18</f>
        <v>- SP Dataserve Ltd</v>
      </c>
      <c r="E96" s="242"/>
      <c r="F96" s="242"/>
      <c r="G96" s="242"/>
      <c r="H96" s="243"/>
      <c r="I96" s="243"/>
      <c r="J96" s="243"/>
      <c r="K96" s="243"/>
      <c r="L96" s="244"/>
      <c r="M96" s="229"/>
      <c r="N96" s="244"/>
      <c r="O96" s="244"/>
      <c r="P96" s="245" t="n">
        <f aca="false">SUM(G96:O96)</f>
        <v>0</v>
      </c>
      <c r="Q96" s="246" t="n">
        <f aca="false">+P96+F96+E96</f>
        <v>0</v>
      </c>
      <c r="R96" s="242"/>
      <c r="S96" s="242"/>
      <c r="T96" s="246" t="n">
        <f aca="false">SUM(Q96:S96)</f>
        <v>0</v>
      </c>
    </row>
    <row r="97" customFormat="false" ht="12.75" hidden="false" customHeight="false" outlineLevel="0" collapsed="false">
      <c r="A97" s="204"/>
      <c r="B97" s="205"/>
      <c r="C97" s="205"/>
      <c r="D97" s="205" t="str">
        <f aca="false">+$D$19</f>
        <v>ScottishPower Insurance Ltd</v>
      </c>
      <c r="E97" s="230"/>
      <c r="F97" s="230"/>
      <c r="G97" s="230"/>
      <c r="H97" s="232"/>
      <c r="I97" s="232"/>
      <c r="J97" s="232"/>
      <c r="K97" s="232"/>
      <c r="L97" s="230"/>
      <c r="M97" s="230"/>
      <c r="N97" s="230"/>
      <c r="O97" s="230"/>
      <c r="P97" s="222" t="n">
        <f aca="false">SUM(G97:O97)</f>
        <v>0</v>
      </c>
      <c r="Q97" s="225" t="n">
        <f aca="false">+P97+F97+E97</f>
        <v>0</v>
      </c>
      <c r="R97" s="230"/>
      <c r="S97" s="230"/>
      <c r="T97" s="225" t="n">
        <f aca="false">SUM(Q97:S97)</f>
        <v>0</v>
      </c>
    </row>
    <row r="98" customFormat="false" ht="12.75" hidden="false" customHeight="false" outlineLevel="0" collapsed="false">
      <c r="A98" s="204"/>
      <c r="B98" s="215"/>
      <c r="C98" s="216" t="s">
        <v>273</v>
      </c>
      <c r="D98" s="215"/>
      <c r="E98" s="225" t="n">
        <f aca="false">SUM(E14:E97)</f>
        <v>0</v>
      </c>
      <c r="F98" s="225" t="n">
        <f aca="false">SUM(F14:F97)</f>
        <v>0</v>
      </c>
      <c r="G98" s="225" t="n">
        <f aca="false">SUM(G14:G97)</f>
        <v>0</v>
      </c>
      <c r="H98" s="248"/>
      <c r="I98" s="248"/>
      <c r="J98" s="248"/>
      <c r="K98" s="248"/>
      <c r="L98" s="225" t="n">
        <f aca="false">SUM(L14:L97)</f>
        <v>0</v>
      </c>
      <c r="M98" s="225" t="n">
        <f aca="false">SUM(M14:M97)</f>
        <v>0</v>
      </c>
      <c r="N98" s="225" t="n">
        <f aca="false">SUM(N14:N97)</f>
        <v>0</v>
      </c>
      <c r="O98" s="225" t="n">
        <f aca="false">SUM(O14:O97)</f>
        <v>0</v>
      </c>
      <c r="P98" s="225" t="n">
        <f aca="false">SUM(P14:P97)</f>
        <v>0</v>
      </c>
      <c r="Q98" s="225" t="n">
        <f aca="false">SUM(Q14:Q97)</f>
        <v>0</v>
      </c>
      <c r="R98" s="225" t="n">
        <f aca="false">SUM(R14:R97)</f>
        <v>0</v>
      </c>
      <c r="S98" s="225" t="n">
        <f aca="false">SUM(S14:S97)</f>
        <v>0</v>
      </c>
      <c r="T98" s="225" t="n">
        <f aca="false">SUM(T14:T97)</f>
        <v>0</v>
      </c>
      <c r="W98" s="249"/>
      <c r="X98" s="249"/>
      <c r="Y98" s="250"/>
      <c r="Z98" s="251"/>
    </row>
    <row r="99" customFormat="false" ht="12.75" hidden="false" customHeight="false" outlineLevel="0" collapsed="false">
      <c r="A99" s="204"/>
      <c r="B99" s="205"/>
      <c r="C99" s="205"/>
      <c r="D99" s="205"/>
      <c r="E99" s="205"/>
      <c r="F99" s="220"/>
      <c r="G99" s="215"/>
      <c r="H99" s="215"/>
      <c r="I99" s="215"/>
      <c r="J99" s="252"/>
      <c r="K99" s="215"/>
      <c r="L99" s="253" t="str">
        <f aca="false">IF(ABS(L98=SUM(H98:K98)),"Ok","Error")</f>
        <v>Ok</v>
      </c>
      <c r="M99" s="215"/>
      <c r="N99" s="215"/>
      <c r="O99" s="215"/>
      <c r="P99" s="205"/>
      <c r="Q99" s="254"/>
      <c r="R99" s="205"/>
      <c r="S99" s="205"/>
      <c r="T99" s="254"/>
    </row>
    <row r="100" customFormat="false" ht="12.75" hidden="false" customHeight="false" outlineLevel="0" collapsed="false">
      <c r="A100" s="204"/>
      <c r="B100" s="206" t="s">
        <v>274</v>
      </c>
      <c r="C100" s="205"/>
      <c r="D100" s="205"/>
      <c r="E100" s="205"/>
      <c r="F100" s="220"/>
      <c r="G100" s="215"/>
      <c r="H100" s="215"/>
      <c r="I100" s="215"/>
      <c r="J100" s="215"/>
      <c r="K100" s="220"/>
      <c r="L100" s="255"/>
      <c r="M100" s="215"/>
      <c r="N100" s="215"/>
      <c r="O100" s="215"/>
      <c r="P100" s="205"/>
      <c r="Q100" s="254"/>
      <c r="R100" s="205"/>
      <c r="S100" s="205"/>
      <c r="T100" s="254"/>
    </row>
    <row r="101" customFormat="false" ht="12.75" hidden="false" customHeight="false" outlineLevel="0" collapsed="false">
      <c r="A101" s="204"/>
      <c r="B101" s="205"/>
      <c r="C101" s="205" t="s">
        <v>275</v>
      </c>
      <c r="D101" s="205"/>
      <c r="E101" s="225" t="n">
        <f aca="false">-SUM(G101:O101)</f>
        <v>-0</v>
      </c>
      <c r="F101" s="256"/>
      <c r="G101" s="248"/>
      <c r="H101" s="248"/>
      <c r="I101" s="248"/>
      <c r="J101" s="248"/>
      <c r="K101" s="248"/>
      <c r="L101" s="254"/>
      <c r="M101" s="248"/>
      <c r="N101" s="248"/>
      <c r="O101" s="248"/>
      <c r="P101" s="222" t="n">
        <f aca="false">SUM(G101:O101)</f>
        <v>0</v>
      </c>
      <c r="Q101" s="225" t="n">
        <f aca="false">SUM(E101:P101)</f>
        <v>0</v>
      </c>
      <c r="R101" s="254"/>
      <c r="S101" s="254"/>
      <c r="T101" s="225" t="n">
        <f aca="false">SUM(Q101:S101)</f>
        <v>0</v>
      </c>
    </row>
    <row r="102" customFormat="false" ht="12.75" hidden="false" customHeight="false" outlineLevel="0" collapsed="false">
      <c r="A102" s="204"/>
      <c r="B102" s="205"/>
      <c r="C102" s="205" t="s">
        <v>276</v>
      </c>
      <c r="D102" s="205"/>
      <c r="E102" s="223"/>
      <c r="F102" s="225" t="n">
        <f aca="false">-SUM(G102:O102)</f>
        <v>-0</v>
      </c>
      <c r="G102" s="248"/>
      <c r="H102" s="248"/>
      <c r="I102" s="248"/>
      <c r="J102" s="248"/>
      <c r="K102" s="248"/>
      <c r="L102" s="254"/>
      <c r="M102" s="248"/>
      <c r="N102" s="248"/>
      <c r="O102" s="248"/>
      <c r="P102" s="222" t="n">
        <f aca="false">SUM(G102:O102)</f>
        <v>0</v>
      </c>
      <c r="Q102" s="225" t="n">
        <f aca="false">SUM(E102:P102)</f>
        <v>0</v>
      </c>
      <c r="R102" s="254"/>
      <c r="S102" s="254"/>
      <c r="T102" s="225" t="n">
        <f aca="false">SUM(Q102:S102)</f>
        <v>0</v>
      </c>
    </row>
    <row r="103" customFormat="false" ht="12.75" hidden="false" customHeight="false" outlineLevel="0" collapsed="false">
      <c r="A103" s="204"/>
      <c r="B103" s="205"/>
      <c r="C103" s="205" t="s">
        <v>277</v>
      </c>
      <c r="D103" s="205"/>
      <c r="E103" s="256"/>
      <c r="F103" s="223"/>
      <c r="G103" s="257"/>
      <c r="H103" s="257"/>
      <c r="I103" s="257"/>
      <c r="J103" s="257"/>
      <c r="K103" s="257"/>
      <c r="L103" s="254"/>
      <c r="M103" s="257"/>
      <c r="N103" s="257"/>
      <c r="O103" s="257"/>
      <c r="P103" s="222" t="n">
        <f aca="false">SUM(G103:O103)</f>
        <v>0</v>
      </c>
      <c r="Q103" s="225" t="n">
        <f aca="false">SUM(E103:P103)</f>
        <v>0</v>
      </c>
      <c r="R103" s="230"/>
      <c r="S103" s="230"/>
      <c r="T103" s="225" t="n">
        <f aca="false">SUM(Q103:S103)</f>
        <v>0</v>
      </c>
    </row>
    <row r="104" customFormat="false" ht="12.75" hidden="false" customHeight="false" outlineLevel="0" collapsed="false">
      <c r="A104" s="204"/>
      <c r="B104" s="215"/>
      <c r="C104" s="215" t="s">
        <v>278</v>
      </c>
      <c r="D104" s="215"/>
      <c r="E104" s="225" t="n">
        <f aca="false">SUM(E101:E103)</f>
        <v>0</v>
      </c>
      <c r="F104" s="225" t="n">
        <f aca="false">SUM(F101:F103)</f>
        <v>0</v>
      </c>
      <c r="G104" s="225" t="n">
        <f aca="false">SUM(G101:G103)</f>
        <v>0</v>
      </c>
      <c r="H104" s="225" t="n">
        <f aca="false">SUM(H101:H103)</f>
        <v>0</v>
      </c>
      <c r="I104" s="225" t="n">
        <f aca="false">SUM(I101:I103)</f>
        <v>0</v>
      </c>
      <c r="J104" s="225" t="n">
        <f aca="false">SUM(J101:J103)</f>
        <v>0</v>
      </c>
      <c r="K104" s="225" t="n">
        <f aca="false">SUM(K101:K103)</f>
        <v>0</v>
      </c>
      <c r="L104" s="256"/>
      <c r="M104" s="225" t="n">
        <f aca="false">SUM(M101:M103)</f>
        <v>0</v>
      </c>
      <c r="N104" s="225" t="n">
        <f aca="false">SUM(N101:N103)</f>
        <v>0</v>
      </c>
      <c r="O104" s="225" t="n">
        <f aca="false">SUM(O101:O103)</f>
        <v>0</v>
      </c>
      <c r="P104" s="225" t="n">
        <f aca="false">SUM(P101:P103)</f>
        <v>0</v>
      </c>
      <c r="Q104" s="225" t="n">
        <f aca="false">SUM(Q101:Q103)</f>
        <v>0</v>
      </c>
      <c r="R104" s="225" t="n">
        <f aca="false">SUM(R101:R103)</f>
        <v>0</v>
      </c>
      <c r="S104" s="225" t="n">
        <f aca="false">SUM(S101:S103)</f>
        <v>0</v>
      </c>
      <c r="T104" s="225" t="n">
        <f aca="false">SUM(T101:T103)</f>
        <v>0</v>
      </c>
      <c r="X104" s="258"/>
    </row>
    <row r="105" customFormat="false" ht="12.75" hidden="false" customHeight="false" outlineLevel="0" collapsed="false">
      <c r="A105" s="204"/>
      <c r="B105" s="205"/>
      <c r="C105" s="205"/>
      <c r="D105" s="205"/>
      <c r="E105" s="205"/>
      <c r="F105" s="220"/>
      <c r="G105" s="215"/>
      <c r="H105" s="215"/>
      <c r="I105" s="215"/>
      <c r="J105" s="215"/>
      <c r="K105" s="215"/>
      <c r="L105" s="215"/>
      <c r="M105" s="215"/>
      <c r="N105" s="215"/>
      <c r="O105" s="215"/>
      <c r="P105" s="205"/>
      <c r="Q105" s="254"/>
      <c r="R105" s="205"/>
      <c r="S105" s="205"/>
      <c r="T105" s="254"/>
      <c r="X105" s="258"/>
    </row>
    <row r="106" customFormat="false" ht="12.75" hidden="false" customHeight="false" outlineLevel="0" collapsed="false">
      <c r="A106" s="204"/>
      <c r="B106" s="206" t="s">
        <v>279</v>
      </c>
      <c r="C106" s="205"/>
      <c r="D106" s="205"/>
      <c r="E106" s="231"/>
      <c r="F106" s="231"/>
      <c r="G106" s="230"/>
      <c r="H106" s="230"/>
      <c r="I106" s="230"/>
      <c r="J106" s="230"/>
      <c r="K106" s="230"/>
      <c r="L106" s="232"/>
      <c r="M106" s="230"/>
      <c r="N106" s="230"/>
      <c r="O106" s="230"/>
      <c r="P106" s="230"/>
      <c r="Q106" s="225" t="n">
        <f aca="false">SUM(E106:P106)</f>
        <v>0</v>
      </c>
      <c r="R106" s="230"/>
      <c r="S106" s="230"/>
      <c r="T106" s="225" t="n">
        <f aca="false">SUM(Q106:S106)</f>
        <v>0</v>
      </c>
      <c r="X106" s="258"/>
    </row>
    <row r="107" customFormat="false" ht="12.75" hidden="false" customHeight="false" outlineLevel="0" collapsed="false">
      <c r="A107" s="204"/>
      <c r="B107" s="205"/>
      <c r="C107" s="206"/>
      <c r="D107" s="206"/>
      <c r="E107" s="205"/>
      <c r="F107" s="220"/>
      <c r="G107" s="215"/>
      <c r="H107" s="215"/>
      <c r="I107" s="215"/>
      <c r="J107" s="215"/>
      <c r="K107" s="215"/>
      <c r="L107" s="254"/>
      <c r="M107" s="215"/>
      <c r="N107" s="215"/>
      <c r="O107" s="215"/>
      <c r="P107" s="205"/>
      <c r="Q107" s="254"/>
      <c r="R107" s="205"/>
      <c r="S107" s="205"/>
      <c r="T107" s="254"/>
      <c r="X107" s="258"/>
    </row>
    <row r="108" customFormat="false" ht="12.75" hidden="false" customHeight="false" outlineLevel="0" collapsed="false">
      <c r="A108" s="204"/>
      <c r="B108" s="215"/>
      <c r="C108" s="216" t="s">
        <v>280</v>
      </c>
      <c r="D108" s="216"/>
      <c r="E108" s="225" t="n">
        <f aca="false">+E98+E104+E106</f>
        <v>0</v>
      </c>
      <c r="F108" s="225" t="n">
        <f aca="false">+F98+F104+F106</f>
        <v>0</v>
      </c>
      <c r="G108" s="225" t="n">
        <f aca="false">+G98+G104+G106</f>
        <v>0</v>
      </c>
      <c r="H108" s="225" t="n">
        <f aca="false">+H98+H104+H106</f>
        <v>0</v>
      </c>
      <c r="I108" s="225" t="n">
        <f aca="false">+I98+I104+I106</f>
        <v>0</v>
      </c>
      <c r="J108" s="225" t="n">
        <f aca="false">+J98+J104+J106</f>
        <v>0</v>
      </c>
      <c r="K108" s="225" t="n">
        <f aca="false">+K98+K104+K106</f>
        <v>0</v>
      </c>
      <c r="L108" s="256"/>
      <c r="M108" s="225" t="n">
        <f aca="false">+M98+M104+M106</f>
        <v>0</v>
      </c>
      <c r="N108" s="225" t="n">
        <f aca="false">+N98+N104+N106</f>
        <v>0</v>
      </c>
      <c r="O108" s="225" t="n">
        <f aca="false">+O98+O104+O106</f>
        <v>0</v>
      </c>
      <c r="P108" s="225" t="n">
        <f aca="false">+P98+P104+P106</f>
        <v>0</v>
      </c>
      <c r="Q108" s="225" t="n">
        <f aca="false">+Q98+Q104+Q106</f>
        <v>0</v>
      </c>
      <c r="R108" s="225" t="n">
        <f aca="false">+R98+R104+R106</f>
        <v>0</v>
      </c>
      <c r="S108" s="225" t="n">
        <f aca="false">+S98+S104+S106</f>
        <v>0</v>
      </c>
      <c r="T108" s="225" t="n">
        <f aca="false">+T98+T104+T106</f>
        <v>0</v>
      </c>
      <c r="U108" s="259" t="str">
        <f aca="false">IF(Q108+R108+S108=T108,"Ok","Error")</f>
        <v>Ok</v>
      </c>
      <c r="X108" s="258"/>
    </row>
    <row r="109" customFormat="false" ht="12.75" hidden="false" customHeight="false" outlineLevel="0" collapsed="false">
      <c r="A109" s="204"/>
      <c r="B109" s="205"/>
      <c r="C109" s="205"/>
      <c r="D109" s="205"/>
      <c r="E109" s="205"/>
      <c r="F109" s="205"/>
      <c r="G109" s="205"/>
      <c r="H109" s="205"/>
      <c r="I109" s="205"/>
      <c r="J109" s="205"/>
      <c r="K109" s="205"/>
      <c r="L109" s="205"/>
      <c r="M109" s="205"/>
      <c r="N109" s="205"/>
      <c r="O109" s="205"/>
      <c r="P109" s="205"/>
      <c r="Q109" s="205"/>
      <c r="R109" s="205"/>
      <c r="S109" s="205"/>
      <c r="T109" s="205"/>
      <c r="X109" s="258"/>
    </row>
    <row r="110" customFormat="false" ht="12.75" hidden="false" customHeight="false" outlineLevel="0" collapsed="false">
      <c r="A110" s="204"/>
      <c r="B110" s="260"/>
      <c r="C110" s="261" t="s">
        <v>281</v>
      </c>
      <c r="D110" s="260"/>
      <c r="E110" s="262"/>
      <c r="F110" s="262"/>
      <c r="G110" s="262"/>
      <c r="H110" s="262"/>
      <c r="I110" s="262"/>
      <c r="J110" s="262"/>
      <c r="K110" s="262"/>
      <c r="L110" s="262"/>
      <c r="M110" s="262"/>
      <c r="N110" s="262"/>
      <c r="O110" s="262"/>
      <c r="P110" s="262"/>
      <c r="Q110" s="263" t="n">
        <f aca="false">SUM(E110:P110)</f>
        <v>0</v>
      </c>
      <c r="R110" s="263" t="n">
        <f aca="false">+R108</f>
        <v>0</v>
      </c>
      <c r="S110" s="263" t="n">
        <f aca="false">+S108</f>
        <v>0</v>
      </c>
      <c r="T110" s="225" t="n">
        <f aca="false">SUM(Q110:S110)</f>
        <v>0</v>
      </c>
      <c r="X110" s="258"/>
    </row>
    <row r="111" customFormat="false" ht="12.75" hidden="false" customHeight="false" outlineLevel="0" collapsed="false">
      <c r="A111" s="204"/>
      <c r="B111" s="260"/>
      <c r="C111" s="261" t="s">
        <v>282</v>
      </c>
      <c r="D111" s="260"/>
      <c r="E111" s="263"/>
      <c r="F111" s="263" t="n">
        <f aca="false">+F108</f>
        <v>0</v>
      </c>
      <c r="G111" s="263" t="n">
        <f aca="false">+G108</f>
        <v>0</v>
      </c>
      <c r="H111" s="263" t="n">
        <f aca="false">+H108</f>
        <v>0</v>
      </c>
      <c r="I111" s="263" t="n">
        <f aca="false">+I108</f>
        <v>0</v>
      </c>
      <c r="J111" s="263" t="n">
        <f aca="false">+J108</f>
        <v>0</v>
      </c>
      <c r="K111" s="263" t="n">
        <f aca="false">+K108</f>
        <v>0</v>
      </c>
      <c r="L111" s="262"/>
      <c r="M111" s="263" t="n">
        <f aca="false">+M108</f>
        <v>0</v>
      </c>
      <c r="N111" s="263" t="n">
        <f aca="false">+N108</f>
        <v>0</v>
      </c>
      <c r="O111" s="263" t="n">
        <f aca="false">+O108</f>
        <v>0</v>
      </c>
      <c r="P111" s="263"/>
      <c r="Q111" s="264" t="n">
        <f aca="false">SUM(E111:P111)</f>
        <v>0</v>
      </c>
      <c r="R111" s="262"/>
      <c r="S111" s="262"/>
      <c r="T111" s="225" t="n">
        <f aca="false">SUM(Q111:S111)</f>
        <v>0</v>
      </c>
      <c r="X111" s="258"/>
    </row>
    <row r="112" customFormat="false" ht="12.75" hidden="false" customHeight="false" outlineLevel="0" collapsed="false">
      <c r="A112" s="204"/>
      <c r="B112" s="260"/>
      <c r="C112" s="261" t="s">
        <v>283</v>
      </c>
      <c r="D112" s="260"/>
      <c r="E112" s="263" t="n">
        <f aca="false">+E108</f>
        <v>0</v>
      </c>
      <c r="F112" s="265" t="n">
        <f aca="false">F108-F111</f>
        <v>0</v>
      </c>
      <c r="G112" s="265" t="n">
        <f aca="false">G108-G111</f>
        <v>0</v>
      </c>
      <c r="H112" s="265" t="n">
        <f aca="false">H108-H111</f>
        <v>0</v>
      </c>
      <c r="I112" s="265" t="n">
        <f aca="false">I108-I111</f>
        <v>0</v>
      </c>
      <c r="J112" s="265" t="n">
        <f aca="false">J108-J111</f>
        <v>0</v>
      </c>
      <c r="K112" s="265" t="n">
        <f aca="false">K108-K111</f>
        <v>0</v>
      </c>
      <c r="L112" s="262"/>
      <c r="M112" s="265" t="n">
        <f aca="false">M108-M111</f>
        <v>0</v>
      </c>
      <c r="N112" s="265" t="n">
        <f aca="false">N108-N111</f>
        <v>0</v>
      </c>
      <c r="O112" s="265" t="n">
        <f aca="false">O108-O111</f>
        <v>0</v>
      </c>
      <c r="P112" s="265" t="n">
        <f aca="false">P108-P111</f>
        <v>0</v>
      </c>
      <c r="Q112" s="263" t="n">
        <f aca="false">SUM(E112:P112)</f>
        <v>0</v>
      </c>
      <c r="R112" s="262"/>
      <c r="S112" s="262"/>
      <c r="T112" s="225" t="n">
        <f aca="false">SUM(Q112:S112)</f>
        <v>0</v>
      </c>
      <c r="U112" s="266" t="str">
        <f aca="false">IF(ABS(T110+T111+T112=T98+T106)&lt;0.1,"Ok","Error")</f>
        <v>Error</v>
      </c>
      <c r="V112" s="267" t="e">
        <f aca="false">IF(ABS(T112-(#REF!+#REF!+#REF!+'2.2 Non Op Capex'!G28))&lt;Rounding,"Ok","Error")</f>
        <v>#REF!</v>
      </c>
      <c r="W112" s="258"/>
      <c r="X112" s="258"/>
      <c r="Z112" s="250"/>
    </row>
    <row r="113" customFormat="false" ht="12.75" hidden="false" customHeight="false" outlineLevel="0" collapsed="false">
      <c r="A113" s="204"/>
      <c r="B113" s="205"/>
      <c r="C113" s="205"/>
      <c r="D113" s="205"/>
      <c r="E113" s="205"/>
      <c r="F113" s="205"/>
      <c r="G113" s="205"/>
      <c r="H113" s="205"/>
      <c r="I113" s="205"/>
      <c r="J113" s="205"/>
      <c r="K113" s="205"/>
      <c r="L113" s="205"/>
      <c r="M113" s="205"/>
      <c r="N113" s="205"/>
      <c r="O113" s="205"/>
      <c r="P113" s="205"/>
      <c r="Q113" s="205"/>
      <c r="R113" s="205"/>
      <c r="S113" s="205"/>
      <c r="T113" s="205"/>
    </row>
    <row r="114" customFormat="false" ht="12.75" hidden="false" customHeight="false" outlineLevel="0" collapsed="false">
      <c r="A114" s="204"/>
      <c r="B114" s="205"/>
      <c r="C114" s="206" t="s">
        <v>284</v>
      </c>
      <c r="D114" s="205"/>
      <c r="E114" s="205"/>
      <c r="F114" s="205"/>
      <c r="G114" s="205"/>
      <c r="H114" s="205"/>
      <c r="I114" s="205"/>
      <c r="J114" s="205"/>
      <c r="K114" s="205"/>
      <c r="L114" s="205"/>
      <c r="M114" s="205"/>
      <c r="N114" s="205"/>
      <c r="O114" s="205"/>
      <c r="P114" s="205"/>
      <c r="Q114" s="205"/>
      <c r="R114" s="205"/>
      <c r="S114" s="205"/>
      <c r="T114" s="205"/>
      <c r="X114" s="268"/>
    </row>
    <row r="115" customFormat="false" ht="12.75" hidden="false" customHeight="false" outlineLevel="0" collapsed="false">
      <c r="A115" s="204"/>
      <c r="B115" s="205"/>
      <c r="C115" s="205"/>
      <c r="D115" s="205" t="str">
        <f aca="false">+$D$15</f>
        <v> - SPTL</v>
      </c>
      <c r="E115" s="269" t="n">
        <f aca="false">IF(E27=0,0,+E27/$E$98)</f>
        <v>0</v>
      </c>
      <c r="F115" s="269" t="n">
        <f aca="false">IF(F27=0,0,+F27/$E$98)</f>
        <v>0</v>
      </c>
      <c r="G115" s="269" t="n">
        <f aca="false">IF(G27=0,0,+G27/$E$98)</f>
        <v>0</v>
      </c>
      <c r="H115" s="269" t="n">
        <f aca="false">IF(H27=0,0,+H27/$E$98)</f>
        <v>0</v>
      </c>
      <c r="I115" s="269" t="n">
        <f aca="false">IF(I27=0,0,+I27/$E$98)</f>
        <v>0</v>
      </c>
      <c r="J115" s="269" t="n">
        <f aca="false">IF(J27=0,0,+J27/$E$98)</f>
        <v>0</v>
      </c>
      <c r="K115" s="269" t="n">
        <f aca="false">IF(K27=0,0,+K27/$E$98)</f>
        <v>0</v>
      </c>
      <c r="L115" s="270"/>
      <c r="M115" s="269" t="n">
        <f aca="false">IF(M27=0,0,+M27/$E$98)</f>
        <v>0</v>
      </c>
      <c r="N115" s="269" t="n">
        <f aca="false">IF(N27=0,0,+N27/$E$98)</f>
        <v>0</v>
      </c>
      <c r="O115" s="269" t="n">
        <f aca="false">IF(O27=0,0,+O27/$E$98)</f>
        <v>0</v>
      </c>
      <c r="P115" s="269" t="n">
        <f aca="false">IF(P27=0,0,+P27/$E$98)</f>
        <v>0</v>
      </c>
      <c r="Q115" s="269" t="n">
        <f aca="false">IF(Q27=0,0,+Q27/$E$98)</f>
        <v>0</v>
      </c>
      <c r="R115" s="269" t="n">
        <f aca="false">IF(R27=0,0,+R27/$E$98)</f>
        <v>0</v>
      </c>
      <c r="S115" s="269" t="n">
        <f aca="false">IF(S27=0,0,+S27/$E$98)</f>
        <v>0</v>
      </c>
      <c r="T115" s="269" t="n">
        <f aca="false">IF(T27=0,0,+T27/$E$98)</f>
        <v>0</v>
      </c>
    </row>
    <row r="116" customFormat="false" ht="12.75" hidden="false" customHeight="false" outlineLevel="0" collapsed="false">
      <c r="A116" s="204"/>
      <c r="B116" s="205"/>
      <c r="C116" s="205"/>
      <c r="D116" s="205" t="str">
        <f aca="false">+$D$16</f>
        <v>- SP Power Systems Ltd</v>
      </c>
      <c r="E116" s="269" t="n">
        <f aca="false">IF(E28=0,0,+E28/$E$98)</f>
        <v>0</v>
      </c>
      <c r="F116" s="269" t="n">
        <f aca="false">IF(F28=0,0,+F28/$E$98)</f>
        <v>0</v>
      </c>
      <c r="G116" s="269" t="n">
        <f aca="false">IF(G28=0,0,+G28/$E$98)</f>
        <v>0</v>
      </c>
      <c r="H116" s="269" t="n">
        <f aca="false">IF(H28=0,0,+H28/$E$98)</f>
        <v>0</v>
      </c>
      <c r="I116" s="269" t="n">
        <f aca="false">IF(I28=0,0,+I28/$E$98)</f>
        <v>0</v>
      </c>
      <c r="J116" s="269" t="n">
        <f aca="false">IF(J28=0,0,+J28/$E$98)</f>
        <v>0</v>
      </c>
      <c r="K116" s="269" t="n">
        <f aca="false">IF(K28=0,0,+K28/$E$98)</f>
        <v>0</v>
      </c>
      <c r="L116" s="270"/>
      <c r="M116" s="269" t="n">
        <f aca="false">IF(M28=0,0,+M28/$E$98)</f>
        <v>0</v>
      </c>
      <c r="N116" s="269" t="n">
        <f aca="false">IF(N28=0,0,+N28/$E$98)</f>
        <v>0</v>
      </c>
      <c r="O116" s="269" t="n">
        <f aca="false">IF(O28=0,0,+O28/$E$98)</f>
        <v>0</v>
      </c>
      <c r="P116" s="269" t="n">
        <f aca="false">IF(P28=0,0,+P28/$E$98)</f>
        <v>0</v>
      </c>
      <c r="Q116" s="269" t="n">
        <f aca="false">IF(Q28=0,0,+Q28/$E$98)</f>
        <v>0</v>
      </c>
      <c r="R116" s="269" t="n">
        <f aca="false">IF(R28=0,0,+R28/$E$98)</f>
        <v>0</v>
      </c>
      <c r="S116" s="269" t="n">
        <f aca="false">IF(S28=0,0,+S28/$E$98)</f>
        <v>0</v>
      </c>
      <c r="T116" s="269" t="n">
        <f aca="false">IF(T28=0,0,+T28/$E$98)</f>
        <v>0</v>
      </c>
    </row>
    <row r="117" customFormat="false" ht="12.75" hidden="false" customHeight="false" outlineLevel="0" collapsed="false">
      <c r="A117" s="204"/>
      <c r="B117" s="205"/>
      <c r="C117" s="205"/>
      <c r="D117" s="205" t="str">
        <f aca="false">+$D$17</f>
        <v>- Scottish Power UK plc</v>
      </c>
      <c r="E117" s="269" t="n">
        <f aca="false">IF(E29=0,0,+E29/$E$98)</f>
        <v>0</v>
      </c>
      <c r="F117" s="269" t="n">
        <f aca="false">IF(F29=0,0,+F29/$E$98)</f>
        <v>0</v>
      </c>
      <c r="G117" s="269" t="n">
        <f aca="false">IF(G29=0,0,+G29/$E$98)</f>
        <v>0</v>
      </c>
      <c r="H117" s="269" t="n">
        <f aca="false">IF(H29=0,0,+H29/$E$98)</f>
        <v>0</v>
      </c>
      <c r="I117" s="269" t="n">
        <f aca="false">IF(I29=0,0,+I29/$E$98)</f>
        <v>0</v>
      </c>
      <c r="J117" s="269" t="n">
        <f aca="false">IF(J29=0,0,+J29/$E$98)</f>
        <v>0</v>
      </c>
      <c r="K117" s="269" t="n">
        <f aca="false">IF(K29=0,0,+K29/$E$98)</f>
        <v>0</v>
      </c>
      <c r="L117" s="270"/>
      <c r="M117" s="269" t="n">
        <f aca="false">IF(M29=0,0,+M29/$E$98)</f>
        <v>0</v>
      </c>
      <c r="N117" s="269" t="n">
        <f aca="false">IF(N29=0,0,+N29/$E$98)</f>
        <v>0</v>
      </c>
      <c r="O117" s="269" t="n">
        <f aca="false">IF(O29=0,0,+O29/$E$98)</f>
        <v>0</v>
      </c>
      <c r="P117" s="269" t="n">
        <f aca="false">IF(P29=0,0,+P29/$E$98)</f>
        <v>0</v>
      </c>
      <c r="Q117" s="269" t="n">
        <f aca="false">IF(Q29=0,0,+Q29/$E$98)</f>
        <v>0</v>
      </c>
      <c r="R117" s="269" t="n">
        <f aca="false">IF(R29=0,0,+R29/$E$98)</f>
        <v>0</v>
      </c>
      <c r="S117" s="269" t="n">
        <f aca="false">IF(S29=0,0,+S29/$E$98)</f>
        <v>0</v>
      </c>
      <c r="T117" s="269" t="n">
        <f aca="false">IF(T29=0,0,+T29/$E$98)</f>
        <v>0</v>
      </c>
    </row>
    <row r="118" customFormat="false" ht="12.75" hidden="false" customHeight="false" outlineLevel="0" collapsed="false">
      <c r="A118" s="204"/>
      <c r="B118" s="205"/>
      <c r="C118" s="205"/>
      <c r="D118" s="205" t="str">
        <f aca="false">+$D$18</f>
        <v>- SP Dataserve Ltd</v>
      </c>
      <c r="E118" s="269" t="n">
        <f aca="false">IF(E30=0,0,+E30/$E$98)</f>
        <v>0</v>
      </c>
      <c r="F118" s="269" t="n">
        <f aca="false">IF(F30=0,0,+F30/$E$98)</f>
        <v>0</v>
      </c>
      <c r="G118" s="269" t="n">
        <f aca="false">IF(G30=0,0,+G30/$E$98)</f>
        <v>0</v>
      </c>
      <c r="H118" s="269" t="n">
        <f aca="false">IF(H30=0,0,+H30/$E$98)</f>
        <v>0</v>
      </c>
      <c r="I118" s="269" t="n">
        <f aca="false">IF(I30=0,0,+I30/$E$98)</f>
        <v>0</v>
      </c>
      <c r="J118" s="269" t="n">
        <f aca="false">IF(J30=0,0,+J30/$E$98)</f>
        <v>0</v>
      </c>
      <c r="K118" s="269" t="n">
        <f aca="false">IF(K30=0,0,+K30/$E$98)</f>
        <v>0</v>
      </c>
      <c r="L118" s="270"/>
      <c r="M118" s="269" t="n">
        <f aca="false">IF(M30=0,0,+M30/$E$98)</f>
        <v>0</v>
      </c>
      <c r="N118" s="269" t="n">
        <f aca="false">IF(N30=0,0,+N30/$E$98)</f>
        <v>0</v>
      </c>
      <c r="O118" s="269" t="n">
        <f aca="false">IF(O30=0,0,+O30/$E$98)</f>
        <v>0</v>
      </c>
      <c r="P118" s="269" t="n">
        <f aca="false">IF(P30=0,0,+P30/$E$98)</f>
        <v>0</v>
      </c>
      <c r="Q118" s="269" t="n">
        <f aca="false">IF(Q30=0,0,+Q30/$E$98)</f>
        <v>0</v>
      </c>
      <c r="R118" s="269" t="n">
        <f aca="false">IF(R30=0,0,+R30/$E$98)</f>
        <v>0</v>
      </c>
      <c r="S118" s="269" t="n">
        <f aca="false">IF(S30=0,0,+S30/$E$98)</f>
        <v>0</v>
      </c>
      <c r="T118" s="269" t="n">
        <f aca="false">IF(T30=0,0,+T30/$E$98)</f>
        <v>0</v>
      </c>
    </row>
    <row r="119" customFormat="false" ht="12.75" hidden="false" customHeight="false" outlineLevel="0" collapsed="false">
      <c r="A119" s="204"/>
      <c r="B119" s="205"/>
      <c r="C119" s="205"/>
      <c r="D119" s="205" t="s">
        <v>185</v>
      </c>
      <c r="E119" s="269" t="n">
        <f aca="false">IF(E32=0,0,+E32/$E$98)</f>
        <v>0</v>
      </c>
      <c r="F119" s="269" t="n">
        <f aca="false">IF(F32=0,0,+F32/$E$98)</f>
        <v>0</v>
      </c>
      <c r="G119" s="269" t="n">
        <f aca="false">IF(G32=0,0,+G32/$E$98)</f>
        <v>0</v>
      </c>
      <c r="H119" s="269" t="n">
        <f aca="false">IF(H32=0,0,+H32/$E$98)</f>
        <v>0</v>
      </c>
      <c r="I119" s="269" t="n">
        <f aca="false">IF(I32=0,0,+I32/$E$98)</f>
        <v>0</v>
      </c>
      <c r="J119" s="269" t="n">
        <f aca="false">IF(J32=0,0,+J32/$E$98)</f>
        <v>0</v>
      </c>
      <c r="K119" s="269" t="n">
        <f aca="false">IF(K32=0,0,+K32/$E$98)</f>
        <v>0</v>
      </c>
      <c r="L119" s="270"/>
      <c r="M119" s="269" t="n">
        <f aca="false">IF(M32=0,0,+M32/$E$98)</f>
        <v>0</v>
      </c>
      <c r="N119" s="269" t="n">
        <f aca="false">IF(N32=0,0,+N32/$E$98)</f>
        <v>0</v>
      </c>
      <c r="O119" s="269" t="n">
        <f aca="false">IF(O32=0,0,+O32/$E$98)</f>
        <v>0</v>
      </c>
      <c r="P119" s="269" t="n">
        <f aca="false">IF(P32=0,0,+P32/$E$98)</f>
        <v>0</v>
      </c>
      <c r="Q119" s="269" t="n">
        <f aca="false">IF(Q32=0,0,+Q32/$E$98)</f>
        <v>0</v>
      </c>
      <c r="R119" s="269" t="n">
        <f aca="false">IF(R32=0,0,+R32/$E$98)</f>
        <v>0</v>
      </c>
      <c r="S119" s="269" t="n">
        <f aca="false">IF(S32=0,0,+S32/$E$98)</f>
        <v>0</v>
      </c>
      <c r="T119" s="269" t="n">
        <f aca="false">IF(T32=0,0,+T32/$E$98)</f>
        <v>0</v>
      </c>
    </row>
    <row r="120" customFormat="false" ht="12.7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row>
    <row r="121" customFormat="false" ht="12.75" hidden="false" customHeight="false" outlineLevel="0" collapsed="false">
      <c r="A121" s="204"/>
      <c r="B121" s="215"/>
      <c r="C121" s="206" t="s">
        <v>285</v>
      </c>
      <c r="D121" s="215"/>
      <c r="E121" s="269" t="n">
        <f aca="false">IF(E101=0,0,+E101/P98)</f>
        <v>0</v>
      </c>
      <c r="F121" s="254"/>
      <c r="G121" s="269" t="n">
        <f aca="false">IF(G101=0,0,-G101/G98)</f>
        <v>0</v>
      </c>
      <c r="H121" s="269" t="n">
        <f aca="false">IF(H101=0,0,-H101/H98)</f>
        <v>0</v>
      </c>
      <c r="I121" s="269" t="n">
        <f aca="false">IF(I101=0,0,-I101/I98)</f>
        <v>0</v>
      </c>
      <c r="J121" s="269" t="n">
        <f aca="false">IF(J101=0,0,-J101/J98)</f>
        <v>0</v>
      </c>
      <c r="K121" s="269" t="n">
        <f aca="false">IF(K101=0,0,-K101/K98)</f>
        <v>0</v>
      </c>
      <c r="L121" s="269" t="n">
        <f aca="false">IF(L98=0,0,-SUM(H101:K101)/L98)</f>
        <v>0</v>
      </c>
      <c r="M121" s="269" t="n">
        <f aca="false">IF(M101=0,0,-M101/M98)</f>
        <v>0</v>
      </c>
      <c r="N121" s="269" t="n">
        <f aca="false">IF(N101=0,0,-N101/N98)</f>
        <v>0</v>
      </c>
      <c r="O121" s="269" t="n">
        <f aca="false">IF(O101=0,0,-O101/O98)</f>
        <v>0</v>
      </c>
      <c r="P121" s="269" t="n">
        <f aca="false">IF(P101=0,0,-P101/P98)</f>
        <v>0</v>
      </c>
      <c r="Q121" s="270"/>
      <c r="R121" s="204"/>
      <c r="S121" s="204"/>
      <c r="T121" s="204"/>
    </row>
    <row r="122" customFormat="false" ht="12.75" hidden="false" customHeight="false" outlineLevel="0" collapsed="false">
      <c r="A122" s="204"/>
      <c r="B122" s="215"/>
      <c r="C122" s="216"/>
      <c r="D122" s="215" t="s">
        <v>286</v>
      </c>
      <c r="E122" s="225" t="n">
        <f aca="false">SUM(E93:E97)</f>
        <v>0</v>
      </c>
      <c r="F122" s="254"/>
      <c r="G122" s="271" t="n">
        <f aca="false">+SUM(G93:G97)*$G$121</f>
        <v>0</v>
      </c>
      <c r="H122" s="220"/>
      <c r="I122" s="220"/>
      <c r="J122" s="220"/>
      <c r="K122" s="220"/>
      <c r="L122" s="225" t="n">
        <f aca="false">+SUM(L93:L97)*$L$121</f>
        <v>0</v>
      </c>
      <c r="M122" s="271" t="n">
        <f aca="false">+SUM(M93:M97)*$M$121</f>
        <v>0</v>
      </c>
      <c r="N122" s="271" t="n">
        <f aca="false">+SUM(N93:N97)*$N$121</f>
        <v>0</v>
      </c>
      <c r="O122" s="271" t="n">
        <f aca="false">+SUM(O93:O97)*$O$121</f>
        <v>0</v>
      </c>
      <c r="P122" s="220"/>
      <c r="Q122" s="225" t="n">
        <f aca="false">SUM(E122:P122)</f>
        <v>0</v>
      </c>
      <c r="R122" s="204"/>
      <c r="S122" s="204"/>
      <c r="T122" s="204"/>
    </row>
    <row r="123" customFormat="false" ht="12.75" hidden="false" customHeight="false" outlineLevel="0" collapsed="false">
      <c r="A123" s="204"/>
      <c r="B123" s="215"/>
      <c r="C123" s="216"/>
      <c r="D123" s="215" t="s">
        <v>287</v>
      </c>
      <c r="E123" s="254"/>
      <c r="F123" s="254"/>
      <c r="G123" s="272"/>
      <c r="H123" s="272"/>
      <c r="I123" s="272"/>
      <c r="J123" s="272"/>
      <c r="K123" s="272"/>
      <c r="L123" s="254"/>
      <c r="M123" s="272"/>
      <c r="N123" s="272"/>
      <c r="O123" s="272"/>
      <c r="P123" s="215"/>
      <c r="Q123" s="225" t="n">
        <f aca="false">SUM(G123:P123)</f>
        <v>0</v>
      </c>
      <c r="R123" s="204"/>
      <c r="S123" s="204"/>
      <c r="T123" s="204"/>
    </row>
    <row r="124" customFormat="false" ht="12.75" hidden="false" customHeight="false" outlineLevel="0" collapsed="false">
      <c r="A124" s="204"/>
      <c r="B124" s="215"/>
      <c r="C124" s="216"/>
      <c r="D124" s="215" t="s">
        <v>288</v>
      </c>
      <c r="E124" s="254"/>
      <c r="F124" s="254"/>
      <c r="G124" s="272"/>
      <c r="H124" s="272"/>
      <c r="I124" s="272"/>
      <c r="J124" s="272"/>
      <c r="K124" s="272"/>
      <c r="L124" s="254"/>
      <c r="M124" s="272"/>
      <c r="N124" s="272"/>
      <c r="O124" s="272"/>
      <c r="P124" s="215"/>
      <c r="Q124" s="225" t="n">
        <f aca="false">SUM(G124:P124)</f>
        <v>0</v>
      </c>
      <c r="R124" s="204"/>
      <c r="S124" s="204"/>
      <c r="T124" s="204"/>
    </row>
    <row r="125" customFormat="false" ht="12.75" hidden="false" customHeight="false" outlineLevel="0" collapsed="false">
      <c r="A125" s="204"/>
      <c r="B125" s="215"/>
      <c r="C125" s="206" t="s">
        <v>289</v>
      </c>
      <c r="D125" s="215"/>
      <c r="E125" s="273" t="n">
        <f aca="false">1-E121</f>
        <v>1</v>
      </c>
      <c r="F125" s="215"/>
      <c r="G125" s="274"/>
      <c r="H125" s="274"/>
      <c r="I125" s="274"/>
      <c r="J125" s="274"/>
      <c r="K125" s="274"/>
      <c r="L125" s="215"/>
      <c r="M125" s="274"/>
      <c r="N125" s="274"/>
      <c r="O125" s="274"/>
      <c r="P125" s="215"/>
      <c r="Q125" s="220"/>
      <c r="R125" s="204"/>
      <c r="S125" s="204"/>
      <c r="T125" s="204"/>
    </row>
    <row r="126" customFormat="false" ht="86.25" hidden="false" customHeight="true" outlineLevel="0" collapsed="false">
      <c r="A126" s="0"/>
      <c r="B126" s="155"/>
      <c r="C126" s="275" t="s">
        <v>290</v>
      </c>
      <c r="D126" s="155"/>
      <c r="E126" s="155"/>
      <c r="F126" s="155"/>
      <c r="G126" s="276"/>
      <c r="H126" s="276"/>
      <c r="I126" s="276"/>
      <c r="J126" s="276"/>
      <c r="K126" s="276"/>
      <c r="L126" s="277"/>
      <c r="M126" s="278"/>
      <c r="N126" s="278"/>
      <c r="O126" s="278"/>
      <c r="P126" s="155"/>
      <c r="Q126" s="205"/>
      <c r="R126" s="204"/>
      <c r="S126" s="204"/>
      <c r="T126" s="204"/>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03" customFormat="true" ht="12.75" hidden="false" customHeight="false" outlineLevel="0" collapsed="false">
      <c r="A127" s="202"/>
      <c r="B127" s="216"/>
      <c r="C127" s="216" t="s">
        <v>291</v>
      </c>
      <c r="D127" s="206"/>
      <c r="E127" s="279" t="n">
        <f aca="false">SUM(E21:E24)</f>
        <v>0</v>
      </c>
      <c r="F127" s="280"/>
      <c r="G127" s="279" t="n">
        <f aca="false">SUM(G21:G25)*G121</f>
        <v>0</v>
      </c>
      <c r="H127" s="280"/>
      <c r="I127" s="280"/>
      <c r="J127" s="280"/>
      <c r="K127" s="280"/>
      <c r="L127" s="279" t="n">
        <f aca="false">SUM(L21:L25)*L121</f>
        <v>0</v>
      </c>
      <c r="M127" s="279" t="n">
        <f aca="false">SUM(M21:M25)*M121</f>
        <v>0</v>
      </c>
      <c r="N127" s="279" t="n">
        <f aca="false">SUM(N21:N25)*N121</f>
        <v>0</v>
      </c>
      <c r="O127" s="279" t="n">
        <f aca="false">SUM(O21:O25)*O121</f>
        <v>0</v>
      </c>
      <c r="P127" s="279" t="n">
        <f aca="false">+G127+L127+M127+N127+O127</f>
        <v>0</v>
      </c>
      <c r="Q127" s="279" t="n">
        <f aca="false">+E127+P127</f>
        <v>0</v>
      </c>
      <c r="R127" s="202"/>
      <c r="S127" s="203" t="s">
        <v>292</v>
      </c>
      <c r="T127" s="202"/>
    </row>
    <row r="128" customFormat="false" ht="12.75" hidden="false" customHeight="false" outlineLevel="0" collapsed="false">
      <c r="T128" s="202"/>
      <c r="U128" s="203"/>
    </row>
    <row r="129" customFormat="false" ht="12.75" hidden="false" customHeight="false" outlineLevel="0" collapsed="false">
      <c r="R129" s="215" t="str">
        <f aca="false">+D16</f>
        <v>- SP Power Systems Ltd</v>
      </c>
      <c r="S129" s="215"/>
      <c r="T129" s="225" t="n">
        <f aca="false">+T16+T22+T28+T34+T40+T46+T52+T58+T64+T70+T76+T82+T88+T94</f>
        <v>0</v>
      </c>
      <c r="U129" s="203"/>
    </row>
    <row r="130" customFormat="false" ht="12.75" hidden="false" customHeight="false" outlineLevel="0" collapsed="false">
      <c r="Q130" s="258"/>
      <c r="R130" s="215" t="str">
        <f aca="false">+D17</f>
        <v>- Scottish Power UK plc</v>
      </c>
      <c r="S130" s="215"/>
      <c r="T130" s="225" t="n">
        <f aca="false">+T17+T23+T29+T35+T41+T47+T53+T59+T65+T71+T77+T83+T89+T95</f>
        <v>0</v>
      </c>
      <c r="U130" s="203"/>
    </row>
    <row r="131" customFormat="false" ht="12.75" hidden="false" customHeight="false" outlineLevel="0" collapsed="false">
      <c r="R131" s="215" t="str">
        <f aca="false">+D18</f>
        <v>- SP Dataserve Ltd</v>
      </c>
      <c r="S131" s="215"/>
      <c r="T131" s="225" t="n">
        <f aca="false">+T18+T24+T30+T36+T42+T48+T54+T60+T66+T72+T78+T84+T90+T96</f>
        <v>0</v>
      </c>
      <c r="U131" s="203"/>
    </row>
    <row r="132" customFormat="false" ht="12.75" hidden="false" customHeight="false" outlineLevel="0" collapsed="false">
      <c r="R132" s="215" t="str">
        <f aca="false">+D19</f>
        <v>ScottishPower Insurance Ltd</v>
      </c>
      <c r="S132" s="215"/>
      <c r="T132" s="225" t="n">
        <f aca="false">+T19+T25+T31+T37+T43+T49+T55+T61+T67+T73+T79+T85+T91+T97</f>
        <v>0</v>
      </c>
      <c r="U132" s="203"/>
    </row>
    <row r="133" customFormat="false" ht="12.75" hidden="false" customHeight="false" outlineLevel="0" collapsed="false">
      <c r="R133" s="215" t="s">
        <v>185</v>
      </c>
      <c r="S133" s="215"/>
      <c r="T133" s="225" t="n">
        <f aca="false">SUM(T129:T132)</f>
        <v>0</v>
      </c>
      <c r="U133" s="203"/>
    </row>
    <row r="134" customFormat="false" ht="12.75" hidden="false" customHeight="false" outlineLevel="0" collapsed="false">
      <c r="U134" s="203"/>
    </row>
    <row r="135" customFormat="false" ht="12.75" hidden="false" customHeight="false" outlineLevel="0" collapsed="false">
      <c r="U135" s="203"/>
    </row>
    <row r="136" customFormat="false" ht="12.75" hidden="false" customHeight="false" outlineLevel="0" collapsed="false">
      <c r="U136" s="203"/>
    </row>
    <row r="139" customFormat="false" ht="12.75" hidden="false" customHeight="false" outlineLevel="0" collapsed="false">
      <c r="F139" s="258"/>
      <c r="G139" s="258"/>
      <c r="H139" s="258"/>
      <c r="I139" s="258"/>
      <c r="J139" s="258"/>
      <c r="K139" s="258"/>
      <c r="L139" s="258"/>
      <c r="M139" s="258"/>
      <c r="N139" s="258"/>
      <c r="O139" s="258"/>
      <c r="P139" s="281"/>
    </row>
    <row r="140" customFormat="false" ht="12.75" hidden="false" customHeight="false" outlineLevel="0" collapsed="false">
      <c r="E140" s="258"/>
      <c r="F140" s="258"/>
      <c r="G140" s="258"/>
      <c r="H140" s="258"/>
      <c r="I140" s="258"/>
      <c r="J140" s="258"/>
      <c r="K140" s="258"/>
      <c r="L140" s="258"/>
      <c r="M140" s="258"/>
      <c r="N140" s="258"/>
      <c r="O140" s="258"/>
      <c r="P140" s="258"/>
    </row>
    <row r="141" customFormat="false" ht="12.75" hidden="false" customHeight="false" outlineLevel="0" collapsed="false">
      <c r="E141" s="258"/>
      <c r="F141" s="258"/>
      <c r="G141" s="258"/>
      <c r="H141" s="258"/>
      <c r="I141" s="258"/>
      <c r="J141" s="258"/>
      <c r="K141" s="258"/>
      <c r="L141" s="258"/>
      <c r="M141" s="258"/>
      <c r="N141" s="258"/>
      <c r="O141" s="258"/>
      <c r="P141" s="249"/>
    </row>
    <row r="142" customFormat="false" ht="12.75" hidden="false" customHeight="false" outlineLevel="0" collapsed="false">
      <c r="E142" s="258"/>
      <c r="F142" s="258"/>
      <c r="G142" s="258"/>
      <c r="H142" s="258"/>
      <c r="I142" s="258"/>
      <c r="J142" s="258"/>
      <c r="K142" s="258"/>
      <c r="L142" s="258"/>
      <c r="M142" s="258"/>
      <c r="N142" s="258"/>
      <c r="O142" s="258"/>
      <c r="P142" s="258"/>
    </row>
    <row r="144" customFormat="false" ht="12.75" hidden="false" customHeight="false" outlineLevel="0" collapsed="false">
      <c r="E144" s="258"/>
      <c r="F144" s="258"/>
      <c r="G144" s="258"/>
      <c r="H144" s="258"/>
      <c r="I144" s="258"/>
      <c r="J144" s="258"/>
      <c r="K144" s="258"/>
      <c r="L144" s="258"/>
      <c r="M144" s="258"/>
      <c r="N144" s="258"/>
      <c r="O144" s="258"/>
      <c r="P144" s="258"/>
    </row>
    <row r="145" customFormat="false" ht="12.75" hidden="false" customHeight="false" outlineLevel="0" collapsed="false">
      <c r="O145" s="258"/>
    </row>
    <row r="146" customFormat="false" ht="12.75" hidden="false" customHeight="false" outlineLevel="0" collapsed="false">
      <c r="E146" s="258"/>
      <c r="F146" s="258"/>
      <c r="G146" s="258"/>
      <c r="H146" s="258"/>
      <c r="I146" s="258"/>
      <c r="J146" s="258"/>
      <c r="K146" s="258"/>
      <c r="L146" s="258"/>
      <c r="M146" s="258"/>
      <c r="N146" s="258"/>
      <c r="O146" s="258"/>
      <c r="P146" s="258"/>
    </row>
  </sheetData>
  <mergeCells count="1">
    <mergeCell ref="G8:P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2" pageOrder="downThenOver" orientation="landscape" blackAndWhite="false" draft="false" cellComments="atEnd"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3</xdr:col>
                    <xdr:colOff>3592080</xdr:colOff>
                    <xdr:row>1</xdr:row>
                    <xdr:rowOff>276480</xdr:rowOff>
                  </from>
                  <to>
                    <xdr:col>5</xdr:col>
                    <xdr:colOff>10440</xdr:colOff>
                    <xdr:row>2</xdr:row>
                    <xdr:rowOff>257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8" activeCellId="0" sqref="F108"/>
    </sheetView>
  </sheetViews>
  <sheetFormatPr defaultColWidth="7.9921875" defaultRowHeight="12.75" zeroHeight="false" outlineLevelRow="0" outlineLevelCol="0"/>
  <cols>
    <col collapsed="false" customWidth="true" hidden="false" outlineLevel="0" max="1" min="1" style="192" width="8.62"/>
    <col collapsed="false" customWidth="true" hidden="false" outlineLevel="0" max="2" min="2" style="192" width="3.24"/>
    <col collapsed="false" customWidth="true" hidden="false" outlineLevel="0" max="3" min="3" style="192" width="10.25"/>
    <col collapsed="false" customWidth="true" hidden="false" outlineLevel="0" max="4" min="4" style="192" width="45.25"/>
    <col collapsed="false" customWidth="true" hidden="false" outlineLevel="0" max="5" min="5" style="192" width="12.49"/>
    <col collapsed="false" customWidth="true" hidden="false" outlineLevel="0" max="6" min="6" style="192" width="10.25"/>
    <col collapsed="false" customWidth="true" hidden="false" outlineLevel="0" max="7" min="7" style="192" width="12.86"/>
    <col collapsed="false" customWidth="true" hidden="false" outlineLevel="0" max="8" min="8" style="192" width="11.99"/>
    <col collapsed="false" customWidth="true" hidden="false" outlineLevel="0" max="9" min="9" style="192" width="13.49"/>
    <col collapsed="false" customWidth="true" hidden="false" outlineLevel="0" max="10" min="10" style="192" width="13.36"/>
    <col collapsed="false" customWidth="true" hidden="false" outlineLevel="0" max="12" min="11" style="192" width="11.49"/>
    <col collapsed="false" customWidth="true" hidden="false" outlineLevel="0" max="13" min="13" style="192" width="18.25"/>
    <col collapsed="false" customWidth="true" hidden="false" outlineLevel="0" max="16" min="14" style="192" width="10.25"/>
    <col collapsed="false" customWidth="true" hidden="false" outlineLevel="0" max="17" min="17" style="192" width="13.99"/>
    <col collapsed="false" customWidth="true" hidden="false" outlineLevel="0" max="19" min="18" style="192" width="10.25"/>
    <col collapsed="false" customWidth="true" hidden="false" outlineLevel="0" max="20" min="20" style="192" width="17.36"/>
    <col collapsed="false" customWidth="false" hidden="false" outlineLevel="0" max="23" min="21" style="192" width="7.99"/>
    <col collapsed="false" customWidth="true" hidden="false" outlineLevel="0" max="24" min="24" style="192" width="9.62"/>
    <col collapsed="false" customWidth="true" hidden="false" outlineLevel="0" max="25" min="25" style="192" width="9.49"/>
    <col collapsed="false" customWidth="true" hidden="false" outlineLevel="0" max="26" min="26" style="192" width="17.99"/>
    <col collapsed="false" customWidth="false" hidden="false" outlineLevel="0" max="257" min="27" style="192" width="7.99"/>
  </cols>
  <sheetData>
    <row r="1" s="193" customFormat="true" ht="24.75" hidden="false" customHeight="false" outlineLevel="0" collapsed="false">
      <c r="A1" s="35" t="s">
        <v>12</v>
      </c>
      <c r="B1" s="74"/>
      <c r="F1" s="194"/>
      <c r="G1" s="194"/>
      <c r="H1" s="194"/>
      <c r="I1" s="194"/>
      <c r="J1" s="194"/>
      <c r="K1" s="194"/>
      <c r="L1" s="194"/>
      <c r="M1" s="194"/>
      <c r="N1" s="194"/>
      <c r="O1" s="194"/>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row>
    <row r="2" s="193" customFormat="true" ht="24.75" hidden="false" customHeight="false" outlineLevel="0" collapsed="false">
      <c r="A2" s="39" t="str">
        <f aca="false">compname</f>
        <v>Scottish Power Transmission Ltd</v>
      </c>
      <c r="B2" s="77"/>
      <c r="E2" s="196"/>
      <c r="F2" s="194"/>
      <c r="G2" s="194"/>
      <c r="H2" s="194"/>
      <c r="I2" s="194"/>
      <c r="J2" s="194"/>
      <c r="K2" s="194"/>
      <c r="L2" s="194"/>
      <c r="M2" s="194"/>
      <c r="N2" s="194"/>
      <c r="O2" s="194"/>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s="197" customFormat="true" ht="25.5" hidden="false" customHeight="false" outlineLevel="0" collapsed="false">
      <c r="A3" s="40" t="s">
        <v>13</v>
      </c>
      <c r="B3" s="78"/>
      <c r="E3" s="198"/>
      <c r="F3" s="199"/>
      <c r="G3" s="199"/>
      <c r="H3" s="199"/>
      <c r="I3" s="199"/>
      <c r="J3" s="199"/>
      <c r="K3" s="199"/>
      <c r="L3" s="199"/>
      <c r="M3" s="199"/>
      <c r="N3" s="199"/>
      <c r="O3" s="199"/>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5" customFormat="false" ht="19.5" hidden="false" customHeight="false" outlineLevel="0" collapsed="false">
      <c r="A5" s="200" t="s">
        <v>25</v>
      </c>
      <c r="B5" s="201" t="s">
        <v>293</v>
      </c>
    </row>
    <row r="6" customFormat="false" ht="12.75" hidden="false" customHeight="false" outlineLevel="0" collapsed="false">
      <c r="A6" s="202"/>
      <c r="B6" s="203"/>
    </row>
    <row r="7" customFormat="false" ht="12.75" hidden="false" customHeight="true" outlineLevel="0" collapsed="false">
      <c r="A7" s="202"/>
      <c r="B7" s="203"/>
    </row>
    <row r="8" customFormat="false" ht="15" hidden="false" customHeight="true" outlineLevel="0" collapsed="false">
      <c r="A8" s="204"/>
      <c r="B8" s="282"/>
      <c r="C8" s="283"/>
      <c r="D8" s="284"/>
      <c r="E8" s="285" t="s">
        <v>205</v>
      </c>
      <c r="F8" s="286" t="s">
        <v>197</v>
      </c>
      <c r="G8" s="287" t="s">
        <v>237</v>
      </c>
      <c r="H8" s="287"/>
      <c r="I8" s="287"/>
      <c r="J8" s="287"/>
      <c r="K8" s="287"/>
      <c r="L8" s="287"/>
      <c r="M8" s="287"/>
      <c r="N8" s="287"/>
      <c r="O8" s="287"/>
      <c r="P8" s="287"/>
      <c r="Q8" s="288" t="s">
        <v>238</v>
      </c>
      <c r="R8" s="289"/>
      <c r="S8" s="290"/>
      <c r="T8" s="291" t="s">
        <v>238</v>
      </c>
    </row>
    <row r="9" customFormat="false" ht="12.75" hidden="false" customHeight="false" outlineLevel="0" collapsed="false">
      <c r="A9" s="204"/>
      <c r="B9" s="292"/>
      <c r="C9" s="204"/>
      <c r="D9" s="204"/>
      <c r="E9" s="293"/>
      <c r="F9" s="294"/>
      <c r="G9" s="295"/>
      <c r="H9" s="296"/>
      <c r="I9" s="296"/>
      <c r="J9" s="296"/>
      <c r="K9" s="296"/>
      <c r="L9" s="297"/>
      <c r="M9" s="296"/>
      <c r="N9" s="296"/>
      <c r="O9" s="298"/>
      <c r="P9" s="299"/>
      <c r="Q9" s="300"/>
      <c r="R9" s="301"/>
      <c r="S9" s="302"/>
      <c r="T9" s="303" t="s">
        <v>239</v>
      </c>
    </row>
    <row r="10" customFormat="false" ht="63" hidden="false" customHeight="true" outlineLevel="0" collapsed="false">
      <c r="A10" s="204"/>
      <c r="B10" s="292"/>
      <c r="C10" s="204"/>
      <c r="D10" s="204"/>
      <c r="E10" s="304" t="s">
        <v>240</v>
      </c>
      <c r="F10" s="304" t="s">
        <v>241</v>
      </c>
      <c r="G10" s="305" t="s">
        <v>242</v>
      </c>
      <c r="H10" s="306" t="s">
        <v>243</v>
      </c>
      <c r="I10" s="306" t="s">
        <v>244</v>
      </c>
      <c r="J10" s="306" t="s">
        <v>245</v>
      </c>
      <c r="K10" s="306" t="s">
        <v>246</v>
      </c>
      <c r="L10" s="307" t="s">
        <v>247</v>
      </c>
      <c r="M10" s="306" t="s">
        <v>248</v>
      </c>
      <c r="N10" s="306" t="s">
        <v>249</v>
      </c>
      <c r="O10" s="306" t="s">
        <v>250</v>
      </c>
      <c r="P10" s="308" t="s">
        <v>251</v>
      </c>
      <c r="Q10" s="309"/>
      <c r="R10" s="310" t="s">
        <v>252</v>
      </c>
      <c r="S10" s="305" t="s">
        <v>253</v>
      </c>
      <c r="T10" s="311"/>
    </row>
    <row r="11" customFormat="false" ht="12.75" hidden="false" customHeight="false" outlineLevel="0" collapsed="false">
      <c r="A11" s="204"/>
      <c r="B11" s="292"/>
      <c r="C11" s="204"/>
      <c r="D11" s="204"/>
      <c r="E11" s="312" t="s">
        <v>186</v>
      </c>
      <c r="F11" s="312" t="s">
        <v>186</v>
      </c>
      <c r="G11" s="313" t="s">
        <v>186</v>
      </c>
      <c r="H11" s="314" t="s">
        <v>186</v>
      </c>
      <c r="I11" s="314" t="s">
        <v>186</v>
      </c>
      <c r="J11" s="314" t="s">
        <v>186</v>
      </c>
      <c r="K11" s="314" t="s">
        <v>186</v>
      </c>
      <c r="L11" s="315" t="s">
        <v>186</v>
      </c>
      <c r="M11" s="314" t="s">
        <v>186</v>
      </c>
      <c r="N11" s="314" t="s">
        <v>186</v>
      </c>
      <c r="O11" s="314" t="s">
        <v>186</v>
      </c>
      <c r="P11" s="316" t="s">
        <v>186</v>
      </c>
      <c r="Q11" s="317" t="s">
        <v>186</v>
      </c>
      <c r="R11" s="318" t="s">
        <v>186</v>
      </c>
      <c r="S11" s="319" t="s">
        <v>186</v>
      </c>
      <c r="T11" s="320" t="s">
        <v>186</v>
      </c>
    </row>
    <row r="12" customFormat="false" ht="12.75" hidden="false" customHeight="false" outlineLevel="0" collapsed="false">
      <c r="A12" s="204"/>
      <c r="B12" s="321"/>
      <c r="C12" s="322"/>
      <c r="D12" s="323"/>
      <c r="E12" s="324"/>
      <c r="F12" s="325"/>
      <c r="G12" s="326"/>
      <c r="H12" s="327"/>
      <c r="I12" s="327"/>
      <c r="J12" s="327"/>
      <c r="K12" s="327"/>
      <c r="L12" s="327"/>
      <c r="M12" s="327"/>
      <c r="N12" s="327"/>
      <c r="O12" s="327"/>
      <c r="P12" s="328"/>
      <c r="Q12" s="325"/>
      <c r="R12" s="329"/>
      <c r="S12" s="330"/>
      <c r="T12" s="325"/>
    </row>
    <row r="13" customFormat="false" ht="12.75" hidden="false" customHeight="false" outlineLevel="0" collapsed="false">
      <c r="A13" s="202"/>
      <c r="B13" s="331" t="s">
        <v>254</v>
      </c>
      <c r="E13" s="332"/>
      <c r="F13" s="311"/>
      <c r="G13" s="333"/>
      <c r="H13" s="334"/>
      <c r="I13" s="334"/>
      <c r="J13" s="334"/>
      <c r="K13" s="334"/>
      <c r="L13" s="334"/>
      <c r="M13" s="334"/>
      <c r="N13" s="334"/>
      <c r="O13" s="334"/>
      <c r="P13" s="335"/>
      <c r="Q13" s="311"/>
      <c r="R13" s="336"/>
      <c r="S13" s="337"/>
      <c r="T13" s="311"/>
    </row>
    <row r="14" customFormat="false" ht="12.75" hidden="false" customHeight="false" outlineLevel="0" collapsed="false">
      <c r="A14" s="204"/>
      <c r="B14" s="292"/>
      <c r="C14" s="192" t="s">
        <v>255</v>
      </c>
      <c r="E14" s="338"/>
      <c r="F14" s="338"/>
      <c r="G14" s="339"/>
      <c r="H14" s="340"/>
      <c r="I14" s="340"/>
      <c r="J14" s="340"/>
      <c r="K14" s="340"/>
      <c r="L14" s="340"/>
      <c r="M14" s="340"/>
      <c r="N14" s="340"/>
      <c r="O14" s="340"/>
      <c r="P14" s="341"/>
      <c r="Q14" s="342"/>
      <c r="R14" s="343"/>
      <c r="S14" s="344"/>
      <c r="T14" s="311"/>
    </row>
    <row r="15" customFormat="false" ht="12.75" hidden="false" customHeight="false" outlineLevel="0" collapsed="false">
      <c r="A15" s="204"/>
      <c r="B15" s="292"/>
      <c r="D15" s="345" t="s">
        <v>256</v>
      </c>
      <c r="E15" s="346" t="n">
        <f aca="false">+'2.11s Staff Scots 2011'!C61</f>
        <v>0</v>
      </c>
      <c r="F15" s="347" t="n">
        <f aca="false">+'2.11s Staff Scots 2011'!D61</f>
        <v>0</v>
      </c>
      <c r="G15" s="348" t="n">
        <f aca="false">+'2.11s Staff Scots 2011'!E61</f>
        <v>0</v>
      </c>
      <c r="H15" s="349"/>
      <c r="I15" s="350"/>
      <c r="J15" s="350"/>
      <c r="K15" s="350"/>
      <c r="L15" s="351" t="n">
        <f aca="false">+'2.11s Staff Scots 2011'!F61</f>
        <v>0</v>
      </c>
      <c r="M15" s="351" t="n">
        <f aca="false">+'2.11s Staff Scots 2011'!G61</f>
        <v>0</v>
      </c>
      <c r="N15" s="351" t="n">
        <f aca="false">+'2.11s Staff Scots 2011'!H61</f>
        <v>0</v>
      </c>
      <c r="O15" s="351" t="n">
        <f aca="false">+'2.11s Staff Scots 2011'!I61</f>
        <v>0</v>
      </c>
      <c r="P15" s="352" t="n">
        <f aca="false">SUM(G15:O15)</f>
        <v>0</v>
      </c>
      <c r="Q15" s="353" t="n">
        <f aca="false">+P15+F15+E15</f>
        <v>0</v>
      </c>
      <c r="R15" s="351" t="n">
        <f aca="false">+'2.11s Staff Scots 2011'!J61</f>
        <v>0</v>
      </c>
      <c r="S15" s="351" t="n">
        <f aca="false">+'2.11s Staff Scots 2011'!K61</f>
        <v>0</v>
      </c>
      <c r="T15" s="353" t="n">
        <f aca="false">SUM(Q15:S15)</f>
        <v>0</v>
      </c>
    </row>
    <row r="16" customFormat="false" ht="12.75" hidden="false" customHeight="false" outlineLevel="0" collapsed="false">
      <c r="A16" s="204"/>
      <c r="B16" s="292"/>
      <c r="D16" s="354" t="s">
        <v>257</v>
      </c>
      <c r="E16" s="346" t="n">
        <f aca="false">+'2.11s Staff Scots 2011'!C63</f>
        <v>0</v>
      </c>
      <c r="F16" s="347" t="n">
        <f aca="false">+'2.11s Staff Scots 2011'!D63</f>
        <v>0</v>
      </c>
      <c r="G16" s="348" t="n">
        <f aca="false">+'2.11s Staff Scots 2011'!E63</f>
        <v>0</v>
      </c>
      <c r="H16" s="349"/>
      <c r="I16" s="350"/>
      <c r="J16" s="350"/>
      <c r="K16" s="350"/>
      <c r="L16" s="351" t="n">
        <f aca="false">+'2.11s Staff Scots 2011'!F63</f>
        <v>0</v>
      </c>
      <c r="M16" s="351" t="n">
        <f aca="false">+'2.11s Staff Scots 2011'!G63</f>
        <v>0</v>
      </c>
      <c r="N16" s="351" t="n">
        <f aca="false">+'2.11s Staff Scots 2011'!H63</f>
        <v>0</v>
      </c>
      <c r="O16" s="351" t="n">
        <f aca="false">+'2.11s Staff Scots 2011'!I63</f>
        <v>0</v>
      </c>
      <c r="P16" s="351" t="n">
        <f aca="false">SUM(G16:O16)</f>
        <v>0</v>
      </c>
      <c r="Q16" s="353" t="n">
        <f aca="false">+P16+F16+E16</f>
        <v>0</v>
      </c>
      <c r="R16" s="351" t="n">
        <f aca="false">+'2.11s Staff Scots 2011'!J63</f>
        <v>0</v>
      </c>
      <c r="S16" s="351" t="n">
        <f aca="false">+'2.11s Staff Scots 2011'!K63</f>
        <v>0</v>
      </c>
      <c r="T16" s="353" t="n">
        <f aca="false">SUM(Q16:S16)</f>
        <v>0</v>
      </c>
    </row>
    <row r="17" customFormat="false" ht="12.75" hidden="false" customHeight="false" outlineLevel="0" collapsed="false">
      <c r="A17" s="204"/>
      <c r="B17" s="292"/>
      <c r="D17" s="354" t="s">
        <v>258</v>
      </c>
      <c r="E17" s="346" t="n">
        <f aca="false">+'2.11s Staff Scots 2011'!C64</f>
        <v>0</v>
      </c>
      <c r="F17" s="347" t="n">
        <f aca="false">+'2.11s Staff Scots 2011'!D64</f>
        <v>0</v>
      </c>
      <c r="G17" s="348" t="n">
        <f aca="false">+'2.11s Staff Scots 2011'!E64</f>
        <v>0</v>
      </c>
      <c r="H17" s="349"/>
      <c r="I17" s="350"/>
      <c r="J17" s="350"/>
      <c r="K17" s="350"/>
      <c r="L17" s="351" t="n">
        <f aca="false">+'2.11s Staff Scots 2011'!F64</f>
        <v>0</v>
      </c>
      <c r="M17" s="351" t="n">
        <f aca="false">+'2.11s Staff Scots 2011'!G64</f>
        <v>0</v>
      </c>
      <c r="N17" s="351" t="n">
        <f aca="false">+'2.11s Staff Scots 2011'!H64</f>
        <v>0</v>
      </c>
      <c r="O17" s="351" t="n">
        <f aca="false">+'2.11s Staff Scots 2011'!I64</f>
        <v>0</v>
      </c>
      <c r="P17" s="351" t="n">
        <f aca="false">SUM(G17:O17)</f>
        <v>0</v>
      </c>
      <c r="Q17" s="353" t="n">
        <f aca="false">+P17+F17+E17</f>
        <v>0</v>
      </c>
      <c r="R17" s="351" t="n">
        <f aca="false">+'2.11s Staff Scots 2011'!J64</f>
        <v>0</v>
      </c>
      <c r="S17" s="351" t="n">
        <f aca="false">+'2.11s Staff Scots 2011'!K64</f>
        <v>0</v>
      </c>
      <c r="T17" s="353" t="n">
        <f aca="false">SUM(Q17:S17)</f>
        <v>0</v>
      </c>
    </row>
    <row r="18" customFormat="false" ht="12.75" hidden="false" customHeight="false" outlineLevel="0" collapsed="false">
      <c r="A18" s="204"/>
      <c r="B18" s="292"/>
      <c r="D18" s="354" t="s">
        <v>259</v>
      </c>
      <c r="E18" s="346" t="n">
        <f aca="false">+'2.11s Staff Scots 2011'!C65</f>
        <v>0</v>
      </c>
      <c r="F18" s="347" t="n">
        <f aca="false">+'2.11s Staff Scots 2011'!D65</f>
        <v>0</v>
      </c>
      <c r="G18" s="348" t="n">
        <f aca="false">+'2.11s Staff Scots 2011'!E65</f>
        <v>0</v>
      </c>
      <c r="H18" s="349"/>
      <c r="I18" s="350"/>
      <c r="J18" s="350"/>
      <c r="K18" s="350"/>
      <c r="L18" s="351" t="n">
        <f aca="false">+'2.11s Staff Scots 2011'!F65</f>
        <v>0</v>
      </c>
      <c r="M18" s="351" t="n">
        <f aca="false">+'2.11s Staff Scots 2011'!G65</f>
        <v>0</v>
      </c>
      <c r="N18" s="351" t="n">
        <f aca="false">+'2.11s Staff Scots 2011'!H65</f>
        <v>0</v>
      </c>
      <c r="O18" s="351" t="n">
        <f aca="false">+'2.11s Staff Scots 2011'!I65</f>
        <v>0</v>
      </c>
      <c r="P18" s="351" t="n">
        <f aca="false">SUM(G18:O18)</f>
        <v>0</v>
      </c>
      <c r="Q18" s="353" t="n">
        <f aca="false">+P18+F18+E18</f>
        <v>0</v>
      </c>
      <c r="R18" s="351" t="n">
        <f aca="false">+'2.11s Staff Scots 2011'!J65</f>
        <v>0</v>
      </c>
      <c r="S18" s="351" t="n">
        <f aca="false">+'2.11s Staff Scots 2011'!K65</f>
        <v>0</v>
      </c>
      <c r="T18" s="353" t="n">
        <f aca="false">SUM(Q18:S18)</f>
        <v>0</v>
      </c>
    </row>
    <row r="19" customFormat="false" ht="12.75" hidden="false" customHeight="false" outlineLevel="0" collapsed="false">
      <c r="A19" s="204"/>
      <c r="B19" s="292"/>
      <c r="D19" s="354" t="s">
        <v>260</v>
      </c>
      <c r="E19" s="346" t="n">
        <f aca="false">+'2.11s Staff Scots 2011'!C66</f>
        <v>0</v>
      </c>
      <c r="F19" s="347" t="n">
        <f aca="false">+'2.11s Staff Scots 2011'!D66</f>
        <v>0</v>
      </c>
      <c r="G19" s="348" t="n">
        <f aca="false">+'2.11s Staff Scots 2011'!E66</f>
        <v>0</v>
      </c>
      <c r="H19" s="349"/>
      <c r="I19" s="350"/>
      <c r="J19" s="350"/>
      <c r="K19" s="350"/>
      <c r="L19" s="351" t="n">
        <f aca="false">+'2.11s Staff Scots 2011'!F66</f>
        <v>0</v>
      </c>
      <c r="M19" s="351" t="n">
        <f aca="false">+'2.11s Staff Scots 2011'!G66</f>
        <v>0</v>
      </c>
      <c r="N19" s="351" t="n">
        <f aca="false">+'2.11s Staff Scots 2011'!H66</f>
        <v>0</v>
      </c>
      <c r="O19" s="351" t="n">
        <f aca="false">+'2.11s Staff Scots 2011'!I66</f>
        <v>0</v>
      </c>
      <c r="P19" s="351" t="n">
        <f aca="false">SUM(G19:O19)</f>
        <v>0</v>
      </c>
      <c r="Q19" s="353" t="n">
        <f aca="false">+P19+F19+E19</f>
        <v>0</v>
      </c>
      <c r="R19" s="351" t="n">
        <f aca="false">+'2.11s Staff Scots 2011'!J66</f>
        <v>0</v>
      </c>
      <c r="S19" s="351" t="n">
        <f aca="false">+'2.11s Staff Scots 2011'!K66</f>
        <v>0</v>
      </c>
      <c r="T19" s="353" t="n">
        <f aca="false">SUM(Q19:S19)</f>
        <v>0</v>
      </c>
    </row>
    <row r="20" customFormat="false" ht="12.75" hidden="false" customHeight="false" outlineLevel="0" collapsed="false">
      <c r="A20" s="204"/>
      <c r="B20" s="292"/>
      <c r="C20" s="192" t="s">
        <v>203</v>
      </c>
      <c r="E20" s="338"/>
      <c r="F20" s="338"/>
      <c r="G20" s="339"/>
      <c r="H20" s="340"/>
      <c r="I20" s="340"/>
      <c r="J20" s="340"/>
      <c r="K20" s="340"/>
      <c r="L20" s="355"/>
      <c r="M20" s="355"/>
      <c r="N20" s="355"/>
      <c r="O20" s="355"/>
      <c r="P20" s="355"/>
      <c r="Q20" s="342"/>
      <c r="R20" s="356"/>
      <c r="S20" s="356"/>
      <c r="T20" s="342"/>
    </row>
    <row r="21" customFormat="false" ht="12.75" hidden="false" customHeight="false" outlineLevel="0" collapsed="false">
      <c r="A21" s="204"/>
      <c r="B21" s="292"/>
      <c r="D21" s="192" t="str">
        <f aca="false">+$D$15</f>
        <v> - SPTL</v>
      </c>
      <c r="E21" s="347" t="n">
        <f aca="false">+'2.11s Staff Scots 2011'!C69</f>
        <v>0</v>
      </c>
      <c r="F21" s="347" t="n">
        <f aca="false">+'2.11s Staff Scots 2011'!D69</f>
        <v>0</v>
      </c>
      <c r="G21" s="351" t="n">
        <f aca="false">+'2.11s Staff Scots 2011'!E69</f>
        <v>0</v>
      </c>
      <c r="H21" s="350"/>
      <c r="I21" s="350"/>
      <c r="J21" s="350"/>
      <c r="K21" s="350"/>
      <c r="L21" s="351" t="n">
        <f aca="false">+'2.11s Staff Scots 2011'!F69</f>
        <v>0</v>
      </c>
      <c r="M21" s="351" t="n">
        <f aca="false">+'2.11s Staff Scots 2011'!G69</f>
        <v>0</v>
      </c>
      <c r="N21" s="351" t="n">
        <f aca="false">+'2.11s Staff Scots 2011'!H69</f>
        <v>0</v>
      </c>
      <c r="O21" s="351" t="n">
        <f aca="false">+'2.11s Staff Scots 2011'!I69</f>
        <v>0</v>
      </c>
      <c r="P21" s="357" t="n">
        <f aca="false">SUM(G21:O21)</f>
        <v>0</v>
      </c>
      <c r="Q21" s="353" t="n">
        <f aca="false">+P21+F21+E21</f>
        <v>0</v>
      </c>
      <c r="R21" s="351" t="n">
        <f aca="false">+'2.11s Staff Scots 2011'!J69</f>
        <v>0</v>
      </c>
      <c r="S21" s="351" t="n">
        <f aca="false">+'2.11s Staff Scots 2011'!K69</f>
        <v>0</v>
      </c>
      <c r="T21" s="353" t="n">
        <f aca="false">SUM(Q21:S21)</f>
        <v>0</v>
      </c>
    </row>
    <row r="22" customFormat="false" ht="12.75" hidden="false" customHeight="false" outlineLevel="0" collapsed="false">
      <c r="A22" s="204"/>
      <c r="B22" s="292"/>
      <c r="D22" s="192" t="str">
        <f aca="false">+$D$16</f>
        <v>- SP Power Systems Ltd</v>
      </c>
      <c r="E22" s="347" t="n">
        <f aca="false">+'2.11s Staff Scots 2011'!C71</f>
        <v>0</v>
      </c>
      <c r="F22" s="347" t="n">
        <f aca="false">+'2.11s Staff Scots 2011'!D71</f>
        <v>0</v>
      </c>
      <c r="G22" s="351" t="n">
        <f aca="false">+'2.11s Staff Scots 2011'!E71</f>
        <v>0</v>
      </c>
      <c r="H22" s="350"/>
      <c r="I22" s="350"/>
      <c r="J22" s="350"/>
      <c r="K22" s="350"/>
      <c r="L22" s="351" t="n">
        <f aca="false">+'2.11s Staff Scots 2011'!F71</f>
        <v>0</v>
      </c>
      <c r="M22" s="351" t="n">
        <f aca="false">+'2.11s Staff Scots 2011'!G71</f>
        <v>0</v>
      </c>
      <c r="N22" s="351" t="n">
        <f aca="false">+'2.11s Staff Scots 2011'!H71</f>
        <v>0</v>
      </c>
      <c r="O22" s="351" t="n">
        <f aca="false">+'2.11s Staff Scots 2011'!I71</f>
        <v>0</v>
      </c>
      <c r="P22" s="351" t="n">
        <f aca="false">SUM(G22:O22)</f>
        <v>0</v>
      </c>
      <c r="Q22" s="353" t="n">
        <f aca="false">+P22+F22+E22</f>
        <v>0</v>
      </c>
      <c r="R22" s="351" t="n">
        <f aca="false">+'2.11s Staff Scots 2011'!J71</f>
        <v>0</v>
      </c>
      <c r="S22" s="351" t="n">
        <f aca="false">+'2.11s Staff Scots 2011'!K71</f>
        <v>0</v>
      </c>
      <c r="T22" s="353" t="n">
        <f aca="false">SUM(Q22:S22)</f>
        <v>0</v>
      </c>
    </row>
    <row r="23" customFormat="false" ht="12.75" hidden="false" customHeight="false" outlineLevel="0" collapsed="false">
      <c r="A23" s="204"/>
      <c r="B23" s="292"/>
      <c r="D23" s="192" t="str">
        <f aca="false">+$D$17</f>
        <v>- Scottish Power UK plc</v>
      </c>
      <c r="E23" s="347" t="n">
        <f aca="false">+'2.11s Staff Scots 2011'!C72</f>
        <v>0</v>
      </c>
      <c r="F23" s="347" t="n">
        <f aca="false">+'2.11s Staff Scots 2011'!D72</f>
        <v>0</v>
      </c>
      <c r="G23" s="351" t="n">
        <f aca="false">+'2.11s Staff Scots 2011'!E72</f>
        <v>0</v>
      </c>
      <c r="H23" s="350"/>
      <c r="I23" s="350"/>
      <c r="J23" s="350"/>
      <c r="K23" s="350"/>
      <c r="L23" s="351" t="n">
        <f aca="false">+'2.11s Staff Scots 2011'!F72</f>
        <v>0</v>
      </c>
      <c r="M23" s="351" t="n">
        <f aca="false">+'2.11s Staff Scots 2011'!G72</f>
        <v>0</v>
      </c>
      <c r="N23" s="351" t="n">
        <f aca="false">+'2.11s Staff Scots 2011'!H72</f>
        <v>0</v>
      </c>
      <c r="O23" s="351" t="n">
        <f aca="false">+'2.11s Staff Scots 2011'!I72</f>
        <v>0</v>
      </c>
      <c r="P23" s="351" t="n">
        <f aca="false">SUM(G23:O23)</f>
        <v>0</v>
      </c>
      <c r="Q23" s="353" t="n">
        <f aca="false">+P23+F23+E23</f>
        <v>0</v>
      </c>
      <c r="R23" s="351" t="n">
        <f aca="false">+'2.11s Staff Scots 2011'!J72</f>
        <v>0</v>
      </c>
      <c r="S23" s="351" t="n">
        <f aca="false">+'2.11s Staff Scots 2011'!K72</f>
        <v>0</v>
      </c>
      <c r="T23" s="353" t="n">
        <f aca="false">SUM(Q23:S23)</f>
        <v>0</v>
      </c>
    </row>
    <row r="24" customFormat="false" ht="12.75" hidden="false" customHeight="false" outlineLevel="0" collapsed="false">
      <c r="A24" s="204"/>
      <c r="B24" s="292"/>
      <c r="D24" s="192" t="str">
        <f aca="false">+$D$18</f>
        <v>- SP Dataserve Ltd</v>
      </c>
      <c r="E24" s="347" t="n">
        <f aca="false">+'2.11s Staff Scots 2011'!C73</f>
        <v>0</v>
      </c>
      <c r="F24" s="347" t="n">
        <f aca="false">+'2.11s Staff Scots 2011'!D73</f>
        <v>0</v>
      </c>
      <c r="G24" s="351" t="n">
        <f aca="false">+'2.11s Staff Scots 2011'!E73</f>
        <v>0</v>
      </c>
      <c r="H24" s="350"/>
      <c r="I24" s="350"/>
      <c r="J24" s="350"/>
      <c r="K24" s="350"/>
      <c r="L24" s="351" t="n">
        <f aca="false">+'2.11s Staff Scots 2011'!F73</f>
        <v>0</v>
      </c>
      <c r="M24" s="351" t="n">
        <f aca="false">+'2.11s Staff Scots 2011'!G73</f>
        <v>0</v>
      </c>
      <c r="N24" s="351" t="n">
        <f aca="false">+'2.11s Staff Scots 2011'!H73</f>
        <v>0</v>
      </c>
      <c r="O24" s="351" t="n">
        <f aca="false">+'2.11s Staff Scots 2011'!I73</f>
        <v>0</v>
      </c>
      <c r="P24" s="351" t="n">
        <f aca="false">SUM(G24:O24)</f>
        <v>0</v>
      </c>
      <c r="Q24" s="353" t="n">
        <f aca="false">+P24+F24+E24</f>
        <v>0</v>
      </c>
      <c r="R24" s="351" t="n">
        <f aca="false">+'2.11s Staff Scots 2011'!J73</f>
        <v>0</v>
      </c>
      <c r="S24" s="351" t="n">
        <f aca="false">+'2.11s Staff Scots 2011'!K73</f>
        <v>0</v>
      </c>
      <c r="T24" s="353" t="n">
        <f aca="false">SUM(Q24:S24)</f>
        <v>0</v>
      </c>
    </row>
    <row r="25" customFormat="false" ht="12.75" hidden="false" customHeight="false" outlineLevel="0" collapsed="false">
      <c r="A25" s="204"/>
      <c r="B25" s="292"/>
      <c r="D25" s="192" t="str">
        <f aca="false">+$D$19</f>
        <v>ScottishPower Insurance Ltd</v>
      </c>
      <c r="E25" s="347" t="n">
        <f aca="false">+'2.11s Staff Scots 2011'!C74</f>
        <v>0</v>
      </c>
      <c r="F25" s="347" t="n">
        <f aca="false">+'2.11s Staff Scots 2011'!D74</f>
        <v>0</v>
      </c>
      <c r="G25" s="351" t="n">
        <f aca="false">+'2.11s Staff Scots 2011'!E74</f>
        <v>0</v>
      </c>
      <c r="H25" s="350"/>
      <c r="I25" s="350"/>
      <c r="J25" s="350"/>
      <c r="K25" s="350"/>
      <c r="L25" s="351" t="n">
        <f aca="false">+'2.11s Staff Scots 2011'!F74</f>
        <v>0</v>
      </c>
      <c r="M25" s="351" t="n">
        <f aca="false">+'2.11s Staff Scots 2011'!G74</f>
        <v>0</v>
      </c>
      <c r="N25" s="351" t="n">
        <f aca="false">+'2.11s Staff Scots 2011'!H74</f>
        <v>0</v>
      </c>
      <c r="O25" s="351" t="n">
        <f aca="false">+'2.11s Staff Scots 2011'!I74</f>
        <v>0</v>
      </c>
      <c r="P25" s="351" t="n">
        <f aca="false">SUM(G25:O25)</f>
        <v>0</v>
      </c>
      <c r="Q25" s="353" t="n">
        <f aca="false">+P25+F25+E25</f>
        <v>0</v>
      </c>
      <c r="R25" s="351" t="n">
        <f aca="false">+'2.11s Staff Scots 2011'!J74</f>
        <v>0</v>
      </c>
      <c r="S25" s="351" t="n">
        <f aca="false">+'2.11s Staff Scots 2011'!K74</f>
        <v>0</v>
      </c>
      <c r="T25" s="353" t="n">
        <f aca="false">SUM(Q25:S25)</f>
        <v>0</v>
      </c>
    </row>
    <row r="26" customFormat="false" ht="12.75" hidden="false" customHeight="false" outlineLevel="0" collapsed="false">
      <c r="A26" s="204"/>
      <c r="B26" s="292"/>
      <c r="C26" s="192" t="s">
        <v>261</v>
      </c>
      <c r="E26" s="338"/>
      <c r="F26" s="338"/>
      <c r="G26" s="339"/>
      <c r="H26" s="340"/>
      <c r="I26" s="340"/>
      <c r="J26" s="340"/>
      <c r="K26" s="340"/>
      <c r="L26" s="340"/>
      <c r="M26" s="340"/>
      <c r="N26" s="340"/>
      <c r="O26" s="340"/>
      <c r="P26" s="341"/>
      <c r="Q26" s="342"/>
      <c r="R26" s="343"/>
      <c r="S26" s="344"/>
      <c r="T26" s="342"/>
    </row>
    <row r="27" customFormat="false" ht="12.75" hidden="false" customHeight="false" outlineLevel="0" collapsed="false">
      <c r="A27" s="204"/>
      <c r="B27" s="292"/>
      <c r="D27" s="192" t="str">
        <f aca="false">+$D$15</f>
        <v> - SPTL</v>
      </c>
      <c r="E27" s="358"/>
      <c r="F27" s="359"/>
      <c r="G27" s="360"/>
      <c r="H27" s="361"/>
      <c r="I27" s="361"/>
      <c r="J27" s="361"/>
      <c r="K27" s="361"/>
      <c r="L27" s="362"/>
      <c r="M27" s="363"/>
      <c r="N27" s="363"/>
      <c r="O27" s="363"/>
      <c r="P27" s="351" t="n">
        <f aca="false">SUM(G27:O27)</f>
        <v>0</v>
      </c>
      <c r="Q27" s="353" t="n">
        <f aca="false">+P27+F27+E27</f>
        <v>0</v>
      </c>
      <c r="R27" s="364"/>
      <c r="S27" s="365"/>
      <c r="T27" s="353" t="n">
        <f aca="false">SUM(Q27:S27)</f>
        <v>0</v>
      </c>
    </row>
    <row r="28" customFormat="false" ht="12.75" hidden="false" customHeight="false" outlineLevel="0" collapsed="false">
      <c r="A28" s="204"/>
      <c r="B28" s="292"/>
      <c r="D28" s="192" t="str">
        <f aca="false">+$D$16</f>
        <v>- SP Power Systems Ltd</v>
      </c>
      <c r="E28" s="358"/>
      <c r="F28" s="366"/>
      <c r="G28" s="367"/>
      <c r="H28" s="361"/>
      <c r="I28" s="361"/>
      <c r="J28" s="361"/>
      <c r="K28" s="361"/>
      <c r="L28" s="367"/>
      <c r="M28" s="368"/>
      <c r="N28" s="368"/>
      <c r="O28" s="368"/>
      <c r="P28" s="351" t="n">
        <f aca="false">SUM(G28:O28)</f>
        <v>0</v>
      </c>
      <c r="Q28" s="353" t="n">
        <f aca="false">+P28+F28+E28</f>
        <v>0</v>
      </c>
      <c r="R28" s="364"/>
      <c r="S28" s="365"/>
      <c r="T28" s="353" t="n">
        <f aca="false">SUM(Q28:S28)</f>
        <v>0</v>
      </c>
    </row>
    <row r="29" customFormat="false" ht="12.75" hidden="false" customHeight="false" outlineLevel="0" collapsed="false">
      <c r="A29" s="204"/>
      <c r="B29" s="292"/>
      <c r="D29" s="192" t="str">
        <f aca="false">+$D$17</f>
        <v>- Scottish Power UK plc</v>
      </c>
      <c r="E29" s="359"/>
      <c r="F29" s="366"/>
      <c r="G29" s="369"/>
      <c r="H29" s="361"/>
      <c r="I29" s="361"/>
      <c r="J29" s="361"/>
      <c r="K29" s="361"/>
      <c r="L29" s="362"/>
      <c r="M29" s="363"/>
      <c r="N29" s="362"/>
      <c r="O29" s="370"/>
      <c r="P29" s="351" t="n">
        <f aca="false">SUM(G29:O29)</f>
        <v>0</v>
      </c>
      <c r="Q29" s="353" t="n">
        <f aca="false">+P29+F29+E29</f>
        <v>0</v>
      </c>
      <c r="R29" s="364"/>
      <c r="S29" s="365"/>
      <c r="T29" s="353" t="n">
        <f aca="false">SUM(Q29:S29)</f>
        <v>0</v>
      </c>
    </row>
    <row r="30" customFormat="false" ht="12.75" hidden="false" customHeight="false" outlineLevel="0" collapsed="false">
      <c r="A30" s="204"/>
      <c r="B30" s="292"/>
      <c r="D30" s="192" t="str">
        <f aca="false">+$D$18</f>
        <v>- SP Dataserve Ltd</v>
      </c>
      <c r="E30" s="359"/>
      <c r="F30" s="366"/>
      <c r="G30" s="369"/>
      <c r="H30" s="361"/>
      <c r="I30" s="361"/>
      <c r="J30" s="361"/>
      <c r="K30" s="361"/>
      <c r="L30" s="363"/>
      <c r="M30" s="363"/>
      <c r="N30" s="363"/>
      <c r="O30" s="370"/>
      <c r="P30" s="351" t="n">
        <f aca="false">SUM(G30:O30)</f>
        <v>0</v>
      </c>
      <c r="Q30" s="353" t="n">
        <f aca="false">+P30+F30+E30</f>
        <v>0</v>
      </c>
      <c r="R30" s="364"/>
      <c r="S30" s="365"/>
      <c r="T30" s="353" t="n">
        <f aca="false">SUM(Q30:S30)</f>
        <v>0</v>
      </c>
    </row>
    <row r="31" customFormat="false" ht="12.75" hidden="false" customHeight="false" outlineLevel="0" collapsed="false">
      <c r="A31" s="204"/>
      <c r="B31" s="292"/>
      <c r="D31" s="192" t="str">
        <f aca="false">+$D$19</f>
        <v>ScottishPower Insurance Ltd</v>
      </c>
      <c r="E31" s="359"/>
      <c r="F31" s="366"/>
      <c r="G31" s="369"/>
      <c r="H31" s="361"/>
      <c r="I31" s="361"/>
      <c r="J31" s="361"/>
      <c r="K31" s="361"/>
      <c r="L31" s="363"/>
      <c r="M31" s="363"/>
      <c r="N31" s="363"/>
      <c r="O31" s="363"/>
      <c r="P31" s="351" t="n">
        <f aca="false">SUM(G31:O31)</f>
        <v>0</v>
      </c>
      <c r="Q31" s="353" t="n">
        <f aca="false">+P31+F31+E31</f>
        <v>0</v>
      </c>
      <c r="R31" s="364"/>
      <c r="S31" s="365"/>
      <c r="T31" s="353" t="n">
        <f aca="false">SUM(Q31:S31)</f>
        <v>0</v>
      </c>
    </row>
    <row r="32" customFormat="false" ht="12.75" hidden="false" customHeight="false" outlineLevel="0" collapsed="false">
      <c r="A32" s="204"/>
      <c r="B32" s="292"/>
      <c r="C32" s="192" t="s">
        <v>262</v>
      </c>
      <c r="E32" s="338"/>
      <c r="F32" s="339"/>
      <c r="G32" s="339"/>
      <c r="H32" s="340"/>
      <c r="I32" s="340"/>
      <c r="J32" s="340"/>
      <c r="K32" s="340"/>
      <c r="L32" s="340"/>
      <c r="M32" s="340"/>
      <c r="N32" s="340"/>
      <c r="O32" s="340"/>
      <c r="P32" s="341"/>
      <c r="Q32" s="342"/>
      <c r="R32" s="343"/>
      <c r="S32" s="344"/>
      <c r="T32" s="342"/>
    </row>
    <row r="33" customFormat="false" ht="12.75" hidden="false" customHeight="false" outlineLevel="0" collapsed="false">
      <c r="A33" s="204"/>
      <c r="B33" s="292"/>
      <c r="D33" s="192" t="str">
        <f aca="false">+$D$15</f>
        <v> - SPTL</v>
      </c>
      <c r="E33" s="358"/>
      <c r="F33" s="366"/>
      <c r="G33" s="369"/>
      <c r="H33" s="361"/>
      <c r="I33" s="361"/>
      <c r="J33" s="361"/>
      <c r="K33" s="361"/>
      <c r="L33" s="363"/>
      <c r="M33" s="363"/>
      <c r="N33" s="363"/>
      <c r="O33" s="363"/>
      <c r="P33" s="351" t="n">
        <f aca="false">SUM(G33:O33)</f>
        <v>0</v>
      </c>
      <c r="Q33" s="353" t="n">
        <f aca="false">+P33+F33+E33</f>
        <v>0</v>
      </c>
      <c r="R33" s="364"/>
      <c r="S33" s="365"/>
      <c r="T33" s="353" t="n">
        <f aca="false">SUM(Q33:S33)</f>
        <v>0</v>
      </c>
    </row>
    <row r="34" customFormat="false" ht="12.75" hidden="false" customHeight="false" outlineLevel="0" collapsed="false">
      <c r="A34" s="204"/>
      <c r="B34" s="292"/>
      <c r="D34" s="192" t="str">
        <f aca="false">+$D$16</f>
        <v>- SP Power Systems Ltd</v>
      </c>
      <c r="E34" s="358"/>
      <c r="F34" s="366"/>
      <c r="G34" s="360"/>
      <c r="H34" s="361"/>
      <c r="I34" s="361"/>
      <c r="J34" s="361"/>
      <c r="K34" s="361"/>
      <c r="L34" s="370"/>
      <c r="M34" s="370"/>
      <c r="N34" s="370"/>
      <c r="O34" s="370"/>
      <c r="P34" s="351" t="n">
        <f aca="false">SUM(G34:O34)</f>
        <v>0</v>
      </c>
      <c r="Q34" s="353" t="n">
        <f aca="false">+P34+F34+E34</f>
        <v>0</v>
      </c>
      <c r="R34" s="364"/>
      <c r="S34" s="365"/>
      <c r="T34" s="353" t="n">
        <f aca="false">SUM(Q34:S34)</f>
        <v>0</v>
      </c>
    </row>
    <row r="35" customFormat="false" ht="12.75" hidden="false" customHeight="false" outlineLevel="0" collapsed="false">
      <c r="A35" s="204"/>
      <c r="B35" s="292"/>
      <c r="D35" s="192" t="str">
        <f aca="false">+$D$17</f>
        <v>- Scottish Power UK plc</v>
      </c>
      <c r="E35" s="359"/>
      <c r="F35" s="366"/>
      <c r="G35" s="369"/>
      <c r="H35" s="361"/>
      <c r="I35" s="361"/>
      <c r="J35" s="361"/>
      <c r="K35" s="361"/>
      <c r="L35" s="363"/>
      <c r="M35" s="363"/>
      <c r="N35" s="363"/>
      <c r="O35" s="363"/>
      <c r="P35" s="351" t="n">
        <f aca="false">SUM(G35:O35)</f>
        <v>0</v>
      </c>
      <c r="Q35" s="353" t="n">
        <f aca="false">+P35+F35+E35</f>
        <v>0</v>
      </c>
      <c r="R35" s="364"/>
      <c r="S35" s="365"/>
      <c r="T35" s="353" t="n">
        <f aca="false">SUM(Q35:S35)</f>
        <v>0</v>
      </c>
    </row>
    <row r="36" customFormat="false" ht="12.75" hidden="false" customHeight="false" outlineLevel="0" collapsed="false">
      <c r="A36" s="204"/>
      <c r="B36" s="292"/>
      <c r="D36" s="192" t="str">
        <f aca="false">+$D$18</f>
        <v>- SP Dataserve Ltd</v>
      </c>
      <c r="E36" s="359"/>
      <c r="F36" s="366"/>
      <c r="G36" s="369"/>
      <c r="H36" s="361"/>
      <c r="I36" s="361"/>
      <c r="J36" s="361"/>
      <c r="K36" s="361"/>
      <c r="L36" s="363"/>
      <c r="M36" s="363"/>
      <c r="N36" s="363"/>
      <c r="O36" s="363"/>
      <c r="P36" s="351" t="n">
        <f aca="false">SUM(G36:O36)</f>
        <v>0</v>
      </c>
      <c r="Q36" s="353" t="n">
        <f aca="false">+P36+F36+E36</f>
        <v>0</v>
      </c>
      <c r="R36" s="364"/>
      <c r="S36" s="365"/>
      <c r="T36" s="353" t="n">
        <f aca="false">SUM(Q36:S36)</f>
        <v>0</v>
      </c>
    </row>
    <row r="37" customFormat="false" ht="12.75" hidden="false" customHeight="false" outlineLevel="0" collapsed="false">
      <c r="A37" s="204"/>
      <c r="B37" s="292"/>
      <c r="D37" s="192" t="str">
        <f aca="false">+$D$19</f>
        <v>ScottishPower Insurance Ltd</v>
      </c>
      <c r="E37" s="359"/>
      <c r="F37" s="359"/>
      <c r="G37" s="369"/>
      <c r="H37" s="361"/>
      <c r="I37" s="361"/>
      <c r="J37" s="361"/>
      <c r="K37" s="361"/>
      <c r="L37" s="363"/>
      <c r="M37" s="363"/>
      <c r="N37" s="363"/>
      <c r="O37" s="363"/>
      <c r="P37" s="351" t="n">
        <f aca="false">SUM(G37:O37)</f>
        <v>0</v>
      </c>
      <c r="Q37" s="353" t="n">
        <f aca="false">+P37+F37+E37</f>
        <v>0</v>
      </c>
      <c r="R37" s="364"/>
      <c r="S37" s="365"/>
      <c r="T37" s="353" t="n">
        <f aca="false">SUM(Q37:S37)</f>
        <v>0</v>
      </c>
    </row>
    <row r="38" customFormat="false" ht="12.75" hidden="false" customHeight="false" outlineLevel="0" collapsed="false">
      <c r="A38" s="204"/>
      <c r="B38" s="292"/>
      <c r="C38" s="192" t="s">
        <v>263</v>
      </c>
      <c r="E38" s="338"/>
      <c r="F38" s="338"/>
      <c r="G38" s="339"/>
      <c r="H38" s="340"/>
      <c r="I38" s="340"/>
      <c r="J38" s="340"/>
      <c r="K38" s="340"/>
      <c r="L38" s="340"/>
      <c r="M38" s="340"/>
      <c r="N38" s="340"/>
      <c r="O38" s="340"/>
      <c r="P38" s="341"/>
      <c r="Q38" s="342"/>
      <c r="R38" s="343"/>
      <c r="S38" s="344"/>
      <c r="T38" s="342"/>
    </row>
    <row r="39" customFormat="false" ht="12.75" hidden="false" customHeight="false" outlineLevel="0" collapsed="false">
      <c r="A39" s="204"/>
      <c r="B39" s="292"/>
      <c r="D39" s="192" t="str">
        <f aca="false">+$D$15</f>
        <v> - SPTL</v>
      </c>
      <c r="E39" s="359"/>
      <c r="F39" s="359"/>
      <c r="G39" s="369"/>
      <c r="H39" s="361"/>
      <c r="I39" s="361"/>
      <c r="J39" s="361"/>
      <c r="K39" s="361"/>
      <c r="L39" s="363"/>
      <c r="M39" s="363"/>
      <c r="N39" s="363"/>
      <c r="O39" s="363"/>
      <c r="P39" s="351" t="n">
        <f aca="false">SUM(G39:O39)</f>
        <v>0</v>
      </c>
      <c r="Q39" s="353" t="n">
        <f aca="false">+P39+F39+E39</f>
        <v>0</v>
      </c>
      <c r="R39" s="364"/>
      <c r="S39" s="365"/>
      <c r="T39" s="353" t="n">
        <f aca="false">SUM(Q39:S39)</f>
        <v>0</v>
      </c>
    </row>
    <row r="40" customFormat="false" ht="12.75" hidden="false" customHeight="false" outlineLevel="0" collapsed="false">
      <c r="A40" s="204"/>
      <c r="B40" s="292"/>
      <c r="D40" s="192" t="str">
        <f aca="false">+$D$16</f>
        <v>- SP Power Systems Ltd</v>
      </c>
      <c r="E40" s="359"/>
      <c r="F40" s="359"/>
      <c r="G40" s="360"/>
      <c r="H40" s="361"/>
      <c r="I40" s="361"/>
      <c r="J40" s="361"/>
      <c r="K40" s="361"/>
      <c r="L40" s="370"/>
      <c r="M40" s="370"/>
      <c r="N40" s="370"/>
      <c r="O40" s="370"/>
      <c r="P40" s="351" t="n">
        <f aca="false">SUM(G40:O40)</f>
        <v>0</v>
      </c>
      <c r="Q40" s="353" t="n">
        <f aca="false">+P40+F40+E40</f>
        <v>0</v>
      </c>
      <c r="R40" s="364"/>
      <c r="S40" s="365"/>
      <c r="T40" s="353" t="n">
        <f aca="false">SUM(Q40:S40)</f>
        <v>0</v>
      </c>
    </row>
    <row r="41" customFormat="false" ht="12.75" hidden="false" customHeight="false" outlineLevel="0" collapsed="false">
      <c r="A41" s="204"/>
      <c r="B41" s="292"/>
      <c r="D41" s="192" t="str">
        <f aca="false">+$D$17</f>
        <v>- Scottish Power UK plc</v>
      </c>
      <c r="E41" s="359"/>
      <c r="F41" s="359"/>
      <c r="G41" s="369"/>
      <c r="H41" s="361"/>
      <c r="I41" s="361"/>
      <c r="J41" s="361"/>
      <c r="K41" s="361"/>
      <c r="L41" s="362"/>
      <c r="M41" s="362"/>
      <c r="N41" s="362"/>
      <c r="O41" s="363"/>
      <c r="P41" s="351" t="n">
        <f aca="false">SUM(G41:O41)</f>
        <v>0</v>
      </c>
      <c r="Q41" s="353" t="n">
        <f aca="false">+P41+F41+E41</f>
        <v>0</v>
      </c>
      <c r="R41" s="364"/>
      <c r="S41" s="365"/>
      <c r="T41" s="353" t="n">
        <f aca="false">SUM(Q41:S41)</f>
        <v>0</v>
      </c>
    </row>
    <row r="42" customFormat="false" ht="12.75" hidden="false" customHeight="false" outlineLevel="0" collapsed="false">
      <c r="A42" s="204"/>
      <c r="B42" s="292"/>
      <c r="D42" s="192" t="str">
        <f aca="false">+$D$18</f>
        <v>- SP Dataserve Ltd</v>
      </c>
      <c r="E42" s="359"/>
      <c r="F42" s="359"/>
      <c r="G42" s="369"/>
      <c r="H42" s="361"/>
      <c r="I42" s="361"/>
      <c r="J42" s="361"/>
      <c r="K42" s="361"/>
      <c r="L42" s="363"/>
      <c r="M42" s="363"/>
      <c r="N42" s="363"/>
      <c r="O42" s="363"/>
      <c r="P42" s="351" t="n">
        <f aca="false">SUM(G42:O42)</f>
        <v>0</v>
      </c>
      <c r="Q42" s="353" t="n">
        <f aca="false">+P42+F42+E42</f>
        <v>0</v>
      </c>
      <c r="R42" s="364"/>
      <c r="S42" s="365"/>
      <c r="T42" s="353" t="n">
        <f aca="false">SUM(Q42:S42)</f>
        <v>0</v>
      </c>
    </row>
    <row r="43" customFormat="false" ht="12.75" hidden="false" customHeight="false" outlineLevel="0" collapsed="false">
      <c r="A43" s="204"/>
      <c r="B43" s="292"/>
      <c r="D43" s="192" t="str">
        <f aca="false">+$D$19</f>
        <v>ScottishPower Insurance Ltd</v>
      </c>
      <c r="E43" s="359"/>
      <c r="F43" s="359"/>
      <c r="G43" s="369"/>
      <c r="H43" s="361"/>
      <c r="I43" s="361"/>
      <c r="J43" s="361"/>
      <c r="K43" s="361"/>
      <c r="L43" s="363"/>
      <c r="M43" s="363"/>
      <c r="N43" s="363"/>
      <c r="O43" s="363"/>
      <c r="P43" s="351" t="n">
        <f aca="false">SUM(G43:O43)</f>
        <v>0</v>
      </c>
      <c r="Q43" s="353" t="n">
        <f aca="false">+P43+F43+E43</f>
        <v>0</v>
      </c>
      <c r="R43" s="364"/>
      <c r="S43" s="365"/>
      <c r="T43" s="353" t="n">
        <f aca="false">SUM(Q43:S43)</f>
        <v>0</v>
      </c>
    </row>
    <row r="44" customFormat="false" ht="12.75" hidden="false" customHeight="false" outlineLevel="0" collapsed="false">
      <c r="A44" s="204"/>
      <c r="B44" s="292"/>
      <c r="C44" s="192" t="s">
        <v>264</v>
      </c>
      <c r="E44" s="338"/>
      <c r="F44" s="338"/>
      <c r="G44" s="339"/>
      <c r="H44" s="340"/>
      <c r="I44" s="340"/>
      <c r="J44" s="340"/>
      <c r="K44" s="340"/>
      <c r="L44" s="340"/>
      <c r="M44" s="340"/>
      <c r="N44" s="340"/>
      <c r="O44" s="340"/>
      <c r="P44" s="341"/>
      <c r="Q44" s="342"/>
      <c r="R44" s="343"/>
      <c r="S44" s="344"/>
      <c r="T44" s="342"/>
    </row>
    <row r="45" customFormat="false" ht="12.75" hidden="false" customHeight="false" outlineLevel="0" collapsed="false">
      <c r="A45" s="204"/>
      <c r="B45" s="292"/>
      <c r="D45" s="192" t="str">
        <f aca="false">+$D$15</f>
        <v> - SPTL</v>
      </c>
      <c r="E45" s="359"/>
      <c r="F45" s="359"/>
      <c r="G45" s="371"/>
      <c r="H45" s="361"/>
      <c r="I45" s="361"/>
      <c r="J45" s="361"/>
      <c r="K45" s="361"/>
      <c r="L45" s="372"/>
      <c r="M45" s="363"/>
      <c r="N45" s="363"/>
      <c r="O45" s="363"/>
      <c r="P45" s="351" t="n">
        <f aca="false">SUM(G45:O45)</f>
        <v>0</v>
      </c>
      <c r="Q45" s="353" t="n">
        <f aca="false">+P45+F45+E45</f>
        <v>0</v>
      </c>
      <c r="R45" s="364"/>
      <c r="S45" s="365"/>
      <c r="T45" s="353" t="n">
        <f aca="false">SUM(Q45:S45)</f>
        <v>0</v>
      </c>
    </row>
    <row r="46" customFormat="false" ht="12.75" hidden="false" customHeight="false" outlineLevel="0" collapsed="false">
      <c r="A46" s="204"/>
      <c r="B46" s="292"/>
      <c r="D46" s="192" t="str">
        <f aca="false">+$D$16</f>
        <v>- SP Power Systems Ltd</v>
      </c>
      <c r="E46" s="359"/>
      <c r="F46" s="359"/>
      <c r="G46" s="369"/>
      <c r="H46" s="361"/>
      <c r="I46" s="361"/>
      <c r="J46" s="361"/>
      <c r="K46" s="361"/>
      <c r="L46" s="362"/>
      <c r="M46" s="363"/>
      <c r="N46" s="363"/>
      <c r="O46" s="363"/>
      <c r="P46" s="351" t="n">
        <f aca="false">SUM(G46:O46)</f>
        <v>0</v>
      </c>
      <c r="Q46" s="353" t="n">
        <f aca="false">+P46+F46+E46</f>
        <v>0</v>
      </c>
      <c r="R46" s="364"/>
      <c r="S46" s="365"/>
      <c r="T46" s="353" t="n">
        <f aca="false">SUM(Q46:S46)</f>
        <v>0</v>
      </c>
    </row>
    <row r="47" customFormat="false" ht="12.75" hidden="false" customHeight="false" outlineLevel="0" collapsed="false">
      <c r="A47" s="204"/>
      <c r="B47" s="292"/>
      <c r="D47" s="192" t="str">
        <f aca="false">+$D$17</f>
        <v>- Scottish Power UK plc</v>
      </c>
      <c r="E47" s="359"/>
      <c r="F47" s="359"/>
      <c r="G47" s="369"/>
      <c r="H47" s="361"/>
      <c r="I47" s="361"/>
      <c r="J47" s="361"/>
      <c r="K47" s="361"/>
      <c r="L47" s="363"/>
      <c r="M47" s="363"/>
      <c r="N47" s="363"/>
      <c r="O47" s="363"/>
      <c r="P47" s="351" t="n">
        <f aca="false">SUM(G47:O47)</f>
        <v>0</v>
      </c>
      <c r="Q47" s="353" t="n">
        <f aca="false">+P47+F47+E47</f>
        <v>0</v>
      </c>
      <c r="R47" s="364"/>
      <c r="S47" s="365"/>
      <c r="T47" s="353" t="n">
        <f aca="false">SUM(Q47:S47)</f>
        <v>0</v>
      </c>
    </row>
    <row r="48" customFormat="false" ht="12.75" hidden="false" customHeight="false" outlineLevel="0" collapsed="false">
      <c r="A48" s="204"/>
      <c r="B48" s="292"/>
      <c r="D48" s="192" t="str">
        <f aca="false">+$D$18</f>
        <v>- SP Dataserve Ltd</v>
      </c>
      <c r="E48" s="359"/>
      <c r="F48" s="359"/>
      <c r="G48" s="369"/>
      <c r="H48" s="361"/>
      <c r="I48" s="361"/>
      <c r="J48" s="361"/>
      <c r="K48" s="361"/>
      <c r="L48" s="363"/>
      <c r="M48" s="363"/>
      <c r="N48" s="363"/>
      <c r="O48" s="363"/>
      <c r="P48" s="351" t="n">
        <f aca="false">SUM(G48:O48)</f>
        <v>0</v>
      </c>
      <c r="Q48" s="353" t="n">
        <f aca="false">+P48+F48+E48</f>
        <v>0</v>
      </c>
      <c r="R48" s="364"/>
      <c r="S48" s="365"/>
      <c r="T48" s="353" t="n">
        <f aca="false">SUM(Q48:S48)</f>
        <v>0</v>
      </c>
    </row>
    <row r="49" customFormat="false" ht="12.75" hidden="false" customHeight="false" outlineLevel="0" collapsed="false">
      <c r="A49" s="204"/>
      <c r="B49" s="292"/>
      <c r="D49" s="192" t="str">
        <f aca="false">+$D$19</f>
        <v>ScottishPower Insurance Ltd</v>
      </c>
      <c r="E49" s="359"/>
      <c r="F49" s="359"/>
      <c r="G49" s="369"/>
      <c r="H49" s="361"/>
      <c r="I49" s="361"/>
      <c r="J49" s="361"/>
      <c r="K49" s="361"/>
      <c r="L49" s="363"/>
      <c r="M49" s="363"/>
      <c r="N49" s="363"/>
      <c r="O49" s="363"/>
      <c r="P49" s="351" t="n">
        <f aca="false">SUM(G49:O49)</f>
        <v>0</v>
      </c>
      <c r="Q49" s="353" t="n">
        <f aca="false">+P49+F49+E49</f>
        <v>0</v>
      </c>
      <c r="R49" s="364"/>
      <c r="S49" s="365"/>
      <c r="T49" s="353" t="n">
        <f aca="false">SUM(Q49:S49)</f>
        <v>0</v>
      </c>
    </row>
    <row r="50" customFormat="false" ht="12.75" hidden="false" customHeight="false" outlineLevel="0" collapsed="false">
      <c r="A50" s="204"/>
      <c r="B50" s="292"/>
      <c r="C50" s="192" t="s">
        <v>265</v>
      </c>
      <c r="E50" s="338"/>
      <c r="F50" s="338"/>
      <c r="G50" s="339"/>
      <c r="H50" s="340"/>
      <c r="I50" s="340"/>
      <c r="J50" s="340"/>
      <c r="K50" s="340"/>
      <c r="L50" s="340"/>
      <c r="M50" s="340"/>
      <c r="N50" s="340"/>
      <c r="O50" s="340"/>
      <c r="P50" s="341"/>
      <c r="Q50" s="342"/>
      <c r="R50" s="343"/>
      <c r="S50" s="344"/>
      <c r="T50" s="342"/>
    </row>
    <row r="51" customFormat="false" ht="12.75" hidden="false" customHeight="false" outlineLevel="0" collapsed="false">
      <c r="A51" s="204"/>
      <c r="B51" s="292"/>
      <c r="D51" s="192" t="str">
        <f aca="false">+$D$15</f>
        <v> - SPTL</v>
      </c>
      <c r="E51" s="359"/>
      <c r="F51" s="359"/>
      <c r="G51" s="369"/>
      <c r="H51" s="361"/>
      <c r="I51" s="361"/>
      <c r="J51" s="361"/>
      <c r="K51" s="361"/>
      <c r="L51" s="362"/>
      <c r="M51" s="363"/>
      <c r="N51" s="363"/>
      <c r="O51" s="363"/>
      <c r="P51" s="351" t="n">
        <f aca="false">SUM(G51:O51)</f>
        <v>0</v>
      </c>
      <c r="Q51" s="353" t="n">
        <f aca="false">+P51+F51+E51</f>
        <v>0</v>
      </c>
      <c r="R51" s="364"/>
      <c r="S51" s="365"/>
      <c r="T51" s="353" t="n">
        <f aca="false">SUM(Q51:S51)</f>
        <v>0</v>
      </c>
    </row>
    <row r="52" customFormat="false" ht="12.75" hidden="false" customHeight="false" outlineLevel="0" collapsed="false">
      <c r="A52" s="204"/>
      <c r="B52" s="292"/>
      <c r="D52" s="192" t="str">
        <f aca="false">+$D$16</f>
        <v>- SP Power Systems Ltd</v>
      </c>
      <c r="E52" s="359"/>
      <c r="F52" s="359"/>
      <c r="G52" s="369"/>
      <c r="H52" s="361"/>
      <c r="I52" s="361"/>
      <c r="J52" s="361"/>
      <c r="K52" s="361"/>
      <c r="L52" s="368"/>
      <c r="M52" s="363"/>
      <c r="N52" s="363"/>
      <c r="O52" s="363"/>
      <c r="P52" s="351" t="n">
        <f aca="false">SUM(G52:O52)</f>
        <v>0</v>
      </c>
      <c r="Q52" s="353" t="n">
        <f aca="false">+P52+F52+E52</f>
        <v>0</v>
      </c>
      <c r="R52" s="364"/>
      <c r="S52" s="365"/>
      <c r="T52" s="353" t="n">
        <f aca="false">SUM(Q52:S52)</f>
        <v>0</v>
      </c>
    </row>
    <row r="53" customFormat="false" ht="12.75" hidden="false" customHeight="false" outlineLevel="0" collapsed="false">
      <c r="A53" s="204"/>
      <c r="B53" s="292"/>
      <c r="D53" s="192" t="str">
        <f aca="false">+$D$17</f>
        <v>- Scottish Power UK plc</v>
      </c>
      <c r="E53" s="359"/>
      <c r="F53" s="359"/>
      <c r="G53" s="369"/>
      <c r="H53" s="361"/>
      <c r="I53" s="361"/>
      <c r="J53" s="361"/>
      <c r="K53" s="361"/>
      <c r="L53" s="363"/>
      <c r="M53" s="363"/>
      <c r="N53" s="363"/>
      <c r="O53" s="363"/>
      <c r="P53" s="351" t="n">
        <f aca="false">SUM(G53:O53)</f>
        <v>0</v>
      </c>
      <c r="Q53" s="353" t="n">
        <f aca="false">+P53+F53+E53</f>
        <v>0</v>
      </c>
      <c r="R53" s="364"/>
      <c r="S53" s="365"/>
      <c r="T53" s="353" t="n">
        <f aca="false">SUM(Q53:S53)</f>
        <v>0</v>
      </c>
    </row>
    <row r="54" customFormat="false" ht="12.75" hidden="false" customHeight="false" outlineLevel="0" collapsed="false">
      <c r="A54" s="204"/>
      <c r="B54" s="292"/>
      <c r="D54" s="192" t="str">
        <f aca="false">+$D$18</f>
        <v>- SP Dataserve Ltd</v>
      </c>
      <c r="E54" s="359"/>
      <c r="F54" s="359"/>
      <c r="G54" s="369"/>
      <c r="H54" s="361"/>
      <c r="I54" s="361"/>
      <c r="J54" s="361"/>
      <c r="K54" s="361"/>
      <c r="L54" s="363"/>
      <c r="M54" s="363"/>
      <c r="N54" s="363"/>
      <c r="O54" s="363"/>
      <c r="P54" s="351" t="n">
        <f aca="false">SUM(G54:O54)</f>
        <v>0</v>
      </c>
      <c r="Q54" s="353" t="n">
        <f aca="false">+P54+F54+E54</f>
        <v>0</v>
      </c>
      <c r="R54" s="364"/>
      <c r="S54" s="365"/>
      <c r="T54" s="353" t="n">
        <f aca="false">SUM(Q54:S54)</f>
        <v>0</v>
      </c>
    </row>
    <row r="55" customFormat="false" ht="12.75" hidden="false" customHeight="false" outlineLevel="0" collapsed="false">
      <c r="A55" s="204"/>
      <c r="B55" s="292"/>
      <c r="D55" s="192" t="str">
        <f aca="false">+$D$19</f>
        <v>ScottishPower Insurance Ltd</v>
      </c>
      <c r="E55" s="359"/>
      <c r="F55" s="359"/>
      <c r="G55" s="369"/>
      <c r="H55" s="361"/>
      <c r="I55" s="361"/>
      <c r="J55" s="361"/>
      <c r="K55" s="361"/>
      <c r="L55" s="363"/>
      <c r="M55" s="363"/>
      <c r="N55" s="363"/>
      <c r="O55" s="363"/>
      <c r="P55" s="351" t="n">
        <f aca="false">SUM(G55:O55)</f>
        <v>0</v>
      </c>
      <c r="Q55" s="353" t="n">
        <f aca="false">+P55+F55+E55</f>
        <v>0</v>
      </c>
      <c r="R55" s="364"/>
      <c r="S55" s="365"/>
      <c r="T55" s="353" t="n">
        <f aca="false">SUM(Q55:S55)</f>
        <v>0</v>
      </c>
    </row>
    <row r="56" customFormat="false" ht="12.75" hidden="false" customHeight="false" outlineLevel="0" collapsed="false">
      <c r="A56" s="204"/>
      <c r="B56" s="292"/>
      <c r="C56" s="192" t="s">
        <v>266</v>
      </c>
      <c r="E56" s="338"/>
      <c r="F56" s="338"/>
      <c r="M56" s="340"/>
      <c r="N56" s="340"/>
      <c r="O56" s="340"/>
      <c r="P56" s="356"/>
      <c r="Q56" s="342"/>
      <c r="R56" s="343"/>
      <c r="S56" s="344"/>
      <c r="T56" s="342"/>
    </row>
    <row r="57" customFormat="false" ht="12.75" hidden="false" customHeight="false" outlineLevel="0" collapsed="false">
      <c r="A57" s="204"/>
      <c r="B57" s="292"/>
      <c r="D57" s="192" t="str">
        <f aca="false">+$D$15</f>
        <v> - SPTL</v>
      </c>
      <c r="E57" s="359"/>
      <c r="F57" s="359"/>
      <c r="G57" s="369"/>
      <c r="H57" s="361"/>
      <c r="I57" s="361"/>
      <c r="J57" s="361"/>
      <c r="K57" s="361"/>
      <c r="L57" s="362"/>
      <c r="M57" s="363"/>
      <c r="N57" s="363"/>
      <c r="O57" s="363"/>
      <c r="P57" s="351" t="n">
        <f aca="false">SUM(G57:O57)</f>
        <v>0</v>
      </c>
      <c r="Q57" s="353" t="n">
        <f aca="false">+P57+F57+E57</f>
        <v>0</v>
      </c>
      <c r="R57" s="364"/>
      <c r="S57" s="365"/>
      <c r="T57" s="353" t="n">
        <f aca="false">SUM(Q57:S57)</f>
        <v>0</v>
      </c>
    </row>
    <row r="58" customFormat="false" ht="12.75" hidden="false" customHeight="false" outlineLevel="0" collapsed="false">
      <c r="A58" s="204"/>
      <c r="B58" s="292"/>
      <c r="D58" s="192" t="str">
        <f aca="false">+$D$16</f>
        <v>- SP Power Systems Ltd</v>
      </c>
      <c r="E58" s="359"/>
      <c r="F58" s="359"/>
      <c r="G58" s="369"/>
      <c r="H58" s="361"/>
      <c r="I58" s="361"/>
      <c r="J58" s="361"/>
      <c r="K58" s="361"/>
      <c r="L58" s="368"/>
      <c r="M58" s="363"/>
      <c r="N58" s="363"/>
      <c r="O58" s="363"/>
      <c r="P58" s="351" t="n">
        <f aca="false">SUM(G58:O58)</f>
        <v>0</v>
      </c>
      <c r="Q58" s="353" t="n">
        <f aca="false">+P58+F58+E58</f>
        <v>0</v>
      </c>
      <c r="R58" s="364"/>
      <c r="S58" s="365"/>
      <c r="T58" s="353" t="n">
        <f aca="false">SUM(Q58:S58)</f>
        <v>0</v>
      </c>
    </row>
    <row r="59" customFormat="false" ht="12.75" hidden="false" customHeight="false" outlineLevel="0" collapsed="false">
      <c r="A59" s="204"/>
      <c r="B59" s="292"/>
      <c r="D59" s="192" t="str">
        <f aca="false">+$D$17</f>
        <v>- Scottish Power UK plc</v>
      </c>
      <c r="E59" s="359"/>
      <c r="F59" s="359"/>
      <c r="G59" s="369"/>
      <c r="H59" s="361"/>
      <c r="I59" s="361"/>
      <c r="J59" s="361"/>
      <c r="K59" s="361"/>
      <c r="L59" s="363"/>
      <c r="M59" s="363"/>
      <c r="N59" s="363"/>
      <c r="O59" s="363"/>
      <c r="P59" s="351" t="n">
        <f aca="false">SUM(G59:O59)</f>
        <v>0</v>
      </c>
      <c r="Q59" s="353" t="n">
        <f aca="false">+P59+F59+E59</f>
        <v>0</v>
      </c>
      <c r="R59" s="364"/>
      <c r="S59" s="365"/>
      <c r="T59" s="353" t="n">
        <f aca="false">SUM(Q59:S59)</f>
        <v>0</v>
      </c>
    </row>
    <row r="60" customFormat="false" ht="12.75" hidden="false" customHeight="false" outlineLevel="0" collapsed="false">
      <c r="A60" s="204"/>
      <c r="B60" s="292"/>
      <c r="D60" s="192" t="str">
        <f aca="false">+$D$18</f>
        <v>- SP Dataserve Ltd</v>
      </c>
      <c r="E60" s="359"/>
      <c r="F60" s="359"/>
      <c r="G60" s="369"/>
      <c r="H60" s="361"/>
      <c r="I60" s="361"/>
      <c r="J60" s="361"/>
      <c r="K60" s="361"/>
      <c r="L60" s="363"/>
      <c r="M60" s="363"/>
      <c r="N60" s="363"/>
      <c r="O60" s="363"/>
      <c r="P60" s="351" t="n">
        <f aca="false">SUM(G60:O60)</f>
        <v>0</v>
      </c>
      <c r="Q60" s="353" t="n">
        <f aca="false">+P60+F60+E60</f>
        <v>0</v>
      </c>
      <c r="R60" s="364"/>
      <c r="S60" s="365"/>
      <c r="T60" s="353" t="n">
        <f aca="false">SUM(Q60:S60)</f>
        <v>0</v>
      </c>
    </row>
    <row r="61" customFormat="false" ht="12.75" hidden="false" customHeight="false" outlineLevel="0" collapsed="false">
      <c r="A61" s="204"/>
      <c r="B61" s="292"/>
      <c r="D61" s="192" t="str">
        <f aca="false">+$D$19</f>
        <v>ScottishPower Insurance Ltd</v>
      </c>
      <c r="E61" s="359"/>
      <c r="F61" s="359"/>
      <c r="G61" s="369"/>
      <c r="H61" s="361"/>
      <c r="I61" s="361"/>
      <c r="J61" s="361"/>
      <c r="K61" s="361"/>
      <c r="L61" s="363"/>
      <c r="M61" s="363"/>
      <c r="N61" s="363"/>
      <c r="O61" s="363"/>
      <c r="P61" s="351" t="n">
        <f aca="false">SUM(G61:O61)</f>
        <v>0</v>
      </c>
      <c r="Q61" s="353" t="n">
        <f aca="false">+P61+F61+E61</f>
        <v>0</v>
      </c>
      <c r="R61" s="364"/>
      <c r="S61" s="365"/>
      <c r="T61" s="353" t="n">
        <f aca="false">SUM(Q61:S61)</f>
        <v>0</v>
      </c>
      <c r="U61" s="237"/>
    </row>
    <row r="62" customFormat="false" ht="12.75" hidden="false" customHeight="false" outlineLevel="0" collapsed="false">
      <c r="A62" s="204"/>
      <c r="B62" s="292"/>
      <c r="C62" s="192" t="s">
        <v>267</v>
      </c>
      <c r="E62" s="338"/>
      <c r="F62" s="338"/>
      <c r="M62" s="340"/>
      <c r="N62" s="340"/>
      <c r="O62" s="340"/>
      <c r="P62" s="356"/>
      <c r="Q62" s="342"/>
      <c r="R62" s="343"/>
      <c r="S62" s="344"/>
      <c r="T62" s="342"/>
      <c r="U62" s="237"/>
    </row>
    <row r="63" customFormat="false" ht="12.75" hidden="false" customHeight="false" outlineLevel="0" collapsed="false">
      <c r="A63" s="204"/>
      <c r="B63" s="292"/>
      <c r="D63" s="192" t="str">
        <f aca="false">+$D$15</f>
        <v> - SPTL</v>
      </c>
      <c r="E63" s="359"/>
      <c r="F63" s="359"/>
      <c r="G63" s="369"/>
      <c r="H63" s="373"/>
      <c r="I63" s="373"/>
      <c r="J63" s="373"/>
      <c r="K63" s="373"/>
      <c r="L63" s="362"/>
      <c r="M63" s="363"/>
      <c r="N63" s="363"/>
      <c r="O63" s="363"/>
      <c r="P63" s="351" t="n">
        <f aca="false">SUM(G63:O63)</f>
        <v>0</v>
      </c>
      <c r="Q63" s="353" t="n">
        <f aca="false">+P63+F63+E63</f>
        <v>0</v>
      </c>
      <c r="R63" s="364"/>
      <c r="S63" s="365"/>
      <c r="T63" s="353" t="n">
        <f aca="false">SUM(Q63:S63)</f>
        <v>0</v>
      </c>
      <c r="U63" s="237"/>
    </row>
    <row r="64" customFormat="false" ht="12.75" hidden="false" customHeight="false" outlineLevel="0" collapsed="false">
      <c r="A64" s="204"/>
      <c r="B64" s="292"/>
      <c r="D64" s="192" t="str">
        <f aca="false">+$D$16</f>
        <v>- SP Power Systems Ltd</v>
      </c>
      <c r="E64" s="359"/>
      <c r="F64" s="359"/>
      <c r="G64" s="369"/>
      <c r="H64" s="373"/>
      <c r="I64" s="373"/>
      <c r="J64" s="373"/>
      <c r="K64" s="373"/>
      <c r="L64" s="368"/>
      <c r="M64" s="363"/>
      <c r="N64" s="363"/>
      <c r="O64" s="363"/>
      <c r="P64" s="351" t="n">
        <f aca="false">SUM(G64:O64)</f>
        <v>0</v>
      </c>
      <c r="Q64" s="353" t="n">
        <f aca="false">+P64+F64+E64</f>
        <v>0</v>
      </c>
      <c r="R64" s="364"/>
      <c r="S64" s="365"/>
      <c r="T64" s="353" t="n">
        <f aca="false">SUM(Q64:S64)</f>
        <v>0</v>
      </c>
      <c r="U64" s="237"/>
    </row>
    <row r="65" customFormat="false" ht="12.75" hidden="false" customHeight="false" outlineLevel="0" collapsed="false">
      <c r="A65" s="204"/>
      <c r="B65" s="292"/>
      <c r="D65" s="192" t="str">
        <f aca="false">+$D$17</f>
        <v>- Scottish Power UK plc</v>
      </c>
      <c r="E65" s="359"/>
      <c r="F65" s="359"/>
      <c r="G65" s="369"/>
      <c r="H65" s="373"/>
      <c r="I65" s="373"/>
      <c r="J65" s="373"/>
      <c r="K65" s="373"/>
      <c r="L65" s="363"/>
      <c r="M65" s="363"/>
      <c r="N65" s="363"/>
      <c r="O65" s="363"/>
      <c r="P65" s="351" t="n">
        <f aca="false">SUM(G65:O65)</f>
        <v>0</v>
      </c>
      <c r="Q65" s="353" t="n">
        <f aca="false">+P65+F65+E65</f>
        <v>0</v>
      </c>
      <c r="R65" s="364"/>
      <c r="S65" s="365"/>
      <c r="T65" s="353" t="n">
        <f aca="false">SUM(Q65:S65)</f>
        <v>0</v>
      </c>
      <c r="U65" s="237"/>
    </row>
    <row r="66" customFormat="false" ht="12.75" hidden="false" customHeight="false" outlineLevel="0" collapsed="false">
      <c r="A66" s="204"/>
      <c r="B66" s="292"/>
      <c r="D66" s="192" t="str">
        <f aca="false">+$D$18</f>
        <v>- SP Dataserve Ltd</v>
      </c>
      <c r="E66" s="359"/>
      <c r="F66" s="359"/>
      <c r="G66" s="369"/>
      <c r="H66" s="373"/>
      <c r="I66" s="373"/>
      <c r="J66" s="373"/>
      <c r="K66" s="373"/>
      <c r="L66" s="363"/>
      <c r="M66" s="363"/>
      <c r="N66" s="363"/>
      <c r="O66" s="363"/>
      <c r="P66" s="351" t="n">
        <f aca="false">SUM(G66:O66)</f>
        <v>0</v>
      </c>
      <c r="Q66" s="353" t="n">
        <f aca="false">+P66+F66+E66</f>
        <v>0</v>
      </c>
      <c r="R66" s="364"/>
      <c r="S66" s="365"/>
      <c r="T66" s="353" t="n">
        <f aca="false">SUM(Q66:S66)</f>
        <v>0</v>
      </c>
      <c r="U66" s="237"/>
    </row>
    <row r="67" customFormat="false" ht="12.75" hidden="false" customHeight="false" outlineLevel="0" collapsed="false">
      <c r="A67" s="204"/>
      <c r="B67" s="292"/>
      <c r="D67" s="192" t="str">
        <f aca="false">+$D$19</f>
        <v>ScottishPower Insurance Ltd</v>
      </c>
      <c r="E67" s="359"/>
      <c r="F67" s="359"/>
      <c r="G67" s="369"/>
      <c r="H67" s="373"/>
      <c r="I67" s="373"/>
      <c r="J67" s="373"/>
      <c r="K67" s="373"/>
      <c r="L67" s="363"/>
      <c r="M67" s="363"/>
      <c r="N67" s="363"/>
      <c r="O67" s="363"/>
      <c r="P67" s="351" t="n">
        <f aca="false">SUM(G67:O67)</f>
        <v>0</v>
      </c>
      <c r="Q67" s="353" t="n">
        <f aca="false">+P67+F67+E67</f>
        <v>0</v>
      </c>
      <c r="R67" s="364"/>
      <c r="S67" s="365"/>
      <c r="T67" s="353" t="n">
        <f aca="false">SUM(Q67:S67)</f>
        <v>0</v>
      </c>
      <c r="U67" s="237"/>
    </row>
    <row r="68" customFormat="false" ht="12.75" hidden="false" customHeight="false" outlineLevel="0" collapsed="false">
      <c r="A68" s="204"/>
      <c r="B68" s="292"/>
      <c r="C68" s="192" t="s">
        <v>268</v>
      </c>
      <c r="E68" s="338"/>
      <c r="F68" s="338"/>
      <c r="M68" s="340"/>
      <c r="N68" s="340"/>
      <c r="O68" s="340"/>
      <c r="P68" s="356"/>
      <c r="Q68" s="342"/>
      <c r="R68" s="343"/>
      <c r="S68" s="344"/>
      <c r="T68" s="342"/>
      <c r="U68" s="237"/>
    </row>
    <row r="69" customFormat="false" ht="12.75" hidden="false" customHeight="false" outlineLevel="0" collapsed="false">
      <c r="A69" s="204"/>
      <c r="B69" s="292"/>
      <c r="D69" s="192" t="str">
        <f aca="false">+$D$15</f>
        <v> - SPTL</v>
      </c>
      <c r="E69" s="359"/>
      <c r="F69" s="359"/>
      <c r="G69" s="374"/>
      <c r="H69" s="373"/>
      <c r="I69" s="373"/>
      <c r="J69" s="373"/>
      <c r="K69" s="373"/>
      <c r="L69" s="362"/>
      <c r="M69" s="363"/>
      <c r="N69" s="363"/>
      <c r="O69" s="363"/>
      <c r="P69" s="351" t="n">
        <f aca="false">SUM(G69:O69)</f>
        <v>0</v>
      </c>
      <c r="Q69" s="353" t="n">
        <f aca="false">+P69+F69+E69</f>
        <v>0</v>
      </c>
      <c r="R69" s="364"/>
      <c r="S69" s="365"/>
      <c r="T69" s="353" t="n">
        <f aca="false">SUM(Q69:S69)</f>
        <v>0</v>
      </c>
      <c r="U69" s="237"/>
    </row>
    <row r="70" customFormat="false" ht="12.75" hidden="false" customHeight="false" outlineLevel="0" collapsed="false">
      <c r="A70" s="204"/>
      <c r="B70" s="292"/>
      <c r="D70" s="192" t="str">
        <f aca="false">+$D$16</f>
        <v>- SP Power Systems Ltd</v>
      </c>
      <c r="E70" s="359"/>
      <c r="F70" s="359"/>
      <c r="G70" s="374"/>
      <c r="H70" s="373"/>
      <c r="I70" s="373"/>
      <c r="J70" s="373"/>
      <c r="K70" s="373"/>
      <c r="L70" s="368"/>
      <c r="M70" s="363"/>
      <c r="N70" s="363"/>
      <c r="O70" s="363"/>
      <c r="P70" s="351" t="n">
        <f aca="false">SUM(G70:O70)</f>
        <v>0</v>
      </c>
      <c r="Q70" s="353" t="n">
        <f aca="false">+P70+F70+E70</f>
        <v>0</v>
      </c>
      <c r="R70" s="364"/>
      <c r="S70" s="365"/>
      <c r="T70" s="353" t="n">
        <f aca="false">SUM(Q70:S70)</f>
        <v>0</v>
      </c>
      <c r="U70" s="237"/>
    </row>
    <row r="71" customFormat="false" ht="12.75" hidden="false" customHeight="false" outlineLevel="0" collapsed="false">
      <c r="A71" s="204"/>
      <c r="B71" s="292"/>
      <c r="D71" s="192" t="str">
        <f aca="false">+$D$17</f>
        <v>- Scottish Power UK plc</v>
      </c>
      <c r="E71" s="359"/>
      <c r="F71" s="359"/>
      <c r="G71" s="369"/>
      <c r="H71" s="373"/>
      <c r="I71" s="373"/>
      <c r="J71" s="373"/>
      <c r="K71" s="373"/>
      <c r="L71" s="363"/>
      <c r="M71" s="363"/>
      <c r="N71" s="363"/>
      <c r="O71" s="363"/>
      <c r="P71" s="351" t="n">
        <f aca="false">SUM(G71:O71)</f>
        <v>0</v>
      </c>
      <c r="Q71" s="353" t="n">
        <f aca="false">+P71+F71+E71</f>
        <v>0</v>
      </c>
      <c r="R71" s="364"/>
      <c r="S71" s="365"/>
      <c r="T71" s="353" t="n">
        <f aca="false">SUM(Q71:S71)</f>
        <v>0</v>
      </c>
      <c r="U71" s="237"/>
    </row>
    <row r="72" customFormat="false" ht="12.75" hidden="false" customHeight="false" outlineLevel="0" collapsed="false">
      <c r="A72" s="204"/>
      <c r="B72" s="292"/>
      <c r="D72" s="192" t="str">
        <f aca="false">+$D$18</f>
        <v>- SP Dataserve Ltd</v>
      </c>
      <c r="E72" s="359"/>
      <c r="F72" s="359"/>
      <c r="G72" s="369"/>
      <c r="H72" s="373"/>
      <c r="I72" s="373"/>
      <c r="J72" s="373"/>
      <c r="K72" s="373"/>
      <c r="L72" s="363"/>
      <c r="M72" s="363"/>
      <c r="N72" s="363"/>
      <c r="O72" s="363"/>
      <c r="P72" s="351" t="n">
        <f aca="false">SUM(G72:O72)</f>
        <v>0</v>
      </c>
      <c r="Q72" s="353" t="n">
        <f aca="false">+P72+F72+E72</f>
        <v>0</v>
      </c>
      <c r="R72" s="364"/>
      <c r="S72" s="365"/>
      <c r="T72" s="353" t="n">
        <f aca="false">SUM(Q72:S72)</f>
        <v>0</v>
      </c>
      <c r="U72" s="237"/>
    </row>
    <row r="73" customFormat="false" ht="12.75" hidden="false" customHeight="false" outlineLevel="0" collapsed="false">
      <c r="A73" s="204"/>
      <c r="B73" s="292"/>
      <c r="D73" s="192" t="str">
        <f aca="false">+$D$19</f>
        <v>ScottishPower Insurance Ltd</v>
      </c>
      <c r="E73" s="359"/>
      <c r="F73" s="359"/>
      <c r="G73" s="369"/>
      <c r="H73" s="373"/>
      <c r="I73" s="373"/>
      <c r="J73" s="373"/>
      <c r="K73" s="373"/>
      <c r="L73" s="363"/>
      <c r="M73" s="363"/>
      <c r="N73" s="363"/>
      <c r="O73" s="363"/>
      <c r="P73" s="351" t="n">
        <f aca="false">SUM(G73:O73)</f>
        <v>0</v>
      </c>
      <c r="Q73" s="353" t="n">
        <f aca="false">+P73+F73+E73</f>
        <v>0</v>
      </c>
      <c r="R73" s="364"/>
      <c r="S73" s="365"/>
      <c r="T73" s="353" t="n">
        <f aca="false">SUM(Q73:S73)</f>
        <v>0</v>
      </c>
      <c r="U73" s="237"/>
    </row>
    <row r="74" customFormat="false" ht="12.75" hidden="false" customHeight="false" outlineLevel="0" collapsed="false">
      <c r="A74" s="204"/>
      <c r="B74" s="292"/>
      <c r="C74" s="239" t="s">
        <v>269</v>
      </c>
      <c r="E74" s="338"/>
      <c r="F74" s="338"/>
      <c r="M74" s="340"/>
      <c r="N74" s="340"/>
      <c r="O74" s="340"/>
      <c r="P74" s="356"/>
      <c r="Q74" s="342"/>
      <c r="R74" s="343"/>
      <c r="S74" s="344"/>
      <c r="T74" s="342"/>
      <c r="U74" s="237"/>
    </row>
    <row r="75" customFormat="false" ht="12.75" hidden="false" customHeight="false" outlineLevel="0" collapsed="false">
      <c r="A75" s="204"/>
      <c r="B75" s="292"/>
      <c r="D75" s="192" t="str">
        <f aca="false">+$D$15</f>
        <v> - SPTL</v>
      </c>
      <c r="E75" s="359"/>
      <c r="F75" s="359"/>
      <c r="G75" s="369"/>
      <c r="H75" s="373"/>
      <c r="I75" s="373"/>
      <c r="J75" s="373"/>
      <c r="K75" s="373"/>
      <c r="L75" s="369"/>
      <c r="M75" s="363"/>
      <c r="N75" s="363"/>
      <c r="O75" s="363"/>
      <c r="P75" s="351" t="n">
        <f aca="false">SUM(G75:O75)</f>
        <v>0</v>
      </c>
      <c r="Q75" s="353" t="n">
        <f aca="false">+P75+F75+E75</f>
        <v>0</v>
      </c>
      <c r="R75" s="375"/>
      <c r="S75" s="376"/>
      <c r="T75" s="353" t="n">
        <f aca="false">SUM(Q75:S75)</f>
        <v>0</v>
      </c>
      <c r="U75" s="237"/>
    </row>
    <row r="76" customFormat="false" ht="12.75" hidden="false" customHeight="false" outlineLevel="0" collapsed="false">
      <c r="A76" s="204"/>
      <c r="B76" s="292"/>
      <c r="D76" s="192" t="str">
        <f aca="false">+$D$16</f>
        <v>- SP Power Systems Ltd</v>
      </c>
      <c r="E76" s="359"/>
      <c r="F76" s="359"/>
      <c r="G76" s="369"/>
      <c r="H76" s="373"/>
      <c r="I76" s="373"/>
      <c r="J76" s="373"/>
      <c r="K76" s="373"/>
      <c r="L76" s="369"/>
      <c r="M76" s="363"/>
      <c r="N76" s="363"/>
      <c r="O76" s="363"/>
      <c r="P76" s="351" t="n">
        <f aca="false">SUM(G76:O76)</f>
        <v>0</v>
      </c>
      <c r="Q76" s="353" t="n">
        <f aca="false">+P76+F76+E76</f>
        <v>0</v>
      </c>
      <c r="R76" s="375"/>
      <c r="S76" s="376"/>
      <c r="T76" s="353" t="n">
        <f aca="false">SUM(Q76:S76)</f>
        <v>0</v>
      </c>
      <c r="U76" s="237"/>
    </row>
    <row r="77" customFormat="false" ht="12.75" hidden="false" customHeight="false" outlineLevel="0" collapsed="false">
      <c r="A77" s="204"/>
      <c r="B77" s="292"/>
      <c r="D77" s="192" t="str">
        <f aca="false">+$D$17</f>
        <v>- Scottish Power UK plc</v>
      </c>
      <c r="E77" s="359"/>
      <c r="F77" s="359"/>
      <c r="G77" s="369"/>
      <c r="H77" s="373"/>
      <c r="I77" s="373"/>
      <c r="J77" s="373"/>
      <c r="K77" s="373"/>
      <c r="L77" s="369"/>
      <c r="M77" s="363"/>
      <c r="N77" s="363"/>
      <c r="O77" s="363"/>
      <c r="P77" s="351" t="n">
        <f aca="false">SUM(G77:O77)</f>
        <v>0</v>
      </c>
      <c r="Q77" s="353" t="n">
        <f aca="false">+P77+F77+E77</f>
        <v>0</v>
      </c>
      <c r="R77" s="375"/>
      <c r="S77" s="376"/>
      <c r="T77" s="353" t="n">
        <f aca="false">SUM(Q77:S77)</f>
        <v>0</v>
      </c>
      <c r="U77" s="237"/>
    </row>
    <row r="78" customFormat="false" ht="12.75" hidden="false" customHeight="false" outlineLevel="0" collapsed="false">
      <c r="A78" s="204"/>
      <c r="B78" s="292"/>
      <c r="D78" s="192" t="str">
        <f aca="false">+$D$18</f>
        <v>- SP Dataserve Ltd</v>
      </c>
      <c r="E78" s="359"/>
      <c r="F78" s="359"/>
      <c r="G78" s="369"/>
      <c r="H78" s="373"/>
      <c r="I78" s="373"/>
      <c r="J78" s="373"/>
      <c r="K78" s="373"/>
      <c r="L78" s="369"/>
      <c r="M78" s="363"/>
      <c r="N78" s="363"/>
      <c r="O78" s="363"/>
      <c r="P78" s="351" t="n">
        <f aca="false">SUM(G78:O78)</f>
        <v>0</v>
      </c>
      <c r="Q78" s="353" t="n">
        <f aca="false">+P78+F78+E78</f>
        <v>0</v>
      </c>
      <c r="R78" s="375"/>
      <c r="S78" s="376"/>
      <c r="T78" s="353" t="n">
        <f aca="false">SUM(Q78:S78)</f>
        <v>0</v>
      </c>
      <c r="U78" s="237"/>
    </row>
    <row r="79" customFormat="false" ht="12.75" hidden="false" customHeight="false" outlineLevel="0" collapsed="false">
      <c r="A79" s="204"/>
      <c r="B79" s="292"/>
      <c r="D79" s="192" t="str">
        <f aca="false">+$D$19</f>
        <v>ScottishPower Insurance Ltd</v>
      </c>
      <c r="E79" s="359"/>
      <c r="F79" s="359"/>
      <c r="G79" s="369"/>
      <c r="H79" s="373"/>
      <c r="I79" s="373"/>
      <c r="J79" s="373"/>
      <c r="K79" s="373"/>
      <c r="L79" s="369"/>
      <c r="M79" s="363"/>
      <c r="N79" s="363"/>
      <c r="O79" s="363"/>
      <c r="P79" s="351" t="n">
        <f aca="false">SUM(G79:O79)</f>
        <v>0</v>
      </c>
      <c r="Q79" s="353" t="n">
        <f aca="false">+P79+F79+E79</f>
        <v>0</v>
      </c>
      <c r="R79" s="375"/>
      <c r="S79" s="376"/>
      <c r="T79" s="353" t="n">
        <f aca="false">SUM(Q79:S79)</f>
        <v>0</v>
      </c>
      <c r="U79" s="237"/>
    </row>
    <row r="80" customFormat="false" ht="12.75" hidden="false" customHeight="false" outlineLevel="0" collapsed="false">
      <c r="A80" s="204"/>
      <c r="B80" s="292"/>
      <c r="C80" s="192" t="s">
        <v>270</v>
      </c>
      <c r="E80" s="338"/>
      <c r="F80" s="338"/>
      <c r="G80" s="339"/>
      <c r="H80" s="339"/>
      <c r="I80" s="339"/>
      <c r="J80" s="339"/>
      <c r="K80" s="339"/>
      <c r="L80" s="339"/>
      <c r="M80" s="340"/>
      <c r="N80" s="340"/>
      <c r="O80" s="340"/>
      <c r="P80" s="341"/>
      <c r="Q80" s="342"/>
      <c r="R80" s="343"/>
      <c r="S80" s="344"/>
      <c r="T80" s="342"/>
      <c r="U80" s="239"/>
      <c r="V80" s="239"/>
      <c r="W80" s="239"/>
      <c r="X80" s="239"/>
      <c r="Y80" s="239"/>
      <c r="Z80" s="239"/>
      <c r="AA80" s="239"/>
      <c r="AB80" s="239"/>
    </row>
    <row r="81" customFormat="false" ht="12.75" hidden="false" customHeight="false" outlineLevel="0" collapsed="false">
      <c r="A81" s="204"/>
      <c r="B81" s="292"/>
      <c r="D81" s="192" t="str">
        <f aca="false">+$D$15</f>
        <v> - SPTL</v>
      </c>
      <c r="E81" s="359"/>
      <c r="F81" s="359"/>
      <c r="G81" s="368"/>
      <c r="H81" s="361"/>
      <c r="I81" s="361"/>
      <c r="J81" s="361"/>
      <c r="K81" s="361"/>
      <c r="L81" s="372"/>
      <c r="M81" s="363"/>
      <c r="N81" s="363"/>
      <c r="O81" s="363"/>
      <c r="P81" s="351" t="n">
        <f aca="false">SUM(G81:O81)</f>
        <v>0</v>
      </c>
      <c r="Q81" s="353" t="n">
        <f aca="false">+P81+F81+E81</f>
        <v>0</v>
      </c>
      <c r="R81" s="364"/>
      <c r="S81" s="365"/>
      <c r="T81" s="353" t="n">
        <f aca="false">SUM(Q81:S81)</f>
        <v>0</v>
      </c>
    </row>
    <row r="82" customFormat="false" ht="12.75" hidden="false" customHeight="false" outlineLevel="0" collapsed="false">
      <c r="A82" s="204"/>
      <c r="B82" s="292"/>
      <c r="D82" s="192" t="str">
        <f aca="false">+$D$16</f>
        <v>- SP Power Systems Ltd</v>
      </c>
      <c r="E82" s="359"/>
      <c r="F82" s="359"/>
      <c r="G82" s="360"/>
      <c r="H82" s="361"/>
      <c r="I82" s="361"/>
      <c r="J82" s="361"/>
      <c r="K82" s="361"/>
      <c r="L82" s="370"/>
      <c r="M82" s="370"/>
      <c r="N82" s="370"/>
      <c r="O82" s="370"/>
      <c r="P82" s="351" t="n">
        <f aca="false">SUM(G82:O82)</f>
        <v>0</v>
      </c>
      <c r="Q82" s="353" t="n">
        <f aca="false">+P82+F82+E82</f>
        <v>0</v>
      </c>
      <c r="R82" s="364"/>
      <c r="S82" s="365"/>
      <c r="T82" s="353" t="n">
        <f aca="false">SUM(Q82:S82)</f>
        <v>0</v>
      </c>
    </row>
    <row r="83" customFormat="false" ht="12.75" hidden="false" customHeight="false" outlineLevel="0" collapsed="false">
      <c r="A83" s="204"/>
      <c r="B83" s="292"/>
      <c r="D83" s="192" t="str">
        <f aca="false">+$D$17</f>
        <v>- Scottish Power UK plc</v>
      </c>
      <c r="E83" s="359"/>
      <c r="F83" s="359"/>
      <c r="G83" s="369"/>
      <c r="H83" s="361"/>
      <c r="I83" s="361"/>
      <c r="J83" s="361"/>
      <c r="K83" s="361"/>
      <c r="L83" s="363"/>
      <c r="M83" s="363"/>
      <c r="N83" s="363"/>
      <c r="O83" s="363"/>
      <c r="P83" s="351" t="n">
        <f aca="false">SUM(G83:O83)</f>
        <v>0</v>
      </c>
      <c r="Q83" s="353" t="n">
        <f aca="false">+P83+F83+E83</f>
        <v>0</v>
      </c>
      <c r="R83" s="364"/>
      <c r="S83" s="365"/>
      <c r="T83" s="353" t="n">
        <f aca="false">SUM(Q83:S83)</f>
        <v>0</v>
      </c>
    </row>
    <row r="84" customFormat="false" ht="12.75" hidden="false" customHeight="false" outlineLevel="0" collapsed="false">
      <c r="A84" s="204"/>
      <c r="B84" s="292"/>
      <c r="D84" s="192" t="str">
        <f aca="false">+$D$18</f>
        <v>- SP Dataserve Ltd</v>
      </c>
      <c r="E84" s="359"/>
      <c r="F84" s="359"/>
      <c r="G84" s="369"/>
      <c r="H84" s="361"/>
      <c r="I84" s="361"/>
      <c r="J84" s="361"/>
      <c r="K84" s="361"/>
      <c r="L84" s="363"/>
      <c r="M84" s="363"/>
      <c r="N84" s="363"/>
      <c r="O84" s="363"/>
      <c r="P84" s="351" t="n">
        <f aca="false">SUM(G84:O84)</f>
        <v>0</v>
      </c>
      <c r="Q84" s="353" t="n">
        <f aca="false">+P84+F84+E84</f>
        <v>0</v>
      </c>
      <c r="R84" s="364"/>
      <c r="S84" s="365"/>
      <c r="T84" s="353" t="n">
        <f aca="false">SUM(Q84:S84)</f>
        <v>0</v>
      </c>
    </row>
    <row r="85" customFormat="false" ht="12.75" hidden="false" customHeight="false" outlineLevel="0" collapsed="false">
      <c r="A85" s="204"/>
      <c r="B85" s="292"/>
      <c r="D85" s="192" t="str">
        <f aca="false">+$D$19</f>
        <v>ScottishPower Insurance Ltd</v>
      </c>
      <c r="E85" s="359"/>
      <c r="F85" s="359"/>
      <c r="G85" s="369"/>
      <c r="H85" s="361"/>
      <c r="I85" s="361"/>
      <c r="J85" s="361"/>
      <c r="K85" s="361"/>
      <c r="L85" s="363"/>
      <c r="M85" s="363"/>
      <c r="N85" s="363"/>
      <c r="O85" s="363"/>
      <c r="P85" s="351" t="n">
        <f aca="false">SUM(G85:O85)</f>
        <v>0</v>
      </c>
      <c r="Q85" s="353" t="n">
        <f aca="false">+P85+F85+E85</f>
        <v>0</v>
      </c>
      <c r="R85" s="364"/>
      <c r="S85" s="365"/>
      <c r="T85" s="353" t="n">
        <f aca="false">SUM(Q85:S85)</f>
        <v>0</v>
      </c>
    </row>
    <row r="86" customFormat="false" ht="12.75" hidden="false" customHeight="false" outlineLevel="0" collapsed="false">
      <c r="A86" s="204"/>
      <c r="B86" s="292"/>
      <c r="C86" s="192" t="s">
        <v>271</v>
      </c>
      <c r="E86" s="338"/>
      <c r="F86" s="338"/>
      <c r="G86" s="339"/>
      <c r="H86" s="339"/>
      <c r="I86" s="339"/>
      <c r="J86" s="339"/>
      <c r="K86" s="339"/>
      <c r="L86" s="340"/>
      <c r="M86" s="340"/>
      <c r="N86" s="340"/>
      <c r="O86" s="340"/>
      <c r="P86" s="341"/>
      <c r="Q86" s="342"/>
      <c r="R86" s="343"/>
      <c r="S86" s="344"/>
      <c r="T86" s="342"/>
      <c r="U86" s="239"/>
      <c r="V86" s="239"/>
      <c r="W86" s="239"/>
      <c r="X86" s="239"/>
      <c r="Y86" s="239"/>
      <c r="Z86" s="239"/>
      <c r="AA86" s="239"/>
      <c r="AB86" s="239"/>
      <c r="AC86" s="239"/>
      <c r="AD86" s="239"/>
      <c r="AE86" s="239"/>
      <c r="AF86" s="239"/>
      <c r="AG86" s="239"/>
      <c r="AH86" s="239"/>
      <c r="AI86" s="239"/>
      <c r="AJ86" s="239"/>
      <c r="AK86" s="239"/>
      <c r="AL86" s="239"/>
      <c r="AM86" s="239"/>
    </row>
    <row r="87" customFormat="false" ht="12.75" hidden="false" customHeight="false" outlineLevel="0" collapsed="false">
      <c r="A87" s="204"/>
      <c r="B87" s="292"/>
      <c r="D87" s="192" t="str">
        <f aca="false">+$D$15</f>
        <v> - SPTL</v>
      </c>
      <c r="E87" s="359"/>
      <c r="F87" s="359"/>
      <c r="G87" s="369"/>
      <c r="H87" s="361"/>
      <c r="I87" s="361"/>
      <c r="J87" s="361"/>
      <c r="K87" s="361"/>
      <c r="L87" s="363"/>
      <c r="M87" s="363"/>
      <c r="N87" s="363"/>
      <c r="O87" s="363"/>
      <c r="P87" s="351" t="n">
        <f aca="false">SUM(G87:O87)</f>
        <v>0</v>
      </c>
      <c r="Q87" s="353" t="n">
        <f aca="false">+P87+F87+E87</f>
        <v>0</v>
      </c>
      <c r="R87" s="364"/>
      <c r="S87" s="365"/>
      <c r="T87" s="353" t="n">
        <f aca="false">SUM(Q87:S87)</f>
        <v>0</v>
      </c>
    </row>
    <row r="88" customFormat="false" ht="12.75" hidden="false" customHeight="false" outlineLevel="0" collapsed="false">
      <c r="A88" s="204"/>
      <c r="B88" s="292"/>
      <c r="D88" s="192" t="str">
        <f aca="false">+$D$16</f>
        <v>- SP Power Systems Ltd</v>
      </c>
      <c r="E88" s="359"/>
      <c r="F88" s="359"/>
      <c r="G88" s="369"/>
      <c r="H88" s="361"/>
      <c r="I88" s="361"/>
      <c r="J88" s="361"/>
      <c r="K88" s="361"/>
      <c r="L88" s="363"/>
      <c r="M88" s="363"/>
      <c r="N88" s="363"/>
      <c r="O88" s="363"/>
      <c r="P88" s="351" t="n">
        <f aca="false">SUM(G88:O88)</f>
        <v>0</v>
      </c>
      <c r="Q88" s="353" t="n">
        <f aca="false">+P88+F88+E88</f>
        <v>0</v>
      </c>
      <c r="R88" s="364"/>
      <c r="S88" s="365"/>
      <c r="T88" s="353" t="n">
        <f aca="false">SUM(Q88:S88)</f>
        <v>0</v>
      </c>
    </row>
    <row r="89" customFormat="false" ht="12.75" hidden="false" customHeight="false" outlineLevel="0" collapsed="false">
      <c r="A89" s="204"/>
      <c r="B89" s="292"/>
      <c r="D89" s="192" t="str">
        <f aca="false">+$D$17</f>
        <v>- Scottish Power UK plc</v>
      </c>
      <c r="E89" s="359"/>
      <c r="F89" s="359"/>
      <c r="G89" s="369"/>
      <c r="H89" s="361"/>
      <c r="I89" s="361"/>
      <c r="J89" s="361"/>
      <c r="K89" s="361"/>
      <c r="L89" s="363"/>
      <c r="M89" s="363"/>
      <c r="N89" s="363"/>
      <c r="O89" s="363"/>
      <c r="P89" s="351" t="n">
        <f aca="false">SUM(G89:O89)</f>
        <v>0</v>
      </c>
      <c r="Q89" s="353" t="n">
        <f aca="false">+P89+F89+E89</f>
        <v>0</v>
      </c>
      <c r="R89" s="364"/>
      <c r="S89" s="365"/>
      <c r="T89" s="353" t="n">
        <f aca="false">SUM(Q89:S89)</f>
        <v>0</v>
      </c>
    </row>
    <row r="90" customFormat="false" ht="12.75" hidden="false" customHeight="false" outlineLevel="0" collapsed="false">
      <c r="A90" s="204"/>
      <c r="B90" s="292"/>
      <c r="D90" s="192" t="str">
        <f aca="false">+$D$18</f>
        <v>- SP Dataserve Ltd</v>
      </c>
      <c r="E90" s="359"/>
      <c r="F90" s="359"/>
      <c r="G90" s="369"/>
      <c r="H90" s="361"/>
      <c r="I90" s="361"/>
      <c r="J90" s="361"/>
      <c r="K90" s="361"/>
      <c r="L90" s="363"/>
      <c r="M90" s="363"/>
      <c r="N90" s="363"/>
      <c r="O90" s="363"/>
      <c r="P90" s="351" t="n">
        <f aca="false">SUM(G90:O90)</f>
        <v>0</v>
      </c>
      <c r="Q90" s="353" t="n">
        <f aca="false">+P90+F90+E90</f>
        <v>0</v>
      </c>
      <c r="R90" s="364"/>
      <c r="S90" s="365"/>
      <c r="T90" s="353" t="n">
        <f aca="false">SUM(Q90:S90)</f>
        <v>0</v>
      </c>
    </row>
    <row r="91" customFormat="false" ht="12.75" hidden="false" customHeight="false" outlineLevel="0" collapsed="false">
      <c r="A91" s="204"/>
      <c r="B91" s="292"/>
      <c r="D91" s="192" t="str">
        <f aca="false">+$D$19</f>
        <v>ScottishPower Insurance Ltd</v>
      </c>
      <c r="E91" s="359"/>
      <c r="F91" s="359"/>
      <c r="G91" s="369"/>
      <c r="H91" s="361"/>
      <c r="I91" s="361"/>
      <c r="J91" s="361"/>
      <c r="K91" s="361"/>
      <c r="L91" s="363"/>
      <c r="M91" s="363"/>
      <c r="N91" s="363"/>
      <c r="O91" s="363"/>
      <c r="P91" s="351" t="n">
        <f aca="false">SUM(G91:O91)</f>
        <v>0</v>
      </c>
      <c r="Q91" s="353" t="n">
        <f aca="false">+P91+F91+E91</f>
        <v>0</v>
      </c>
      <c r="R91" s="364"/>
      <c r="S91" s="365"/>
      <c r="T91" s="353" t="n">
        <f aca="false">SUM(Q91:S91)</f>
        <v>0</v>
      </c>
    </row>
    <row r="92" customFormat="false" ht="12.75" hidden="false" customHeight="false" outlineLevel="0" collapsed="false">
      <c r="A92" s="204"/>
      <c r="B92" s="292"/>
      <c r="C92" s="192" t="s">
        <v>272</v>
      </c>
      <c r="E92" s="338"/>
      <c r="F92" s="338"/>
      <c r="G92" s="377"/>
      <c r="H92" s="340"/>
      <c r="I92" s="340"/>
      <c r="J92" s="340"/>
      <c r="K92" s="340"/>
      <c r="L92" s="340"/>
      <c r="M92" s="340"/>
      <c r="N92" s="340"/>
      <c r="O92" s="340"/>
      <c r="P92" s="341"/>
      <c r="Q92" s="342"/>
      <c r="R92" s="343"/>
      <c r="S92" s="344"/>
      <c r="T92" s="342"/>
    </row>
    <row r="93" customFormat="false" ht="12.75" hidden="false" customHeight="false" outlineLevel="0" collapsed="false">
      <c r="A93" s="204"/>
      <c r="B93" s="292"/>
      <c r="D93" s="192" t="str">
        <f aca="false">+$D$15</f>
        <v> - SPTL</v>
      </c>
      <c r="E93" s="359"/>
      <c r="F93" s="359"/>
      <c r="G93" s="378"/>
      <c r="H93" s="361"/>
      <c r="I93" s="361"/>
      <c r="J93" s="361"/>
      <c r="K93" s="361"/>
      <c r="L93" s="370"/>
      <c r="M93" s="370"/>
      <c r="N93" s="370"/>
      <c r="O93" s="370"/>
      <c r="P93" s="351" t="n">
        <f aca="false">SUM(G93:O93)</f>
        <v>0</v>
      </c>
      <c r="Q93" s="353" t="n">
        <f aca="false">+P93+F93+E93</f>
        <v>0</v>
      </c>
      <c r="R93" s="364"/>
      <c r="S93" s="365"/>
      <c r="T93" s="353" t="n">
        <f aca="false">SUM(Q93:S93)</f>
        <v>0</v>
      </c>
    </row>
    <row r="94" customFormat="false" ht="12.75" hidden="false" customHeight="false" outlineLevel="0" collapsed="false">
      <c r="A94" s="204"/>
      <c r="B94" s="292"/>
      <c r="D94" s="192" t="str">
        <f aca="false">+$D$16</f>
        <v>- SP Power Systems Ltd</v>
      </c>
      <c r="E94" s="379"/>
      <c r="F94" s="379"/>
      <c r="G94" s="380"/>
      <c r="H94" s="361"/>
      <c r="I94" s="361"/>
      <c r="J94" s="361"/>
      <c r="K94" s="361"/>
      <c r="L94" s="370"/>
      <c r="M94" s="370"/>
      <c r="N94" s="370"/>
      <c r="O94" s="370"/>
      <c r="P94" s="351" t="n">
        <f aca="false">SUM(G94:O94)</f>
        <v>0</v>
      </c>
      <c r="Q94" s="353" t="n">
        <f aca="false">+P94+F94+E94</f>
        <v>0</v>
      </c>
      <c r="R94" s="364"/>
      <c r="S94" s="365"/>
      <c r="T94" s="353" t="n">
        <f aca="false">SUM(Q94:S94)</f>
        <v>0</v>
      </c>
    </row>
    <row r="95" customFormat="false" ht="12.75" hidden="false" customHeight="false" outlineLevel="0" collapsed="false">
      <c r="A95" s="204"/>
      <c r="B95" s="292"/>
      <c r="D95" s="192" t="str">
        <f aca="false">+$D$17</f>
        <v>- Scottish Power UK plc</v>
      </c>
      <c r="E95" s="359"/>
      <c r="F95" s="359"/>
      <c r="G95" s="378"/>
      <c r="H95" s="361"/>
      <c r="I95" s="361"/>
      <c r="J95" s="361"/>
      <c r="K95" s="361"/>
      <c r="L95" s="370"/>
      <c r="M95" s="370"/>
      <c r="N95" s="370"/>
      <c r="O95" s="370"/>
      <c r="P95" s="351" t="n">
        <f aca="false">SUM(G95:O95)</f>
        <v>0</v>
      </c>
      <c r="Q95" s="353" t="n">
        <f aca="false">+P95+F95+E95</f>
        <v>0</v>
      </c>
      <c r="R95" s="364"/>
      <c r="S95" s="365"/>
      <c r="T95" s="353" t="n">
        <f aca="false">SUM(Q95:S95)</f>
        <v>0</v>
      </c>
    </row>
    <row r="96" s="247" customFormat="true" ht="12.75" hidden="false" customHeight="false" outlineLevel="0" collapsed="false">
      <c r="A96" s="241"/>
      <c r="B96" s="381"/>
      <c r="D96" s="247" t="str">
        <f aca="false">+$D$18</f>
        <v>- SP Dataserve Ltd</v>
      </c>
      <c r="E96" s="382"/>
      <c r="F96" s="382"/>
      <c r="G96" s="383"/>
      <c r="H96" s="384"/>
      <c r="I96" s="384"/>
      <c r="J96" s="384"/>
      <c r="K96" s="384"/>
      <c r="L96" s="385"/>
      <c r="M96" s="370"/>
      <c r="N96" s="385"/>
      <c r="O96" s="385"/>
      <c r="P96" s="386" t="n">
        <f aca="false">SUM(G96:O96)</f>
        <v>0</v>
      </c>
      <c r="Q96" s="387" t="n">
        <f aca="false">+P96+F96+E96</f>
        <v>0</v>
      </c>
      <c r="R96" s="388"/>
      <c r="S96" s="389"/>
      <c r="T96" s="387" t="n">
        <f aca="false">SUM(Q96:S96)</f>
        <v>0</v>
      </c>
    </row>
    <row r="97" customFormat="false" ht="12.75" hidden="false" customHeight="false" outlineLevel="0" collapsed="false">
      <c r="A97" s="204"/>
      <c r="B97" s="292"/>
      <c r="D97" s="192" t="str">
        <f aca="false">+$D$19</f>
        <v>ScottishPower Insurance Ltd</v>
      </c>
      <c r="E97" s="359"/>
      <c r="F97" s="359"/>
      <c r="G97" s="390"/>
      <c r="H97" s="391"/>
      <c r="I97" s="391"/>
      <c r="J97" s="391"/>
      <c r="K97" s="391"/>
      <c r="L97" s="392"/>
      <c r="M97" s="392"/>
      <c r="N97" s="392"/>
      <c r="O97" s="392"/>
      <c r="P97" s="351" t="n">
        <f aca="false">SUM(G97:O97)</f>
        <v>0</v>
      </c>
      <c r="Q97" s="353" t="n">
        <f aca="false">+P97+F97+E97</f>
        <v>0</v>
      </c>
      <c r="R97" s="364"/>
      <c r="S97" s="365"/>
      <c r="T97" s="353" t="n">
        <f aca="false">SUM(Q97:S97)</f>
        <v>0</v>
      </c>
    </row>
    <row r="98" customFormat="false" ht="12.75" hidden="false" customHeight="false" outlineLevel="0" collapsed="false">
      <c r="A98" s="204"/>
      <c r="B98" s="393"/>
      <c r="C98" s="394" t="s">
        <v>273</v>
      </c>
      <c r="D98" s="395"/>
      <c r="E98" s="396" t="n">
        <f aca="false">SUM(E14:E97)</f>
        <v>0</v>
      </c>
      <c r="F98" s="396" t="n">
        <f aca="false">SUM(F14:F97)</f>
        <v>0</v>
      </c>
      <c r="G98" s="397" t="n">
        <f aca="false">SUM(G14:G97)</f>
        <v>0</v>
      </c>
      <c r="H98" s="398"/>
      <c r="I98" s="398"/>
      <c r="J98" s="398"/>
      <c r="K98" s="398"/>
      <c r="L98" s="397" t="n">
        <f aca="false">SUM(L14:L97)</f>
        <v>0</v>
      </c>
      <c r="M98" s="397" t="n">
        <f aca="false">SUM(M14:M97)</f>
        <v>0</v>
      </c>
      <c r="N98" s="397" t="n">
        <f aca="false">SUM(N14:N97)</f>
        <v>0</v>
      </c>
      <c r="O98" s="397" t="n">
        <f aca="false">SUM(O14:O97)</f>
        <v>0</v>
      </c>
      <c r="P98" s="397" t="n">
        <f aca="false">SUM(P14:P97)</f>
        <v>0</v>
      </c>
      <c r="Q98" s="397" t="n">
        <f aca="false">SUM(Q14:Q97)</f>
        <v>0</v>
      </c>
      <c r="R98" s="397" t="n">
        <f aca="false">SUM(R14:R97)</f>
        <v>0</v>
      </c>
      <c r="S98" s="397" t="n">
        <f aca="false">SUM(S14:S97)</f>
        <v>0</v>
      </c>
      <c r="T98" s="397" t="n">
        <f aca="false">SUM(T14:T97)</f>
        <v>0</v>
      </c>
      <c r="W98" s="249"/>
      <c r="X98" s="249"/>
      <c r="Y98" s="250"/>
      <c r="Z98" s="251"/>
    </row>
    <row r="99" customFormat="false" ht="12.75" hidden="false" customHeight="false" outlineLevel="0" collapsed="false">
      <c r="A99" s="204"/>
      <c r="B99" s="292"/>
      <c r="E99" s="332"/>
      <c r="F99" s="342"/>
      <c r="G99" s="326"/>
      <c r="H99" s="327"/>
      <c r="I99" s="327"/>
      <c r="J99" s="399"/>
      <c r="K99" s="327"/>
      <c r="L99" s="400" t="str">
        <f aca="false">IF(ABS(L98=SUM(H98:K98)),"Ok","Error")</f>
        <v>Ok</v>
      </c>
      <c r="M99" s="327"/>
      <c r="N99" s="327"/>
      <c r="O99" s="327"/>
      <c r="P99" s="335"/>
      <c r="Q99" s="401"/>
      <c r="R99" s="204"/>
      <c r="S99" s="402"/>
      <c r="T99" s="401"/>
    </row>
    <row r="100" customFormat="false" ht="12.75" hidden="false" customHeight="false" outlineLevel="0" collapsed="false">
      <c r="A100" s="204"/>
      <c r="B100" s="331" t="s">
        <v>274</v>
      </c>
      <c r="E100" s="332"/>
      <c r="F100" s="342"/>
      <c r="G100" s="333"/>
      <c r="H100" s="334"/>
      <c r="I100" s="334"/>
      <c r="J100" s="334"/>
      <c r="K100" s="403"/>
      <c r="L100" s="404"/>
      <c r="M100" s="334"/>
      <c r="N100" s="334"/>
      <c r="O100" s="334"/>
      <c r="P100" s="335"/>
      <c r="Q100" s="401"/>
      <c r="R100" s="204"/>
      <c r="S100" s="402"/>
      <c r="T100" s="401"/>
    </row>
    <row r="101" customFormat="false" ht="12.75" hidden="false" customHeight="false" outlineLevel="0" collapsed="false">
      <c r="A101" s="204"/>
      <c r="B101" s="292"/>
      <c r="C101" s="192" t="s">
        <v>275</v>
      </c>
      <c r="E101" s="353" t="n">
        <f aca="false">-SUM(G101:O101)</f>
        <v>-0</v>
      </c>
      <c r="F101" s="405"/>
      <c r="G101" s="406"/>
      <c r="H101" s="406"/>
      <c r="I101" s="406"/>
      <c r="J101" s="406"/>
      <c r="K101" s="406"/>
      <c r="L101" s="407"/>
      <c r="M101" s="406"/>
      <c r="N101" s="406"/>
      <c r="O101" s="406"/>
      <c r="P101" s="351" t="n">
        <f aca="false">SUM(G101:O101)</f>
        <v>0</v>
      </c>
      <c r="Q101" s="353" t="n">
        <f aca="false">SUM(E101:P101)</f>
        <v>0</v>
      </c>
      <c r="R101" s="408"/>
      <c r="S101" s="409"/>
      <c r="T101" s="353" t="n">
        <f aca="false">SUM(Q101:S101)</f>
        <v>0</v>
      </c>
    </row>
    <row r="102" customFormat="false" ht="12.75" hidden="false" customHeight="false" outlineLevel="0" collapsed="false">
      <c r="A102" s="204"/>
      <c r="B102" s="292"/>
      <c r="C102" s="192" t="s">
        <v>276</v>
      </c>
      <c r="E102" s="410"/>
      <c r="F102" s="353" t="n">
        <f aca="false">-SUM(G102:O102)</f>
        <v>-0</v>
      </c>
      <c r="G102" s="406"/>
      <c r="H102" s="406"/>
      <c r="I102" s="406"/>
      <c r="J102" s="406"/>
      <c r="K102" s="406"/>
      <c r="L102" s="407"/>
      <c r="M102" s="406"/>
      <c r="N102" s="406"/>
      <c r="O102" s="406"/>
      <c r="P102" s="351" t="n">
        <f aca="false">SUM(G102:O102)</f>
        <v>0</v>
      </c>
      <c r="Q102" s="353" t="n">
        <f aca="false">SUM(E102:P102)</f>
        <v>0</v>
      </c>
      <c r="R102" s="408"/>
      <c r="S102" s="409"/>
      <c r="T102" s="353" t="n">
        <f aca="false">SUM(Q102:S102)</f>
        <v>0</v>
      </c>
    </row>
    <row r="103" customFormat="false" ht="12.75" hidden="false" customHeight="false" outlineLevel="0" collapsed="false">
      <c r="A103" s="204"/>
      <c r="B103" s="292"/>
      <c r="C103" s="192" t="s">
        <v>277</v>
      </c>
      <c r="E103" s="405"/>
      <c r="F103" s="410"/>
      <c r="G103" s="411"/>
      <c r="H103" s="412"/>
      <c r="I103" s="412"/>
      <c r="J103" s="412"/>
      <c r="K103" s="412"/>
      <c r="L103" s="407"/>
      <c r="M103" s="412"/>
      <c r="N103" s="412"/>
      <c r="O103" s="412"/>
      <c r="P103" s="351" t="n">
        <f aca="false">SUM(G103:O103)</f>
        <v>0</v>
      </c>
      <c r="Q103" s="353" t="n">
        <f aca="false">SUM(E103:P103)</f>
        <v>0</v>
      </c>
      <c r="R103" s="364"/>
      <c r="S103" s="365"/>
      <c r="T103" s="353" t="n">
        <f aca="false">SUM(Q103:S103)</f>
        <v>0</v>
      </c>
    </row>
    <row r="104" customFormat="false" ht="12.75" hidden="false" customHeight="false" outlineLevel="0" collapsed="false">
      <c r="A104" s="204"/>
      <c r="B104" s="393"/>
      <c r="C104" s="395" t="s">
        <v>278</v>
      </c>
      <c r="D104" s="395"/>
      <c r="E104" s="396" t="n">
        <f aca="false">SUM(E101:E103)</f>
        <v>0</v>
      </c>
      <c r="F104" s="396" t="n">
        <f aca="false">SUM(F101:F103)</f>
        <v>0</v>
      </c>
      <c r="G104" s="413" t="n">
        <f aca="false">SUM(G101:G103)</f>
        <v>0</v>
      </c>
      <c r="H104" s="225" t="n">
        <f aca="false">SUM(H101:H103)</f>
        <v>0</v>
      </c>
      <c r="I104" s="225" t="n">
        <f aca="false">SUM(I101:I103)</f>
        <v>0</v>
      </c>
      <c r="J104" s="225" t="n">
        <f aca="false">SUM(J101:J103)</f>
        <v>0</v>
      </c>
      <c r="K104" s="225" t="n">
        <f aca="false">SUM(K101:K103)</f>
        <v>0</v>
      </c>
      <c r="L104" s="414"/>
      <c r="M104" s="415" t="n">
        <f aca="false">SUM(M101:M103)</f>
        <v>0</v>
      </c>
      <c r="N104" s="415" t="n">
        <f aca="false">SUM(N101:N103)</f>
        <v>0</v>
      </c>
      <c r="O104" s="415" t="n">
        <f aca="false">SUM(O101:O103)</f>
        <v>0</v>
      </c>
      <c r="P104" s="415" t="n">
        <f aca="false">SUM(P101:P103)</f>
        <v>0</v>
      </c>
      <c r="Q104" s="396" t="n">
        <f aca="false">SUM(Q101:Q103)</f>
        <v>0</v>
      </c>
      <c r="R104" s="415" t="n">
        <f aca="false">SUM(R101:R103)</f>
        <v>0</v>
      </c>
      <c r="S104" s="416" t="n">
        <f aca="false">SUM(S101:S103)</f>
        <v>0</v>
      </c>
      <c r="T104" s="396" t="n">
        <f aca="false">SUM(T101:T103)</f>
        <v>0</v>
      </c>
      <c r="X104" s="258"/>
    </row>
    <row r="105" customFormat="false" ht="12.75" hidden="false" customHeight="false" outlineLevel="0" collapsed="false">
      <c r="A105" s="204"/>
      <c r="B105" s="292"/>
      <c r="E105" s="332"/>
      <c r="F105" s="342"/>
      <c r="G105" s="326"/>
      <c r="H105" s="327"/>
      <c r="I105" s="327"/>
      <c r="J105" s="327"/>
      <c r="K105" s="327"/>
      <c r="L105" s="327"/>
      <c r="M105" s="327"/>
      <c r="N105" s="327"/>
      <c r="O105" s="327"/>
      <c r="P105" s="328"/>
      <c r="Q105" s="401"/>
      <c r="R105" s="204"/>
      <c r="S105" s="402"/>
      <c r="T105" s="401"/>
      <c r="X105" s="258"/>
    </row>
    <row r="106" customFormat="false" ht="12.75" hidden="false" customHeight="false" outlineLevel="0" collapsed="false">
      <c r="A106" s="204"/>
      <c r="B106" s="331" t="s">
        <v>279</v>
      </c>
      <c r="E106" s="379"/>
      <c r="F106" s="379"/>
      <c r="G106" s="369"/>
      <c r="H106" s="363"/>
      <c r="I106" s="363"/>
      <c r="J106" s="363"/>
      <c r="K106" s="363"/>
      <c r="L106" s="361"/>
      <c r="M106" s="363"/>
      <c r="N106" s="363"/>
      <c r="O106" s="363"/>
      <c r="P106" s="417"/>
      <c r="Q106" s="353" t="n">
        <f aca="false">SUM(E106:P106)</f>
        <v>0</v>
      </c>
      <c r="R106" s="364"/>
      <c r="S106" s="365"/>
      <c r="T106" s="353" t="n">
        <f aca="false">SUM(Q106:S106)</f>
        <v>0</v>
      </c>
      <c r="X106" s="258"/>
    </row>
    <row r="107" customFormat="false" ht="12.75" hidden="false" customHeight="false" outlineLevel="0" collapsed="false">
      <c r="A107" s="204"/>
      <c r="B107" s="292"/>
      <c r="C107" s="203"/>
      <c r="D107" s="203"/>
      <c r="E107" s="332"/>
      <c r="F107" s="342"/>
      <c r="G107" s="333"/>
      <c r="H107" s="334"/>
      <c r="I107" s="334"/>
      <c r="J107" s="334"/>
      <c r="K107" s="334"/>
      <c r="L107" s="407"/>
      <c r="M107" s="334"/>
      <c r="N107" s="334"/>
      <c r="O107" s="334"/>
      <c r="P107" s="335"/>
      <c r="Q107" s="401"/>
      <c r="R107" s="204"/>
      <c r="S107" s="402"/>
      <c r="T107" s="401"/>
      <c r="X107" s="258"/>
    </row>
    <row r="108" customFormat="false" ht="13.5" hidden="false" customHeight="false" outlineLevel="0" collapsed="false">
      <c r="A108" s="204"/>
      <c r="B108" s="418"/>
      <c r="C108" s="419" t="s">
        <v>280</v>
      </c>
      <c r="D108" s="419"/>
      <c r="E108" s="420" t="n">
        <f aca="false">+E98+E104+E106</f>
        <v>0</v>
      </c>
      <c r="F108" s="420" t="n">
        <f aca="false">+F98+F104+F106</f>
        <v>0</v>
      </c>
      <c r="G108" s="421" t="n">
        <f aca="false">+G98+G104+G106</f>
        <v>0</v>
      </c>
      <c r="H108" s="422" t="n">
        <f aca="false">+H98+H104+H106</f>
        <v>0</v>
      </c>
      <c r="I108" s="422" t="n">
        <f aca="false">+I98+I104+I106</f>
        <v>0</v>
      </c>
      <c r="J108" s="422" t="n">
        <f aca="false">+J98+J104+J106</f>
        <v>0</v>
      </c>
      <c r="K108" s="422" t="n">
        <f aca="false">+K98+K104+K106</f>
        <v>0</v>
      </c>
      <c r="L108" s="423"/>
      <c r="M108" s="422" t="n">
        <f aca="false">+M98+M104+M106</f>
        <v>0</v>
      </c>
      <c r="N108" s="422" t="n">
        <f aca="false">+N98+N104+N106</f>
        <v>0</v>
      </c>
      <c r="O108" s="422" t="n">
        <f aca="false">+O98+O104+O106</f>
        <v>0</v>
      </c>
      <c r="P108" s="424" t="n">
        <f aca="false">+P98+P104+P106</f>
        <v>0</v>
      </c>
      <c r="Q108" s="422" t="n">
        <f aca="false">+Q98+Q104+Q106</f>
        <v>0</v>
      </c>
      <c r="R108" s="422" t="n">
        <f aca="false">+R98+R104+R106</f>
        <v>0</v>
      </c>
      <c r="S108" s="422" t="n">
        <f aca="false">+S98+S104+S106</f>
        <v>0</v>
      </c>
      <c r="T108" s="424" t="n">
        <f aca="false">+T98+T104+T106</f>
        <v>0</v>
      </c>
      <c r="U108" s="259" t="str">
        <f aca="false">IF(Q108+R108+S108=T108,"Ok","Error")</f>
        <v>Ok</v>
      </c>
      <c r="X108" s="258"/>
    </row>
    <row r="109" customFormat="false" ht="13.5" hidden="false" customHeight="false" outlineLevel="0" collapsed="false">
      <c r="A109" s="204"/>
      <c r="B109" s="204"/>
      <c r="F109" s="425"/>
      <c r="X109" s="258"/>
    </row>
    <row r="110" customFormat="false" ht="12.75" hidden="false" customHeight="false" outlineLevel="0" collapsed="false">
      <c r="A110" s="204"/>
      <c r="B110" s="426"/>
      <c r="C110" s="427" t="s">
        <v>281</v>
      </c>
      <c r="D110" s="428"/>
      <c r="E110" s="429"/>
      <c r="F110" s="429"/>
      <c r="G110" s="430"/>
      <c r="H110" s="431"/>
      <c r="I110" s="431"/>
      <c r="J110" s="431"/>
      <c r="K110" s="431"/>
      <c r="L110" s="431"/>
      <c r="M110" s="431"/>
      <c r="N110" s="431"/>
      <c r="O110" s="431"/>
      <c r="P110" s="432"/>
      <c r="Q110" s="433" t="n">
        <f aca="false">SUM(E110:P110)</f>
        <v>0</v>
      </c>
      <c r="R110" s="434" t="n">
        <f aca="false">+R108</f>
        <v>0</v>
      </c>
      <c r="S110" s="435" t="n">
        <f aca="false">+S108</f>
        <v>0</v>
      </c>
      <c r="T110" s="436" t="n">
        <f aca="false">SUM(Q110:S110)</f>
        <v>0</v>
      </c>
      <c r="X110" s="258"/>
    </row>
    <row r="111" customFormat="false" ht="12.75" hidden="false" customHeight="false" outlineLevel="0" collapsed="false">
      <c r="A111" s="204"/>
      <c r="B111" s="437"/>
      <c r="C111" s="438" t="s">
        <v>282</v>
      </c>
      <c r="D111" s="439"/>
      <c r="E111" s="440"/>
      <c r="F111" s="440" t="n">
        <f aca="false">+F108</f>
        <v>0</v>
      </c>
      <c r="G111" s="441" t="n">
        <f aca="false">+G108</f>
        <v>0</v>
      </c>
      <c r="H111" s="442" t="n">
        <f aca="false">+H108</f>
        <v>0</v>
      </c>
      <c r="I111" s="442" t="n">
        <f aca="false">+I108</f>
        <v>0</v>
      </c>
      <c r="J111" s="442" t="n">
        <f aca="false">+J108</f>
        <v>0</v>
      </c>
      <c r="K111" s="442" t="n">
        <f aca="false">+K108</f>
        <v>0</v>
      </c>
      <c r="L111" s="443"/>
      <c r="M111" s="442" t="n">
        <f aca="false">+M108</f>
        <v>0</v>
      </c>
      <c r="N111" s="442" t="n">
        <f aca="false">+N108</f>
        <v>0</v>
      </c>
      <c r="O111" s="442" t="n">
        <f aca="false">+O108</f>
        <v>0</v>
      </c>
      <c r="P111" s="444"/>
      <c r="Q111" s="445" t="n">
        <f aca="false">SUM(E111:P111)</f>
        <v>0</v>
      </c>
      <c r="R111" s="446"/>
      <c r="S111" s="447"/>
      <c r="T111" s="448" t="n">
        <f aca="false">SUM(Q111:S111)</f>
        <v>0</v>
      </c>
      <c r="X111" s="258"/>
    </row>
    <row r="112" customFormat="false" ht="13.5" hidden="false" customHeight="false" outlineLevel="0" collapsed="false">
      <c r="A112" s="204"/>
      <c r="B112" s="449"/>
      <c r="C112" s="450" t="s">
        <v>283</v>
      </c>
      <c r="D112" s="451"/>
      <c r="E112" s="452" t="n">
        <f aca="false">+E108</f>
        <v>0</v>
      </c>
      <c r="F112" s="453" t="n">
        <f aca="false">F108-F111</f>
        <v>0</v>
      </c>
      <c r="G112" s="454" t="n">
        <f aca="false">G108-G111</f>
        <v>0</v>
      </c>
      <c r="H112" s="455" t="n">
        <f aca="false">H108-H111</f>
        <v>0</v>
      </c>
      <c r="I112" s="455" t="n">
        <f aca="false">I108-I111</f>
        <v>0</v>
      </c>
      <c r="J112" s="455" t="n">
        <f aca="false">J108-J111</f>
        <v>0</v>
      </c>
      <c r="K112" s="455" t="n">
        <f aca="false">K108-K111</f>
        <v>0</v>
      </c>
      <c r="L112" s="456"/>
      <c r="M112" s="455" t="n">
        <f aca="false">M108-M111</f>
        <v>0</v>
      </c>
      <c r="N112" s="455" t="n">
        <f aca="false">N108-N111</f>
        <v>0</v>
      </c>
      <c r="O112" s="455" t="n">
        <f aca="false">O108-O111</f>
        <v>0</v>
      </c>
      <c r="P112" s="457" t="n">
        <f aca="false">P108-P111</f>
        <v>0</v>
      </c>
      <c r="Q112" s="452" t="n">
        <f aca="false">SUM(E112:P112)</f>
        <v>0</v>
      </c>
      <c r="R112" s="458"/>
      <c r="S112" s="459"/>
      <c r="T112" s="460" t="n">
        <f aca="false">SUM(Q112:S112)</f>
        <v>0</v>
      </c>
      <c r="U112" s="400" t="str">
        <f aca="false">IF(ABS(T110+T111+T112=T98+T106)&lt;0.1,"Ok","Error")</f>
        <v>Error</v>
      </c>
      <c r="V112" s="267" t="e">
        <f aca="false">IF(ABS(T112-(#REF!+#REF!+#REF!+'2.2 Non Op Capex'!G28))&lt;Rounding,"Ok","Error")</f>
        <v>#REF!</v>
      </c>
      <c r="W112" s="258"/>
      <c r="X112" s="258"/>
      <c r="Z112" s="250"/>
    </row>
    <row r="113" customFormat="false" ht="13.5" hidden="false" customHeight="false" outlineLevel="0" collapsed="false">
      <c r="A113" s="204"/>
      <c r="B113" s="204"/>
    </row>
    <row r="114" customFormat="false" ht="12.75" hidden="false" customHeight="false" outlineLevel="0" collapsed="false">
      <c r="A114" s="204"/>
      <c r="B114" s="282"/>
      <c r="C114" s="283" t="s">
        <v>284</v>
      </c>
      <c r="D114" s="284"/>
      <c r="E114" s="461"/>
      <c r="F114" s="461"/>
      <c r="G114" s="462"/>
      <c r="H114" s="463"/>
      <c r="I114" s="463"/>
      <c r="J114" s="463"/>
      <c r="K114" s="463"/>
      <c r="L114" s="463"/>
      <c r="M114" s="463"/>
      <c r="N114" s="463"/>
      <c r="O114" s="463"/>
      <c r="P114" s="464"/>
      <c r="Q114" s="461"/>
      <c r="R114" s="462"/>
      <c r="S114" s="463"/>
      <c r="T114" s="465"/>
      <c r="X114" s="268"/>
    </row>
    <row r="115" customFormat="false" ht="12.75" hidden="false" customHeight="false" outlineLevel="0" collapsed="false">
      <c r="A115" s="204"/>
      <c r="B115" s="292"/>
      <c r="C115" s="204"/>
      <c r="D115" s="204" t="str">
        <f aca="false">+$D$15</f>
        <v> - SPTL</v>
      </c>
      <c r="E115" s="466" t="n">
        <f aca="false">IF(E27=0,0,+E27/$E$98)</f>
        <v>0</v>
      </c>
      <c r="F115" s="466" t="n">
        <f aca="false">IF(F27=0,0,+F27/$E$98)</f>
        <v>0</v>
      </c>
      <c r="G115" s="467" t="n">
        <f aca="false">IF(G27=0,0,+G27/$E$98)</f>
        <v>0</v>
      </c>
      <c r="H115" s="468" t="n">
        <f aca="false">IF(H27=0,0,+H27/$E$98)</f>
        <v>0</v>
      </c>
      <c r="I115" s="468" t="n">
        <f aca="false">IF(I27=0,0,+I27/$E$98)</f>
        <v>0</v>
      </c>
      <c r="J115" s="468" t="n">
        <f aca="false">IF(J27=0,0,+J27/$E$98)</f>
        <v>0</v>
      </c>
      <c r="K115" s="468" t="n">
        <f aca="false">IF(K27=0,0,+K27/$E$98)</f>
        <v>0</v>
      </c>
      <c r="L115" s="469"/>
      <c r="M115" s="468" t="n">
        <f aca="false">IF(M27=0,0,+M27/$E$98)</f>
        <v>0</v>
      </c>
      <c r="N115" s="468" t="n">
        <f aca="false">IF(N27=0,0,+N27/$E$98)</f>
        <v>0</v>
      </c>
      <c r="O115" s="468" t="n">
        <f aca="false">IF(O27=0,0,+O27/$E$98)</f>
        <v>0</v>
      </c>
      <c r="P115" s="470" t="n">
        <f aca="false">IF(P27=0,0,+P27/$E$98)</f>
        <v>0</v>
      </c>
      <c r="Q115" s="466" t="n">
        <f aca="false">IF(Q27=0,0,+Q27/$E$98)</f>
        <v>0</v>
      </c>
      <c r="R115" s="467" t="n">
        <f aca="false">IF(R27=0,0,+R27/$E$98)</f>
        <v>0</v>
      </c>
      <c r="S115" s="468" t="n">
        <f aca="false">IF(S27=0,0,+S27/$E$98)</f>
        <v>0</v>
      </c>
      <c r="T115" s="471" t="n">
        <f aca="false">IF(T27=0,0,+T27/$E$98)</f>
        <v>0</v>
      </c>
    </row>
    <row r="116" customFormat="false" ht="12.75" hidden="false" customHeight="false" outlineLevel="0" collapsed="false">
      <c r="A116" s="204"/>
      <c r="B116" s="292"/>
      <c r="C116" s="204"/>
      <c r="D116" s="204" t="str">
        <f aca="false">+$D$16</f>
        <v>- SP Power Systems Ltd</v>
      </c>
      <c r="E116" s="466" t="n">
        <f aca="false">IF(E28=0,0,+E28/$E$98)</f>
        <v>0</v>
      </c>
      <c r="F116" s="466" t="n">
        <f aca="false">IF(F28=0,0,+F28/$E$98)</f>
        <v>0</v>
      </c>
      <c r="G116" s="467" t="n">
        <f aca="false">IF(G28=0,0,+G28/$E$98)</f>
        <v>0</v>
      </c>
      <c r="H116" s="468" t="n">
        <f aca="false">IF(H28=0,0,+H28/$E$98)</f>
        <v>0</v>
      </c>
      <c r="I116" s="468" t="n">
        <f aca="false">IF(I28=0,0,+I28/$E$98)</f>
        <v>0</v>
      </c>
      <c r="J116" s="468" t="n">
        <f aca="false">IF(J28=0,0,+J28/$E$98)</f>
        <v>0</v>
      </c>
      <c r="K116" s="468" t="n">
        <f aca="false">IF(K28=0,0,+K28/$E$98)</f>
        <v>0</v>
      </c>
      <c r="L116" s="469"/>
      <c r="M116" s="468" t="n">
        <f aca="false">IF(M28=0,0,+M28/$E$98)</f>
        <v>0</v>
      </c>
      <c r="N116" s="468" t="n">
        <f aca="false">IF(N28=0,0,+N28/$E$98)</f>
        <v>0</v>
      </c>
      <c r="O116" s="468" t="n">
        <f aca="false">IF(O28=0,0,+O28/$E$98)</f>
        <v>0</v>
      </c>
      <c r="P116" s="470" t="n">
        <f aca="false">IF(P28=0,0,+P28/$E$98)</f>
        <v>0</v>
      </c>
      <c r="Q116" s="466" t="n">
        <f aca="false">IF(Q28=0,0,+Q28/$E$98)</f>
        <v>0</v>
      </c>
      <c r="R116" s="467" t="n">
        <f aca="false">IF(R28=0,0,+R28/$E$98)</f>
        <v>0</v>
      </c>
      <c r="S116" s="468" t="n">
        <f aca="false">IF(S28=0,0,+S28/$E$98)</f>
        <v>0</v>
      </c>
      <c r="T116" s="471" t="n">
        <f aca="false">IF(T28=0,0,+T28/$E$98)</f>
        <v>0</v>
      </c>
    </row>
    <row r="117" customFormat="false" ht="12.75" hidden="false" customHeight="false" outlineLevel="0" collapsed="false">
      <c r="A117" s="204"/>
      <c r="B117" s="292"/>
      <c r="C117" s="204"/>
      <c r="D117" s="204" t="str">
        <f aca="false">+$D$17</f>
        <v>- Scottish Power UK plc</v>
      </c>
      <c r="E117" s="466" t="n">
        <f aca="false">IF(E29=0,0,+E29/$E$98)</f>
        <v>0</v>
      </c>
      <c r="F117" s="466" t="n">
        <f aca="false">IF(F29=0,0,+F29/$E$98)</f>
        <v>0</v>
      </c>
      <c r="G117" s="467" t="n">
        <f aca="false">IF(G29=0,0,+G29/$E$98)</f>
        <v>0</v>
      </c>
      <c r="H117" s="468" t="n">
        <f aca="false">IF(H29=0,0,+H29/$E$98)</f>
        <v>0</v>
      </c>
      <c r="I117" s="468" t="n">
        <f aca="false">IF(I29=0,0,+I29/$E$98)</f>
        <v>0</v>
      </c>
      <c r="J117" s="468" t="n">
        <f aca="false">IF(J29=0,0,+J29/$E$98)</f>
        <v>0</v>
      </c>
      <c r="K117" s="468" t="n">
        <f aca="false">IF(K29=0,0,+K29/$E$98)</f>
        <v>0</v>
      </c>
      <c r="L117" s="469"/>
      <c r="M117" s="468" t="n">
        <f aca="false">IF(M29=0,0,+M29/$E$98)</f>
        <v>0</v>
      </c>
      <c r="N117" s="468" t="n">
        <f aca="false">IF(N29=0,0,+N29/$E$98)</f>
        <v>0</v>
      </c>
      <c r="O117" s="468" t="n">
        <f aca="false">IF(O29=0,0,+O29/$E$98)</f>
        <v>0</v>
      </c>
      <c r="P117" s="470" t="n">
        <f aca="false">IF(P29=0,0,+P29/$E$98)</f>
        <v>0</v>
      </c>
      <c r="Q117" s="466" t="n">
        <f aca="false">IF(Q29=0,0,+Q29/$E$98)</f>
        <v>0</v>
      </c>
      <c r="R117" s="467" t="n">
        <f aca="false">IF(R29=0,0,+R29/$E$98)</f>
        <v>0</v>
      </c>
      <c r="S117" s="468" t="n">
        <f aca="false">IF(S29=0,0,+S29/$E$98)</f>
        <v>0</v>
      </c>
      <c r="T117" s="471" t="n">
        <f aca="false">IF(T29=0,0,+T29/$E$98)</f>
        <v>0</v>
      </c>
    </row>
    <row r="118" customFormat="false" ht="12.75" hidden="false" customHeight="false" outlineLevel="0" collapsed="false">
      <c r="A118" s="204"/>
      <c r="B118" s="292"/>
      <c r="C118" s="204"/>
      <c r="D118" s="204" t="str">
        <f aca="false">+$D$18</f>
        <v>- SP Dataserve Ltd</v>
      </c>
      <c r="E118" s="466" t="n">
        <f aca="false">IF(E30=0,0,+E30/$E$98)</f>
        <v>0</v>
      </c>
      <c r="F118" s="466" t="n">
        <f aca="false">IF(F30=0,0,+F30/$E$98)</f>
        <v>0</v>
      </c>
      <c r="G118" s="467" t="n">
        <f aca="false">IF(G30=0,0,+G30/$E$98)</f>
        <v>0</v>
      </c>
      <c r="H118" s="468" t="n">
        <f aca="false">IF(H30=0,0,+H30/$E$98)</f>
        <v>0</v>
      </c>
      <c r="I118" s="468" t="n">
        <f aca="false">IF(I30=0,0,+I30/$E$98)</f>
        <v>0</v>
      </c>
      <c r="J118" s="468" t="n">
        <f aca="false">IF(J30=0,0,+J30/$E$98)</f>
        <v>0</v>
      </c>
      <c r="K118" s="468" t="n">
        <f aca="false">IF(K30=0,0,+K30/$E$98)</f>
        <v>0</v>
      </c>
      <c r="L118" s="469"/>
      <c r="M118" s="468" t="n">
        <f aca="false">IF(M30=0,0,+M30/$E$98)</f>
        <v>0</v>
      </c>
      <c r="N118" s="468" t="n">
        <f aca="false">IF(N30=0,0,+N30/$E$98)</f>
        <v>0</v>
      </c>
      <c r="O118" s="468" t="n">
        <f aca="false">IF(O30=0,0,+O30/$E$98)</f>
        <v>0</v>
      </c>
      <c r="P118" s="470" t="n">
        <f aca="false">IF(P30=0,0,+P30/$E$98)</f>
        <v>0</v>
      </c>
      <c r="Q118" s="466" t="n">
        <f aca="false">IF(Q30=0,0,+Q30/$E$98)</f>
        <v>0</v>
      </c>
      <c r="R118" s="467" t="n">
        <f aca="false">IF(R30=0,0,+R30/$E$98)</f>
        <v>0</v>
      </c>
      <c r="S118" s="468" t="n">
        <f aca="false">IF(S30=0,0,+S30/$E$98)</f>
        <v>0</v>
      </c>
      <c r="T118" s="471" t="n">
        <f aca="false">IF(T30=0,0,+T30/$E$98)</f>
        <v>0</v>
      </c>
    </row>
    <row r="119" customFormat="false" ht="13.5" hidden="false" customHeight="false" outlineLevel="0" collapsed="false">
      <c r="A119" s="204"/>
      <c r="B119" s="472"/>
      <c r="C119" s="473"/>
      <c r="D119" s="473" t="s">
        <v>185</v>
      </c>
      <c r="E119" s="474" t="n">
        <f aca="false">IF(E32=0,0,+E32/$E$98)</f>
        <v>0</v>
      </c>
      <c r="F119" s="474" t="n">
        <f aca="false">IF(F32=0,0,+F32/$E$98)</f>
        <v>0</v>
      </c>
      <c r="G119" s="475" t="n">
        <f aca="false">IF(G32=0,0,+G32/$E$98)</f>
        <v>0</v>
      </c>
      <c r="H119" s="476" t="n">
        <f aca="false">IF(H32=0,0,+H32/$E$98)</f>
        <v>0</v>
      </c>
      <c r="I119" s="476" t="n">
        <f aca="false">IF(I32=0,0,+I32/$E$98)</f>
        <v>0</v>
      </c>
      <c r="J119" s="476" t="n">
        <f aca="false">IF(J32=0,0,+J32/$E$98)</f>
        <v>0</v>
      </c>
      <c r="K119" s="476" t="n">
        <f aca="false">IF(K32=0,0,+K32/$E$98)</f>
        <v>0</v>
      </c>
      <c r="L119" s="477"/>
      <c r="M119" s="476" t="n">
        <f aca="false">IF(M32=0,0,+M32/$E$98)</f>
        <v>0</v>
      </c>
      <c r="N119" s="476" t="n">
        <f aca="false">IF(N32=0,0,+N32/$E$98)</f>
        <v>0</v>
      </c>
      <c r="O119" s="476" t="n">
        <f aca="false">IF(O32=0,0,+O32/$E$98)</f>
        <v>0</v>
      </c>
      <c r="P119" s="478" t="n">
        <f aca="false">IF(P32=0,0,+P32/$E$98)</f>
        <v>0</v>
      </c>
      <c r="Q119" s="474" t="n">
        <f aca="false">IF(Q32=0,0,+Q32/$E$98)</f>
        <v>0</v>
      </c>
      <c r="R119" s="475" t="n">
        <f aca="false">IF(R32=0,0,+R32/$E$98)</f>
        <v>0</v>
      </c>
      <c r="S119" s="476" t="n">
        <f aca="false">IF(S32=0,0,+S32/$E$98)</f>
        <v>0</v>
      </c>
      <c r="T119" s="479" t="n">
        <f aca="false">IF(T32=0,0,+T32/$E$98)</f>
        <v>0</v>
      </c>
    </row>
    <row r="120" customFormat="false" ht="13.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row>
    <row r="121" customFormat="false" ht="12.75" hidden="false" customHeight="false" outlineLevel="0" collapsed="false">
      <c r="A121" s="204"/>
      <c r="B121" s="480"/>
      <c r="C121" s="283" t="s">
        <v>285</v>
      </c>
      <c r="D121" s="481"/>
      <c r="E121" s="482" t="n">
        <f aca="false">IF(E101=0,0,+E101/P98)</f>
        <v>0</v>
      </c>
      <c r="F121" s="483"/>
      <c r="G121" s="482" t="n">
        <f aca="false">IF(G101=0,0,-G101/G98)</f>
        <v>0</v>
      </c>
      <c r="H121" s="482" t="n">
        <f aca="false">IF(H101=0,0,-H101/H98)</f>
        <v>0</v>
      </c>
      <c r="I121" s="482" t="n">
        <f aca="false">IF(I101=0,0,-I101/I98)</f>
        <v>0</v>
      </c>
      <c r="J121" s="482" t="n">
        <f aca="false">IF(J101=0,0,-J101/J98)</f>
        <v>0</v>
      </c>
      <c r="K121" s="482" t="n">
        <f aca="false">IF(K101=0,0,-K101/K98)</f>
        <v>0</v>
      </c>
      <c r="L121" s="482" t="n">
        <f aca="false">IF(L98=0,0,-SUM(H101:K101)/L98)</f>
        <v>0</v>
      </c>
      <c r="M121" s="482" t="n">
        <f aca="false">IF(M101=0,0,-M101/M98)</f>
        <v>0</v>
      </c>
      <c r="N121" s="482" t="n">
        <f aca="false">IF(N101=0,0,-N101/N98)</f>
        <v>0</v>
      </c>
      <c r="O121" s="482" t="n">
        <f aca="false">IF(O101=0,0,-O101/O98)</f>
        <v>0</v>
      </c>
      <c r="P121" s="484" t="n">
        <f aca="false">IF(P101=0,0,-P101/P98)</f>
        <v>0</v>
      </c>
      <c r="Q121" s="485"/>
      <c r="R121" s="204"/>
      <c r="S121" s="204"/>
      <c r="T121" s="204"/>
    </row>
    <row r="122" customFormat="false" ht="12.75" hidden="false" customHeight="false" outlineLevel="0" collapsed="false">
      <c r="A122" s="204"/>
      <c r="B122" s="300"/>
      <c r="C122" s="486"/>
      <c r="D122" s="333" t="s">
        <v>286</v>
      </c>
      <c r="E122" s="487" t="n">
        <f aca="false">SUM(E93:E97)</f>
        <v>0</v>
      </c>
      <c r="F122" s="407"/>
      <c r="G122" s="488" t="n">
        <f aca="false">+SUM(G93:G97)*$G$121</f>
        <v>0</v>
      </c>
      <c r="H122" s="403"/>
      <c r="I122" s="403"/>
      <c r="J122" s="403"/>
      <c r="K122" s="403"/>
      <c r="L122" s="487" t="n">
        <f aca="false">+SUM(L93:L97)*$L$121</f>
        <v>0</v>
      </c>
      <c r="M122" s="488" t="n">
        <f aca="false">+SUM(M93:M97)*$M$121</f>
        <v>0</v>
      </c>
      <c r="N122" s="488" t="n">
        <f aca="false">+SUM(N93:N97)*$N$121</f>
        <v>0</v>
      </c>
      <c r="O122" s="488" t="n">
        <f aca="false">+SUM(O93:O97)*$O$121</f>
        <v>0</v>
      </c>
      <c r="P122" s="489"/>
      <c r="Q122" s="490" t="n">
        <f aca="false">SUM(E122:P122)</f>
        <v>0</v>
      </c>
      <c r="R122" s="204"/>
      <c r="S122" s="204"/>
      <c r="T122" s="204"/>
    </row>
    <row r="123" customFormat="false" ht="12.75" hidden="false" customHeight="false" outlineLevel="0" collapsed="false">
      <c r="A123" s="204"/>
      <c r="B123" s="300"/>
      <c r="C123" s="486"/>
      <c r="D123" s="333" t="s">
        <v>287</v>
      </c>
      <c r="E123" s="407"/>
      <c r="F123" s="407"/>
      <c r="G123" s="491"/>
      <c r="H123" s="491"/>
      <c r="I123" s="491"/>
      <c r="J123" s="491"/>
      <c r="K123" s="491"/>
      <c r="L123" s="407"/>
      <c r="M123" s="491"/>
      <c r="N123" s="491"/>
      <c r="O123" s="491"/>
      <c r="P123" s="492"/>
      <c r="Q123" s="448" t="n">
        <f aca="false">SUM(G123:P123)</f>
        <v>0</v>
      </c>
      <c r="R123" s="204"/>
      <c r="S123" s="204"/>
      <c r="T123" s="204"/>
    </row>
    <row r="124" customFormat="false" ht="12.75" hidden="false" customHeight="false" outlineLevel="0" collapsed="false">
      <c r="A124" s="204"/>
      <c r="B124" s="300"/>
      <c r="C124" s="486"/>
      <c r="D124" s="333" t="s">
        <v>288</v>
      </c>
      <c r="E124" s="407"/>
      <c r="F124" s="407"/>
      <c r="G124" s="491"/>
      <c r="H124" s="491"/>
      <c r="I124" s="491"/>
      <c r="J124" s="491"/>
      <c r="K124" s="491"/>
      <c r="L124" s="407"/>
      <c r="M124" s="491"/>
      <c r="N124" s="491"/>
      <c r="O124" s="491"/>
      <c r="P124" s="492"/>
      <c r="Q124" s="448" t="n">
        <f aca="false">SUM(G124:P124)</f>
        <v>0</v>
      </c>
      <c r="R124" s="204"/>
      <c r="S124" s="204"/>
      <c r="T124" s="204"/>
    </row>
    <row r="125" customFormat="false" ht="13.5" hidden="false" customHeight="false" outlineLevel="0" collapsed="false">
      <c r="A125" s="204"/>
      <c r="B125" s="300"/>
      <c r="C125" s="493" t="s">
        <v>289</v>
      </c>
      <c r="D125" s="333"/>
      <c r="E125" s="494" t="n">
        <f aca="false">1-E121</f>
        <v>1</v>
      </c>
      <c r="F125" s="334"/>
      <c r="G125" s="495"/>
      <c r="H125" s="495"/>
      <c r="I125" s="495"/>
      <c r="J125" s="495"/>
      <c r="K125" s="495"/>
      <c r="L125" s="334"/>
      <c r="M125" s="495"/>
      <c r="N125" s="495"/>
      <c r="O125" s="495"/>
      <c r="P125" s="496"/>
      <c r="Q125" s="497"/>
      <c r="R125" s="204"/>
      <c r="S125" s="204"/>
      <c r="T125" s="204"/>
    </row>
    <row r="126" customFormat="false" ht="86.25" hidden="false" customHeight="true" outlineLevel="0" collapsed="false">
      <c r="A126" s="0"/>
      <c r="B126" s="498"/>
      <c r="C126" s="499" t="s">
        <v>290</v>
      </c>
      <c r="D126" s="155"/>
      <c r="E126" s="155"/>
      <c r="F126" s="155"/>
      <c r="G126" s="500"/>
      <c r="H126" s="501"/>
      <c r="I126" s="501"/>
      <c r="J126" s="501"/>
      <c r="K126" s="502"/>
      <c r="L126" s="277"/>
      <c r="M126" s="278"/>
      <c r="N126" s="278"/>
      <c r="O126" s="278"/>
      <c r="P126" s="161"/>
      <c r="Q126" s="204"/>
      <c r="R126" s="204"/>
      <c r="S126" s="204"/>
      <c r="T126" s="204"/>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03" customFormat="true" ht="13.5" hidden="false" customHeight="false" outlineLevel="0" collapsed="false">
      <c r="A127" s="202"/>
      <c r="B127" s="503"/>
      <c r="C127" s="504" t="s">
        <v>291</v>
      </c>
      <c r="D127" s="505"/>
      <c r="E127" s="506" t="n">
        <f aca="false">SUM(E21:E24)</f>
        <v>0</v>
      </c>
      <c r="F127" s="507"/>
      <c r="G127" s="506" t="n">
        <f aca="false">SUM(G21:G25)*G121</f>
        <v>0</v>
      </c>
      <c r="H127" s="507"/>
      <c r="I127" s="507"/>
      <c r="J127" s="507"/>
      <c r="K127" s="507"/>
      <c r="L127" s="506" t="n">
        <f aca="false">SUM(L21:L25)*L121</f>
        <v>0</v>
      </c>
      <c r="M127" s="506" t="n">
        <f aca="false">SUM(M21:M25)*M121</f>
        <v>0</v>
      </c>
      <c r="N127" s="506" t="n">
        <f aca="false">SUM(N21:N25)*N121</f>
        <v>0</v>
      </c>
      <c r="O127" s="506" t="n">
        <f aca="false">SUM(O21:O25)*O121</f>
        <v>0</v>
      </c>
      <c r="P127" s="508" t="n">
        <f aca="false">+G127+L127+M127+N127+O127</f>
        <v>0</v>
      </c>
      <c r="Q127" s="508" t="n">
        <f aca="false">+E127+P127</f>
        <v>0</v>
      </c>
      <c r="R127" s="202"/>
      <c r="S127" s="203" t="s">
        <v>292</v>
      </c>
      <c r="T127" s="202"/>
    </row>
    <row r="128" customFormat="false" ht="13.5" hidden="false" customHeight="false" outlineLevel="0" collapsed="false">
      <c r="T128" s="202"/>
      <c r="U128" s="203"/>
    </row>
    <row r="129" customFormat="false" ht="12.75" hidden="false" customHeight="false" outlineLevel="0" collapsed="false">
      <c r="R129" s="480" t="str">
        <f aca="false">+D16</f>
        <v>- SP Power Systems Ltd</v>
      </c>
      <c r="S129" s="481"/>
      <c r="T129" s="436" t="n">
        <f aca="false">+T16+T22+T28+T34+T40+T46+T52+T58+T64+T70+T76+T82+T88+T94</f>
        <v>0</v>
      </c>
      <c r="U129" s="203"/>
    </row>
    <row r="130" customFormat="false" ht="12.75" hidden="false" customHeight="false" outlineLevel="0" collapsed="false">
      <c r="Q130" s="258"/>
      <c r="R130" s="300" t="str">
        <f aca="false">+D17</f>
        <v>- Scottish Power UK plc</v>
      </c>
      <c r="S130" s="333"/>
      <c r="T130" s="448" t="n">
        <f aca="false">+T17+T23+T29+T35+T41+T47+T53+T59+T65+T71+T77+T83+T89+T95</f>
        <v>0</v>
      </c>
      <c r="U130" s="203"/>
    </row>
    <row r="131" customFormat="false" ht="12.75" hidden="false" customHeight="false" outlineLevel="0" collapsed="false">
      <c r="R131" s="300" t="str">
        <f aca="false">+D18</f>
        <v>- SP Dataserve Ltd</v>
      </c>
      <c r="S131" s="333"/>
      <c r="T131" s="448" t="n">
        <f aca="false">+T18+T24+T30+T36+T42+T48+T54+T60+T66+T72+T78+T84+T90+T96</f>
        <v>0</v>
      </c>
      <c r="U131" s="203"/>
    </row>
    <row r="132" customFormat="false" ht="12.75" hidden="false" customHeight="false" outlineLevel="0" collapsed="false">
      <c r="R132" s="300" t="str">
        <f aca="false">+D19</f>
        <v>ScottishPower Insurance Ltd</v>
      </c>
      <c r="S132" s="333"/>
      <c r="T132" s="448" t="n">
        <f aca="false">+T19+T25+T31+T37+T43+T49+T55+T61+T67+T73+T79+T85+T91+T97</f>
        <v>0</v>
      </c>
      <c r="U132" s="203"/>
    </row>
    <row r="133" customFormat="false" ht="13.5" hidden="false" customHeight="false" outlineLevel="0" collapsed="false">
      <c r="R133" s="509" t="s">
        <v>185</v>
      </c>
      <c r="S133" s="510"/>
      <c r="T133" s="511" t="n">
        <f aca="false">SUM(T129:T132)</f>
        <v>0</v>
      </c>
      <c r="U133" s="203"/>
    </row>
    <row r="134" customFormat="false" ht="12.75" hidden="false" customHeight="false" outlineLevel="0" collapsed="false">
      <c r="U134" s="203"/>
    </row>
    <row r="135" customFormat="false" ht="12.75" hidden="false" customHeight="false" outlineLevel="0" collapsed="false">
      <c r="U135" s="203"/>
    </row>
    <row r="136" customFormat="false" ht="12.75" hidden="false" customHeight="false" outlineLevel="0" collapsed="false">
      <c r="U136" s="203"/>
    </row>
    <row r="139" customFormat="false" ht="12.75" hidden="false" customHeight="false" outlineLevel="0" collapsed="false">
      <c r="F139" s="258"/>
      <c r="G139" s="258"/>
      <c r="H139" s="258"/>
      <c r="I139" s="258"/>
      <c r="J139" s="258"/>
      <c r="K139" s="258"/>
      <c r="L139" s="258"/>
      <c r="M139" s="258"/>
      <c r="N139" s="258"/>
      <c r="O139" s="258"/>
      <c r="P139" s="281"/>
    </row>
    <row r="140" customFormat="false" ht="12.75" hidden="false" customHeight="false" outlineLevel="0" collapsed="false">
      <c r="E140" s="258"/>
      <c r="F140" s="258"/>
      <c r="G140" s="258"/>
      <c r="H140" s="258"/>
      <c r="I140" s="258"/>
      <c r="J140" s="258"/>
      <c r="K140" s="258"/>
      <c r="L140" s="258"/>
      <c r="M140" s="258"/>
      <c r="N140" s="258"/>
      <c r="O140" s="258"/>
      <c r="P140" s="258"/>
    </row>
    <row r="141" customFormat="false" ht="12.75" hidden="false" customHeight="false" outlineLevel="0" collapsed="false">
      <c r="E141" s="258"/>
      <c r="F141" s="258"/>
      <c r="G141" s="258"/>
      <c r="H141" s="258"/>
      <c r="I141" s="258"/>
      <c r="J141" s="258"/>
      <c r="K141" s="258"/>
      <c r="L141" s="258"/>
      <c r="M141" s="258"/>
      <c r="N141" s="258"/>
      <c r="O141" s="258"/>
      <c r="P141" s="249"/>
    </row>
    <row r="142" customFormat="false" ht="12.75" hidden="false" customHeight="false" outlineLevel="0" collapsed="false">
      <c r="E142" s="258"/>
      <c r="F142" s="258"/>
      <c r="G142" s="258"/>
      <c r="H142" s="258"/>
      <c r="I142" s="258"/>
      <c r="J142" s="258"/>
      <c r="K142" s="258"/>
      <c r="L142" s="258"/>
      <c r="M142" s="258"/>
      <c r="N142" s="258"/>
      <c r="O142" s="258"/>
      <c r="P142" s="258"/>
    </row>
    <row r="144" customFormat="false" ht="12.75" hidden="false" customHeight="false" outlineLevel="0" collapsed="false">
      <c r="E144" s="258"/>
      <c r="F144" s="258"/>
      <c r="G144" s="258"/>
      <c r="H144" s="258"/>
      <c r="I144" s="258"/>
      <c r="J144" s="258"/>
      <c r="K144" s="258"/>
      <c r="L144" s="258"/>
      <c r="M144" s="258"/>
      <c r="N144" s="258"/>
      <c r="O144" s="258"/>
      <c r="P144" s="258"/>
    </row>
    <row r="145" customFormat="false" ht="12.75" hidden="false" customHeight="false" outlineLevel="0" collapsed="false">
      <c r="O145" s="258"/>
    </row>
    <row r="146" customFormat="false" ht="12.75" hidden="false" customHeight="false" outlineLevel="0" collapsed="false">
      <c r="E146" s="258"/>
      <c r="F146" s="258"/>
      <c r="G146" s="258"/>
      <c r="H146" s="258"/>
      <c r="I146" s="258"/>
      <c r="J146" s="258"/>
      <c r="K146" s="258"/>
      <c r="L146" s="258"/>
      <c r="M146" s="258"/>
      <c r="N146" s="258"/>
      <c r="O146" s="258"/>
      <c r="P146" s="258"/>
    </row>
  </sheetData>
  <mergeCells count="1">
    <mergeCell ref="G8:P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2" pageOrder="downThenOver" orientation="landscape" blackAndWhite="false" draft="false" cellComments="atEnd"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9720</xdr:colOff>
                    <xdr:row>1</xdr:row>
                    <xdr:rowOff>294840</xdr:rowOff>
                  </from>
                  <to>
                    <xdr:col>5</xdr:col>
                    <xdr:colOff>50760</xdr:colOff>
                    <xdr:row>2</xdr:row>
                    <xdr:rowOff>27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N10" activeCellId="0" sqref="N10"/>
    </sheetView>
  </sheetViews>
  <sheetFormatPr defaultColWidth="7.9921875" defaultRowHeight="12.75" zeroHeight="false" outlineLevelRow="0" outlineLevelCol="0"/>
  <cols>
    <col collapsed="false" customWidth="true" hidden="false" outlineLevel="0" max="1" min="1" style="192" width="8.62"/>
    <col collapsed="false" customWidth="true" hidden="false" outlineLevel="0" max="2" min="2" style="192" width="3.24"/>
    <col collapsed="false" customWidth="true" hidden="false" outlineLevel="0" max="3" min="3" style="192" width="10.25"/>
    <col collapsed="false" customWidth="true" hidden="false" outlineLevel="0" max="4" min="4" style="192" width="45.25"/>
    <col collapsed="false" customWidth="true" hidden="false" outlineLevel="0" max="5" min="5" style="192" width="12.49"/>
    <col collapsed="false" customWidth="true" hidden="false" outlineLevel="0" max="6" min="6" style="192" width="10.25"/>
    <col collapsed="false" customWidth="true" hidden="false" outlineLevel="0" max="7" min="7" style="192" width="12.86"/>
    <col collapsed="false" customWidth="true" hidden="false" outlineLevel="0" max="8" min="8" style="192" width="11.99"/>
    <col collapsed="false" customWidth="true" hidden="false" outlineLevel="0" max="9" min="9" style="192" width="13.49"/>
    <col collapsed="false" customWidth="true" hidden="false" outlineLevel="0" max="10" min="10" style="192" width="13.36"/>
    <col collapsed="false" customWidth="true" hidden="false" outlineLevel="0" max="12" min="11" style="192" width="11.49"/>
    <col collapsed="false" customWidth="true" hidden="false" outlineLevel="0" max="13" min="13" style="192" width="18.25"/>
    <col collapsed="false" customWidth="true" hidden="false" outlineLevel="0" max="16" min="14" style="192" width="10.25"/>
    <col collapsed="false" customWidth="true" hidden="false" outlineLevel="0" max="17" min="17" style="192" width="13.99"/>
    <col collapsed="false" customWidth="true" hidden="false" outlineLevel="0" max="19" min="18" style="192" width="10.25"/>
    <col collapsed="false" customWidth="true" hidden="false" outlineLevel="0" max="20" min="20" style="192" width="17.36"/>
    <col collapsed="false" customWidth="false" hidden="false" outlineLevel="0" max="23" min="21" style="192" width="7.99"/>
    <col collapsed="false" customWidth="true" hidden="false" outlineLevel="0" max="24" min="24" style="192" width="9.62"/>
    <col collapsed="false" customWidth="true" hidden="false" outlineLevel="0" max="25" min="25" style="192" width="9.49"/>
    <col collapsed="false" customWidth="true" hidden="false" outlineLevel="0" max="26" min="26" style="192" width="17.99"/>
    <col collapsed="false" customWidth="false" hidden="false" outlineLevel="0" max="257" min="27" style="192" width="7.99"/>
  </cols>
  <sheetData>
    <row r="1" s="193" customFormat="true" ht="24.75" hidden="false" customHeight="false" outlineLevel="0" collapsed="false">
      <c r="A1" s="35" t="s">
        <v>12</v>
      </c>
      <c r="B1" s="74"/>
      <c r="F1" s="194"/>
      <c r="G1" s="194"/>
      <c r="H1" s="194"/>
      <c r="I1" s="194"/>
      <c r="J1" s="194"/>
      <c r="K1" s="194"/>
      <c r="L1" s="194"/>
      <c r="M1" s="194"/>
      <c r="N1" s="194"/>
      <c r="O1" s="194"/>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row>
    <row r="2" s="193" customFormat="true" ht="24.75" hidden="false" customHeight="false" outlineLevel="0" collapsed="false">
      <c r="A2" s="39" t="str">
        <f aca="false">compname</f>
        <v>Scottish Power Transmission Ltd</v>
      </c>
      <c r="B2" s="77"/>
      <c r="E2" s="196"/>
      <c r="F2" s="194"/>
      <c r="G2" s="194"/>
      <c r="H2" s="194"/>
      <c r="I2" s="194"/>
      <c r="J2" s="194"/>
      <c r="K2" s="194"/>
      <c r="L2" s="194"/>
      <c r="M2" s="194"/>
      <c r="N2" s="194"/>
      <c r="O2" s="194"/>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s="197" customFormat="true" ht="25.5" hidden="false" customHeight="false" outlineLevel="0" collapsed="false">
      <c r="A3" s="40" t="s">
        <v>13</v>
      </c>
      <c r="B3" s="78"/>
      <c r="E3" s="198"/>
      <c r="F3" s="199"/>
      <c r="G3" s="199"/>
      <c r="H3" s="199"/>
      <c r="I3" s="199"/>
      <c r="J3" s="199"/>
      <c r="K3" s="199"/>
      <c r="L3" s="199"/>
      <c r="M3" s="199"/>
      <c r="N3" s="199"/>
      <c r="O3" s="199"/>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5" customFormat="false" ht="19.5" hidden="false" customHeight="false" outlineLevel="0" collapsed="false">
      <c r="A5" s="200" t="s">
        <v>25</v>
      </c>
      <c r="B5" s="201" t="s">
        <v>294</v>
      </c>
    </row>
    <row r="6" customFormat="false" ht="12.75" hidden="false" customHeight="false" outlineLevel="0" collapsed="false">
      <c r="A6" s="202"/>
      <c r="B6" s="203"/>
    </row>
    <row r="7" customFormat="false" ht="12.75" hidden="false" customHeight="true" outlineLevel="0" collapsed="false">
      <c r="A7" s="202"/>
      <c r="B7" s="203"/>
    </row>
    <row r="8" customFormat="false" ht="15" hidden="false" customHeight="true" outlineLevel="0" collapsed="false">
      <c r="A8" s="204"/>
      <c r="B8" s="282"/>
      <c r="C8" s="283"/>
      <c r="D8" s="284"/>
      <c r="E8" s="285" t="s">
        <v>205</v>
      </c>
      <c r="F8" s="286" t="s">
        <v>197</v>
      </c>
      <c r="G8" s="287" t="s">
        <v>237</v>
      </c>
      <c r="H8" s="287"/>
      <c r="I8" s="287"/>
      <c r="J8" s="287"/>
      <c r="K8" s="287"/>
      <c r="L8" s="287"/>
      <c r="M8" s="287"/>
      <c r="N8" s="287"/>
      <c r="O8" s="287"/>
      <c r="P8" s="287"/>
      <c r="Q8" s="288" t="s">
        <v>238</v>
      </c>
      <c r="R8" s="289"/>
      <c r="S8" s="290"/>
      <c r="T8" s="291" t="s">
        <v>238</v>
      </c>
    </row>
    <row r="9" customFormat="false" ht="12.75" hidden="false" customHeight="false" outlineLevel="0" collapsed="false">
      <c r="A9" s="204"/>
      <c r="B9" s="292"/>
      <c r="C9" s="204"/>
      <c r="D9" s="204"/>
      <c r="E9" s="293"/>
      <c r="F9" s="294"/>
      <c r="G9" s="295"/>
      <c r="H9" s="296"/>
      <c r="I9" s="296"/>
      <c r="J9" s="296"/>
      <c r="K9" s="296"/>
      <c r="L9" s="297"/>
      <c r="M9" s="296"/>
      <c r="N9" s="296"/>
      <c r="O9" s="298"/>
      <c r="P9" s="299"/>
      <c r="Q9" s="300"/>
      <c r="R9" s="301"/>
      <c r="S9" s="302"/>
      <c r="T9" s="303" t="s">
        <v>239</v>
      </c>
    </row>
    <row r="10" customFormat="false" ht="63" hidden="false" customHeight="true" outlineLevel="0" collapsed="false">
      <c r="A10" s="204"/>
      <c r="B10" s="292"/>
      <c r="C10" s="204"/>
      <c r="D10" s="204"/>
      <c r="E10" s="304" t="s">
        <v>240</v>
      </c>
      <c r="F10" s="304" t="s">
        <v>241</v>
      </c>
      <c r="G10" s="305" t="s">
        <v>242</v>
      </c>
      <c r="H10" s="306" t="s">
        <v>243</v>
      </c>
      <c r="I10" s="306" t="s">
        <v>244</v>
      </c>
      <c r="J10" s="306" t="s">
        <v>245</v>
      </c>
      <c r="K10" s="306" t="s">
        <v>246</v>
      </c>
      <c r="L10" s="307" t="s">
        <v>247</v>
      </c>
      <c r="M10" s="306" t="s">
        <v>248</v>
      </c>
      <c r="N10" s="306" t="s">
        <v>249</v>
      </c>
      <c r="O10" s="306" t="s">
        <v>250</v>
      </c>
      <c r="P10" s="308" t="s">
        <v>251</v>
      </c>
      <c r="Q10" s="309"/>
      <c r="R10" s="310" t="s">
        <v>252</v>
      </c>
      <c r="S10" s="305" t="s">
        <v>253</v>
      </c>
      <c r="T10" s="311"/>
    </row>
    <row r="11" customFormat="false" ht="12.75" hidden="false" customHeight="false" outlineLevel="0" collapsed="false">
      <c r="A11" s="204"/>
      <c r="B11" s="292"/>
      <c r="C11" s="204"/>
      <c r="D11" s="204"/>
      <c r="E11" s="312" t="s">
        <v>186</v>
      </c>
      <c r="F11" s="312" t="s">
        <v>186</v>
      </c>
      <c r="G11" s="313" t="s">
        <v>186</v>
      </c>
      <c r="H11" s="314" t="s">
        <v>186</v>
      </c>
      <c r="I11" s="314" t="s">
        <v>186</v>
      </c>
      <c r="J11" s="314" t="s">
        <v>186</v>
      </c>
      <c r="K11" s="314" t="s">
        <v>186</v>
      </c>
      <c r="L11" s="315" t="s">
        <v>186</v>
      </c>
      <c r="M11" s="314" t="s">
        <v>186</v>
      </c>
      <c r="N11" s="314" t="s">
        <v>186</v>
      </c>
      <c r="O11" s="314" t="s">
        <v>186</v>
      </c>
      <c r="P11" s="316" t="s">
        <v>186</v>
      </c>
      <c r="Q11" s="317" t="s">
        <v>186</v>
      </c>
      <c r="R11" s="318" t="s">
        <v>186</v>
      </c>
      <c r="S11" s="319" t="s">
        <v>186</v>
      </c>
      <c r="T11" s="320" t="s">
        <v>186</v>
      </c>
    </row>
    <row r="12" customFormat="false" ht="12.75" hidden="false" customHeight="false" outlineLevel="0" collapsed="false">
      <c r="A12" s="204"/>
      <c r="B12" s="321"/>
      <c r="C12" s="322"/>
      <c r="D12" s="323"/>
      <c r="E12" s="324"/>
      <c r="F12" s="325"/>
      <c r="G12" s="326"/>
      <c r="H12" s="327"/>
      <c r="I12" s="327"/>
      <c r="J12" s="327"/>
      <c r="K12" s="327"/>
      <c r="L12" s="327"/>
      <c r="M12" s="327"/>
      <c r="N12" s="327"/>
      <c r="O12" s="327"/>
      <c r="P12" s="328"/>
      <c r="Q12" s="325"/>
      <c r="R12" s="329"/>
      <c r="S12" s="330"/>
      <c r="T12" s="325"/>
    </row>
    <row r="13" customFormat="false" ht="12.75" hidden="false" customHeight="false" outlineLevel="0" collapsed="false">
      <c r="A13" s="202"/>
      <c r="B13" s="331" t="s">
        <v>254</v>
      </c>
      <c r="E13" s="332"/>
      <c r="F13" s="311"/>
      <c r="G13" s="333"/>
      <c r="H13" s="334"/>
      <c r="I13" s="334"/>
      <c r="J13" s="334"/>
      <c r="K13" s="334"/>
      <c r="L13" s="334"/>
      <c r="M13" s="334"/>
      <c r="N13" s="334"/>
      <c r="O13" s="334"/>
      <c r="P13" s="335"/>
      <c r="Q13" s="311"/>
      <c r="R13" s="336"/>
      <c r="S13" s="337"/>
      <c r="T13" s="311"/>
    </row>
    <row r="14" customFormat="false" ht="12.75" hidden="false" customHeight="false" outlineLevel="0" collapsed="false">
      <c r="A14" s="204"/>
      <c r="B14" s="292"/>
      <c r="C14" s="192" t="s">
        <v>255</v>
      </c>
      <c r="E14" s="338"/>
      <c r="F14" s="338"/>
      <c r="G14" s="339"/>
      <c r="H14" s="340"/>
      <c r="I14" s="340"/>
      <c r="J14" s="340"/>
      <c r="K14" s="340"/>
      <c r="L14" s="340"/>
      <c r="M14" s="340"/>
      <c r="N14" s="340"/>
      <c r="O14" s="340"/>
      <c r="P14" s="341"/>
      <c r="Q14" s="342"/>
      <c r="R14" s="343"/>
      <c r="S14" s="344"/>
      <c r="T14" s="311"/>
    </row>
    <row r="15" customFormat="false" ht="12.75" hidden="false" customHeight="false" outlineLevel="0" collapsed="false">
      <c r="A15" s="204"/>
      <c r="B15" s="292"/>
      <c r="D15" s="345" t="s">
        <v>256</v>
      </c>
      <c r="E15" s="346" t="n">
        <f aca="false">+'2.11s Staff Scots 2011'!C61</f>
        <v>0</v>
      </c>
      <c r="F15" s="347" t="n">
        <f aca="false">+'2.11s Staff Scots 2011'!D61</f>
        <v>0</v>
      </c>
      <c r="G15" s="348" t="n">
        <f aca="false">+'2.11s Staff Scots 2011'!E61</f>
        <v>0</v>
      </c>
      <c r="H15" s="349"/>
      <c r="I15" s="350"/>
      <c r="J15" s="350"/>
      <c r="K15" s="350"/>
      <c r="L15" s="351" t="n">
        <f aca="false">+'2.11s Staff Scots 2011'!F61</f>
        <v>0</v>
      </c>
      <c r="M15" s="351" t="n">
        <f aca="false">+'2.11s Staff Scots 2011'!G61</f>
        <v>0</v>
      </c>
      <c r="N15" s="351" t="n">
        <f aca="false">+'2.11s Staff Scots 2011'!H61</f>
        <v>0</v>
      </c>
      <c r="O15" s="351" t="n">
        <f aca="false">+'2.11s Staff Scots 2011'!I61</f>
        <v>0</v>
      </c>
      <c r="P15" s="352" t="n">
        <f aca="false">SUM(G15:O15)</f>
        <v>0</v>
      </c>
      <c r="Q15" s="353" t="n">
        <f aca="false">+P15+F15+E15</f>
        <v>0</v>
      </c>
      <c r="R15" s="351" t="n">
        <f aca="false">+'2.11s Staff Scots 2011'!J61</f>
        <v>0</v>
      </c>
      <c r="S15" s="351" t="n">
        <f aca="false">+'2.11s Staff Scots 2011'!K61</f>
        <v>0</v>
      </c>
      <c r="T15" s="353" t="n">
        <f aca="false">SUM(Q15:S15)</f>
        <v>0</v>
      </c>
    </row>
    <row r="16" customFormat="false" ht="12.75" hidden="false" customHeight="false" outlineLevel="0" collapsed="false">
      <c r="A16" s="204"/>
      <c r="B16" s="292"/>
      <c r="D16" s="354" t="s">
        <v>257</v>
      </c>
      <c r="E16" s="346" t="n">
        <f aca="false">+'2.11s Staff Scots 2011'!C63</f>
        <v>0</v>
      </c>
      <c r="F16" s="347" t="n">
        <f aca="false">+'2.11s Staff Scots 2011'!D63</f>
        <v>0</v>
      </c>
      <c r="G16" s="348" t="n">
        <f aca="false">+'2.11s Staff Scots 2011'!E63</f>
        <v>0</v>
      </c>
      <c r="H16" s="349"/>
      <c r="I16" s="350"/>
      <c r="J16" s="350"/>
      <c r="K16" s="350"/>
      <c r="L16" s="351" t="n">
        <f aca="false">+'2.11s Staff Scots 2011'!F63</f>
        <v>0</v>
      </c>
      <c r="M16" s="351" t="n">
        <f aca="false">+'2.11s Staff Scots 2011'!G63</f>
        <v>0</v>
      </c>
      <c r="N16" s="351" t="n">
        <f aca="false">+'2.11s Staff Scots 2011'!H63</f>
        <v>0</v>
      </c>
      <c r="O16" s="351" t="n">
        <f aca="false">+'2.11s Staff Scots 2011'!I63</f>
        <v>0</v>
      </c>
      <c r="P16" s="351" t="n">
        <f aca="false">SUM(G16:O16)</f>
        <v>0</v>
      </c>
      <c r="Q16" s="353" t="n">
        <f aca="false">+P16+F16+E16</f>
        <v>0</v>
      </c>
      <c r="R16" s="351" t="n">
        <f aca="false">+'2.11s Staff Scots 2011'!J63</f>
        <v>0</v>
      </c>
      <c r="S16" s="351" t="n">
        <f aca="false">+'2.11s Staff Scots 2011'!K63</f>
        <v>0</v>
      </c>
      <c r="T16" s="353" t="n">
        <f aca="false">SUM(Q16:S16)</f>
        <v>0</v>
      </c>
    </row>
    <row r="17" customFormat="false" ht="12.75" hidden="false" customHeight="false" outlineLevel="0" collapsed="false">
      <c r="A17" s="204"/>
      <c r="B17" s="292"/>
      <c r="D17" s="354" t="s">
        <v>258</v>
      </c>
      <c r="E17" s="346" t="n">
        <f aca="false">+'2.11s Staff Scots 2011'!C64</f>
        <v>0</v>
      </c>
      <c r="F17" s="347" t="n">
        <f aca="false">+'2.11s Staff Scots 2011'!D64</f>
        <v>0</v>
      </c>
      <c r="G17" s="348" t="n">
        <f aca="false">+'2.11s Staff Scots 2011'!E64</f>
        <v>0</v>
      </c>
      <c r="H17" s="349"/>
      <c r="I17" s="350"/>
      <c r="J17" s="350"/>
      <c r="K17" s="350"/>
      <c r="L17" s="351" t="n">
        <f aca="false">+'2.11s Staff Scots 2011'!F64</f>
        <v>0</v>
      </c>
      <c r="M17" s="351" t="n">
        <f aca="false">+'2.11s Staff Scots 2011'!G64</f>
        <v>0</v>
      </c>
      <c r="N17" s="351" t="n">
        <f aca="false">+'2.11s Staff Scots 2011'!H64</f>
        <v>0</v>
      </c>
      <c r="O17" s="351" t="n">
        <f aca="false">+'2.11s Staff Scots 2011'!I64</f>
        <v>0</v>
      </c>
      <c r="P17" s="351" t="n">
        <f aca="false">SUM(G17:O17)</f>
        <v>0</v>
      </c>
      <c r="Q17" s="353" t="n">
        <f aca="false">+P17+F17+E17</f>
        <v>0</v>
      </c>
      <c r="R17" s="351" t="n">
        <f aca="false">+'2.11s Staff Scots 2011'!J64</f>
        <v>0</v>
      </c>
      <c r="S17" s="351" t="n">
        <f aca="false">+'2.11s Staff Scots 2011'!K64</f>
        <v>0</v>
      </c>
      <c r="T17" s="353" t="n">
        <f aca="false">SUM(Q17:S17)</f>
        <v>0</v>
      </c>
    </row>
    <row r="18" customFormat="false" ht="12.75" hidden="false" customHeight="false" outlineLevel="0" collapsed="false">
      <c r="A18" s="204"/>
      <c r="B18" s="292"/>
      <c r="D18" s="354" t="s">
        <v>259</v>
      </c>
      <c r="E18" s="346" t="n">
        <f aca="false">+'2.11s Staff Scots 2011'!C65</f>
        <v>0</v>
      </c>
      <c r="F18" s="347" t="n">
        <f aca="false">+'2.11s Staff Scots 2011'!D65</f>
        <v>0</v>
      </c>
      <c r="G18" s="348" t="n">
        <f aca="false">+'2.11s Staff Scots 2011'!E65</f>
        <v>0</v>
      </c>
      <c r="H18" s="349"/>
      <c r="I18" s="350"/>
      <c r="J18" s="350"/>
      <c r="K18" s="350"/>
      <c r="L18" s="351" t="n">
        <f aca="false">+'2.11s Staff Scots 2011'!F65</f>
        <v>0</v>
      </c>
      <c r="M18" s="351" t="n">
        <f aca="false">+'2.11s Staff Scots 2011'!G65</f>
        <v>0</v>
      </c>
      <c r="N18" s="351" t="n">
        <f aca="false">+'2.11s Staff Scots 2011'!H65</f>
        <v>0</v>
      </c>
      <c r="O18" s="351" t="n">
        <f aca="false">+'2.11s Staff Scots 2011'!I65</f>
        <v>0</v>
      </c>
      <c r="P18" s="351" t="n">
        <f aca="false">SUM(G18:O18)</f>
        <v>0</v>
      </c>
      <c r="Q18" s="353" t="n">
        <f aca="false">+P18+F18+E18</f>
        <v>0</v>
      </c>
      <c r="R18" s="351" t="n">
        <f aca="false">+'2.11s Staff Scots 2011'!J65</f>
        <v>0</v>
      </c>
      <c r="S18" s="351" t="n">
        <f aca="false">+'2.11s Staff Scots 2011'!K65</f>
        <v>0</v>
      </c>
      <c r="T18" s="353" t="n">
        <f aca="false">SUM(Q18:S18)</f>
        <v>0</v>
      </c>
    </row>
    <row r="19" customFormat="false" ht="12.75" hidden="false" customHeight="false" outlineLevel="0" collapsed="false">
      <c r="A19" s="204"/>
      <c r="B19" s="292"/>
      <c r="D19" s="354" t="s">
        <v>260</v>
      </c>
      <c r="E19" s="346" t="n">
        <f aca="false">+'2.11s Staff Scots 2011'!C66</f>
        <v>0</v>
      </c>
      <c r="F19" s="347" t="n">
        <f aca="false">+'2.11s Staff Scots 2011'!D66</f>
        <v>0</v>
      </c>
      <c r="G19" s="348" t="n">
        <f aca="false">+'2.11s Staff Scots 2011'!E66</f>
        <v>0</v>
      </c>
      <c r="H19" s="349"/>
      <c r="I19" s="350"/>
      <c r="J19" s="350"/>
      <c r="K19" s="350"/>
      <c r="L19" s="351" t="n">
        <f aca="false">+'2.11s Staff Scots 2011'!F66</f>
        <v>0</v>
      </c>
      <c r="M19" s="351" t="n">
        <f aca="false">+'2.11s Staff Scots 2011'!G66</f>
        <v>0</v>
      </c>
      <c r="N19" s="351" t="n">
        <f aca="false">+'2.11s Staff Scots 2011'!H66</f>
        <v>0</v>
      </c>
      <c r="O19" s="351" t="n">
        <f aca="false">+'2.11s Staff Scots 2011'!I66</f>
        <v>0</v>
      </c>
      <c r="P19" s="351" t="n">
        <f aca="false">SUM(G19:O19)</f>
        <v>0</v>
      </c>
      <c r="Q19" s="353" t="n">
        <f aca="false">+P19+F19+E19</f>
        <v>0</v>
      </c>
      <c r="R19" s="351" t="n">
        <f aca="false">+'2.11s Staff Scots 2011'!J66</f>
        <v>0</v>
      </c>
      <c r="S19" s="351" t="n">
        <f aca="false">+'2.11s Staff Scots 2011'!K66</f>
        <v>0</v>
      </c>
      <c r="T19" s="353" t="n">
        <f aca="false">SUM(Q19:S19)</f>
        <v>0</v>
      </c>
    </row>
    <row r="20" customFormat="false" ht="12.75" hidden="false" customHeight="false" outlineLevel="0" collapsed="false">
      <c r="A20" s="204"/>
      <c r="B20" s="292"/>
      <c r="C20" s="192" t="s">
        <v>203</v>
      </c>
      <c r="E20" s="338"/>
      <c r="F20" s="338"/>
      <c r="G20" s="339"/>
      <c r="H20" s="340"/>
      <c r="I20" s="340"/>
      <c r="J20" s="340"/>
      <c r="K20" s="340"/>
      <c r="L20" s="355"/>
      <c r="M20" s="355"/>
      <c r="N20" s="355"/>
      <c r="O20" s="355"/>
      <c r="P20" s="355"/>
      <c r="Q20" s="342"/>
      <c r="R20" s="356"/>
      <c r="S20" s="356"/>
      <c r="T20" s="342"/>
    </row>
    <row r="21" customFormat="false" ht="12.75" hidden="false" customHeight="false" outlineLevel="0" collapsed="false">
      <c r="A21" s="204"/>
      <c r="B21" s="292"/>
      <c r="D21" s="192" t="str">
        <f aca="false">+$D$15</f>
        <v> - SPTL</v>
      </c>
      <c r="E21" s="347" t="n">
        <f aca="false">+'2.11s Staff Scots 2011'!C69</f>
        <v>0</v>
      </c>
      <c r="F21" s="347" t="n">
        <f aca="false">+'2.11s Staff Scots 2011'!D69</f>
        <v>0</v>
      </c>
      <c r="G21" s="351" t="n">
        <f aca="false">+'2.11s Staff Scots 2011'!E69</f>
        <v>0</v>
      </c>
      <c r="H21" s="350"/>
      <c r="I21" s="350"/>
      <c r="J21" s="350"/>
      <c r="K21" s="350"/>
      <c r="L21" s="351" t="n">
        <f aca="false">+'2.11s Staff Scots 2011'!F69</f>
        <v>0</v>
      </c>
      <c r="M21" s="351" t="n">
        <f aca="false">+'2.11s Staff Scots 2011'!G69</f>
        <v>0</v>
      </c>
      <c r="N21" s="351" t="n">
        <f aca="false">+'2.11s Staff Scots 2011'!H69</f>
        <v>0</v>
      </c>
      <c r="O21" s="351" t="n">
        <f aca="false">+'2.11s Staff Scots 2011'!I69</f>
        <v>0</v>
      </c>
      <c r="P21" s="357" t="n">
        <f aca="false">SUM(G21:O21)</f>
        <v>0</v>
      </c>
      <c r="Q21" s="353" t="n">
        <f aca="false">+P21+F21+E21</f>
        <v>0</v>
      </c>
      <c r="R21" s="351" t="n">
        <f aca="false">+'2.11s Staff Scots 2011'!J69</f>
        <v>0</v>
      </c>
      <c r="S21" s="351" t="n">
        <f aca="false">+'2.11s Staff Scots 2011'!K69</f>
        <v>0</v>
      </c>
      <c r="T21" s="353" t="n">
        <f aca="false">SUM(Q21:S21)</f>
        <v>0</v>
      </c>
    </row>
    <row r="22" customFormat="false" ht="12.75" hidden="false" customHeight="false" outlineLevel="0" collapsed="false">
      <c r="A22" s="204"/>
      <c r="B22" s="292"/>
      <c r="D22" s="192" t="str">
        <f aca="false">+$D$16</f>
        <v>- SP Power Systems Ltd</v>
      </c>
      <c r="E22" s="347" t="n">
        <f aca="false">+'2.11s Staff Scots 2011'!C71</f>
        <v>0</v>
      </c>
      <c r="F22" s="347" t="n">
        <f aca="false">+'2.11s Staff Scots 2011'!D71</f>
        <v>0</v>
      </c>
      <c r="G22" s="351" t="n">
        <f aca="false">+'2.11s Staff Scots 2011'!E71</f>
        <v>0</v>
      </c>
      <c r="H22" s="350"/>
      <c r="I22" s="350"/>
      <c r="J22" s="350"/>
      <c r="K22" s="350"/>
      <c r="L22" s="351" t="n">
        <f aca="false">+'2.11s Staff Scots 2011'!F71</f>
        <v>0</v>
      </c>
      <c r="M22" s="351" t="n">
        <f aca="false">+'2.11s Staff Scots 2011'!G71</f>
        <v>0</v>
      </c>
      <c r="N22" s="351" t="n">
        <f aca="false">+'2.11s Staff Scots 2011'!H71</f>
        <v>0</v>
      </c>
      <c r="O22" s="351" t="n">
        <f aca="false">+'2.11s Staff Scots 2011'!I71</f>
        <v>0</v>
      </c>
      <c r="P22" s="351" t="n">
        <f aca="false">SUM(G22:O22)</f>
        <v>0</v>
      </c>
      <c r="Q22" s="353" t="n">
        <f aca="false">+P22+F22+E22</f>
        <v>0</v>
      </c>
      <c r="R22" s="351" t="n">
        <f aca="false">+'2.11s Staff Scots 2011'!J71</f>
        <v>0</v>
      </c>
      <c r="S22" s="351" t="n">
        <f aca="false">+'2.11s Staff Scots 2011'!K71</f>
        <v>0</v>
      </c>
      <c r="T22" s="353" t="n">
        <f aca="false">SUM(Q22:S22)</f>
        <v>0</v>
      </c>
    </row>
    <row r="23" customFormat="false" ht="12.75" hidden="false" customHeight="false" outlineLevel="0" collapsed="false">
      <c r="A23" s="204"/>
      <c r="B23" s="292"/>
      <c r="D23" s="192" t="str">
        <f aca="false">+$D$17</f>
        <v>- Scottish Power UK plc</v>
      </c>
      <c r="E23" s="347" t="n">
        <f aca="false">+'2.11s Staff Scots 2011'!C72</f>
        <v>0</v>
      </c>
      <c r="F23" s="347" t="n">
        <f aca="false">+'2.11s Staff Scots 2011'!D72</f>
        <v>0</v>
      </c>
      <c r="G23" s="351" t="n">
        <f aca="false">+'2.11s Staff Scots 2011'!E72</f>
        <v>0</v>
      </c>
      <c r="H23" s="350"/>
      <c r="I23" s="350"/>
      <c r="J23" s="350"/>
      <c r="K23" s="350"/>
      <c r="L23" s="351" t="n">
        <f aca="false">+'2.11s Staff Scots 2011'!F72</f>
        <v>0</v>
      </c>
      <c r="M23" s="351" t="n">
        <f aca="false">+'2.11s Staff Scots 2011'!G72</f>
        <v>0</v>
      </c>
      <c r="N23" s="351" t="n">
        <f aca="false">+'2.11s Staff Scots 2011'!H72</f>
        <v>0</v>
      </c>
      <c r="O23" s="351" t="n">
        <f aca="false">+'2.11s Staff Scots 2011'!I72</f>
        <v>0</v>
      </c>
      <c r="P23" s="351" t="n">
        <f aca="false">SUM(G23:O23)</f>
        <v>0</v>
      </c>
      <c r="Q23" s="353" t="n">
        <f aca="false">+P23+F23+E23</f>
        <v>0</v>
      </c>
      <c r="R23" s="351" t="n">
        <f aca="false">+'2.11s Staff Scots 2011'!J72</f>
        <v>0</v>
      </c>
      <c r="S23" s="351" t="n">
        <f aca="false">+'2.11s Staff Scots 2011'!K72</f>
        <v>0</v>
      </c>
      <c r="T23" s="353" t="n">
        <f aca="false">SUM(Q23:S23)</f>
        <v>0</v>
      </c>
    </row>
    <row r="24" customFormat="false" ht="12.75" hidden="false" customHeight="false" outlineLevel="0" collapsed="false">
      <c r="A24" s="204"/>
      <c r="B24" s="292"/>
      <c r="D24" s="192" t="str">
        <f aca="false">+$D$18</f>
        <v>- SP Dataserve Ltd</v>
      </c>
      <c r="E24" s="347" t="n">
        <f aca="false">+'2.11s Staff Scots 2011'!C73</f>
        <v>0</v>
      </c>
      <c r="F24" s="347" t="n">
        <f aca="false">+'2.11s Staff Scots 2011'!D73</f>
        <v>0</v>
      </c>
      <c r="G24" s="351" t="n">
        <f aca="false">+'2.11s Staff Scots 2011'!E73</f>
        <v>0</v>
      </c>
      <c r="H24" s="350"/>
      <c r="I24" s="350"/>
      <c r="J24" s="350"/>
      <c r="K24" s="350"/>
      <c r="L24" s="351" t="n">
        <f aca="false">+'2.11s Staff Scots 2011'!F73</f>
        <v>0</v>
      </c>
      <c r="M24" s="351" t="n">
        <f aca="false">+'2.11s Staff Scots 2011'!G73</f>
        <v>0</v>
      </c>
      <c r="N24" s="351" t="n">
        <f aca="false">+'2.11s Staff Scots 2011'!H73</f>
        <v>0</v>
      </c>
      <c r="O24" s="351" t="n">
        <f aca="false">+'2.11s Staff Scots 2011'!I73</f>
        <v>0</v>
      </c>
      <c r="P24" s="351" t="n">
        <f aca="false">SUM(G24:O24)</f>
        <v>0</v>
      </c>
      <c r="Q24" s="353" t="n">
        <f aca="false">+P24+F24+E24</f>
        <v>0</v>
      </c>
      <c r="R24" s="351" t="n">
        <f aca="false">+'2.11s Staff Scots 2011'!J73</f>
        <v>0</v>
      </c>
      <c r="S24" s="351" t="n">
        <f aca="false">+'2.11s Staff Scots 2011'!K73</f>
        <v>0</v>
      </c>
      <c r="T24" s="353" t="n">
        <f aca="false">SUM(Q24:S24)</f>
        <v>0</v>
      </c>
    </row>
    <row r="25" customFormat="false" ht="12.75" hidden="false" customHeight="false" outlineLevel="0" collapsed="false">
      <c r="A25" s="204"/>
      <c r="B25" s="292"/>
      <c r="D25" s="192" t="str">
        <f aca="false">+$D$19</f>
        <v>ScottishPower Insurance Ltd</v>
      </c>
      <c r="E25" s="347" t="n">
        <f aca="false">+'2.11s Staff Scots 2011'!C74</f>
        <v>0</v>
      </c>
      <c r="F25" s="347" t="n">
        <f aca="false">+'2.11s Staff Scots 2011'!D74</f>
        <v>0</v>
      </c>
      <c r="G25" s="351" t="n">
        <f aca="false">+'2.11s Staff Scots 2011'!E74</f>
        <v>0</v>
      </c>
      <c r="H25" s="350"/>
      <c r="I25" s="350"/>
      <c r="J25" s="350"/>
      <c r="K25" s="350"/>
      <c r="L25" s="351" t="n">
        <f aca="false">+'2.11s Staff Scots 2011'!F74</f>
        <v>0</v>
      </c>
      <c r="M25" s="351" t="n">
        <f aca="false">+'2.11s Staff Scots 2011'!G74</f>
        <v>0</v>
      </c>
      <c r="N25" s="351" t="n">
        <f aca="false">+'2.11s Staff Scots 2011'!H74</f>
        <v>0</v>
      </c>
      <c r="O25" s="351" t="n">
        <f aca="false">+'2.11s Staff Scots 2011'!I74</f>
        <v>0</v>
      </c>
      <c r="P25" s="351" t="n">
        <f aca="false">SUM(G25:O25)</f>
        <v>0</v>
      </c>
      <c r="Q25" s="353" t="n">
        <f aca="false">+P25+F25+E25</f>
        <v>0</v>
      </c>
      <c r="R25" s="351" t="n">
        <f aca="false">+'2.11s Staff Scots 2011'!J74</f>
        <v>0</v>
      </c>
      <c r="S25" s="351" t="n">
        <f aca="false">+'2.11s Staff Scots 2011'!K74</f>
        <v>0</v>
      </c>
      <c r="T25" s="353" t="n">
        <f aca="false">SUM(Q25:S25)</f>
        <v>0</v>
      </c>
    </row>
    <row r="26" customFormat="false" ht="12.75" hidden="false" customHeight="false" outlineLevel="0" collapsed="false">
      <c r="A26" s="204"/>
      <c r="B26" s="292"/>
      <c r="C26" s="192" t="s">
        <v>261</v>
      </c>
      <c r="E26" s="338"/>
      <c r="F26" s="338"/>
      <c r="G26" s="339"/>
      <c r="H26" s="340"/>
      <c r="I26" s="340"/>
      <c r="J26" s="340"/>
      <c r="K26" s="340"/>
      <c r="L26" s="340"/>
      <c r="M26" s="340"/>
      <c r="N26" s="340"/>
      <c r="O26" s="340"/>
      <c r="P26" s="341"/>
      <c r="Q26" s="342"/>
      <c r="R26" s="343"/>
      <c r="S26" s="344"/>
      <c r="T26" s="342"/>
    </row>
    <row r="27" customFormat="false" ht="12.75" hidden="false" customHeight="false" outlineLevel="0" collapsed="false">
      <c r="A27" s="204"/>
      <c r="B27" s="292"/>
      <c r="D27" s="192" t="str">
        <f aca="false">+$D$15</f>
        <v> - SPTL</v>
      </c>
      <c r="E27" s="358"/>
      <c r="F27" s="359"/>
      <c r="G27" s="360"/>
      <c r="H27" s="361"/>
      <c r="I27" s="361"/>
      <c r="J27" s="361"/>
      <c r="K27" s="361"/>
      <c r="L27" s="362"/>
      <c r="M27" s="363"/>
      <c r="N27" s="363"/>
      <c r="O27" s="363"/>
      <c r="P27" s="351" t="n">
        <f aca="false">SUM(G27:O27)</f>
        <v>0</v>
      </c>
      <c r="Q27" s="353" t="n">
        <f aca="false">+P27+F27+E27</f>
        <v>0</v>
      </c>
      <c r="R27" s="364"/>
      <c r="S27" s="365"/>
      <c r="T27" s="353" t="n">
        <f aca="false">SUM(Q27:S27)</f>
        <v>0</v>
      </c>
    </row>
    <row r="28" customFormat="false" ht="12.75" hidden="false" customHeight="false" outlineLevel="0" collapsed="false">
      <c r="A28" s="204"/>
      <c r="B28" s="292"/>
      <c r="D28" s="192" t="str">
        <f aca="false">+$D$16</f>
        <v>- SP Power Systems Ltd</v>
      </c>
      <c r="E28" s="358"/>
      <c r="F28" s="366"/>
      <c r="G28" s="367"/>
      <c r="H28" s="361"/>
      <c r="I28" s="361"/>
      <c r="J28" s="361"/>
      <c r="K28" s="361"/>
      <c r="L28" s="367"/>
      <c r="M28" s="368"/>
      <c r="N28" s="368"/>
      <c r="O28" s="368"/>
      <c r="P28" s="351" t="n">
        <f aca="false">SUM(G28:O28)</f>
        <v>0</v>
      </c>
      <c r="Q28" s="353" t="n">
        <f aca="false">+P28+F28+E28</f>
        <v>0</v>
      </c>
      <c r="R28" s="364"/>
      <c r="S28" s="365"/>
      <c r="T28" s="353" t="n">
        <f aca="false">SUM(Q28:S28)</f>
        <v>0</v>
      </c>
    </row>
    <row r="29" customFormat="false" ht="12.75" hidden="false" customHeight="false" outlineLevel="0" collapsed="false">
      <c r="A29" s="204"/>
      <c r="B29" s="292"/>
      <c r="D29" s="192" t="str">
        <f aca="false">+$D$17</f>
        <v>- Scottish Power UK plc</v>
      </c>
      <c r="E29" s="359"/>
      <c r="F29" s="366"/>
      <c r="G29" s="369"/>
      <c r="H29" s="361"/>
      <c r="I29" s="361"/>
      <c r="J29" s="361"/>
      <c r="K29" s="361"/>
      <c r="L29" s="362"/>
      <c r="M29" s="363"/>
      <c r="N29" s="362"/>
      <c r="O29" s="370"/>
      <c r="P29" s="351" t="n">
        <f aca="false">SUM(G29:O29)</f>
        <v>0</v>
      </c>
      <c r="Q29" s="353" t="n">
        <f aca="false">+P29+F29+E29</f>
        <v>0</v>
      </c>
      <c r="R29" s="364"/>
      <c r="S29" s="365"/>
      <c r="T29" s="353" t="n">
        <f aca="false">SUM(Q29:S29)</f>
        <v>0</v>
      </c>
    </row>
    <row r="30" customFormat="false" ht="12.75" hidden="false" customHeight="false" outlineLevel="0" collapsed="false">
      <c r="A30" s="204"/>
      <c r="B30" s="292"/>
      <c r="D30" s="192" t="str">
        <f aca="false">+$D$18</f>
        <v>- SP Dataserve Ltd</v>
      </c>
      <c r="E30" s="359"/>
      <c r="F30" s="366"/>
      <c r="G30" s="369"/>
      <c r="H30" s="361"/>
      <c r="I30" s="361"/>
      <c r="J30" s="361"/>
      <c r="K30" s="361"/>
      <c r="L30" s="363"/>
      <c r="M30" s="363"/>
      <c r="N30" s="363"/>
      <c r="O30" s="370"/>
      <c r="P30" s="351" t="n">
        <f aca="false">SUM(G30:O30)</f>
        <v>0</v>
      </c>
      <c r="Q30" s="353" t="n">
        <f aca="false">+P30+F30+E30</f>
        <v>0</v>
      </c>
      <c r="R30" s="364"/>
      <c r="S30" s="365"/>
      <c r="T30" s="353" t="n">
        <f aca="false">SUM(Q30:S30)</f>
        <v>0</v>
      </c>
    </row>
    <row r="31" customFormat="false" ht="12.75" hidden="false" customHeight="false" outlineLevel="0" collapsed="false">
      <c r="A31" s="204"/>
      <c r="B31" s="292"/>
      <c r="D31" s="192" t="str">
        <f aca="false">+$D$19</f>
        <v>ScottishPower Insurance Ltd</v>
      </c>
      <c r="E31" s="359"/>
      <c r="F31" s="366"/>
      <c r="G31" s="369"/>
      <c r="H31" s="361"/>
      <c r="I31" s="361"/>
      <c r="J31" s="361"/>
      <c r="K31" s="361"/>
      <c r="L31" s="363"/>
      <c r="M31" s="363"/>
      <c r="N31" s="363"/>
      <c r="O31" s="363"/>
      <c r="P31" s="351" t="n">
        <f aca="false">SUM(G31:O31)</f>
        <v>0</v>
      </c>
      <c r="Q31" s="353" t="n">
        <f aca="false">+P31+F31+E31</f>
        <v>0</v>
      </c>
      <c r="R31" s="364"/>
      <c r="S31" s="365"/>
      <c r="T31" s="353" t="n">
        <f aca="false">SUM(Q31:S31)</f>
        <v>0</v>
      </c>
    </row>
    <row r="32" customFormat="false" ht="12.75" hidden="false" customHeight="false" outlineLevel="0" collapsed="false">
      <c r="A32" s="204"/>
      <c r="B32" s="292"/>
      <c r="C32" s="192" t="s">
        <v>262</v>
      </c>
      <c r="E32" s="338"/>
      <c r="F32" s="339"/>
      <c r="G32" s="339"/>
      <c r="H32" s="340"/>
      <c r="I32" s="340"/>
      <c r="J32" s="340"/>
      <c r="K32" s="340"/>
      <c r="L32" s="340"/>
      <c r="M32" s="340"/>
      <c r="N32" s="340"/>
      <c r="O32" s="340"/>
      <c r="P32" s="341"/>
      <c r="Q32" s="342"/>
      <c r="R32" s="343"/>
      <c r="S32" s="344"/>
      <c r="T32" s="342"/>
    </row>
    <row r="33" customFormat="false" ht="12.75" hidden="false" customHeight="false" outlineLevel="0" collapsed="false">
      <c r="A33" s="204"/>
      <c r="B33" s="292"/>
      <c r="D33" s="192" t="str">
        <f aca="false">+$D$15</f>
        <v> - SPTL</v>
      </c>
      <c r="E33" s="358"/>
      <c r="F33" s="366"/>
      <c r="G33" s="369"/>
      <c r="H33" s="361"/>
      <c r="I33" s="361"/>
      <c r="J33" s="361"/>
      <c r="K33" s="361"/>
      <c r="L33" s="363"/>
      <c r="M33" s="363"/>
      <c r="N33" s="363"/>
      <c r="O33" s="363"/>
      <c r="P33" s="351" t="n">
        <f aca="false">SUM(G33:O33)</f>
        <v>0</v>
      </c>
      <c r="Q33" s="353" t="n">
        <f aca="false">+P33+F33+E33</f>
        <v>0</v>
      </c>
      <c r="R33" s="364"/>
      <c r="S33" s="365"/>
      <c r="T33" s="353" t="n">
        <f aca="false">SUM(Q33:S33)</f>
        <v>0</v>
      </c>
    </row>
    <row r="34" customFormat="false" ht="12.75" hidden="false" customHeight="false" outlineLevel="0" collapsed="false">
      <c r="A34" s="204"/>
      <c r="B34" s="292"/>
      <c r="D34" s="192" t="str">
        <f aca="false">+$D$16</f>
        <v>- SP Power Systems Ltd</v>
      </c>
      <c r="E34" s="358"/>
      <c r="F34" s="366"/>
      <c r="G34" s="360"/>
      <c r="H34" s="361"/>
      <c r="I34" s="361"/>
      <c r="J34" s="361"/>
      <c r="K34" s="361"/>
      <c r="L34" s="370"/>
      <c r="M34" s="370"/>
      <c r="N34" s="370"/>
      <c r="O34" s="370"/>
      <c r="P34" s="351" t="n">
        <f aca="false">SUM(G34:O34)</f>
        <v>0</v>
      </c>
      <c r="Q34" s="353" t="n">
        <f aca="false">+P34+F34+E34</f>
        <v>0</v>
      </c>
      <c r="R34" s="364"/>
      <c r="S34" s="365"/>
      <c r="T34" s="353" t="n">
        <f aca="false">SUM(Q34:S34)</f>
        <v>0</v>
      </c>
    </row>
    <row r="35" customFormat="false" ht="12.75" hidden="false" customHeight="false" outlineLevel="0" collapsed="false">
      <c r="A35" s="204"/>
      <c r="B35" s="292"/>
      <c r="D35" s="192" t="str">
        <f aca="false">+$D$17</f>
        <v>- Scottish Power UK plc</v>
      </c>
      <c r="E35" s="359"/>
      <c r="F35" s="366"/>
      <c r="G35" s="369"/>
      <c r="H35" s="361"/>
      <c r="I35" s="361"/>
      <c r="J35" s="361"/>
      <c r="K35" s="361"/>
      <c r="L35" s="363"/>
      <c r="M35" s="363"/>
      <c r="N35" s="363"/>
      <c r="O35" s="363"/>
      <c r="P35" s="351" t="n">
        <f aca="false">SUM(G35:O35)</f>
        <v>0</v>
      </c>
      <c r="Q35" s="353" t="n">
        <f aca="false">+P35+F35+E35</f>
        <v>0</v>
      </c>
      <c r="R35" s="364"/>
      <c r="S35" s="365"/>
      <c r="T35" s="353" t="n">
        <f aca="false">SUM(Q35:S35)</f>
        <v>0</v>
      </c>
    </row>
    <row r="36" customFormat="false" ht="12.75" hidden="false" customHeight="false" outlineLevel="0" collapsed="false">
      <c r="A36" s="204"/>
      <c r="B36" s="292"/>
      <c r="D36" s="192" t="str">
        <f aca="false">+$D$18</f>
        <v>- SP Dataserve Ltd</v>
      </c>
      <c r="E36" s="359"/>
      <c r="F36" s="366"/>
      <c r="G36" s="369"/>
      <c r="H36" s="361"/>
      <c r="I36" s="361"/>
      <c r="J36" s="361"/>
      <c r="K36" s="361"/>
      <c r="L36" s="363"/>
      <c r="M36" s="363"/>
      <c r="N36" s="363"/>
      <c r="O36" s="363"/>
      <c r="P36" s="351" t="n">
        <f aca="false">SUM(G36:O36)</f>
        <v>0</v>
      </c>
      <c r="Q36" s="353" t="n">
        <f aca="false">+P36+F36+E36</f>
        <v>0</v>
      </c>
      <c r="R36" s="364"/>
      <c r="S36" s="365"/>
      <c r="T36" s="353" t="n">
        <f aca="false">SUM(Q36:S36)</f>
        <v>0</v>
      </c>
    </row>
    <row r="37" customFormat="false" ht="12.75" hidden="false" customHeight="false" outlineLevel="0" collapsed="false">
      <c r="A37" s="204"/>
      <c r="B37" s="292"/>
      <c r="D37" s="192" t="str">
        <f aca="false">+$D$19</f>
        <v>ScottishPower Insurance Ltd</v>
      </c>
      <c r="E37" s="359"/>
      <c r="F37" s="359"/>
      <c r="G37" s="369"/>
      <c r="H37" s="361"/>
      <c r="I37" s="361"/>
      <c r="J37" s="361"/>
      <c r="K37" s="361"/>
      <c r="L37" s="363"/>
      <c r="M37" s="363"/>
      <c r="N37" s="363"/>
      <c r="O37" s="363"/>
      <c r="P37" s="351" t="n">
        <f aca="false">SUM(G37:O37)</f>
        <v>0</v>
      </c>
      <c r="Q37" s="353" t="n">
        <f aca="false">+P37+F37+E37</f>
        <v>0</v>
      </c>
      <c r="R37" s="364"/>
      <c r="S37" s="365"/>
      <c r="T37" s="353" t="n">
        <f aca="false">SUM(Q37:S37)</f>
        <v>0</v>
      </c>
    </row>
    <row r="38" customFormat="false" ht="12.75" hidden="false" customHeight="false" outlineLevel="0" collapsed="false">
      <c r="A38" s="204"/>
      <c r="B38" s="292"/>
      <c r="C38" s="192" t="s">
        <v>263</v>
      </c>
      <c r="E38" s="338"/>
      <c r="F38" s="338"/>
      <c r="G38" s="339"/>
      <c r="H38" s="340"/>
      <c r="I38" s="340"/>
      <c r="J38" s="340"/>
      <c r="K38" s="340"/>
      <c r="L38" s="340"/>
      <c r="M38" s="340"/>
      <c r="N38" s="340"/>
      <c r="O38" s="340"/>
      <c r="P38" s="341"/>
      <c r="Q38" s="342"/>
      <c r="R38" s="343"/>
      <c r="S38" s="344"/>
      <c r="T38" s="342"/>
    </row>
    <row r="39" customFormat="false" ht="12.75" hidden="false" customHeight="false" outlineLevel="0" collapsed="false">
      <c r="A39" s="204"/>
      <c r="B39" s="292"/>
      <c r="D39" s="192" t="str">
        <f aca="false">+$D$15</f>
        <v> - SPTL</v>
      </c>
      <c r="E39" s="359"/>
      <c r="F39" s="359"/>
      <c r="G39" s="369"/>
      <c r="H39" s="361"/>
      <c r="I39" s="361"/>
      <c r="J39" s="361"/>
      <c r="K39" s="361"/>
      <c r="L39" s="363"/>
      <c r="M39" s="363"/>
      <c r="N39" s="363"/>
      <c r="O39" s="363"/>
      <c r="P39" s="351" t="n">
        <f aca="false">SUM(G39:O39)</f>
        <v>0</v>
      </c>
      <c r="Q39" s="353" t="n">
        <f aca="false">+P39+F39+E39</f>
        <v>0</v>
      </c>
      <c r="R39" s="364"/>
      <c r="S39" s="365"/>
      <c r="T39" s="353" t="n">
        <f aca="false">SUM(Q39:S39)</f>
        <v>0</v>
      </c>
    </row>
    <row r="40" customFormat="false" ht="12.75" hidden="false" customHeight="false" outlineLevel="0" collapsed="false">
      <c r="A40" s="204"/>
      <c r="B40" s="292"/>
      <c r="D40" s="192" t="str">
        <f aca="false">+$D$16</f>
        <v>- SP Power Systems Ltd</v>
      </c>
      <c r="E40" s="359"/>
      <c r="F40" s="359"/>
      <c r="G40" s="360"/>
      <c r="H40" s="361"/>
      <c r="I40" s="361"/>
      <c r="J40" s="361"/>
      <c r="K40" s="361"/>
      <c r="L40" s="370"/>
      <c r="M40" s="370"/>
      <c r="N40" s="370"/>
      <c r="O40" s="370"/>
      <c r="P40" s="351" t="n">
        <f aca="false">SUM(G40:O40)</f>
        <v>0</v>
      </c>
      <c r="Q40" s="353" t="n">
        <f aca="false">+P40+F40+E40</f>
        <v>0</v>
      </c>
      <c r="R40" s="364"/>
      <c r="S40" s="365"/>
      <c r="T40" s="353" t="n">
        <f aca="false">SUM(Q40:S40)</f>
        <v>0</v>
      </c>
    </row>
    <row r="41" customFormat="false" ht="12.75" hidden="false" customHeight="false" outlineLevel="0" collapsed="false">
      <c r="A41" s="204"/>
      <c r="B41" s="292"/>
      <c r="D41" s="192" t="str">
        <f aca="false">+$D$17</f>
        <v>- Scottish Power UK plc</v>
      </c>
      <c r="E41" s="359"/>
      <c r="F41" s="359"/>
      <c r="G41" s="369"/>
      <c r="H41" s="361"/>
      <c r="I41" s="361"/>
      <c r="J41" s="361"/>
      <c r="K41" s="361"/>
      <c r="L41" s="362"/>
      <c r="M41" s="362"/>
      <c r="N41" s="362"/>
      <c r="O41" s="363"/>
      <c r="P41" s="351" t="n">
        <f aca="false">SUM(G41:O41)</f>
        <v>0</v>
      </c>
      <c r="Q41" s="353" t="n">
        <f aca="false">+P41+F41+E41</f>
        <v>0</v>
      </c>
      <c r="R41" s="364"/>
      <c r="S41" s="365"/>
      <c r="T41" s="353" t="n">
        <f aca="false">SUM(Q41:S41)</f>
        <v>0</v>
      </c>
    </row>
    <row r="42" customFormat="false" ht="12.75" hidden="false" customHeight="false" outlineLevel="0" collapsed="false">
      <c r="A42" s="204"/>
      <c r="B42" s="292"/>
      <c r="D42" s="192" t="str">
        <f aca="false">+$D$18</f>
        <v>- SP Dataserve Ltd</v>
      </c>
      <c r="E42" s="359"/>
      <c r="F42" s="359"/>
      <c r="G42" s="369"/>
      <c r="H42" s="361"/>
      <c r="I42" s="361"/>
      <c r="J42" s="361"/>
      <c r="K42" s="361"/>
      <c r="L42" s="363"/>
      <c r="M42" s="363"/>
      <c r="N42" s="363"/>
      <c r="O42" s="363"/>
      <c r="P42" s="351" t="n">
        <f aca="false">SUM(G42:O42)</f>
        <v>0</v>
      </c>
      <c r="Q42" s="353" t="n">
        <f aca="false">+P42+F42+E42</f>
        <v>0</v>
      </c>
      <c r="R42" s="364"/>
      <c r="S42" s="365"/>
      <c r="T42" s="353" t="n">
        <f aca="false">SUM(Q42:S42)</f>
        <v>0</v>
      </c>
    </row>
    <row r="43" customFormat="false" ht="12.75" hidden="false" customHeight="false" outlineLevel="0" collapsed="false">
      <c r="A43" s="204"/>
      <c r="B43" s="292"/>
      <c r="D43" s="192" t="str">
        <f aca="false">+$D$19</f>
        <v>ScottishPower Insurance Ltd</v>
      </c>
      <c r="E43" s="359"/>
      <c r="F43" s="359"/>
      <c r="G43" s="369"/>
      <c r="H43" s="361"/>
      <c r="I43" s="361"/>
      <c r="J43" s="361"/>
      <c r="K43" s="361"/>
      <c r="L43" s="363"/>
      <c r="M43" s="363"/>
      <c r="N43" s="363"/>
      <c r="O43" s="363"/>
      <c r="P43" s="351" t="n">
        <f aca="false">SUM(G43:O43)</f>
        <v>0</v>
      </c>
      <c r="Q43" s="353" t="n">
        <f aca="false">+P43+F43+E43</f>
        <v>0</v>
      </c>
      <c r="R43" s="364"/>
      <c r="S43" s="365"/>
      <c r="T43" s="353" t="n">
        <f aca="false">SUM(Q43:S43)</f>
        <v>0</v>
      </c>
    </row>
    <row r="44" customFormat="false" ht="12.75" hidden="false" customHeight="false" outlineLevel="0" collapsed="false">
      <c r="A44" s="204"/>
      <c r="B44" s="292"/>
      <c r="C44" s="192" t="s">
        <v>264</v>
      </c>
      <c r="E44" s="338"/>
      <c r="F44" s="338"/>
      <c r="G44" s="339"/>
      <c r="H44" s="340"/>
      <c r="I44" s="340"/>
      <c r="J44" s="340"/>
      <c r="K44" s="340"/>
      <c r="L44" s="340"/>
      <c r="M44" s="340"/>
      <c r="N44" s="340"/>
      <c r="O44" s="340"/>
      <c r="P44" s="341"/>
      <c r="Q44" s="342"/>
      <c r="R44" s="343"/>
      <c r="S44" s="344"/>
      <c r="T44" s="342"/>
    </row>
    <row r="45" customFormat="false" ht="12.75" hidden="false" customHeight="false" outlineLevel="0" collapsed="false">
      <c r="A45" s="204"/>
      <c r="B45" s="292"/>
      <c r="D45" s="192" t="str">
        <f aca="false">+$D$15</f>
        <v> - SPTL</v>
      </c>
      <c r="E45" s="359"/>
      <c r="F45" s="359"/>
      <c r="G45" s="371"/>
      <c r="H45" s="361"/>
      <c r="I45" s="361"/>
      <c r="J45" s="361"/>
      <c r="K45" s="361"/>
      <c r="L45" s="372"/>
      <c r="M45" s="363"/>
      <c r="N45" s="363"/>
      <c r="O45" s="363"/>
      <c r="P45" s="351" t="n">
        <f aca="false">SUM(G45:O45)</f>
        <v>0</v>
      </c>
      <c r="Q45" s="353" t="n">
        <f aca="false">+P45+F45+E45</f>
        <v>0</v>
      </c>
      <c r="R45" s="364"/>
      <c r="S45" s="365"/>
      <c r="T45" s="353" t="n">
        <f aca="false">SUM(Q45:S45)</f>
        <v>0</v>
      </c>
    </row>
    <row r="46" customFormat="false" ht="12.75" hidden="false" customHeight="false" outlineLevel="0" collapsed="false">
      <c r="A46" s="204"/>
      <c r="B46" s="292"/>
      <c r="D46" s="192" t="str">
        <f aca="false">+$D$16</f>
        <v>- SP Power Systems Ltd</v>
      </c>
      <c r="E46" s="359"/>
      <c r="F46" s="359"/>
      <c r="G46" s="369"/>
      <c r="H46" s="361"/>
      <c r="I46" s="361"/>
      <c r="J46" s="361"/>
      <c r="K46" s="361"/>
      <c r="L46" s="362"/>
      <c r="M46" s="363"/>
      <c r="N46" s="363"/>
      <c r="O46" s="363"/>
      <c r="P46" s="351" t="n">
        <f aca="false">SUM(G46:O46)</f>
        <v>0</v>
      </c>
      <c r="Q46" s="353" t="n">
        <f aca="false">+P46+F46+E46</f>
        <v>0</v>
      </c>
      <c r="R46" s="364"/>
      <c r="S46" s="365"/>
      <c r="T46" s="353" t="n">
        <f aca="false">SUM(Q46:S46)</f>
        <v>0</v>
      </c>
    </row>
    <row r="47" customFormat="false" ht="12.75" hidden="false" customHeight="false" outlineLevel="0" collapsed="false">
      <c r="A47" s="204"/>
      <c r="B47" s="292"/>
      <c r="D47" s="192" t="str">
        <f aca="false">+$D$17</f>
        <v>- Scottish Power UK plc</v>
      </c>
      <c r="E47" s="359"/>
      <c r="F47" s="359"/>
      <c r="G47" s="369"/>
      <c r="H47" s="361"/>
      <c r="I47" s="361"/>
      <c r="J47" s="361"/>
      <c r="K47" s="361"/>
      <c r="L47" s="363"/>
      <c r="M47" s="363"/>
      <c r="N47" s="363"/>
      <c r="O47" s="363"/>
      <c r="P47" s="351" t="n">
        <f aca="false">SUM(G47:O47)</f>
        <v>0</v>
      </c>
      <c r="Q47" s="353" t="n">
        <f aca="false">+P47+F47+E47</f>
        <v>0</v>
      </c>
      <c r="R47" s="364"/>
      <c r="S47" s="365"/>
      <c r="T47" s="353" t="n">
        <f aca="false">SUM(Q47:S47)</f>
        <v>0</v>
      </c>
    </row>
    <row r="48" customFormat="false" ht="12.75" hidden="false" customHeight="false" outlineLevel="0" collapsed="false">
      <c r="A48" s="204"/>
      <c r="B48" s="292"/>
      <c r="D48" s="192" t="str">
        <f aca="false">+$D$18</f>
        <v>- SP Dataserve Ltd</v>
      </c>
      <c r="E48" s="359"/>
      <c r="F48" s="359"/>
      <c r="G48" s="369"/>
      <c r="H48" s="361"/>
      <c r="I48" s="361"/>
      <c r="J48" s="361"/>
      <c r="K48" s="361"/>
      <c r="L48" s="363"/>
      <c r="M48" s="363"/>
      <c r="N48" s="363"/>
      <c r="O48" s="363"/>
      <c r="P48" s="351" t="n">
        <f aca="false">SUM(G48:O48)</f>
        <v>0</v>
      </c>
      <c r="Q48" s="353" t="n">
        <f aca="false">+P48+F48+E48</f>
        <v>0</v>
      </c>
      <c r="R48" s="364"/>
      <c r="S48" s="365"/>
      <c r="T48" s="353" t="n">
        <f aca="false">SUM(Q48:S48)</f>
        <v>0</v>
      </c>
    </row>
    <row r="49" customFormat="false" ht="12.75" hidden="false" customHeight="false" outlineLevel="0" collapsed="false">
      <c r="A49" s="204"/>
      <c r="B49" s="292"/>
      <c r="D49" s="192" t="str">
        <f aca="false">+$D$19</f>
        <v>ScottishPower Insurance Ltd</v>
      </c>
      <c r="E49" s="359"/>
      <c r="F49" s="359"/>
      <c r="G49" s="369"/>
      <c r="H49" s="361"/>
      <c r="I49" s="361"/>
      <c r="J49" s="361"/>
      <c r="K49" s="361"/>
      <c r="L49" s="363"/>
      <c r="M49" s="363"/>
      <c r="N49" s="363"/>
      <c r="O49" s="363"/>
      <c r="P49" s="351" t="n">
        <f aca="false">SUM(G49:O49)</f>
        <v>0</v>
      </c>
      <c r="Q49" s="353" t="n">
        <f aca="false">+P49+F49+E49</f>
        <v>0</v>
      </c>
      <c r="R49" s="364"/>
      <c r="S49" s="365"/>
      <c r="T49" s="353" t="n">
        <f aca="false">SUM(Q49:S49)</f>
        <v>0</v>
      </c>
    </row>
    <row r="50" customFormat="false" ht="12.75" hidden="false" customHeight="false" outlineLevel="0" collapsed="false">
      <c r="A50" s="204"/>
      <c r="B50" s="292"/>
      <c r="C50" s="192" t="s">
        <v>265</v>
      </c>
      <c r="E50" s="338"/>
      <c r="F50" s="338"/>
      <c r="G50" s="339"/>
      <c r="H50" s="340"/>
      <c r="I50" s="340"/>
      <c r="J50" s="340"/>
      <c r="K50" s="340"/>
      <c r="L50" s="340"/>
      <c r="M50" s="340"/>
      <c r="N50" s="340"/>
      <c r="O50" s="340"/>
      <c r="P50" s="341"/>
      <c r="Q50" s="342"/>
      <c r="R50" s="343"/>
      <c r="S50" s="344"/>
      <c r="T50" s="342"/>
    </row>
    <row r="51" customFormat="false" ht="12.75" hidden="false" customHeight="false" outlineLevel="0" collapsed="false">
      <c r="A51" s="204"/>
      <c r="B51" s="292"/>
      <c r="D51" s="192" t="str">
        <f aca="false">+$D$15</f>
        <v> - SPTL</v>
      </c>
      <c r="E51" s="359"/>
      <c r="F51" s="359"/>
      <c r="G51" s="369"/>
      <c r="H51" s="361"/>
      <c r="I51" s="361"/>
      <c r="J51" s="361"/>
      <c r="K51" s="361"/>
      <c r="L51" s="362"/>
      <c r="M51" s="363"/>
      <c r="N51" s="363"/>
      <c r="O51" s="363"/>
      <c r="P51" s="351" t="n">
        <f aca="false">SUM(G51:O51)</f>
        <v>0</v>
      </c>
      <c r="Q51" s="353" t="n">
        <f aca="false">+P51+F51+E51</f>
        <v>0</v>
      </c>
      <c r="R51" s="364"/>
      <c r="S51" s="365"/>
      <c r="T51" s="353" t="n">
        <f aca="false">SUM(Q51:S51)</f>
        <v>0</v>
      </c>
    </row>
    <row r="52" customFormat="false" ht="12.75" hidden="false" customHeight="false" outlineLevel="0" collapsed="false">
      <c r="A52" s="204"/>
      <c r="B52" s="292"/>
      <c r="D52" s="192" t="str">
        <f aca="false">+$D$16</f>
        <v>- SP Power Systems Ltd</v>
      </c>
      <c r="E52" s="359"/>
      <c r="F52" s="359"/>
      <c r="G52" s="369"/>
      <c r="H52" s="361"/>
      <c r="I52" s="361"/>
      <c r="J52" s="361"/>
      <c r="K52" s="361"/>
      <c r="L52" s="368"/>
      <c r="M52" s="363"/>
      <c r="N52" s="363"/>
      <c r="O52" s="363"/>
      <c r="P52" s="351" t="n">
        <f aca="false">SUM(G52:O52)</f>
        <v>0</v>
      </c>
      <c r="Q52" s="353" t="n">
        <f aca="false">+P52+F52+E52</f>
        <v>0</v>
      </c>
      <c r="R52" s="364"/>
      <c r="S52" s="365"/>
      <c r="T52" s="353" t="n">
        <f aca="false">SUM(Q52:S52)</f>
        <v>0</v>
      </c>
    </row>
    <row r="53" customFormat="false" ht="12.75" hidden="false" customHeight="false" outlineLevel="0" collapsed="false">
      <c r="A53" s="204"/>
      <c r="B53" s="292"/>
      <c r="D53" s="192" t="str">
        <f aca="false">+$D$17</f>
        <v>- Scottish Power UK plc</v>
      </c>
      <c r="E53" s="359"/>
      <c r="F53" s="359"/>
      <c r="G53" s="369"/>
      <c r="H53" s="361"/>
      <c r="I53" s="361"/>
      <c r="J53" s="361"/>
      <c r="K53" s="361"/>
      <c r="L53" s="363"/>
      <c r="M53" s="363"/>
      <c r="N53" s="363"/>
      <c r="O53" s="363"/>
      <c r="P53" s="351" t="n">
        <f aca="false">SUM(G53:O53)</f>
        <v>0</v>
      </c>
      <c r="Q53" s="353" t="n">
        <f aca="false">+P53+F53+E53</f>
        <v>0</v>
      </c>
      <c r="R53" s="364"/>
      <c r="S53" s="365"/>
      <c r="T53" s="353" t="n">
        <f aca="false">SUM(Q53:S53)</f>
        <v>0</v>
      </c>
    </row>
    <row r="54" customFormat="false" ht="12.75" hidden="false" customHeight="false" outlineLevel="0" collapsed="false">
      <c r="A54" s="204"/>
      <c r="B54" s="292"/>
      <c r="D54" s="192" t="str">
        <f aca="false">+$D$18</f>
        <v>- SP Dataserve Ltd</v>
      </c>
      <c r="E54" s="359"/>
      <c r="F54" s="359"/>
      <c r="G54" s="369"/>
      <c r="H54" s="361"/>
      <c r="I54" s="361"/>
      <c r="J54" s="361"/>
      <c r="K54" s="361"/>
      <c r="L54" s="363"/>
      <c r="M54" s="363"/>
      <c r="N54" s="363"/>
      <c r="O54" s="363"/>
      <c r="P54" s="351" t="n">
        <f aca="false">SUM(G54:O54)</f>
        <v>0</v>
      </c>
      <c r="Q54" s="353" t="n">
        <f aca="false">+P54+F54+E54</f>
        <v>0</v>
      </c>
      <c r="R54" s="364"/>
      <c r="S54" s="365"/>
      <c r="T54" s="353" t="n">
        <f aca="false">SUM(Q54:S54)</f>
        <v>0</v>
      </c>
    </row>
    <row r="55" customFormat="false" ht="12.75" hidden="false" customHeight="false" outlineLevel="0" collapsed="false">
      <c r="A55" s="204"/>
      <c r="B55" s="292"/>
      <c r="D55" s="192" t="str">
        <f aca="false">+$D$19</f>
        <v>ScottishPower Insurance Ltd</v>
      </c>
      <c r="E55" s="359"/>
      <c r="F55" s="359"/>
      <c r="G55" s="369"/>
      <c r="H55" s="361"/>
      <c r="I55" s="361"/>
      <c r="J55" s="361"/>
      <c r="K55" s="361"/>
      <c r="L55" s="363"/>
      <c r="M55" s="363"/>
      <c r="N55" s="363"/>
      <c r="O55" s="363"/>
      <c r="P55" s="351" t="n">
        <f aca="false">SUM(G55:O55)</f>
        <v>0</v>
      </c>
      <c r="Q55" s="353" t="n">
        <f aca="false">+P55+F55+E55</f>
        <v>0</v>
      </c>
      <c r="R55" s="364"/>
      <c r="S55" s="365"/>
      <c r="T55" s="353" t="n">
        <f aca="false">SUM(Q55:S55)</f>
        <v>0</v>
      </c>
    </row>
    <row r="56" customFormat="false" ht="12.75" hidden="false" customHeight="false" outlineLevel="0" collapsed="false">
      <c r="A56" s="204"/>
      <c r="B56" s="292"/>
      <c r="C56" s="192" t="s">
        <v>266</v>
      </c>
      <c r="E56" s="338"/>
      <c r="F56" s="338"/>
      <c r="M56" s="340"/>
      <c r="N56" s="340"/>
      <c r="O56" s="340"/>
      <c r="P56" s="356"/>
      <c r="Q56" s="342"/>
      <c r="R56" s="343"/>
      <c r="S56" s="344"/>
      <c r="T56" s="342"/>
    </row>
    <row r="57" customFormat="false" ht="12.75" hidden="false" customHeight="false" outlineLevel="0" collapsed="false">
      <c r="A57" s="204"/>
      <c r="B57" s="292"/>
      <c r="D57" s="192" t="str">
        <f aca="false">+$D$15</f>
        <v> - SPTL</v>
      </c>
      <c r="E57" s="359"/>
      <c r="F57" s="359"/>
      <c r="G57" s="369"/>
      <c r="H57" s="361"/>
      <c r="I57" s="361"/>
      <c r="J57" s="361"/>
      <c r="K57" s="361"/>
      <c r="L57" s="362"/>
      <c r="M57" s="363"/>
      <c r="N57" s="363"/>
      <c r="O57" s="363"/>
      <c r="P57" s="351" t="n">
        <f aca="false">SUM(G57:O57)</f>
        <v>0</v>
      </c>
      <c r="Q57" s="353" t="n">
        <f aca="false">+P57+F57+E57</f>
        <v>0</v>
      </c>
      <c r="R57" s="364"/>
      <c r="S57" s="365"/>
      <c r="T57" s="353" t="n">
        <f aca="false">SUM(Q57:S57)</f>
        <v>0</v>
      </c>
    </row>
    <row r="58" customFormat="false" ht="12.75" hidden="false" customHeight="false" outlineLevel="0" collapsed="false">
      <c r="A58" s="204"/>
      <c r="B58" s="292"/>
      <c r="D58" s="192" t="str">
        <f aca="false">+$D$16</f>
        <v>- SP Power Systems Ltd</v>
      </c>
      <c r="E58" s="359"/>
      <c r="F58" s="359"/>
      <c r="G58" s="369"/>
      <c r="H58" s="361"/>
      <c r="I58" s="361"/>
      <c r="J58" s="361"/>
      <c r="K58" s="361"/>
      <c r="L58" s="368"/>
      <c r="M58" s="363"/>
      <c r="N58" s="363"/>
      <c r="O58" s="363"/>
      <c r="P58" s="351" t="n">
        <f aca="false">SUM(G58:O58)</f>
        <v>0</v>
      </c>
      <c r="Q58" s="353" t="n">
        <f aca="false">+P58+F58+E58</f>
        <v>0</v>
      </c>
      <c r="R58" s="364"/>
      <c r="S58" s="365"/>
      <c r="T58" s="353" t="n">
        <f aca="false">SUM(Q58:S58)</f>
        <v>0</v>
      </c>
    </row>
    <row r="59" customFormat="false" ht="12.75" hidden="false" customHeight="false" outlineLevel="0" collapsed="false">
      <c r="A59" s="204"/>
      <c r="B59" s="292"/>
      <c r="D59" s="192" t="str">
        <f aca="false">+$D$17</f>
        <v>- Scottish Power UK plc</v>
      </c>
      <c r="E59" s="359"/>
      <c r="F59" s="359"/>
      <c r="G59" s="369"/>
      <c r="H59" s="361"/>
      <c r="I59" s="361"/>
      <c r="J59" s="361"/>
      <c r="K59" s="361"/>
      <c r="L59" s="363"/>
      <c r="M59" s="363"/>
      <c r="N59" s="363"/>
      <c r="O59" s="363"/>
      <c r="P59" s="351" t="n">
        <f aca="false">SUM(G59:O59)</f>
        <v>0</v>
      </c>
      <c r="Q59" s="353" t="n">
        <f aca="false">+P59+F59+E59</f>
        <v>0</v>
      </c>
      <c r="R59" s="364"/>
      <c r="S59" s="365"/>
      <c r="T59" s="353" t="n">
        <f aca="false">SUM(Q59:S59)</f>
        <v>0</v>
      </c>
    </row>
    <row r="60" customFormat="false" ht="12.75" hidden="false" customHeight="false" outlineLevel="0" collapsed="false">
      <c r="A60" s="204"/>
      <c r="B60" s="292"/>
      <c r="D60" s="192" t="str">
        <f aca="false">+$D$18</f>
        <v>- SP Dataserve Ltd</v>
      </c>
      <c r="E60" s="359"/>
      <c r="F60" s="359"/>
      <c r="G60" s="369"/>
      <c r="H60" s="361"/>
      <c r="I60" s="361"/>
      <c r="J60" s="361"/>
      <c r="K60" s="361"/>
      <c r="L60" s="363"/>
      <c r="M60" s="363"/>
      <c r="N60" s="363"/>
      <c r="O60" s="363"/>
      <c r="P60" s="351" t="n">
        <f aca="false">SUM(G60:O60)</f>
        <v>0</v>
      </c>
      <c r="Q60" s="353" t="n">
        <f aca="false">+P60+F60+E60</f>
        <v>0</v>
      </c>
      <c r="R60" s="364"/>
      <c r="S60" s="365"/>
      <c r="T60" s="353" t="n">
        <f aca="false">SUM(Q60:S60)</f>
        <v>0</v>
      </c>
    </row>
    <row r="61" customFormat="false" ht="12.75" hidden="false" customHeight="false" outlineLevel="0" collapsed="false">
      <c r="A61" s="204"/>
      <c r="B61" s="292"/>
      <c r="D61" s="192" t="str">
        <f aca="false">+$D$19</f>
        <v>ScottishPower Insurance Ltd</v>
      </c>
      <c r="E61" s="359"/>
      <c r="F61" s="359"/>
      <c r="G61" s="369"/>
      <c r="H61" s="361"/>
      <c r="I61" s="361"/>
      <c r="J61" s="361"/>
      <c r="K61" s="361"/>
      <c r="L61" s="363"/>
      <c r="M61" s="363"/>
      <c r="N61" s="363"/>
      <c r="O61" s="363"/>
      <c r="P61" s="351" t="n">
        <f aca="false">SUM(G61:O61)</f>
        <v>0</v>
      </c>
      <c r="Q61" s="353" t="n">
        <f aca="false">+P61+F61+E61</f>
        <v>0</v>
      </c>
      <c r="R61" s="364"/>
      <c r="S61" s="365"/>
      <c r="T61" s="353" t="n">
        <f aca="false">SUM(Q61:S61)</f>
        <v>0</v>
      </c>
      <c r="U61" s="237"/>
    </row>
    <row r="62" customFormat="false" ht="12.75" hidden="false" customHeight="false" outlineLevel="0" collapsed="false">
      <c r="A62" s="204"/>
      <c r="B62" s="292"/>
      <c r="C62" s="192" t="s">
        <v>267</v>
      </c>
      <c r="E62" s="338"/>
      <c r="F62" s="338"/>
      <c r="M62" s="340"/>
      <c r="N62" s="340"/>
      <c r="O62" s="340"/>
      <c r="P62" s="356"/>
      <c r="Q62" s="342"/>
      <c r="R62" s="343"/>
      <c r="S62" s="344"/>
      <c r="T62" s="342"/>
      <c r="U62" s="237"/>
    </row>
    <row r="63" customFormat="false" ht="12.75" hidden="false" customHeight="false" outlineLevel="0" collapsed="false">
      <c r="A63" s="204"/>
      <c r="B63" s="292"/>
      <c r="D63" s="192" t="str">
        <f aca="false">+$D$15</f>
        <v> - SPTL</v>
      </c>
      <c r="E63" s="359"/>
      <c r="F63" s="359"/>
      <c r="G63" s="369"/>
      <c r="H63" s="373"/>
      <c r="I63" s="373"/>
      <c r="J63" s="373"/>
      <c r="K63" s="373"/>
      <c r="L63" s="362"/>
      <c r="M63" s="363"/>
      <c r="N63" s="363"/>
      <c r="O63" s="363"/>
      <c r="P63" s="351" t="n">
        <f aca="false">SUM(G63:O63)</f>
        <v>0</v>
      </c>
      <c r="Q63" s="353" t="n">
        <f aca="false">+P63+F63+E63</f>
        <v>0</v>
      </c>
      <c r="R63" s="364"/>
      <c r="S63" s="365"/>
      <c r="T63" s="353" t="n">
        <f aca="false">SUM(Q63:S63)</f>
        <v>0</v>
      </c>
      <c r="U63" s="237"/>
    </row>
    <row r="64" customFormat="false" ht="12.75" hidden="false" customHeight="false" outlineLevel="0" collapsed="false">
      <c r="A64" s="204"/>
      <c r="B64" s="292"/>
      <c r="D64" s="192" t="str">
        <f aca="false">+$D$16</f>
        <v>- SP Power Systems Ltd</v>
      </c>
      <c r="E64" s="359"/>
      <c r="F64" s="359"/>
      <c r="G64" s="369"/>
      <c r="H64" s="373"/>
      <c r="I64" s="373"/>
      <c r="J64" s="373"/>
      <c r="K64" s="373"/>
      <c r="L64" s="368"/>
      <c r="M64" s="363"/>
      <c r="N64" s="363"/>
      <c r="O64" s="363"/>
      <c r="P64" s="351" t="n">
        <f aca="false">SUM(G64:O64)</f>
        <v>0</v>
      </c>
      <c r="Q64" s="353" t="n">
        <f aca="false">+P64+F64+E64</f>
        <v>0</v>
      </c>
      <c r="R64" s="364"/>
      <c r="S64" s="365"/>
      <c r="T64" s="353" t="n">
        <f aca="false">SUM(Q64:S64)</f>
        <v>0</v>
      </c>
      <c r="U64" s="237"/>
    </row>
    <row r="65" customFormat="false" ht="12.75" hidden="false" customHeight="false" outlineLevel="0" collapsed="false">
      <c r="A65" s="204"/>
      <c r="B65" s="292"/>
      <c r="D65" s="192" t="str">
        <f aca="false">+$D$17</f>
        <v>- Scottish Power UK plc</v>
      </c>
      <c r="E65" s="359"/>
      <c r="F65" s="359"/>
      <c r="G65" s="369"/>
      <c r="H65" s="373"/>
      <c r="I65" s="373"/>
      <c r="J65" s="373"/>
      <c r="K65" s="373"/>
      <c r="L65" s="363"/>
      <c r="M65" s="363"/>
      <c r="N65" s="363"/>
      <c r="O65" s="363"/>
      <c r="P65" s="351" t="n">
        <f aca="false">SUM(G65:O65)</f>
        <v>0</v>
      </c>
      <c r="Q65" s="353" t="n">
        <f aca="false">+P65+F65+E65</f>
        <v>0</v>
      </c>
      <c r="R65" s="364"/>
      <c r="S65" s="365"/>
      <c r="T65" s="353" t="n">
        <f aca="false">SUM(Q65:S65)</f>
        <v>0</v>
      </c>
      <c r="U65" s="237"/>
    </row>
    <row r="66" customFormat="false" ht="12.75" hidden="false" customHeight="false" outlineLevel="0" collapsed="false">
      <c r="A66" s="204"/>
      <c r="B66" s="292"/>
      <c r="D66" s="192" t="str">
        <f aca="false">+$D$18</f>
        <v>- SP Dataserve Ltd</v>
      </c>
      <c r="E66" s="359"/>
      <c r="F66" s="359"/>
      <c r="G66" s="369"/>
      <c r="H66" s="373"/>
      <c r="I66" s="373"/>
      <c r="J66" s="373"/>
      <c r="K66" s="373"/>
      <c r="L66" s="363"/>
      <c r="M66" s="363"/>
      <c r="N66" s="363"/>
      <c r="O66" s="363"/>
      <c r="P66" s="351" t="n">
        <f aca="false">SUM(G66:O66)</f>
        <v>0</v>
      </c>
      <c r="Q66" s="353" t="n">
        <f aca="false">+P66+F66+E66</f>
        <v>0</v>
      </c>
      <c r="R66" s="364"/>
      <c r="S66" s="365"/>
      <c r="T66" s="353" t="n">
        <f aca="false">SUM(Q66:S66)</f>
        <v>0</v>
      </c>
      <c r="U66" s="237"/>
    </row>
    <row r="67" customFormat="false" ht="12.75" hidden="false" customHeight="false" outlineLevel="0" collapsed="false">
      <c r="A67" s="204"/>
      <c r="B67" s="292"/>
      <c r="D67" s="192" t="str">
        <f aca="false">+$D$19</f>
        <v>ScottishPower Insurance Ltd</v>
      </c>
      <c r="E67" s="359"/>
      <c r="F67" s="359"/>
      <c r="G67" s="369"/>
      <c r="H67" s="373"/>
      <c r="I67" s="373"/>
      <c r="J67" s="373"/>
      <c r="K67" s="373"/>
      <c r="L67" s="363"/>
      <c r="M67" s="363"/>
      <c r="N67" s="363"/>
      <c r="O67" s="363"/>
      <c r="P67" s="351" t="n">
        <f aca="false">SUM(G67:O67)</f>
        <v>0</v>
      </c>
      <c r="Q67" s="353" t="n">
        <f aca="false">+P67+F67+E67</f>
        <v>0</v>
      </c>
      <c r="R67" s="364"/>
      <c r="S67" s="365"/>
      <c r="T67" s="353" t="n">
        <f aca="false">SUM(Q67:S67)</f>
        <v>0</v>
      </c>
      <c r="U67" s="237"/>
    </row>
    <row r="68" customFormat="false" ht="12.75" hidden="false" customHeight="false" outlineLevel="0" collapsed="false">
      <c r="A68" s="204"/>
      <c r="B68" s="292"/>
      <c r="C68" s="192" t="s">
        <v>268</v>
      </c>
      <c r="E68" s="338"/>
      <c r="F68" s="338"/>
      <c r="M68" s="340"/>
      <c r="N68" s="340"/>
      <c r="O68" s="340"/>
      <c r="P68" s="356"/>
      <c r="Q68" s="342"/>
      <c r="R68" s="343"/>
      <c r="S68" s="344"/>
      <c r="T68" s="342"/>
      <c r="U68" s="237"/>
    </row>
    <row r="69" customFormat="false" ht="12.75" hidden="false" customHeight="false" outlineLevel="0" collapsed="false">
      <c r="A69" s="204"/>
      <c r="B69" s="292"/>
      <c r="D69" s="192" t="str">
        <f aca="false">+$D$15</f>
        <v> - SPTL</v>
      </c>
      <c r="E69" s="359"/>
      <c r="F69" s="359"/>
      <c r="G69" s="374"/>
      <c r="H69" s="373"/>
      <c r="I69" s="373"/>
      <c r="J69" s="373"/>
      <c r="K69" s="373"/>
      <c r="L69" s="362"/>
      <c r="M69" s="363"/>
      <c r="N69" s="363"/>
      <c r="O69" s="363"/>
      <c r="P69" s="351" t="n">
        <f aca="false">SUM(G69:O69)</f>
        <v>0</v>
      </c>
      <c r="Q69" s="353" t="n">
        <f aca="false">+P69+F69+E69</f>
        <v>0</v>
      </c>
      <c r="R69" s="364"/>
      <c r="S69" s="365"/>
      <c r="T69" s="353" t="n">
        <f aca="false">SUM(Q69:S69)</f>
        <v>0</v>
      </c>
      <c r="U69" s="237"/>
    </row>
    <row r="70" customFormat="false" ht="12.75" hidden="false" customHeight="false" outlineLevel="0" collapsed="false">
      <c r="A70" s="204"/>
      <c r="B70" s="292"/>
      <c r="D70" s="192" t="str">
        <f aca="false">+$D$16</f>
        <v>- SP Power Systems Ltd</v>
      </c>
      <c r="E70" s="359"/>
      <c r="F70" s="359"/>
      <c r="G70" s="374"/>
      <c r="H70" s="373"/>
      <c r="I70" s="373"/>
      <c r="J70" s="373"/>
      <c r="K70" s="373"/>
      <c r="L70" s="368"/>
      <c r="M70" s="363"/>
      <c r="N70" s="363"/>
      <c r="O70" s="363"/>
      <c r="P70" s="351" t="n">
        <f aca="false">SUM(G70:O70)</f>
        <v>0</v>
      </c>
      <c r="Q70" s="353" t="n">
        <f aca="false">+P70+F70+E70</f>
        <v>0</v>
      </c>
      <c r="R70" s="364"/>
      <c r="S70" s="365"/>
      <c r="T70" s="353" t="n">
        <f aca="false">SUM(Q70:S70)</f>
        <v>0</v>
      </c>
      <c r="U70" s="237"/>
    </row>
    <row r="71" customFormat="false" ht="12.75" hidden="false" customHeight="false" outlineLevel="0" collapsed="false">
      <c r="A71" s="204"/>
      <c r="B71" s="292"/>
      <c r="D71" s="192" t="str">
        <f aca="false">+$D$17</f>
        <v>- Scottish Power UK plc</v>
      </c>
      <c r="E71" s="359"/>
      <c r="F71" s="359"/>
      <c r="G71" s="369"/>
      <c r="H71" s="373"/>
      <c r="I71" s="373"/>
      <c r="J71" s="373"/>
      <c r="K71" s="373"/>
      <c r="L71" s="363"/>
      <c r="M71" s="363"/>
      <c r="N71" s="363"/>
      <c r="O71" s="363"/>
      <c r="P71" s="351" t="n">
        <f aca="false">SUM(G71:O71)</f>
        <v>0</v>
      </c>
      <c r="Q71" s="353" t="n">
        <f aca="false">+P71+F71+E71</f>
        <v>0</v>
      </c>
      <c r="R71" s="364"/>
      <c r="S71" s="365"/>
      <c r="T71" s="353" t="n">
        <f aca="false">SUM(Q71:S71)</f>
        <v>0</v>
      </c>
      <c r="U71" s="237"/>
    </row>
    <row r="72" customFormat="false" ht="12.75" hidden="false" customHeight="false" outlineLevel="0" collapsed="false">
      <c r="A72" s="204"/>
      <c r="B72" s="292"/>
      <c r="D72" s="192" t="str">
        <f aca="false">+$D$18</f>
        <v>- SP Dataserve Ltd</v>
      </c>
      <c r="E72" s="359"/>
      <c r="F72" s="359"/>
      <c r="G72" s="369"/>
      <c r="H72" s="373"/>
      <c r="I72" s="373"/>
      <c r="J72" s="373"/>
      <c r="K72" s="373"/>
      <c r="L72" s="363"/>
      <c r="M72" s="363"/>
      <c r="N72" s="363"/>
      <c r="O72" s="363"/>
      <c r="P72" s="351" t="n">
        <f aca="false">SUM(G72:O72)</f>
        <v>0</v>
      </c>
      <c r="Q72" s="353" t="n">
        <f aca="false">+P72+F72+E72</f>
        <v>0</v>
      </c>
      <c r="R72" s="364"/>
      <c r="S72" s="365"/>
      <c r="T72" s="353" t="n">
        <f aca="false">SUM(Q72:S72)</f>
        <v>0</v>
      </c>
      <c r="U72" s="237"/>
    </row>
    <row r="73" customFormat="false" ht="12.75" hidden="false" customHeight="false" outlineLevel="0" collapsed="false">
      <c r="A73" s="204"/>
      <c r="B73" s="292"/>
      <c r="D73" s="192" t="str">
        <f aca="false">+$D$19</f>
        <v>ScottishPower Insurance Ltd</v>
      </c>
      <c r="E73" s="359"/>
      <c r="F73" s="359"/>
      <c r="G73" s="369"/>
      <c r="H73" s="373"/>
      <c r="I73" s="373"/>
      <c r="J73" s="373"/>
      <c r="K73" s="373"/>
      <c r="L73" s="363"/>
      <c r="M73" s="363"/>
      <c r="N73" s="363"/>
      <c r="O73" s="363"/>
      <c r="P73" s="351" t="n">
        <f aca="false">SUM(G73:O73)</f>
        <v>0</v>
      </c>
      <c r="Q73" s="353" t="n">
        <f aca="false">+P73+F73+E73</f>
        <v>0</v>
      </c>
      <c r="R73" s="364"/>
      <c r="S73" s="365"/>
      <c r="T73" s="353" t="n">
        <f aca="false">SUM(Q73:S73)</f>
        <v>0</v>
      </c>
      <c r="U73" s="237"/>
    </row>
    <row r="74" customFormat="false" ht="12.75" hidden="false" customHeight="false" outlineLevel="0" collapsed="false">
      <c r="A74" s="204"/>
      <c r="B74" s="292"/>
      <c r="C74" s="239" t="s">
        <v>269</v>
      </c>
      <c r="E74" s="338"/>
      <c r="F74" s="338"/>
      <c r="M74" s="340"/>
      <c r="N74" s="340"/>
      <c r="O74" s="340"/>
      <c r="P74" s="356"/>
      <c r="Q74" s="342"/>
      <c r="R74" s="343"/>
      <c r="S74" s="344"/>
      <c r="T74" s="342"/>
      <c r="U74" s="237"/>
    </row>
    <row r="75" customFormat="false" ht="12.75" hidden="false" customHeight="false" outlineLevel="0" collapsed="false">
      <c r="A75" s="204"/>
      <c r="B75" s="292"/>
      <c r="D75" s="192" t="str">
        <f aca="false">+$D$15</f>
        <v> - SPTL</v>
      </c>
      <c r="E75" s="359"/>
      <c r="F75" s="359"/>
      <c r="G75" s="369"/>
      <c r="H75" s="373"/>
      <c r="I75" s="373"/>
      <c r="J75" s="373"/>
      <c r="K75" s="373"/>
      <c r="L75" s="369"/>
      <c r="M75" s="363"/>
      <c r="N75" s="363"/>
      <c r="O75" s="363"/>
      <c r="P75" s="351" t="n">
        <f aca="false">SUM(G75:O75)</f>
        <v>0</v>
      </c>
      <c r="Q75" s="353" t="n">
        <f aca="false">+P75+F75+E75</f>
        <v>0</v>
      </c>
      <c r="R75" s="375"/>
      <c r="S75" s="376"/>
      <c r="T75" s="353" t="n">
        <f aca="false">SUM(Q75:S75)</f>
        <v>0</v>
      </c>
      <c r="U75" s="237"/>
    </row>
    <row r="76" customFormat="false" ht="12.75" hidden="false" customHeight="false" outlineLevel="0" collapsed="false">
      <c r="A76" s="204"/>
      <c r="B76" s="292"/>
      <c r="D76" s="192" t="str">
        <f aca="false">+$D$16</f>
        <v>- SP Power Systems Ltd</v>
      </c>
      <c r="E76" s="359"/>
      <c r="F76" s="359"/>
      <c r="G76" s="369"/>
      <c r="H76" s="373"/>
      <c r="I76" s="373"/>
      <c r="J76" s="373"/>
      <c r="K76" s="373"/>
      <c r="L76" s="369"/>
      <c r="M76" s="363"/>
      <c r="N76" s="363"/>
      <c r="O76" s="363"/>
      <c r="P76" s="351" t="n">
        <f aca="false">SUM(G76:O76)</f>
        <v>0</v>
      </c>
      <c r="Q76" s="353" t="n">
        <f aca="false">+P76+F76+E76</f>
        <v>0</v>
      </c>
      <c r="R76" s="375"/>
      <c r="S76" s="376"/>
      <c r="T76" s="353" t="n">
        <f aca="false">SUM(Q76:S76)</f>
        <v>0</v>
      </c>
      <c r="U76" s="237"/>
    </row>
    <row r="77" customFormat="false" ht="12.75" hidden="false" customHeight="false" outlineLevel="0" collapsed="false">
      <c r="A77" s="204"/>
      <c r="B77" s="292"/>
      <c r="D77" s="192" t="str">
        <f aca="false">+$D$17</f>
        <v>- Scottish Power UK plc</v>
      </c>
      <c r="E77" s="359"/>
      <c r="F77" s="359"/>
      <c r="G77" s="369"/>
      <c r="H77" s="373"/>
      <c r="I77" s="373"/>
      <c r="J77" s="373"/>
      <c r="K77" s="373"/>
      <c r="L77" s="369"/>
      <c r="M77" s="363"/>
      <c r="N77" s="363"/>
      <c r="O77" s="363"/>
      <c r="P77" s="351" t="n">
        <f aca="false">SUM(G77:O77)</f>
        <v>0</v>
      </c>
      <c r="Q77" s="353" t="n">
        <f aca="false">+P77+F77+E77</f>
        <v>0</v>
      </c>
      <c r="R77" s="375"/>
      <c r="S77" s="376"/>
      <c r="T77" s="353" t="n">
        <f aca="false">SUM(Q77:S77)</f>
        <v>0</v>
      </c>
      <c r="U77" s="237"/>
    </row>
    <row r="78" customFormat="false" ht="12.75" hidden="false" customHeight="false" outlineLevel="0" collapsed="false">
      <c r="A78" s="204"/>
      <c r="B78" s="292"/>
      <c r="D78" s="192" t="str">
        <f aca="false">+$D$18</f>
        <v>- SP Dataserve Ltd</v>
      </c>
      <c r="E78" s="359"/>
      <c r="F78" s="359"/>
      <c r="G78" s="369"/>
      <c r="H78" s="373"/>
      <c r="I78" s="373"/>
      <c r="J78" s="373"/>
      <c r="K78" s="373"/>
      <c r="L78" s="369"/>
      <c r="M78" s="363"/>
      <c r="N78" s="363"/>
      <c r="O78" s="363"/>
      <c r="P78" s="351" t="n">
        <f aca="false">SUM(G78:O78)</f>
        <v>0</v>
      </c>
      <c r="Q78" s="353" t="n">
        <f aca="false">+P78+F78+E78</f>
        <v>0</v>
      </c>
      <c r="R78" s="375"/>
      <c r="S78" s="376"/>
      <c r="T78" s="353" t="n">
        <f aca="false">SUM(Q78:S78)</f>
        <v>0</v>
      </c>
      <c r="U78" s="237"/>
    </row>
    <row r="79" customFormat="false" ht="12.75" hidden="false" customHeight="false" outlineLevel="0" collapsed="false">
      <c r="A79" s="204"/>
      <c r="B79" s="292"/>
      <c r="D79" s="192" t="str">
        <f aca="false">+$D$19</f>
        <v>ScottishPower Insurance Ltd</v>
      </c>
      <c r="E79" s="359"/>
      <c r="F79" s="359"/>
      <c r="G79" s="369"/>
      <c r="H79" s="373"/>
      <c r="I79" s="373"/>
      <c r="J79" s="373"/>
      <c r="K79" s="373"/>
      <c r="L79" s="369"/>
      <c r="M79" s="363"/>
      <c r="N79" s="363"/>
      <c r="O79" s="363"/>
      <c r="P79" s="351" t="n">
        <f aca="false">SUM(G79:O79)</f>
        <v>0</v>
      </c>
      <c r="Q79" s="353" t="n">
        <f aca="false">+P79+F79+E79</f>
        <v>0</v>
      </c>
      <c r="R79" s="375"/>
      <c r="S79" s="376"/>
      <c r="T79" s="353" t="n">
        <f aca="false">SUM(Q79:S79)</f>
        <v>0</v>
      </c>
      <c r="U79" s="237"/>
    </row>
    <row r="80" customFormat="false" ht="12.75" hidden="false" customHeight="false" outlineLevel="0" collapsed="false">
      <c r="A80" s="204"/>
      <c r="B80" s="292"/>
      <c r="C80" s="192" t="s">
        <v>270</v>
      </c>
      <c r="E80" s="338"/>
      <c r="F80" s="338"/>
      <c r="G80" s="339"/>
      <c r="H80" s="339"/>
      <c r="I80" s="339"/>
      <c r="J80" s="339"/>
      <c r="K80" s="339"/>
      <c r="L80" s="339"/>
      <c r="M80" s="340"/>
      <c r="N80" s="340"/>
      <c r="O80" s="340"/>
      <c r="P80" s="341"/>
      <c r="Q80" s="342"/>
      <c r="R80" s="343"/>
      <c r="S80" s="344"/>
      <c r="T80" s="342"/>
      <c r="U80" s="239"/>
      <c r="V80" s="239"/>
      <c r="W80" s="239"/>
      <c r="X80" s="239"/>
      <c r="Y80" s="239"/>
      <c r="Z80" s="239"/>
      <c r="AA80" s="239"/>
      <c r="AB80" s="239"/>
    </row>
    <row r="81" customFormat="false" ht="12.75" hidden="false" customHeight="false" outlineLevel="0" collapsed="false">
      <c r="A81" s="204"/>
      <c r="B81" s="292"/>
      <c r="D81" s="192" t="str">
        <f aca="false">+$D$15</f>
        <v> - SPTL</v>
      </c>
      <c r="E81" s="359"/>
      <c r="F81" s="359"/>
      <c r="G81" s="368"/>
      <c r="H81" s="361"/>
      <c r="I81" s="361"/>
      <c r="J81" s="361"/>
      <c r="K81" s="361"/>
      <c r="L81" s="372"/>
      <c r="M81" s="363"/>
      <c r="N81" s="363"/>
      <c r="O81" s="363"/>
      <c r="P81" s="351" t="n">
        <f aca="false">SUM(G81:O81)</f>
        <v>0</v>
      </c>
      <c r="Q81" s="353" t="n">
        <f aca="false">+P81+F81+E81</f>
        <v>0</v>
      </c>
      <c r="R81" s="364"/>
      <c r="S81" s="365"/>
      <c r="T81" s="353" t="n">
        <f aca="false">SUM(Q81:S81)</f>
        <v>0</v>
      </c>
    </row>
    <row r="82" customFormat="false" ht="12.75" hidden="false" customHeight="false" outlineLevel="0" collapsed="false">
      <c r="A82" s="204"/>
      <c r="B82" s="292"/>
      <c r="D82" s="192" t="str">
        <f aca="false">+$D$16</f>
        <v>- SP Power Systems Ltd</v>
      </c>
      <c r="E82" s="359"/>
      <c r="F82" s="359"/>
      <c r="G82" s="360"/>
      <c r="H82" s="361"/>
      <c r="I82" s="361"/>
      <c r="J82" s="361"/>
      <c r="K82" s="361"/>
      <c r="L82" s="370"/>
      <c r="M82" s="370"/>
      <c r="N82" s="370"/>
      <c r="O82" s="370"/>
      <c r="P82" s="351" t="n">
        <f aca="false">SUM(G82:O82)</f>
        <v>0</v>
      </c>
      <c r="Q82" s="353" t="n">
        <f aca="false">+P82+F82+E82</f>
        <v>0</v>
      </c>
      <c r="R82" s="364"/>
      <c r="S82" s="365"/>
      <c r="T82" s="353" t="n">
        <f aca="false">SUM(Q82:S82)</f>
        <v>0</v>
      </c>
    </row>
    <row r="83" customFormat="false" ht="12.75" hidden="false" customHeight="false" outlineLevel="0" collapsed="false">
      <c r="A83" s="204"/>
      <c r="B83" s="292"/>
      <c r="D83" s="192" t="str">
        <f aca="false">+$D$17</f>
        <v>- Scottish Power UK plc</v>
      </c>
      <c r="E83" s="359"/>
      <c r="F83" s="359"/>
      <c r="G83" s="369"/>
      <c r="H83" s="361"/>
      <c r="I83" s="361"/>
      <c r="J83" s="361"/>
      <c r="K83" s="361"/>
      <c r="L83" s="363"/>
      <c r="M83" s="363"/>
      <c r="N83" s="363"/>
      <c r="O83" s="363"/>
      <c r="P83" s="351" t="n">
        <f aca="false">SUM(G83:O83)</f>
        <v>0</v>
      </c>
      <c r="Q83" s="353" t="n">
        <f aca="false">+P83+F83+E83</f>
        <v>0</v>
      </c>
      <c r="R83" s="364"/>
      <c r="S83" s="365"/>
      <c r="T83" s="353" t="n">
        <f aca="false">SUM(Q83:S83)</f>
        <v>0</v>
      </c>
    </row>
    <row r="84" customFormat="false" ht="12.75" hidden="false" customHeight="false" outlineLevel="0" collapsed="false">
      <c r="A84" s="204"/>
      <c r="B84" s="292"/>
      <c r="D84" s="192" t="str">
        <f aca="false">+$D$18</f>
        <v>- SP Dataserve Ltd</v>
      </c>
      <c r="E84" s="359"/>
      <c r="F84" s="359"/>
      <c r="G84" s="369"/>
      <c r="H84" s="361"/>
      <c r="I84" s="361"/>
      <c r="J84" s="361"/>
      <c r="K84" s="361"/>
      <c r="L84" s="363"/>
      <c r="M84" s="363"/>
      <c r="N84" s="363"/>
      <c r="O84" s="363"/>
      <c r="P84" s="351" t="n">
        <f aca="false">SUM(G84:O84)</f>
        <v>0</v>
      </c>
      <c r="Q84" s="353" t="n">
        <f aca="false">+P84+F84+E84</f>
        <v>0</v>
      </c>
      <c r="R84" s="364"/>
      <c r="S84" s="365"/>
      <c r="T84" s="353" t="n">
        <f aca="false">SUM(Q84:S84)</f>
        <v>0</v>
      </c>
    </row>
    <row r="85" customFormat="false" ht="12.75" hidden="false" customHeight="false" outlineLevel="0" collapsed="false">
      <c r="A85" s="204"/>
      <c r="B85" s="292"/>
      <c r="D85" s="192" t="str">
        <f aca="false">+$D$19</f>
        <v>ScottishPower Insurance Ltd</v>
      </c>
      <c r="E85" s="359"/>
      <c r="F85" s="359"/>
      <c r="G85" s="369"/>
      <c r="H85" s="361"/>
      <c r="I85" s="361"/>
      <c r="J85" s="361"/>
      <c r="K85" s="361"/>
      <c r="L85" s="363"/>
      <c r="M85" s="363"/>
      <c r="N85" s="363"/>
      <c r="O85" s="363"/>
      <c r="P85" s="351" t="n">
        <f aca="false">SUM(G85:O85)</f>
        <v>0</v>
      </c>
      <c r="Q85" s="353" t="n">
        <f aca="false">+P85+F85+E85</f>
        <v>0</v>
      </c>
      <c r="R85" s="364"/>
      <c r="S85" s="365"/>
      <c r="T85" s="353" t="n">
        <f aca="false">SUM(Q85:S85)</f>
        <v>0</v>
      </c>
    </row>
    <row r="86" customFormat="false" ht="12.75" hidden="false" customHeight="false" outlineLevel="0" collapsed="false">
      <c r="A86" s="204"/>
      <c r="B86" s="292"/>
      <c r="C86" s="192" t="s">
        <v>271</v>
      </c>
      <c r="E86" s="338"/>
      <c r="F86" s="338"/>
      <c r="G86" s="339"/>
      <c r="H86" s="339"/>
      <c r="I86" s="339"/>
      <c r="J86" s="339"/>
      <c r="K86" s="339"/>
      <c r="L86" s="340"/>
      <c r="M86" s="340"/>
      <c r="N86" s="340"/>
      <c r="O86" s="340"/>
      <c r="P86" s="341"/>
      <c r="Q86" s="342"/>
      <c r="R86" s="343"/>
      <c r="S86" s="344"/>
      <c r="T86" s="342"/>
      <c r="U86" s="239"/>
      <c r="V86" s="239"/>
      <c r="W86" s="239"/>
      <c r="X86" s="239"/>
      <c r="Y86" s="239"/>
      <c r="Z86" s="239"/>
      <c r="AA86" s="239"/>
      <c r="AB86" s="239"/>
      <c r="AC86" s="239"/>
      <c r="AD86" s="239"/>
      <c r="AE86" s="239"/>
      <c r="AF86" s="239"/>
      <c r="AG86" s="239"/>
      <c r="AH86" s="239"/>
      <c r="AI86" s="239"/>
      <c r="AJ86" s="239"/>
      <c r="AK86" s="239"/>
      <c r="AL86" s="239"/>
      <c r="AM86" s="239"/>
    </row>
    <row r="87" customFormat="false" ht="12.75" hidden="false" customHeight="false" outlineLevel="0" collapsed="false">
      <c r="A87" s="204"/>
      <c r="B87" s="292"/>
      <c r="D87" s="192" t="str">
        <f aca="false">+$D$15</f>
        <v> - SPTL</v>
      </c>
      <c r="E87" s="359"/>
      <c r="F87" s="359"/>
      <c r="G87" s="369"/>
      <c r="H87" s="361"/>
      <c r="I87" s="361"/>
      <c r="J87" s="361"/>
      <c r="K87" s="361"/>
      <c r="L87" s="363"/>
      <c r="M87" s="363"/>
      <c r="N87" s="363"/>
      <c r="O87" s="363"/>
      <c r="P87" s="351" t="n">
        <f aca="false">SUM(G87:O87)</f>
        <v>0</v>
      </c>
      <c r="Q87" s="353" t="n">
        <f aca="false">+P87+F87+E87</f>
        <v>0</v>
      </c>
      <c r="R87" s="364"/>
      <c r="S87" s="365"/>
      <c r="T87" s="353" t="n">
        <f aca="false">SUM(Q87:S87)</f>
        <v>0</v>
      </c>
    </row>
    <row r="88" customFormat="false" ht="12.75" hidden="false" customHeight="false" outlineLevel="0" collapsed="false">
      <c r="A88" s="204"/>
      <c r="B88" s="292"/>
      <c r="D88" s="192" t="str">
        <f aca="false">+$D$16</f>
        <v>- SP Power Systems Ltd</v>
      </c>
      <c r="E88" s="359"/>
      <c r="F88" s="359"/>
      <c r="G88" s="369"/>
      <c r="H88" s="361"/>
      <c r="I88" s="361"/>
      <c r="J88" s="361"/>
      <c r="K88" s="361"/>
      <c r="L88" s="363"/>
      <c r="M88" s="363"/>
      <c r="N88" s="363"/>
      <c r="O88" s="363"/>
      <c r="P88" s="351" t="n">
        <f aca="false">SUM(G88:O88)</f>
        <v>0</v>
      </c>
      <c r="Q88" s="353" t="n">
        <f aca="false">+P88+F88+E88</f>
        <v>0</v>
      </c>
      <c r="R88" s="364"/>
      <c r="S88" s="365"/>
      <c r="T88" s="353" t="n">
        <f aca="false">SUM(Q88:S88)</f>
        <v>0</v>
      </c>
    </row>
    <row r="89" customFormat="false" ht="12.75" hidden="false" customHeight="false" outlineLevel="0" collapsed="false">
      <c r="A89" s="204"/>
      <c r="B89" s="292"/>
      <c r="D89" s="192" t="str">
        <f aca="false">+$D$17</f>
        <v>- Scottish Power UK plc</v>
      </c>
      <c r="E89" s="359"/>
      <c r="F89" s="359"/>
      <c r="G89" s="369"/>
      <c r="H89" s="361"/>
      <c r="I89" s="361"/>
      <c r="J89" s="361"/>
      <c r="K89" s="361"/>
      <c r="L89" s="363"/>
      <c r="M89" s="363"/>
      <c r="N89" s="363"/>
      <c r="O89" s="363"/>
      <c r="P89" s="351" t="n">
        <f aca="false">SUM(G89:O89)</f>
        <v>0</v>
      </c>
      <c r="Q89" s="353" t="n">
        <f aca="false">+P89+F89+E89</f>
        <v>0</v>
      </c>
      <c r="R89" s="364"/>
      <c r="S89" s="365"/>
      <c r="T89" s="353" t="n">
        <f aca="false">SUM(Q89:S89)</f>
        <v>0</v>
      </c>
    </row>
    <row r="90" customFormat="false" ht="12.75" hidden="false" customHeight="false" outlineLevel="0" collapsed="false">
      <c r="A90" s="204"/>
      <c r="B90" s="292"/>
      <c r="D90" s="192" t="str">
        <f aca="false">+$D$18</f>
        <v>- SP Dataserve Ltd</v>
      </c>
      <c r="E90" s="359"/>
      <c r="F90" s="359"/>
      <c r="G90" s="369"/>
      <c r="H90" s="361"/>
      <c r="I90" s="361"/>
      <c r="J90" s="361"/>
      <c r="K90" s="361"/>
      <c r="L90" s="363"/>
      <c r="M90" s="363"/>
      <c r="N90" s="363"/>
      <c r="O90" s="363"/>
      <c r="P90" s="351" t="n">
        <f aca="false">SUM(G90:O90)</f>
        <v>0</v>
      </c>
      <c r="Q90" s="353" t="n">
        <f aca="false">+P90+F90+E90</f>
        <v>0</v>
      </c>
      <c r="R90" s="364"/>
      <c r="S90" s="365"/>
      <c r="T90" s="353" t="n">
        <f aca="false">SUM(Q90:S90)</f>
        <v>0</v>
      </c>
    </row>
    <row r="91" customFormat="false" ht="12.75" hidden="false" customHeight="false" outlineLevel="0" collapsed="false">
      <c r="A91" s="204"/>
      <c r="B91" s="292"/>
      <c r="D91" s="192" t="str">
        <f aca="false">+$D$19</f>
        <v>ScottishPower Insurance Ltd</v>
      </c>
      <c r="E91" s="359"/>
      <c r="F91" s="359"/>
      <c r="G91" s="369"/>
      <c r="H91" s="361"/>
      <c r="I91" s="361"/>
      <c r="J91" s="361"/>
      <c r="K91" s="361"/>
      <c r="L91" s="363"/>
      <c r="M91" s="363"/>
      <c r="N91" s="363"/>
      <c r="O91" s="363"/>
      <c r="P91" s="351" t="n">
        <f aca="false">SUM(G91:O91)</f>
        <v>0</v>
      </c>
      <c r="Q91" s="353" t="n">
        <f aca="false">+P91+F91+E91</f>
        <v>0</v>
      </c>
      <c r="R91" s="364"/>
      <c r="S91" s="365"/>
      <c r="T91" s="353" t="n">
        <f aca="false">SUM(Q91:S91)</f>
        <v>0</v>
      </c>
    </row>
    <row r="92" customFormat="false" ht="12.75" hidden="false" customHeight="false" outlineLevel="0" collapsed="false">
      <c r="A92" s="204"/>
      <c r="B92" s="292"/>
      <c r="C92" s="192" t="s">
        <v>272</v>
      </c>
      <c r="E92" s="338"/>
      <c r="F92" s="338"/>
      <c r="G92" s="377"/>
      <c r="H92" s="340"/>
      <c r="I92" s="340"/>
      <c r="J92" s="340"/>
      <c r="K92" s="340"/>
      <c r="L92" s="340"/>
      <c r="M92" s="340"/>
      <c r="N92" s="340"/>
      <c r="O92" s="340"/>
      <c r="P92" s="341"/>
      <c r="Q92" s="342"/>
      <c r="R92" s="343"/>
      <c r="S92" s="344"/>
      <c r="T92" s="342"/>
    </row>
    <row r="93" customFormat="false" ht="12.75" hidden="false" customHeight="false" outlineLevel="0" collapsed="false">
      <c r="A93" s="204"/>
      <c r="B93" s="292"/>
      <c r="D93" s="192" t="str">
        <f aca="false">+$D$15</f>
        <v> - SPTL</v>
      </c>
      <c r="E93" s="359"/>
      <c r="F93" s="359"/>
      <c r="G93" s="378"/>
      <c r="H93" s="361"/>
      <c r="I93" s="361"/>
      <c r="J93" s="361"/>
      <c r="K93" s="361"/>
      <c r="L93" s="370"/>
      <c r="M93" s="370"/>
      <c r="N93" s="370"/>
      <c r="O93" s="370"/>
      <c r="P93" s="351" t="n">
        <f aca="false">SUM(G93:O93)</f>
        <v>0</v>
      </c>
      <c r="Q93" s="353" t="n">
        <f aca="false">+P93+F93+E93</f>
        <v>0</v>
      </c>
      <c r="R93" s="364"/>
      <c r="S93" s="365"/>
      <c r="T93" s="353" t="n">
        <f aca="false">SUM(Q93:S93)</f>
        <v>0</v>
      </c>
    </row>
    <row r="94" customFormat="false" ht="12.75" hidden="false" customHeight="false" outlineLevel="0" collapsed="false">
      <c r="A94" s="204"/>
      <c r="B94" s="292"/>
      <c r="D94" s="192" t="str">
        <f aca="false">+$D$16</f>
        <v>- SP Power Systems Ltd</v>
      </c>
      <c r="E94" s="379"/>
      <c r="F94" s="379"/>
      <c r="G94" s="380"/>
      <c r="H94" s="361"/>
      <c r="I94" s="361"/>
      <c r="J94" s="361"/>
      <c r="K94" s="361"/>
      <c r="L94" s="370"/>
      <c r="M94" s="370"/>
      <c r="N94" s="370"/>
      <c r="O94" s="370"/>
      <c r="P94" s="351" t="n">
        <f aca="false">SUM(G94:O94)</f>
        <v>0</v>
      </c>
      <c r="Q94" s="353" t="n">
        <f aca="false">+P94+F94+E94</f>
        <v>0</v>
      </c>
      <c r="R94" s="364"/>
      <c r="S94" s="365"/>
      <c r="T94" s="353" t="n">
        <f aca="false">SUM(Q94:S94)</f>
        <v>0</v>
      </c>
    </row>
    <row r="95" customFormat="false" ht="12.75" hidden="false" customHeight="false" outlineLevel="0" collapsed="false">
      <c r="A95" s="204"/>
      <c r="B95" s="292"/>
      <c r="D95" s="192" t="str">
        <f aca="false">+$D$17</f>
        <v>- Scottish Power UK plc</v>
      </c>
      <c r="E95" s="359"/>
      <c r="F95" s="359"/>
      <c r="G95" s="378"/>
      <c r="H95" s="361"/>
      <c r="I95" s="361"/>
      <c r="J95" s="361"/>
      <c r="K95" s="361"/>
      <c r="L95" s="370"/>
      <c r="M95" s="370"/>
      <c r="N95" s="370"/>
      <c r="O95" s="370"/>
      <c r="P95" s="351" t="n">
        <f aca="false">SUM(G95:O95)</f>
        <v>0</v>
      </c>
      <c r="Q95" s="353" t="n">
        <f aca="false">+P95+F95+E95</f>
        <v>0</v>
      </c>
      <c r="R95" s="364"/>
      <c r="S95" s="365"/>
      <c r="T95" s="353" t="n">
        <f aca="false">SUM(Q95:S95)</f>
        <v>0</v>
      </c>
    </row>
    <row r="96" s="247" customFormat="true" ht="12.75" hidden="false" customHeight="false" outlineLevel="0" collapsed="false">
      <c r="A96" s="241"/>
      <c r="B96" s="381"/>
      <c r="D96" s="247" t="str">
        <f aca="false">+$D$18</f>
        <v>- SP Dataserve Ltd</v>
      </c>
      <c r="E96" s="382"/>
      <c r="F96" s="382"/>
      <c r="G96" s="383"/>
      <c r="H96" s="384"/>
      <c r="I96" s="384"/>
      <c r="J96" s="384"/>
      <c r="K96" s="384"/>
      <c r="L96" s="385"/>
      <c r="M96" s="370"/>
      <c r="N96" s="385"/>
      <c r="O96" s="385"/>
      <c r="P96" s="386" t="n">
        <f aca="false">SUM(G96:O96)</f>
        <v>0</v>
      </c>
      <c r="Q96" s="387" t="n">
        <f aca="false">+P96+F96+E96</f>
        <v>0</v>
      </c>
      <c r="R96" s="388"/>
      <c r="S96" s="389"/>
      <c r="T96" s="387" t="n">
        <f aca="false">SUM(Q96:S96)</f>
        <v>0</v>
      </c>
    </row>
    <row r="97" customFormat="false" ht="12.75" hidden="false" customHeight="false" outlineLevel="0" collapsed="false">
      <c r="A97" s="204"/>
      <c r="B97" s="292"/>
      <c r="D97" s="192" t="str">
        <f aca="false">+$D$19</f>
        <v>ScottishPower Insurance Ltd</v>
      </c>
      <c r="E97" s="359"/>
      <c r="F97" s="359"/>
      <c r="G97" s="390"/>
      <c r="H97" s="391"/>
      <c r="I97" s="391"/>
      <c r="J97" s="391"/>
      <c r="K97" s="391"/>
      <c r="L97" s="392"/>
      <c r="M97" s="392"/>
      <c r="N97" s="392"/>
      <c r="O97" s="392"/>
      <c r="P97" s="351" t="n">
        <f aca="false">SUM(G97:O97)</f>
        <v>0</v>
      </c>
      <c r="Q97" s="353" t="n">
        <f aca="false">+P97+F97+E97</f>
        <v>0</v>
      </c>
      <c r="R97" s="364"/>
      <c r="S97" s="365"/>
      <c r="T97" s="353" t="n">
        <f aca="false">SUM(Q97:S97)</f>
        <v>0</v>
      </c>
    </row>
    <row r="98" customFormat="false" ht="12.75" hidden="false" customHeight="false" outlineLevel="0" collapsed="false">
      <c r="A98" s="204"/>
      <c r="B98" s="393"/>
      <c r="C98" s="394" t="s">
        <v>273</v>
      </c>
      <c r="D98" s="395"/>
      <c r="E98" s="396" t="n">
        <f aca="false">SUM(E14:E97)</f>
        <v>0</v>
      </c>
      <c r="F98" s="396" t="n">
        <f aca="false">SUM(F14:F97)</f>
        <v>0</v>
      </c>
      <c r="G98" s="397" t="n">
        <f aca="false">SUM(G14:G97)</f>
        <v>0</v>
      </c>
      <c r="H98" s="398"/>
      <c r="I98" s="398"/>
      <c r="J98" s="398"/>
      <c r="K98" s="398"/>
      <c r="L98" s="397" t="n">
        <f aca="false">SUM(L14:L97)</f>
        <v>0</v>
      </c>
      <c r="M98" s="397" t="n">
        <f aca="false">SUM(M14:M97)</f>
        <v>0</v>
      </c>
      <c r="N98" s="397" t="n">
        <f aca="false">SUM(N14:N97)</f>
        <v>0</v>
      </c>
      <c r="O98" s="397" t="n">
        <f aca="false">SUM(O14:O97)</f>
        <v>0</v>
      </c>
      <c r="P98" s="397" t="n">
        <f aca="false">SUM(P14:P97)</f>
        <v>0</v>
      </c>
      <c r="Q98" s="397" t="n">
        <f aca="false">SUM(Q14:Q97)</f>
        <v>0</v>
      </c>
      <c r="R98" s="397" t="n">
        <f aca="false">SUM(R14:R97)</f>
        <v>0</v>
      </c>
      <c r="S98" s="397" t="n">
        <f aca="false">SUM(S14:S97)</f>
        <v>0</v>
      </c>
      <c r="T98" s="397" t="n">
        <f aca="false">SUM(T14:T97)</f>
        <v>0</v>
      </c>
      <c r="W98" s="249"/>
      <c r="X98" s="249"/>
      <c r="Y98" s="250"/>
      <c r="Z98" s="251"/>
    </row>
    <row r="99" customFormat="false" ht="12.75" hidden="false" customHeight="false" outlineLevel="0" collapsed="false">
      <c r="A99" s="204"/>
      <c r="B99" s="292"/>
      <c r="E99" s="332"/>
      <c r="F99" s="342"/>
      <c r="G99" s="326"/>
      <c r="H99" s="327"/>
      <c r="I99" s="327"/>
      <c r="J99" s="399"/>
      <c r="K99" s="327"/>
      <c r="L99" s="400" t="str">
        <f aca="false">IF(ABS(L98=SUM(H98:K98)),"Ok","Error")</f>
        <v>Ok</v>
      </c>
      <c r="M99" s="327"/>
      <c r="N99" s="327"/>
      <c r="O99" s="327"/>
      <c r="P99" s="335"/>
      <c r="Q99" s="401"/>
      <c r="R99" s="204"/>
      <c r="S99" s="402"/>
      <c r="T99" s="401"/>
    </row>
    <row r="100" customFormat="false" ht="12.75" hidden="false" customHeight="false" outlineLevel="0" collapsed="false">
      <c r="A100" s="204"/>
      <c r="B100" s="331" t="s">
        <v>274</v>
      </c>
      <c r="E100" s="332"/>
      <c r="F100" s="342"/>
      <c r="G100" s="333"/>
      <c r="H100" s="334"/>
      <c r="I100" s="334"/>
      <c r="J100" s="334"/>
      <c r="K100" s="403"/>
      <c r="L100" s="404"/>
      <c r="M100" s="334"/>
      <c r="N100" s="334"/>
      <c r="O100" s="334"/>
      <c r="P100" s="335"/>
      <c r="Q100" s="401"/>
      <c r="R100" s="204"/>
      <c r="S100" s="402"/>
      <c r="T100" s="401"/>
    </row>
    <row r="101" customFormat="false" ht="12.75" hidden="false" customHeight="false" outlineLevel="0" collapsed="false">
      <c r="A101" s="204"/>
      <c r="B101" s="292"/>
      <c r="C101" s="192" t="s">
        <v>275</v>
      </c>
      <c r="E101" s="353" t="n">
        <f aca="false">-SUM(G101:O101)</f>
        <v>-0</v>
      </c>
      <c r="F101" s="405"/>
      <c r="G101" s="406"/>
      <c r="H101" s="406"/>
      <c r="I101" s="406"/>
      <c r="J101" s="406"/>
      <c r="K101" s="406"/>
      <c r="L101" s="407"/>
      <c r="M101" s="406"/>
      <c r="N101" s="406"/>
      <c r="O101" s="406"/>
      <c r="P101" s="351" t="n">
        <f aca="false">SUM(G101:O101)</f>
        <v>0</v>
      </c>
      <c r="Q101" s="353" t="n">
        <f aca="false">SUM(E101:P101)</f>
        <v>0</v>
      </c>
      <c r="R101" s="408"/>
      <c r="S101" s="409"/>
      <c r="T101" s="353" t="n">
        <f aca="false">SUM(Q101:S101)</f>
        <v>0</v>
      </c>
    </row>
    <row r="102" customFormat="false" ht="12.75" hidden="false" customHeight="false" outlineLevel="0" collapsed="false">
      <c r="A102" s="204"/>
      <c r="B102" s="292"/>
      <c r="C102" s="192" t="s">
        <v>276</v>
      </c>
      <c r="E102" s="410"/>
      <c r="F102" s="353" t="n">
        <f aca="false">-SUM(G102:O102)</f>
        <v>-0</v>
      </c>
      <c r="G102" s="406"/>
      <c r="H102" s="406"/>
      <c r="I102" s="406"/>
      <c r="J102" s="406"/>
      <c r="K102" s="406"/>
      <c r="L102" s="407"/>
      <c r="M102" s="406"/>
      <c r="N102" s="406"/>
      <c r="O102" s="406"/>
      <c r="P102" s="351" t="n">
        <f aca="false">SUM(G102:O102)</f>
        <v>0</v>
      </c>
      <c r="Q102" s="353" t="n">
        <f aca="false">SUM(E102:P102)</f>
        <v>0</v>
      </c>
      <c r="R102" s="408"/>
      <c r="S102" s="409"/>
      <c r="T102" s="353" t="n">
        <f aca="false">SUM(Q102:S102)</f>
        <v>0</v>
      </c>
    </row>
    <row r="103" customFormat="false" ht="12.75" hidden="false" customHeight="false" outlineLevel="0" collapsed="false">
      <c r="A103" s="204"/>
      <c r="B103" s="292"/>
      <c r="C103" s="192" t="s">
        <v>277</v>
      </c>
      <c r="E103" s="405"/>
      <c r="F103" s="410"/>
      <c r="G103" s="411"/>
      <c r="H103" s="412"/>
      <c r="I103" s="412"/>
      <c r="J103" s="412"/>
      <c r="K103" s="412"/>
      <c r="L103" s="407"/>
      <c r="M103" s="412"/>
      <c r="N103" s="412"/>
      <c r="O103" s="412"/>
      <c r="P103" s="351" t="n">
        <f aca="false">SUM(G103:O103)</f>
        <v>0</v>
      </c>
      <c r="Q103" s="353" t="n">
        <f aca="false">SUM(E103:P103)</f>
        <v>0</v>
      </c>
      <c r="R103" s="364"/>
      <c r="S103" s="365"/>
      <c r="T103" s="353" t="n">
        <f aca="false">SUM(Q103:S103)</f>
        <v>0</v>
      </c>
    </row>
    <row r="104" customFormat="false" ht="12.75" hidden="false" customHeight="false" outlineLevel="0" collapsed="false">
      <c r="A104" s="204"/>
      <c r="B104" s="393"/>
      <c r="C104" s="395" t="s">
        <v>278</v>
      </c>
      <c r="D104" s="395"/>
      <c r="E104" s="396" t="n">
        <f aca="false">SUM(E101:E103)</f>
        <v>0</v>
      </c>
      <c r="F104" s="396" t="n">
        <f aca="false">SUM(F101:F103)</f>
        <v>0</v>
      </c>
      <c r="G104" s="413" t="n">
        <f aca="false">SUM(G101:G103)</f>
        <v>0</v>
      </c>
      <c r="H104" s="225" t="n">
        <f aca="false">SUM(H101:H103)</f>
        <v>0</v>
      </c>
      <c r="I104" s="225" t="n">
        <f aca="false">SUM(I101:I103)</f>
        <v>0</v>
      </c>
      <c r="J104" s="225" t="n">
        <f aca="false">SUM(J101:J103)</f>
        <v>0</v>
      </c>
      <c r="K104" s="225" t="n">
        <f aca="false">SUM(K101:K103)</f>
        <v>0</v>
      </c>
      <c r="L104" s="414"/>
      <c r="M104" s="415" t="n">
        <f aca="false">SUM(M101:M103)</f>
        <v>0</v>
      </c>
      <c r="N104" s="415" t="n">
        <f aca="false">SUM(N101:N103)</f>
        <v>0</v>
      </c>
      <c r="O104" s="415" t="n">
        <f aca="false">SUM(O101:O103)</f>
        <v>0</v>
      </c>
      <c r="P104" s="415" t="n">
        <f aca="false">SUM(P101:P103)</f>
        <v>0</v>
      </c>
      <c r="Q104" s="396" t="n">
        <f aca="false">SUM(Q101:Q103)</f>
        <v>0</v>
      </c>
      <c r="R104" s="415" t="n">
        <f aca="false">SUM(R101:R103)</f>
        <v>0</v>
      </c>
      <c r="S104" s="416" t="n">
        <f aca="false">SUM(S101:S103)</f>
        <v>0</v>
      </c>
      <c r="T104" s="396" t="n">
        <f aca="false">SUM(T101:T103)</f>
        <v>0</v>
      </c>
      <c r="X104" s="258"/>
    </row>
    <row r="105" customFormat="false" ht="12.75" hidden="false" customHeight="false" outlineLevel="0" collapsed="false">
      <c r="A105" s="204"/>
      <c r="B105" s="292"/>
      <c r="E105" s="332"/>
      <c r="F105" s="342"/>
      <c r="G105" s="326"/>
      <c r="H105" s="327"/>
      <c r="I105" s="327"/>
      <c r="J105" s="327"/>
      <c r="K105" s="327"/>
      <c r="L105" s="327"/>
      <c r="M105" s="327"/>
      <c r="N105" s="327"/>
      <c r="O105" s="327"/>
      <c r="P105" s="328"/>
      <c r="Q105" s="401"/>
      <c r="R105" s="204"/>
      <c r="S105" s="402"/>
      <c r="T105" s="401"/>
      <c r="X105" s="258"/>
    </row>
    <row r="106" customFormat="false" ht="12.75" hidden="false" customHeight="false" outlineLevel="0" collapsed="false">
      <c r="A106" s="204"/>
      <c r="B106" s="331" t="s">
        <v>279</v>
      </c>
      <c r="E106" s="379"/>
      <c r="F106" s="379"/>
      <c r="G106" s="369"/>
      <c r="H106" s="363"/>
      <c r="I106" s="363"/>
      <c r="J106" s="363"/>
      <c r="K106" s="363"/>
      <c r="L106" s="361"/>
      <c r="M106" s="363"/>
      <c r="N106" s="363"/>
      <c r="O106" s="363"/>
      <c r="P106" s="417"/>
      <c r="Q106" s="353" t="n">
        <f aca="false">SUM(E106:P106)</f>
        <v>0</v>
      </c>
      <c r="R106" s="364"/>
      <c r="S106" s="365"/>
      <c r="T106" s="353" t="n">
        <f aca="false">SUM(Q106:S106)</f>
        <v>0</v>
      </c>
      <c r="X106" s="258"/>
    </row>
    <row r="107" customFormat="false" ht="12.75" hidden="false" customHeight="false" outlineLevel="0" collapsed="false">
      <c r="A107" s="204"/>
      <c r="B107" s="292"/>
      <c r="C107" s="203"/>
      <c r="D107" s="203"/>
      <c r="E107" s="332"/>
      <c r="F107" s="342"/>
      <c r="G107" s="333"/>
      <c r="H107" s="334"/>
      <c r="I107" s="334"/>
      <c r="J107" s="334"/>
      <c r="K107" s="334"/>
      <c r="L107" s="407"/>
      <c r="M107" s="334"/>
      <c r="N107" s="334"/>
      <c r="O107" s="334"/>
      <c r="P107" s="335"/>
      <c r="Q107" s="401"/>
      <c r="R107" s="204"/>
      <c r="S107" s="402"/>
      <c r="T107" s="401"/>
      <c r="X107" s="258"/>
    </row>
    <row r="108" customFormat="false" ht="13.5" hidden="false" customHeight="false" outlineLevel="0" collapsed="false">
      <c r="A108" s="204"/>
      <c r="B108" s="418"/>
      <c r="C108" s="419" t="s">
        <v>280</v>
      </c>
      <c r="D108" s="419"/>
      <c r="E108" s="420" t="n">
        <f aca="false">+E98+E104+E106</f>
        <v>0</v>
      </c>
      <c r="F108" s="420" t="n">
        <f aca="false">+F98+F104+F106</f>
        <v>0</v>
      </c>
      <c r="G108" s="421" t="n">
        <f aca="false">+G98+G104+G106</f>
        <v>0</v>
      </c>
      <c r="H108" s="422" t="n">
        <f aca="false">+H98+H104+H106</f>
        <v>0</v>
      </c>
      <c r="I108" s="422" t="n">
        <f aca="false">+I98+I104+I106</f>
        <v>0</v>
      </c>
      <c r="J108" s="422" t="n">
        <f aca="false">+J98+J104+J106</f>
        <v>0</v>
      </c>
      <c r="K108" s="422" t="n">
        <f aca="false">+K98+K104+K106</f>
        <v>0</v>
      </c>
      <c r="L108" s="423"/>
      <c r="M108" s="422" t="n">
        <f aca="false">+M98+M104+M106</f>
        <v>0</v>
      </c>
      <c r="N108" s="422" t="n">
        <f aca="false">+N98+N104+N106</f>
        <v>0</v>
      </c>
      <c r="O108" s="422" t="n">
        <f aca="false">+O98+O104+O106</f>
        <v>0</v>
      </c>
      <c r="P108" s="424" t="n">
        <f aca="false">+P98+P104+P106</f>
        <v>0</v>
      </c>
      <c r="Q108" s="422" t="n">
        <f aca="false">+Q98+Q104+Q106</f>
        <v>0</v>
      </c>
      <c r="R108" s="422" t="n">
        <f aca="false">+R98+R104+R106</f>
        <v>0</v>
      </c>
      <c r="S108" s="422" t="n">
        <f aca="false">+S98+S104+S106</f>
        <v>0</v>
      </c>
      <c r="T108" s="424" t="n">
        <f aca="false">+T98+T104+T106</f>
        <v>0</v>
      </c>
      <c r="U108" s="259" t="str">
        <f aca="false">IF(Q108+R108+S108=T108,"Ok","Error")</f>
        <v>Ok</v>
      </c>
      <c r="X108" s="258"/>
    </row>
    <row r="109" customFormat="false" ht="13.5" hidden="false" customHeight="false" outlineLevel="0" collapsed="false">
      <c r="A109" s="204"/>
      <c r="B109" s="204"/>
      <c r="F109" s="425"/>
      <c r="X109" s="258"/>
    </row>
    <row r="110" customFormat="false" ht="12.75" hidden="false" customHeight="false" outlineLevel="0" collapsed="false">
      <c r="A110" s="204"/>
      <c r="B110" s="426"/>
      <c r="C110" s="427" t="s">
        <v>281</v>
      </c>
      <c r="D110" s="428"/>
      <c r="E110" s="429"/>
      <c r="F110" s="429"/>
      <c r="G110" s="430"/>
      <c r="H110" s="431"/>
      <c r="I110" s="431"/>
      <c r="J110" s="431"/>
      <c r="K110" s="431"/>
      <c r="L110" s="431"/>
      <c r="M110" s="431"/>
      <c r="N110" s="431"/>
      <c r="O110" s="431"/>
      <c r="P110" s="432"/>
      <c r="Q110" s="433" t="n">
        <f aca="false">SUM(E110:P110)</f>
        <v>0</v>
      </c>
      <c r="R110" s="434" t="n">
        <f aca="false">+R108</f>
        <v>0</v>
      </c>
      <c r="S110" s="435" t="n">
        <f aca="false">+S108</f>
        <v>0</v>
      </c>
      <c r="T110" s="436" t="n">
        <f aca="false">SUM(Q110:S110)</f>
        <v>0</v>
      </c>
      <c r="X110" s="258"/>
    </row>
    <row r="111" customFormat="false" ht="12.75" hidden="false" customHeight="false" outlineLevel="0" collapsed="false">
      <c r="A111" s="204"/>
      <c r="B111" s="437"/>
      <c r="C111" s="438" t="s">
        <v>282</v>
      </c>
      <c r="D111" s="439"/>
      <c r="E111" s="440"/>
      <c r="F111" s="440" t="n">
        <f aca="false">+F108</f>
        <v>0</v>
      </c>
      <c r="G111" s="441" t="n">
        <f aca="false">+G108</f>
        <v>0</v>
      </c>
      <c r="H111" s="442" t="n">
        <f aca="false">+H108</f>
        <v>0</v>
      </c>
      <c r="I111" s="442" t="n">
        <f aca="false">+I108</f>
        <v>0</v>
      </c>
      <c r="J111" s="442" t="n">
        <f aca="false">+J108</f>
        <v>0</v>
      </c>
      <c r="K111" s="442" t="n">
        <f aca="false">+K108</f>
        <v>0</v>
      </c>
      <c r="L111" s="443"/>
      <c r="M111" s="442" t="n">
        <f aca="false">+M108</f>
        <v>0</v>
      </c>
      <c r="N111" s="442" t="n">
        <f aca="false">+N108</f>
        <v>0</v>
      </c>
      <c r="O111" s="442" t="n">
        <f aca="false">+O108</f>
        <v>0</v>
      </c>
      <c r="P111" s="444"/>
      <c r="Q111" s="445" t="n">
        <f aca="false">SUM(E111:P111)</f>
        <v>0</v>
      </c>
      <c r="R111" s="446"/>
      <c r="S111" s="447"/>
      <c r="T111" s="448" t="n">
        <f aca="false">SUM(Q111:S111)</f>
        <v>0</v>
      </c>
      <c r="X111" s="258"/>
    </row>
    <row r="112" customFormat="false" ht="13.5" hidden="false" customHeight="false" outlineLevel="0" collapsed="false">
      <c r="A112" s="204"/>
      <c r="B112" s="449"/>
      <c r="C112" s="450" t="s">
        <v>283</v>
      </c>
      <c r="D112" s="451"/>
      <c r="E112" s="452" t="n">
        <f aca="false">+E108</f>
        <v>0</v>
      </c>
      <c r="F112" s="453" t="n">
        <f aca="false">F108-F111</f>
        <v>0</v>
      </c>
      <c r="G112" s="454" t="n">
        <f aca="false">G108-G111</f>
        <v>0</v>
      </c>
      <c r="H112" s="455" t="n">
        <f aca="false">H108-H111</f>
        <v>0</v>
      </c>
      <c r="I112" s="455" t="n">
        <f aca="false">I108-I111</f>
        <v>0</v>
      </c>
      <c r="J112" s="455" t="n">
        <f aca="false">J108-J111</f>
        <v>0</v>
      </c>
      <c r="K112" s="455" t="n">
        <f aca="false">K108-K111</f>
        <v>0</v>
      </c>
      <c r="L112" s="456"/>
      <c r="M112" s="455" t="n">
        <f aca="false">M108-M111</f>
        <v>0</v>
      </c>
      <c r="N112" s="455" t="n">
        <f aca="false">N108-N111</f>
        <v>0</v>
      </c>
      <c r="O112" s="455" t="n">
        <f aca="false">O108-O111</f>
        <v>0</v>
      </c>
      <c r="P112" s="457" t="n">
        <f aca="false">P108-P111</f>
        <v>0</v>
      </c>
      <c r="Q112" s="452" t="n">
        <f aca="false">SUM(E112:P112)</f>
        <v>0</v>
      </c>
      <c r="R112" s="458"/>
      <c r="S112" s="459"/>
      <c r="T112" s="460" t="n">
        <f aca="false">SUM(Q112:S112)</f>
        <v>0</v>
      </c>
      <c r="U112" s="400" t="str">
        <f aca="false">IF(ABS(T110+T111+T112=T98+T106)&lt;0.1,"Ok","Error")</f>
        <v>Error</v>
      </c>
      <c r="V112" s="267" t="e">
        <f aca="false">IF(ABS(T112-(#REF!+#REF!+#REF!+'2.2 Non Op Capex'!G28))&lt;Rounding,"Ok","Error")</f>
        <v>#REF!</v>
      </c>
      <c r="W112" s="258"/>
      <c r="X112" s="258"/>
      <c r="Z112" s="250"/>
    </row>
    <row r="113" customFormat="false" ht="13.5" hidden="false" customHeight="false" outlineLevel="0" collapsed="false">
      <c r="A113" s="204"/>
      <c r="B113" s="204"/>
    </row>
    <row r="114" customFormat="false" ht="12.75" hidden="false" customHeight="false" outlineLevel="0" collapsed="false">
      <c r="A114" s="204"/>
      <c r="B114" s="282"/>
      <c r="C114" s="283" t="s">
        <v>284</v>
      </c>
      <c r="D114" s="284"/>
      <c r="E114" s="461"/>
      <c r="F114" s="461"/>
      <c r="G114" s="462"/>
      <c r="H114" s="463"/>
      <c r="I114" s="463"/>
      <c r="J114" s="463"/>
      <c r="K114" s="463"/>
      <c r="L114" s="463"/>
      <c r="M114" s="463"/>
      <c r="N114" s="463"/>
      <c r="O114" s="463"/>
      <c r="P114" s="464"/>
      <c r="Q114" s="461"/>
      <c r="R114" s="462"/>
      <c r="S114" s="463"/>
      <c r="T114" s="465"/>
      <c r="X114" s="268"/>
    </row>
    <row r="115" customFormat="false" ht="12.75" hidden="false" customHeight="false" outlineLevel="0" collapsed="false">
      <c r="A115" s="204"/>
      <c r="B115" s="292"/>
      <c r="C115" s="204"/>
      <c r="D115" s="204" t="str">
        <f aca="false">+$D$15</f>
        <v> - SPTL</v>
      </c>
      <c r="E115" s="466" t="n">
        <f aca="false">IF(E27=0,0,+E27/$E$98)</f>
        <v>0</v>
      </c>
      <c r="F115" s="466" t="n">
        <f aca="false">IF(F27=0,0,+F27/$E$98)</f>
        <v>0</v>
      </c>
      <c r="G115" s="467" t="n">
        <f aca="false">IF(G27=0,0,+G27/$E$98)</f>
        <v>0</v>
      </c>
      <c r="H115" s="468" t="n">
        <f aca="false">IF(H27=0,0,+H27/$E$98)</f>
        <v>0</v>
      </c>
      <c r="I115" s="468" t="n">
        <f aca="false">IF(I27=0,0,+I27/$E$98)</f>
        <v>0</v>
      </c>
      <c r="J115" s="468" t="n">
        <f aca="false">IF(J27=0,0,+J27/$E$98)</f>
        <v>0</v>
      </c>
      <c r="K115" s="468" t="n">
        <f aca="false">IF(K27=0,0,+K27/$E$98)</f>
        <v>0</v>
      </c>
      <c r="L115" s="469"/>
      <c r="M115" s="468" t="n">
        <f aca="false">IF(M27=0,0,+M27/$E$98)</f>
        <v>0</v>
      </c>
      <c r="N115" s="468" t="n">
        <f aca="false">IF(N27=0,0,+N27/$E$98)</f>
        <v>0</v>
      </c>
      <c r="O115" s="468" t="n">
        <f aca="false">IF(O27=0,0,+O27/$E$98)</f>
        <v>0</v>
      </c>
      <c r="P115" s="470" t="n">
        <f aca="false">IF(P27=0,0,+P27/$E$98)</f>
        <v>0</v>
      </c>
      <c r="Q115" s="466" t="n">
        <f aca="false">IF(Q27=0,0,+Q27/$E$98)</f>
        <v>0</v>
      </c>
      <c r="R115" s="467" t="n">
        <f aca="false">IF(R27=0,0,+R27/$E$98)</f>
        <v>0</v>
      </c>
      <c r="S115" s="468" t="n">
        <f aca="false">IF(S27=0,0,+S27/$E$98)</f>
        <v>0</v>
      </c>
      <c r="T115" s="471" t="n">
        <f aca="false">IF(T27=0,0,+T27/$E$98)</f>
        <v>0</v>
      </c>
    </row>
    <row r="116" customFormat="false" ht="12.75" hidden="false" customHeight="false" outlineLevel="0" collapsed="false">
      <c r="A116" s="204"/>
      <c r="B116" s="292"/>
      <c r="C116" s="204"/>
      <c r="D116" s="204" t="str">
        <f aca="false">+$D$16</f>
        <v>- SP Power Systems Ltd</v>
      </c>
      <c r="E116" s="466" t="n">
        <f aca="false">IF(E28=0,0,+E28/$E$98)</f>
        <v>0</v>
      </c>
      <c r="F116" s="466" t="n">
        <f aca="false">IF(F28=0,0,+F28/$E$98)</f>
        <v>0</v>
      </c>
      <c r="G116" s="467" t="n">
        <f aca="false">IF(G28=0,0,+G28/$E$98)</f>
        <v>0</v>
      </c>
      <c r="H116" s="468" t="n">
        <f aca="false">IF(H28=0,0,+H28/$E$98)</f>
        <v>0</v>
      </c>
      <c r="I116" s="468" t="n">
        <f aca="false">IF(I28=0,0,+I28/$E$98)</f>
        <v>0</v>
      </c>
      <c r="J116" s="468" t="n">
        <f aca="false">IF(J28=0,0,+J28/$E$98)</f>
        <v>0</v>
      </c>
      <c r="K116" s="468" t="n">
        <f aca="false">IF(K28=0,0,+K28/$E$98)</f>
        <v>0</v>
      </c>
      <c r="L116" s="469"/>
      <c r="M116" s="468" t="n">
        <f aca="false">IF(M28=0,0,+M28/$E$98)</f>
        <v>0</v>
      </c>
      <c r="N116" s="468" t="n">
        <f aca="false">IF(N28=0,0,+N28/$E$98)</f>
        <v>0</v>
      </c>
      <c r="O116" s="468" t="n">
        <f aca="false">IF(O28=0,0,+O28/$E$98)</f>
        <v>0</v>
      </c>
      <c r="P116" s="470" t="n">
        <f aca="false">IF(P28=0,0,+P28/$E$98)</f>
        <v>0</v>
      </c>
      <c r="Q116" s="466" t="n">
        <f aca="false">IF(Q28=0,0,+Q28/$E$98)</f>
        <v>0</v>
      </c>
      <c r="R116" s="467" t="n">
        <f aca="false">IF(R28=0,0,+R28/$E$98)</f>
        <v>0</v>
      </c>
      <c r="S116" s="468" t="n">
        <f aca="false">IF(S28=0,0,+S28/$E$98)</f>
        <v>0</v>
      </c>
      <c r="T116" s="471" t="n">
        <f aca="false">IF(T28=0,0,+T28/$E$98)</f>
        <v>0</v>
      </c>
    </row>
    <row r="117" customFormat="false" ht="12.75" hidden="false" customHeight="false" outlineLevel="0" collapsed="false">
      <c r="A117" s="204"/>
      <c r="B117" s="292"/>
      <c r="C117" s="204"/>
      <c r="D117" s="204" t="str">
        <f aca="false">+$D$17</f>
        <v>- Scottish Power UK plc</v>
      </c>
      <c r="E117" s="466" t="n">
        <f aca="false">IF(E29=0,0,+E29/$E$98)</f>
        <v>0</v>
      </c>
      <c r="F117" s="466" t="n">
        <f aca="false">IF(F29=0,0,+F29/$E$98)</f>
        <v>0</v>
      </c>
      <c r="G117" s="467" t="n">
        <f aca="false">IF(G29=0,0,+G29/$E$98)</f>
        <v>0</v>
      </c>
      <c r="H117" s="468" t="n">
        <f aca="false">IF(H29=0,0,+H29/$E$98)</f>
        <v>0</v>
      </c>
      <c r="I117" s="468" t="n">
        <f aca="false">IF(I29=0,0,+I29/$E$98)</f>
        <v>0</v>
      </c>
      <c r="J117" s="468" t="n">
        <f aca="false">IF(J29=0,0,+J29/$E$98)</f>
        <v>0</v>
      </c>
      <c r="K117" s="468" t="n">
        <f aca="false">IF(K29=0,0,+K29/$E$98)</f>
        <v>0</v>
      </c>
      <c r="L117" s="469"/>
      <c r="M117" s="468" t="n">
        <f aca="false">IF(M29=0,0,+M29/$E$98)</f>
        <v>0</v>
      </c>
      <c r="N117" s="468" t="n">
        <f aca="false">IF(N29=0,0,+N29/$E$98)</f>
        <v>0</v>
      </c>
      <c r="O117" s="468" t="n">
        <f aca="false">IF(O29=0,0,+O29/$E$98)</f>
        <v>0</v>
      </c>
      <c r="P117" s="470" t="n">
        <f aca="false">IF(P29=0,0,+P29/$E$98)</f>
        <v>0</v>
      </c>
      <c r="Q117" s="466" t="n">
        <f aca="false">IF(Q29=0,0,+Q29/$E$98)</f>
        <v>0</v>
      </c>
      <c r="R117" s="467" t="n">
        <f aca="false">IF(R29=0,0,+R29/$E$98)</f>
        <v>0</v>
      </c>
      <c r="S117" s="468" t="n">
        <f aca="false">IF(S29=0,0,+S29/$E$98)</f>
        <v>0</v>
      </c>
      <c r="T117" s="471" t="n">
        <f aca="false">IF(T29=0,0,+T29/$E$98)</f>
        <v>0</v>
      </c>
    </row>
    <row r="118" customFormat="false" ht="12.75" hidden="false" customHeight="false" outlineLevel="0" collapsed="false">
      <c r="A118" s="204"/>
      <c r="B118" s="292"/>
      <c r="C118" s="204"/>
      <c r="D118" s="204" t="str">
        <f aca="false">+$D$18</f>
        <v>- SP Dataserve Ltd</v>
      </c>
      <c r="E118" s="466" t="n">
        <f aca="false">IF(E30=0,0,+E30/$E$98)</f>
        <v>0</v>
      </c>
      <c r="F118" s="466" t="n">
        <f aca="false">IF(F30=0,0,+F30/$E$98)</f>
        <v>0</v>
      </c>
      <c r="G118" s="467" t="n">
        <f aca="false">IF(G30=0,0,+G30/$E$98)</f>
        <v>0</v>
      </c>
      <c r="H118" s="468" t="n">
        <f aca="false">IF(H30=0,0,+H30/$E$98)</f>
        <v>0</v>
      </c>
      <c r="I118" s="468" t="n">
        <f aca="false">IF(I30=0,0,+I30/$E$98)</f>
        <v>0</v>
      </c>
      <c r="J118" s="468" t="n">
        <f aca="false">IF(J30=0,0,+J30/$E$98)</f>
        <v>0</v>
      </c>
      <c r="K118" s="468" t="n">
        <f aca="false">IF(K30=0,0,+K30/$E$98)</f>
        <v>0</v>
      </c>
      <c r="L118" s="469"/>
      <c r="M118" s="468" t="n">
        <f aca="false">IF(M30=0,0,+M30/$E$98)</f>
        <v>0</v>
      </c>
      <c r="N118" s="468" t="n">
        <f aca="false">IF(N30=0,0,+N30/$E$98)</f>
        <v>0</v>
      </c>
      <c r="O118" s="468" t="n">
        <f aca="false">IF(O30=0,0,+O30/$E$98)</f>
        <v>0</v>
      </c>
      <c r="P118" s="470" t="n">
        <f aca="false">IF(P30=0,0,+P30/$E$98)</f>
        <v>0</v>
      </c>
      <c r="Q118" s="466" t="n">
        <f aca="false">IF(Q30=0,0,+Q30/$E$98)</f>
        <v>0</v>
      </c>
      <c r="R118" s="467" t="n">
        <f aca="false">IF(R30=0,0,+R30/$E$98)</f>
        <v>0</v>
      </c>
      <c r="S118" s="468" t="n">
        <f aca="false">IF(S30=0,0,+S30/$E$98)</f>
        <v>0</v>
      </c>
      <c r="T118" s="471" t="n">
        <f aca="false">IF(T30=0,0,+T30/$E$98)</f>
        <v>0</v>
      </c>
    </row>
    <row r="119" customFormat="false" ht="13.5" hidden="false" customHeight="false" outlineLevel="0" collapsed="false">
      <c r="A119" s="204"/>
      <c r="B119" s="472"/>
      <c r="C119" s="473"/>
      <c r="D119" s="473" t="s">
        <v>185</v>
      </c>
      <c r="E119" s="474" t="n">
        <f aca="false">IF(E32=0,0,+E32/$E$98)</f>
        <v>0</v>
      </c>
      <c r="F119" s="474" t="n">
        <f aca="false">IF(F32=0,0,+F32/$E$98)</f>
        <v>0</v>
      </c>
      <c r="G119" s="475" t="n">
        <f aca="false">IF(G32=0,0,+G32/$E$98)</f>
        <v>0</v>
      </c>
      <c r="H119" s="476" t="n">
        <f aca="false">IF(H32=0,0,+H32/$E$98)</f>
        <v>0</v>
      </c>
      <c r="I119" s="476" t="n">
        <f aca="false">IF(I32=0,0,+I32/$E$98)</f>
        <v>0</v>
      </c>
      <c r="J119" s="476" t="n">
        <f aca="false">IF(J32=0,0,+J32/$E$98)</f>
        <v>0</v>
      </c>
      <c r="K119" s="476" t="n">
        <f aca="false">IF(K32=0,0,+K32/$E$98)</f>
        <v>0</v>
      </c>
      <c r="L119" s="477"/>
      <c r="M119" s="476" t="n">
        <f aca="false">IF(M32=0,0,+M32/$E$98)</f>
        <v>0</v>
      </c>
      <c r="N119" s="476" t="n">
        <f aca="false">IF(N32=0,0,+N32/$E$98)</f>
        <v>0</v>
      </c>
      <c r="O119" s="476" t="n">
        <f aca="false">IF(O32=0,0,+O32/$E$98)</f>
        <v>0</v>
      </c>
      <c r="P119" s="478" t="n">
        <f aca="false">IF(P32=0,0,+P32/$E$98)</f>
        <v>0</v>
      </c>
      <c r="Q119" s="474" t="n">
        <f aca="false">IF(Q32=0,0,+Q32/$E$98)</f>
        <v>0</v>
      </c>
      <c r="R119" s="475" t="n">
        <f aca="false">IF(R32=0,0,+R32/$E$98)</f>
        <v>0</v>
      </c>
      <c r="S119" s="476" t="n">
        <f aca="false">IF(S32=0,0,+S32/$E$98)</f>
        <v>0</v>
      </c>
      <c r="T119" s="479" t="n">
        <f aca="false">IF(T32=0,0,+T32/$E$98)</f>
        <v>0</v>
      </c>
    </row>
    <row r="120" customFormat="false" ht="13.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row>
    <row r="121" customFormat="false" ht="12.75" hidden="false" customHeight="false" outlineLevel="0" collapsed="false">
      <c r="A121" s="204"/>
      <c r="B121" s="480"/>
      <c r="C121" s="283" t="s">
        <v>285</v>
      </c>
      <c r="D121" s="481"/>
      <c r="E121" s="482" t="n">
        <f aca="false">IF(E101=0,0,+E101/P98)</f>
        <v>0</v>
      </c>
      <c r="F121" s="483"/>
      <c r="G121" s="482" t="n">
        <f aca="false">IF(G101=0,0,-G101/G98)</f>
        <v>0</v>
      </c>
      <c r="H121" s="482" t="n">
        <f aca="false">IF(H101=0,0,-H101/H98)</f>
        <v>0</v>
      </c>
      <c r="I121" s="482" t="n">
        <f aca="false">IF(I101=0,0,-I101/I98)</f>
        <v>0</v>
      </c>
      <c r="J121" s="482" t="n">
        <f aca="false">IF(J101=0,0,-J101/J98)</f>
        <v>0</v>
      </c>
      <c r="K121" s="482" t="n">
        <f aca="false">IF(K101=0,0,-K101/K98)</f>
        <v>0</v>
      </c>
      <c r="L121" s="482" t="n">
        <f aca="false">IF(L98=0,0,-SUM(H101:K101)/L98)</f>
        <v>0</v>
      </c>
      <c r="M121" s="482" t="n">
        <f aca="false">IF(M101=0,0,-M101/M98)</f>
        <v>0</v>
      </c>
      <c r="N121" s="482" t="n">
        <f aca="false">IF(N101=0,0,-N101/N98)</f>
        <v>0</v>
      </c>
      <c r="O121" s="482" t="n">
        <f aca="false">IF(O101=0,0,-O101/O98)</f>
        <v>0</v>
      </c>
      <c r="P121" s="484" t="n">
        <f aca="false">IF(P101=0,0,-P101/P98)</f>
        <v>0</v>
      </c>
      <c r="Q121" s="485"/>
      <c r="R121" s="204"/>
      <c r="S121" s="204"/>
      <c r="T121" s="204"/>
    </row>
    <row r="122" customFormat="false" ht="12.75" hidden="false" customHeight="false" outlineLevel="0" collapsed="false">
      <c r="A122" s="204"/>
      <c r="B122" s="300"/>
      <c r="C122" s="486"/>
      <c r="D122" s="333" t="s">
        <v>286</v>
      </c>
      <c r="E122" s="487" t="n">
        <f aca="false">SUM(E93:E97)</f>
        <v>0</v>
      </c>
      <c r="F122" s="407"/>
      <c r="G122" s="488" t="n">
        <f aca="false">+SUM(G93:G97)*$G$121</f>
        <v>0</v>
      </c>
      <c r="H122" s="403"/>
      <c r="I122" s="403"/>
      <c r="J122" s="403"/>
      <c r="K122" s="403"/>
      <c r="L122" s="487" t="n">
        <f aca="false">+SUM(L93:L97)*$L$121</f>
        <v>0</v>
      </c>
      <c r="M122" s="488" t="n">
        <f aca="false">+SUM(M93:M97)*$M$121</f>
        <v>0</v>
      </c>
      <c r="N122" s="488" t="n">
        <f aca="false">+SUM(N93:N97)*$N$121</f>
        <v>0</v>
      </c>
      <c r="O122" s="488" t="n">
        <f aca="false">+SUM(O93:O97)*$O$121</f>
        <v>0</v>
      </c>
      <c r="P122" s="489"/>
      <c r="Q122" s="490" t="n">
        <f aca="false">SUM(E122:P122)</f>
        <v>0</v>
      </c>
      <c r="R122" s="204"/>
      <c r="S122" s="204"/>
      <c r="T122" s="204"/>
    </row>
    <row r="123" customFormat="false" ht="12.75" hidden="false" customHeight="false" outlineLevel="0" collapsed="false">
      <c r="A123" s="204"/>
      <c r="B123" s="300"/>
      <c r="C123" s="486"/>
      <c r="D123" s="333" t="s">
        <v>287</v>
      </c>
      <c r="E123" s="407"/>
      <c r="F123" s="407"/>
      <c r="G123" s="491"/>
      <c r="H123" s="491"/>
      <c r="I123" s="491"/>
      <c r="J123" s="491"/>
      <c r="K123" s="491"/>
      <c r="L123" s="407"/>
      <c r="M123" s="491"/>
      <c r="N123" s="491"/>
      <c r="O123" s="491"/>
      <c r="P123" s="492"/>
      <c r="Q123" s="448" t="n">
        <f aca="false">SUM(G123:P123)</f>
        <v>0</v>
      </c>
      <c r="R123" s="204"/>
      <c r="S123" s="204"/>
      <c r="T123" s="204"/>
    </row>
    <row r="124" customFormat="false" ht="12.75" hidden="false" customHeight="false" outlineLevel="0" collapsed="false">
      <c r="A124" s="204"/>
      <c r="B124" s="300"/>
      <c r="C124" s="486"/>
      <c r="D124" s="333" t="s">
        <v>288</v>
      </c>
      <c r="E124" s="407"/>
      <c r="F124" s="407"/>
      <c r="G124" s="491"/>
      <c r="H124" s="491"/>
      <c r="I124" s="491"/>
      <c r="J124" s="491"/>
      <c r="K124" s="491"/>
      <c r="L124" s="407"/>
      <c r="M124" s="491"/>
      <c r="N124" s="491"/>
      <c r="O124" s="491"/>
      <c r="P124" s="492"/>
      <c r="Q124" s="448" t="n">
        <f aca="false">SUM(G124:P124)</f>
        <v>0</v>
      </c>
      <c r="R124" s="204"/>
      <c r="S124" s="204"/>
      <c r="T124" s="204"/>
    </row>
    <row r="125" customFormat="false" ht="13.5" hidden="false" customHeight="false" outlineLevel="0" collapsed="false">
      <c r="A125" s="204"/>
      <c r="B125" s="300"/>
      <c r="C125" s="493" t="s">
        <v>289</v>
      </c>
      <c r="D125" s="333"/>
      <c r="E125" s="494" t="n">
        <f aca="false">1-E121</f>
        <v>1</v>
      </c>
      <c r="F125" s="334"/>
      <c r="G125" s="495"/>
      <c r="H125" s="495"/>
      <c r="I125" s="495"/>
      <c r="J125" s="495"/>
      <c r="K125" s="495"/>
      <c r="L125" s="334"/>
      <c r="M125" s="495"/>
      <c r="N125" s="495"/>
      <c r="O125" s="495"/>
      <c r="P125" s="496"/>
      <c r="Q125" s="497"/>
      <c r="R125" s="204"/>
      <c r="S125" s="204"/>
      <c r="T125" s="204"/>
    </row>
    <row r="126" customFormat="false" ht="86.25" hidden="false" customHeight="true" outlineLevel="0" collapsed="false">
      <c r="A126" s="0"/>
      <c r="B126" s="498"/>
      <c r="C126" s="499" t="s">
        <v>290</v>
      </c>
      <c r="D126" s="155"/>
      <c r="E126" s="155"/>
      <c r="F126" s="155"/>
      <c r="G126" s="500"/>
      <c r="H126" s="501"/>
      <c r="I126" s="501"/>
      <c r="J126" s="501"/>
      <c r="K126" s="502"/>
      <c r="L126" s="277"/>
      <c r="M126" s="278"/>
      <c r="N126" s="278"/>
      <c r="O126" s="278"/>
      <c r="P126" s="161"/>
      <c r="Q126" s="204"/>
      <c r="R126" s="204"/>
      <c r="S126" s="204"/>
      <c r="T126" s="204"/>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03" customFormat="true" ht="13.5" hidden="false" customHeight="false" outlineLevel="0" collapsed="false">
      <c r="A127" s="202"/>
      <c r="B127" s="503"/>
      <c r="C127" s="504" t="s">
        <v>291</v>
      </c>
      <c r="D127" s="505"/>
      <c r="E127" s="506" t="n">
        <f aca="false">SUM(E21:E24)</f>
        <v>0</v>
      </c>
      <c r="F127" s="507"/>
      <c r="G127" s="506" t="n">
        <f aca="false">SUM(G21:G25)*G121</f>
        <v>0</v>
      </c>
      <c r="H127" s="507"/>
      <c r="I127" s="507"/>
      <c r="J127" s="507"/>
      <c r="K127" s="507"/>
      <c r="L127" s="506" t="n">
        <f aca="false">SUM(L21:L25)*L121</f>
        <v>0</v>
      </c>
      <c r="M127" s="506" t="n">
        <f aca="false">SUM(M21:M25)*M121</f>
        <v>0</v>
      </c>
      <c r="N127" s="506" t="n">
        <f aca="false">SUM(N21:N25)*N121</f>
        <v>0</v>
      </c>
      <c r="O127" s="506" t="n">
        <f aca="false">SUM(O21:O25)*O121</f>
        <v>0</v>
      </c>
      <c r="P127" s="508" t="n">
        <f aca="false">+G127+L127+M127+N127+O127</f>
        <v>0</v>
      </c>
      <c r="Q127" s="508" t="n">
        <f aca="false">+E127+P127</f>
        <v>0</v>
      </c>
      <c r="R127" s="202"/>
      <c r="S127" s="203" t="s">
        <v>292</v>
      </c>
      <c r="T127" s="202"/>
    </row>
    <row r="128" customFormat="false" ht="13.5" hidden="false" customHeight="false" outlineLevel="0" collapsed="false">
      <c r="T128" s="202"/>
      <c r="U128" s="203"/>
    </row>
    <row r="129" customFormat="false" ht="12.75" hidden="false" customHeight="false" outlineLevel="0" collapsed="false">
      <c r="R129" s="480" t="str">
        <f aca="false">+D16</f>
        <v>- SP Power Systems Ltd</v>
      </c>
      <c r="S129" s="481"/>
      <c r="T129" s="436" t="n">
        <f aca="false">+T16+T22+T28+T34+T40+T46+T52+T58+T64+T70+T76+T82+T88+T94</f>
        <v>0</v>
      </c>
      <c r="U129" s="203"/>
    </row>
    <row r="130" customFormat="false" ht="12.75" hidden="false" customHeight="false" outlineLevel="0" collapsed="false">
      <c r="Q130" s="258"/>
      <c r="R130" s="300" t="str">
        <f aca="false">+D17</f>
        <v>- Scottish Power UK plc</v>
      </c>
      <c r="S130" s="333"/>
      <c r="T130" s="448" t="n">
        <f aca="false">+T17+T23+T29+T35+T41+T47+T53+T59+T65+T71+T77+T83+T89+T95</f>
        <v>0</v>
      </c>
      <c r="U130" s="203"/>
    </row>
    <row r="131" customFormat="false" ht="12.75" hidden="false" customHeight="false" outlineLevel="0" collapsed="false">
      <c r="R131" s="300" t="str">
        <f aca="false">+D18</f>
        <v>- SP Dataserve Ltd</v>
      </c>
      <c r="S131" s="333"/>
      <c r="T131" s="448" t="n">
        <f aca="false">+T18+T24+T30+T36+T42+T48+T54+T60+T66+T72+T78+T84+T90+T96</f>
        <v>0</v>
      </c>
      <c r="U131" s="203"/>
    </row>
    <row r="132" customFormat="false" ht="12.75" hidden="false" customHeight="false" outlineLevel="0" collapsed="false">
      <c r="R132" s="300" t="str">
        <f aca="false">+D19</f>
        <v>ScottishPower Insurance Ltd</v>
      </c>
      <c r="S132" s="333"/>
      <c r="T132" s="448" t="n">
        <f aca="false">+T19+T25+T31+T37+T43+T49+T55+T61+T67+T73+T79+T85+T91+T97</f>
        <v>0</v>
      </c>
      <c r="U132" s="203"/>
    </row>
    <row r="133" customFormat="false" ht="13.5" hidden="false" customHeight="false" outlineLevel="0" collapsed="false">
      <c r="R133" s="509" t="s">
        <v>185</v>
      </c>
      <c r="S133" s="510"/>
      <c r="T133" s="511" t="n">
        <f aca="false">SUM(T129:T132)</f>
        <v>0</v>
      </c>
      <c r="U133" s="203"/>
    </row>
    <row r="134" customFormat="false" ht="12.75" hidden="false" customHeight="false" outlineLevel="0" collapsed="false">
      <c r="U134" s="203"/>
    </row>
    <row r="135" customFormat="false" ht="12.75" hidden="false" customHeight="false" outlineLevel="0" collapsed="false">
      <c r="U135" s="203"/>
    </row>
    <row r="136" customFormat="false" ht="12.75" hidden="false" customHeight="false" outlineLevel="0" collapsed="false">
      <c r="U136" s="203"/>
    </row>
    <row r="139" customFormat="false" ht="12.75" hidden="false" customHeight="false" outlineLevel="0" collapsed="false">
      <c r="F139" s="258"/>
      <c r="G139" s="258"/>
      <c r="H139" s="258"/>
      <c r="I139" s="258"/>
      <c r="J139" s="258"/>
      <c r="K139" s="258"/>
      <c r="L139" s="258"/>
      <c r="M139" s="258"/>
      <c r="N139" s="258"/>
      <c r="O139" s="258"/>
      <c r="P139" s="281"/>
    </row>
    <row r="140" customFormat="false" ht="12.75" hidden="false" customHeight="false" outlineLevel="0" collapsed="false">
      <c r="E140" s="258"/>
      <c r="F140" s="258"/>
      <c r="G140" s="258"/>
      <c r="H140" s="258"/>
      <c r="I140" s="258"/>
      <c r="J140" s="258"/>
      <c r="K140" s="258"/>
      <c r="L140" s="258"/>
      <c r="M140" s="258"/>
      <c r="N140" s="258"/>
      <c r="O140" s="258"/>
      <c r="P140" s="258"/>
    </row>
    <row r="141" customFormat="false" ht="12.75" hidden="false" customHeight="false" outlineLevel="0" collapsed="false">
      <c r="E141" s="258"/>
      <c r="F141" s="258"/>
      <c r="G141" s="258"/>
      <c r="H141" s="258"/>
      <c r="I141" s="258"/>
      <c r="J141" s="258"/>
      <c r="K141" s="258"/>
      <c r="L141" s="258"/>
      <c r="M141" s="258"/>
      <c r="N141" s="258"/>
      <c r="O141" s="258"/>
      <c r="P141" s="249"/>
    </row>
    <row r="142" customFormat="false" ht="12.75" hidden="false" customHeight="false" outlineLevel="0" collapsed="false">
      <c r="E142" s="258"/>
      <c r="F142" s="258"/>
      <c r="G142" s="258"/>
      <c r="H142" s="258"/>
      <c r="I142" s="258"/>
      <c r="J142" s="258"/>
      <c r="K142" s="258"/>
      <c r="L142" s="258"/>
      <c r="M142" s="258"/>
      <c r="N142" s="258"/>
      <c r="O142" s="258"/>
      <c r="P142" s="258"/>
    </row>
    <row r="144" customFormat="false" ht="12.75" hidden="false" customHeight="false" outlineLevel="0" collapsed="false">
      <c r="E144" s="258"/>
      <c r="F144" s="258"/>
      <c r="G144" s="258"/>
      <c r="H144" s="258"/>
      <c r="I144" s="258"/>
      <c r="J144" s="258"/>
      <c r="K144" s="258"/>
      <c r="L144" s="258"/>
      <c r="M144" s="258"/>
      <c r="N144" s="258"/>
      <c r="O144" s="258"/>
      <c r="P144" s="258"/>
    </row>
    <row r="145" customFormat="false" ht="12.75" hidden="false" customHeight="false" outlineLevel="0" collapsed="false">
      <c r="O145" s="258"/>
    </row>
    <row r="146" customFormat="false" ht="12.75" hidden="false" customHeight="false" outlineLevel="0" collapsed="false">
      <c r="E146" s="258"/>
      <c r="F146" s="258"/>
      <c r="G146" s="258"/>
      <c r="H146" s="258"/>
      <c r="I146" s="258"/>
      <c r="J146" s="258"/>
      <c r="K146" s="258"/>
      <c r="L146" s="258"/>
      <c r="M146" s="258"/>
      <c r="N146" s="258"/>
      <c r="O146" s="258"/>
      <c r="P146" s="258"/>
    </row>
  </sheetData>
  <mergeCells count="1">
    <mergeCell ref="G8:P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2" pageOrder="downThenOver" orientation="landscape" blackAndWhite="false" draft="false" cellComments="atEnd"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9720</xdr:colOff>
                    <xdr:row>1</xdr:row>
                    <xdr:rowOff>286200</xdr:rowOff>
                  </from>
                  <to>
                    <xdr:col>5</xdr:col>
                    <xdr:colOff>50760</xdr:colOff>
                    <xdr:row>2</xdr:row>
                    <xdr:rowOff>267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5" activeCellId="0" sqref="O95"/>
    </sheetView>
  </sheetViews>
  <sheetFormatPr defaultColWidth="8.9921875" defaultRowHeight="12.75" zeroHeight="false" outlineLevelRow="0" outlineLevelCol="0"/>
  <cols>
    <col collapsed="false" customWidth="true" hidden="false" outlineLevel="0" max="1" min="1" style="81" width="8.62"/>
    <col collapsed="false" customWidth="true" hidden="false" outlineLevel="0" max="2" min="2" style="81" width="32.86"/>
    <col collapsed="false" customWidth="true" hidden="false" outlineLevel="0" max="3" min="3" style="81" width="12.62"/>
    <col collapsed="false" customWidth="true" hidden="false" outlineLevel="0" max="4" min="4" style="81" width="14.62"/>
    <col collapsed="false" customWidth="true" hidden="false" outlineLevel="0" max="5" min="5" style="81" width="11.49"/>
    <col collapsed="false" customWidth="true" hidden="false" outlineLevel="0" max="6" min="6" style="81" width="10.99"/>
    <col collapsed="false" customWidth="true" hidden="false" outlineLevel="0" max="7" min="7" style="81" width="11.37"/>
    <col collapsed="false" customWidth="true" hidden="false" outlineLevel="0" max="8" min="8" style="81" width="9.62"/>
    <col collapsed="false" customWidth="true" hidden="false" outlineLevel="0" max="9" min="9" style="81" width="11.99"/>
    <col collapsed="false" customWidth="false" hidden="false" outlineLevel="0" max="10" min="10" style="81" width="8.99"/>
    <col collapsed="false" customWidth="true" hidden="false" outlineLevel="0" max="11" min="11" style="81" width="11.12"/>
    <col collapsed="false" customWidth="true" hidden="false" outlineLevel="0" max="12" min="12" style="81" width="13.75"/>
    <col collapsed="false" customWidth="true" hidden="false" outlineLevel="0" max="13" min="13" style="81" width="13.12"/>
    <col collapsed="false" customWidth="true" hidden="false" outlineLevel="0" max="14" min="14" style="81" width="11.87"/>
    <col collapsed="false" customWidth="false" hidden="false" outlineLevel="0" max="257" min="15" style="81" width="8.99"/>
  </cols>
  <sheetData>
    <row r="1" s="512" customFormat="true" ht="24.75" hidden="false" customHeight="false" outlineLevel="0" collapsed="false">
      <c r="A1" s="35" t="s">
        <v>12</v>
      </c>
    </row>
    <row r="2" s="512" customFormat="true" ht="24.75" hidden="false" customHeight="false" outlineLevel="0" collapsed="false">
      <c r="A2" s="39" t="str">
        <f aca="false">compname</f>
        <v>Scottish Power Transmission Ltd</v>
      </c>
    </row>
    <row r="3" s="513" customFormat="true" ht="25.5" hidden="false" customHeight="false" outlineLevel="0" collapsed="false">
      <c r="A3" s="40" t="s">
        <v>13</v>
      </c>
    </row>
    <row r="4" s="514" customFormat="true" ht="12.75" hidden="false" customHeight="false" outlineLevel="0" collapsed="false">
      <c r="C4" s="515"/>
      <c r="D4" s="515"/>
    </row>
    <row r="5" s="514" customFormat="true" ht="19.5" hidden="false" customHeight="false" outlineLevel="0" collapsed="false">
      <c r="A5" s="516" t="n">
        <v>2.1</v>
      </c>
      <c r="B5" s="80" t="s">
        <v>295</v>
      </c>
      <c r="C5" s="517"/>
      <c r="D5" s="517"/>
    </row>
    <row r="7" customFormat="false" ht="13.5" hidden="false" customHeight="false" outlineLevel="0" collapsed="false">
      <c r="A7" s="518"/>
      <c r="B7" s="518"/>
      <c r="C7" s="518"/>
      <c r="D7" s="518"/>
      <c r="E7" s="518"/>
      <c r="F7" s="518"/>
      <c r="G7" s="518"/>
      <c r="H7" s="518"/>
      <c r="I7" s="518"/>
      <c r="J7" s="518"/>
      <c r="K7" s="518"/>
      <c r="L7" s="518"/>
      <c r="M7" s="518"/>
      <c r="N7" s="518"/>
      <c r="O7" s="518"/>
    </row>
    <row r="8" customFormat="false" ht="15" hidden="false" customHeight="true" outlineLevel="0" collapsed="false">
      <c r="A8" s="518"/>
      <c r="B8" s="519"/>
      <c r="C8" s="520" t="s">
        <v>296</v>
      </c>
      <c r="D8" s="520"/>
      <c r="E8" s="520"/>
      <c r="F8" s="520"/>
      <c r="G8" s="520" t="s">
        <v>297</v>
      </c>
      <c r="H8" s="520"/>
      <c r="I8" s="520"/>
      <c r="J8" s="520"/>
      <c r="K8" s="520" t="s">
        <v>185</v>
      </c>
      <c r="L8" s="520"/>
      <c r="M8" s="520"/>
      <c r="N8" s="520"/>
      <c r="O8" s="518"/>
    </row>
    <row r="9" customFormat="false" ht="25.5" hidden="false" customHeight="false" outlineLevel="0" collapsed="false">
      <c r="A9" s="518"/>
      <c r="B9" s="521" t="s">
        <v>298</v>
      </c>
      <c r="C9" s="522" t="s">
        <v>299</v>
      </c>
      <c r="D9" s="522" t="s">
        <v>300</v>
      </c>
      <c r="E9" s="522" t="s">
        <v>301</v>
      </c>
      <c r="F9" s="522" t="s">
        <v>302</v>
      </c>
      <c r="G9" s="522" t="s">
        <v>299</v>
      </c>
      <c r="H9" s="522" t="s">
        <v>300</v>
      </c>
      <c r="I9" s="522" t="s">
        <v>301</v>
      </c>
      <c r="J9" s="522" t="s">
        <v>302</v>
      </c>
      <c r="K9" s="522" t="s">
        <v>299</v>
      </c>
      <c r="L9" s="522" t="s">
        <v>300</v>
      </c>
      <c r="M9" s="522" t="s">
        <v>301</v>
      </c>
      <c r="N9" s="522" t="s">
        <v>302</v>
      </c>
      <c r="O9" s="518"/>
    </row>
    <row r="10" customFormat="false" ht="12.75" hidden="false" customHeight="false" outlineLevel="0" collapsed="false">
      <c r="A10" s="518"/>
      <c r="B10" s="523"/>
      <c r="C10" s="522" t="s">
        <v>186</v>
      </c>
      <c r="D10" s="522" t="s">
        <v>186</v>
      </c>
      <c r="E10" s="522" t="s">
        <v>186</v>
      </c>
      <c r="F10" s="522" t="s">
        <v>186</v>
      </c>
      <c r="G10" s="522" t="s">
        <v>186</v>
      </c>
      <c r="H10" s="522" t="s">
        <v>186</v>
      </c>
      <c r="I10" s="522" t="s">
        <v>186</v>
      </c>
      <c r="J10" s="522" t="s">
        <v>186</v>
      </c>
      <c r="K10" s="522" t="s">
        <v>186</v>
      </c>
      <c r="L10" s="522"/>
      <c r="M10" s="522" t="s">
        <v>186</v>
      </c>
      <c r="N10" s="522" t="s">
        <v>186</v>
      </c>
      <c r="O10" s="518"/>
    </row>
    <row r="11" customFormat="false" ht="12.75" hidden="false" customHeight="false" outlineLevel="0" collapsed="false">
      <c r="A11" s="518"/>
      <c r="B11" s="524" t="s">
        <v>303</v>
      </c>
      <c r="C11" s="525"/>
      <c r="D11" s="525"/>
      <c r="E11" s="525"/>
      <c r="F11" s="525"/>
      <c r="G11" s="525"/>
      <c r="H11" s="525"/>
      <c r="I11" s="525"/>
      <c r="J11" s="525"/>
      <c r="K11" s="525"/>
      <c r="L11" s="525"/>
      <c r="M11" s="525"/>
      <c r="N11" s="525"/>
      <c r="O11" s="518"/>
    </row>
    <row r="12" customFormat="false" ht="12.75" hidden="false" customHeight="false" outlineLevel="0" collapsed="false">
      <c r="A12" s="518"/>
      <c r="B12" s="526" t="s">
        <v>304</v>
      </c>
      <c r="C12" s="527"/>
      <c r="D12" s="527"/>
      <c r="E12" s="527"/>
      <c r="F12" s="528" t="n">
        <f aca="false">SUM(C12:E12)</f>
        <v>0</v>
      </c>
      <c r="G12" s="527"/>
      <c r="H12" s="527"/>
      <c r="I12" s="527"/>
      <c r="J12" s="528" t="n">
        <f aca="false">SUM(G12:I12)</f>
        <v>0</v>
      </c>
      <c r="K12" s="528" t="n">
        <f aca="false">+C12+G12</f>
        <v>0</v>
      </c>
      <c r="L12" s="528" t="n">
        <f aca="false">+D12+H12</f>
        <v>0</v>
      </c>
      <c r="M12" s="528" t="n">
        <f aca="false">+E12+I12</f>
        <v>0</v>
      </c>
      <c r="N12" s="528" t="n">
        <f aca="false">SUM(K12:M12)</f>
        <v>0</v>
      </c>
      <c r="O12" s="518"/>
    </row>
    <row r="13" customFormat="false" ht="12.75" hidden="false" customHeight="false" outlineLevel="0" collapsed="false">
      <c r="A13" s="518"/>
      <c r="B13" s="526" t="s">
        <v>305</v>
      </c>
      <c r="C13" s="527"/>
      <c r="D13" s="527"/>
      <c r="E13" s="527"/>
      <c r="F13" s="528" t="n">
        <f aca="false">SUM(C13:E13)</f>
        <v>0</v>
      </c>
      <c r="G13" s="527"/>
      <c r="H13" s="527"/>
      <c r="I13" s="527"/>
      <c r="J13" s="528" t="n">
        <f aca="false">SUM(G13:I13)</f>
        <v>0</v>
      </c>
      <c r="K13" s="528" t="n">
        <f aca="false">+C13+G13</f>
        <v>0</v>
      </c>
      <c r="L13" s="528" t="n">
        <f aca="false">+D13+H13</f>
        <v>0</v>
      </c>
      <c r="M13" s="528" t="n">
        <f aca="false">+E13+I13</f>
        <v>0</v>
      </c>
      <c r="N13" s="528" t="n">
        <f aca="false">SUM(K13:M13)</f>
        <v>0</v>
      </c>
      <c r="O13" s="518"/>
    </row>
    <row r="14" customFormat="false" ht="12.75" hidden="false" customHeight="false" outlineLevel="0" collapsed="false">
      <c r="A14" s="518"/>
      <c r="B14" s="529" t="s">
        <v>306</v>
      </c>
      <c r="C14" s="527"/>
      <c r="D14" s="527"/>
      <c r="E14" s="527"/>
      <c r="F14" s="528" t="n">
        <f aca="false">SUM(C14:E14)</f>
        <v>0</v>
      </c>
      <c r="G14" s="527"/>
      <c r="H14" s="527"/>
      <c r="I14" s="527"/>
      <c r="J14" s="528" t="n">
        <f aca="false">SUM(G14:I14)</f>
        <v>0</v>
      </c>
      <c r="K14" s="528" t="n">
        <f aca="false">+C14+G14</f>
        <v>0</v>
      </c>
      <c r="L14" s="528" t="n">
        <f aca="false">+D14+H14</f>
        <v>0</v>
      </c>
      <c r="M14" s="528" t="n">
        <f aca="false">+E14+I14</f>
        <v>0</v>
      </c>
      <c r="N14" s="528" t="n">
        <f aca="false">SUM(K14:M14)</f>
        <v>0</v>
      </c>
      <c r="O14" s="518"/>
    </row>
    <row r="15" customFormat="false" ht="12.75" hidden="false" customHeight="false" outlineLevel="0" collapsed="false">
      <c r="A15" s="518"/>
      <c r="B15" s="526" t="s">
        <v>307</v>
      </c>
      <c r="C15" s="527"/>
      <c r="D15" s="527"/>
      <c r="E15" s="527"/>
      <c r="F15" s="528" t="n">
        <f aca="false">SUM(C15:E15)</f>
        <v>0</v>
      </c>
      <c r="G15" s="527"/>
      <c r="H15" s="527"/>
      <c r="I15" s="527"/>
      <c r="J15" s="528" t="n">
        <f aca="false">SUM(G15:I15)</f>
        <v>0</v>
      </c>
      <c r="K15" s="528" t="n">
        <f aca="false">+C15+G15</f>
        <v>0</v>
      </c>
      <c r="L15" s="528" t="n">
        <f aca="false">+D15+H15</f>
        <v>0</v>
      </c>
      <c r="M15" s="528" t="n">
        <f aca="false">+E15+I15</f>
        <v>0</v>
      </c>
      <c r="N15" s="528" t="n">
        <f aca="false">SUM(K15:M15)</f>
        <v>0</v>
      </c>
      <c r="O15" s="518"/>
    </row>
    <row r="16" customFormat="false" ht="12.75" hidden="false" customHeight="false" outlineLevel="0" collapsed="false">
      <c r="A16" s="518"/>
      <c r="B16" s="529" t="s">
        <v>308</v>
      </c>
      <c r="C16" s="527"/>
      <c r="D16" s="527"/>
      <c r="E16" s="527"/>
      <c r="F16" s="528" t="n">
        <f aca="false">SUM(C16:E16)</f>
        <v>0</v>
      </c>
      <c r="G16" s="527"/>
      <c r="H16" s="527"/>
      <c r="I16" s="527"/>
      <c r="J16" s="528" t="n">
        <f aca="false">SUM(G16:I16)</f>
        <v>0</v>
      </c>
      <c r="K16" s="528" t="n">
        <f aca="false">+C16+G16</f>
        <v>0</v>
      </c>
      <c r="L16" s="528" t="n">
        <f aca="false">+D16+H16</f>
        <v>0</v>
      </c>
      <c r="M16" s="528" t="n">
        <f aca="false">+E16+I16</f>
        <v>0</v>
      </c>
      <c r="N16" s="528" t="n">
        <f aca="false">SUM(K16:M16)</f>
        <v>0</v>
      </c>
      <c r="O16" s="518"/>
    </row>
    <row r="17" customFormat="false" ht="12.75" hidden="false" customHeight="false" outlineLevel="0" collapsed="false">
      <c r="A17" s="518"/>
      <c r="B17" s="529" t="s">
        <v>309</v>
      </c>
      <c r="C17" s="527"/>
      <c r="D17" s="527"/>
      <c r="E17" s="527"/>
      <c r="F17" s="528" t="n">
        <f aca="false">SUM(C17:E17)</f>
        <v>0</v>
      </c>
      <c r="G17" s="527"/>
      <c r="H17" s="527"/>
      <c r="I17" s="527"/>
      <c r="J17" s="528" t="n">
        <f aca="false">SUM(G17:I17)</f>
        <v>0</v>
      </c>
      <c r="K17" s="528" t="n">
        <f aca="false">+C17+G17</f>
        <v>0</v>
      </c>
      <c r="L17" s="528" t="n">
        <f aca="false">+D17+H17</f>
        <v>0</v>
      </c>
      <c r="M17" s="528" t="n">
        <f aca="false">+E17+I17</f>
        <v>0</v>
      </c>
      <c r="N17" s="528" t="n">
        <f aca="false">SUM(K17:M17)</f>
        <v>0</v>
      </c>
      <c r="O17" s="518"/>
    </row>
    <row r="18" customFormat="false" ht="12.75" hidden="false" customHeight="false" outlineLevel="0" collapsed="false">
      <c r="A18" s="530"/>
      <c r="B18" s="529" t="s">
        <v>310</v>
      </c>
      <c r="C18" s="531"/>
      <c r="D18" s="531"/>
      <c r="E18" s="531"/>
      <c r="F18" s="531"/>
      <c r="G18" s="531"/>
      <c r="H18" s="531"/>
      <c r="I18" s="531"/>
      <c r="J18" s="531"/>
      <c r="K18" s="531"/>
      <c r="L18" s="531"/>
      <c r="M18" s="531"/>
      <c r="N18" s="531"/>
      <c r="O18" s="518"/>
    </row>
    <row r="19" customFormat="false" ht="12.75" hidden="false" customHeight="false" outlineLevel="0" collapsed="false">
      <c r="A19" s="530"/>
      <c r="B19" s="532"/>
      <c r="C19" s="527"/>
      <c r="D19" s="527"/>
      <c r="E19" s="527"/>
      <c r="F19" s="528" t="n">
        <f aca="false">SUM(C19:E19)</f>
        <v>0</v>
      </c>
      <c r="G19" s="527"/>
      <c r="H19" s="527"/>
      <c r="I19" s="527"/>
      <c r="J19" s="528" t="n">
        <f aca="false">SUM(G19:I19)</f>
        <v>0</v>
      </c>
      <c r="K19" s="528" t="n">
        <f aca="false">+C19+G19</f>
        <v>0</v>
      </c>
      <c r="L19" s="528" t="n">
        <f aca="false">+D19+H19</f>
        <v>0</v>
      </c>
      <c r="M19" s="528" t="n">
        <f aca="false">+E19+I19</f>
        <v>0</v>
      </c>
      <c r="N19" s="528" t="n">
        <f aca="false">SUM(K19:M19)</f>
        <v>0</v>
      </c>
      <c r="O19" s="518"/>
    </row>
    <row r="20" customFormat="false" ht="12.75" hidden="false" customHeight="false" outlineLevel="0" collapsed="false">
      <c r="A20" s="530"/>
      <c r="B20" s="532"/>
      <c r="C20" s="527"/>
      <c r="D20" s="527"/>
      <c r="E20" s="527"/>
      <c r="F20" s="528" t="n">
        <f aca="false">SUM(C20:E20)</f>
        <v>0</v>
      </c>
      <c r="G20" s="527"/>
      <c r="H20" s="527"/>
      <c r="I20" s="527"/>
      <c r="J20" s="528" t="n">
        <f aca="false">SUM(G20:I20)</f>
        <v>0</v>
      </c>
      <c r="K20" s="528" t="n">
        <f aca="false">+C20+G20</f>
        <v>0</v>
      </c>
      <c r="L20" s="528" t="n">
        <f aca="false">+D20+H20</f>
        <v>0</v>
      </c>
      <c r="M20" s="528" t="n">
        <f aca="false">+E20+I20</f>
        <v>0</v>
      </c>
      <c r="N20" s="528" t="n">
        <f aca="false">SUM(K20:M20)</f>
        <v>0</v>
      </c>
      <c r="O20" s="518"/>
    </row>
    <row r="21" customFormat="false" ht="12.75" hidden="false" customHeight="false" outlineLevel="0" collapsed="false">
      <c r="A21" s="530"/>
      <c r="B21" s="532"/>
      <c r="C21" s="527"/>
      <c r="D21" s="527"/>
      <c r="E21" s="527"/>
      <c r="F21" s="528" t="n">
        <f aca="false">SUM(C21:E21)</f>
        <v>0</v>
      </c>
      <c r="G21" s="527"/>
      <c r="H21" s="527"/>
      <c r="I21" s="527"/>
      <c r="J21" s="528" t="n">
        <f aca="false">SUM(G21:I21)</f>
        <v>0</v>
      </c>
      <c r="K21" s="528" t="n">
        <f aca="false">+C21+G21</f>
        <v>0</v>
      </c>
      <c r="L21" s="528" t="n">
        <f aca="false">+D21+H21</f>
        <v>0</v>
      </c>
      <c r="M21" s="528" t="n">
        <f aca="false">+E21+I21</f>
        <v>0</v>
      </c>
      <c r="N21" s="528" t="n">
        <f aca="false">SUM(K21:M21)</f>
        <v>0</v>
      </c>
      <c r="O21" s="518"/>
    </row>
    <row r="22" customFormat="false" ht="12.75" hidden="false" customHeight="false" outlineLevel="0" collapsed="false">
      <c r="A22" s="530"/>
      <c r="B22" s="532"/>
      <c r="C22" s="527"/>
      <c r="D22" s="527"/>
      <c r="E22" s="527"/>
      <c r="F22" s="528" t="n">
        <f aca="false">SUM(C22:E22)</f>
        <v>0</v>
      </c>
      <c r="G22" s="527"/>
      <c r="H22" s="527"/>
      <c r="I22" s="527"/>
      <c r="J22" s="528" t="n">
        <f aca="false">SUM(G22:I22)</f>
        <v>0</v>
      </c>
      <c r="K22" s="528" t="n">
        <f aca="false">+C22+G22</f>
        <v>0</v>
      </c>
      <c r="L22" s="528" t="n">
        <f aca="false">+D22+H22</f>
        <v>0</v>
      </c>
      <c r="M22" s="528" t="n">
        <f aca="false">+E22+I22</f>
        <v>0</v>
      </c>
      <c r="N22" s="528" t="n">
        <f aca="false">SUM(K22:M22)</f>
        <v>0</v>
      </c>
      <c r="O22" s="518"/>
    </row>
    <row r="23" customFormat="false" ht="12.75" hidden="false" customHeight="false" outlineLevel="0" collapsed="false">
      <c r="A23" s="530"/>
      <c r="B23" s="532"/>
      <c r="C23" s="527"/>
      <c r="D23" s="527"/>
      <c r="E23" s="527"/>
      <c r="F23" s="528" t="n">
        <f aca="false">SUM(C23:E23)</f>
        <v>0</v>
      </c>
      <c r="G23" s="527"/>
      <c r="H23" s="527"/>
      <c r="I23" s="527"/>
      <c r="J23" s="528" t="n">
        <f aca="false">SUM(G23:I23)</f>
        <v>0</v>
      </c>
      <c r="K23" s="528" t="n">
        <f aca="false">+C23+G23</f>
        <v>0</v>
      </c>
      <c r="L23" s="528" t="n">
        <f aca="false">+D23+H23</f>
        <v>0</v>
      </c>
      <c r="M23" s="528" t="n">
        <f aca="false">+E23+I23</f>
        <v>0</v>
      </c>
      <c r="N23" s="528" t="n">
        <f aca="false">SUM(K23:M23)</f>
        <v>0</v>
      </c>
      <c r="O23" s="518"/>
    </row>
    <row r="24" customFormat="false" ht="12.75" hidden="false" customHeight="false" outlineLevel="0" collapsed="false">
      <c r="A24" s="530"/>
      <c r="B24" s="533" t="s">
        <v>185</v>
      </c>
      <c r="C24" s="534" t="n">
        <f aca="false">SUM(C12:C23)</f>
        <v>0</v>
      </c>
      <c r="D24" s="534" t="n">
        <f aca="false">SUM(D12:D23)</f>
        <v>0</v>
      </c>
      <c r="E24" s="534" t="n">
        <f aca="false">SUM(E12:E23)</f>
        <v>0</v>
      </c>
      <c r="F24" s="534" t="n">
        <f aca="false">SUM(F12:F23)</f>
        <v>0</v>
      </c>
      <c r="G24" s="534" t="n">
        <f aca="false">SUM(G12:G23)</f>
        <v>0</v>
      </c>
      <c r="H24" s="534" t="n">
        <f aca="false">SUM(H12:H23)</f>
        <v>0</v>
      </c>
      <c r="I24" s="534" t="n">
        <f aca="false">SUM(I12:I23)</f>
        <v>0</v>
      </c>
      <c r="J24" s="534" t="n">
        <f aca="false">SUM(J12:J23)</f>
        <v>0</v>
      </c>
      <c r="K24" s="534" t="n">
        <f aca="false">SUM(K12:K23)</f>
        <v>0</v>
      </c>
      <c r="L24" s="534" t="n">
        <f aca="false">SUM(L12:L23)</f>
        <v>0</v>
      </c>
      <c r="M24" s="534" t="n">
        <f aca="false">SUM(M12:M23)</f>
        <v>0</v>
      </c>
      <c r="N24" s="534" t="n">
        <f aca="false">SUM(N12:N23)</f>
        <v>0</v>
      </c>
      <c r="O24" s="518"/>
      <c r="R24" s="535"/>
      <c r="T24" s="535"/>
      <c r="V24" s="535"/>
      <c r="X24" s="535"/>
      <c r="Z24" s="535"/>
    </row>
    <row r="25" customFormat="false" ht="12.75" hidden="false" customHeight="false" outlineLevel="0" collapsed="false">
      <c r="A25" s="530"/>
      <c r="B25" s="533"/>
      <c r="C25" s="531"/>
      <c r="D25" s="531"/>
      <c r="E25" s="531"/>
      <c r="F25" s="531"/>
      <c r="G25" s="531"/>
      <c r="H25" s="531"/>
      <c r="I25" s="531"/>
      <c r="J25" s="531"/>
      <c r="K25" s="531"/>
      <c r="L25" s="531"/>
      <c r="M25" s="531"/>
      <c r="N25" s="531"/>
      <c r="O25" s="518"/>
    </row>
    <row r="26" customFormat="false" ht="12.75" hidden="false" customHeight="false" outlineLevel="0" collapsed="false">
      <c r="A26" s="530"/>
      <c r="B26" s="523"/>
      <c r="C26" s="531"/>
      <c r="D26" s="531"/>
      <c r="E26" s="531"/>
      <c r="F26" s="531"/>
      <c r="G26" s="531"/>
      <c r="H26" s="531"/>
      <c r="I26" s="531"/>
      <c r="J26" s="531"/>
      <c r="K26" s="531"/>
      <c r="L26" s="531"/>
      <c r="M26" s="531"/>
      <c r="N26" s="531"/>
      <c r="O26" s="518"/>
      <c r="R26" s="536"/>
      <c r="T26" s="536"/>
      <c r="U26" s="536"/>
      <c r="V26" s="536"/>
      <c r="X26" s="536"/>
      <c r="Z26" s="536"/>
    </row>
    <row r="27" customFormat="false" ht="12.75" hidden="false" customHeight="false" outlineLevel="0" collapsed="false">
      <c r="A27" s="530"/>
      <c r="B27" s="524" t="s">
        <v>311</v>
      </c>
      <c r="C27" s="531"/>
      <c r="D27" s="531"/>
      <c r="E27" s="531"/>
      <c r="F27" s="531"/>
      <c r="G27" s="531"/>
      <c r="H27" s="531"/>
      <c r="I27" s="531"/>
      <c r="J27" s="531"/>
      <c r="K27" s="531"/>
      <c r="L27" s="531"/>
      <c r="M27" s="531"/>
      <c r="N27" s="531"/>
      <c r="O27" s="518"/>
    </row>
    <row r="28" customFormat="false" ht="12.75" hidden="false" customHeight="false" outlineLevel="0" collapsed="false">
      <c r="A28" s="530"/>
      <c r="B28" s="537" t="s">
        <v>312</v>
      </c>
      <c r="C28" s="527"/>
      <c r="D28" s="527"/>
      <c r="E28" s="527"/>
      <c r="F28" s="528" t="n">
        <f aca="false">SUM(C28:E28)</f>
        <v>0</v>
      </c>
      <c r="G28" s="527"/>
      <c r="H28" s="527"/>
      <c r="I28" s="527"/>
      <c r="J28" s="538" t="n">
        <f aca="false">SUM(G28:I28)</f>
        <v>0</v>
      </c>
      <c r="K28" s="528" t="n">
        <f aca="false">+C28+G28</f>
        <v>0</v>
      </c>
      <c r="L28" s="528" t="n">
        <f aca="false">+D28+H28</f>
        <v>0</v>
      </c>
      <c r="M28" s="528" t="n">
        <f aca="false">+E28+I28</f>
        <v>0</v>
      </c>
      <c r="N28" s="528" t="n">
        <f aca="false">SUM(K28:M28)</f>
        <v>0</v>
      </c>
      <c r="O28" s="518"/>
      <c r="R28" s="535"/>
      <c r="T28" s="535"/>
      <c r="V28" s="535"/>
      <c r="X28" s="535"/>
      <c r="Z28" s="535"/>
    </row>
    <row r="29" customFormat="false" ht="12.75" hidden="false" customHeight="false" outlineLevel="0" collapsed="false">
      <c r="A29" s="530"/>
      <c r="B29" s="537" t="s">
        <v>313</v>
      </c>
      <c r="C29" s="527"/>
      <c r="D29" s="527"/>
      <c r="E29" s="527"/>
      <c r="F29" s="528" t="n">
        <f aca="false">SUM(C29:E29)</f>
        <v>0</v>
      </c>
      <c r="G29" s="527"/>
      <c r="H29" s="527"/>
      <c r="I29" s="527"/>
      <c r="J29" s="538" t="n">
        <f aca="false">SUM(G29:I29)</f>
        <v>0</v>
      </c>
      <c r="K29" s="528" t="n">
        <f aca="false">+C29+G29</f>
        <v>0</v>
      </c>
      <c r="L29" s="528" t="n">
        <f aca="false">+D29+H29</f>
        <v>0</v>
      </c>
      <c r="M29" s="528" t="n">
        <f aca="false">+E29+I29</f>
        <v>0</v>
      </c>
      <c r="N29" s="528" t="n">
        <f aca="false">SUM(K29:M29)</f>
        <v>0</v>
      </c>
      <c r="O29" s="518"/>
    </row>
    <row r="30" customFormat="false" ht="12.75" hidden="false" customHeight="false" outlineLevel="0" collapsed="false">
      <c r="A30" s="530"/>
      <c r="B30" s="537" t="s">
        <v>314</v>
      </c>
      <c r="C30" s="527"/>
      <c r="D30" s="527"/>
      <c r="E30" s="527"/>
      <c r="F30" s="528" t="n">
        <f aca="false">SUM(C30:E30)</f>
        <v>0</v>
      </c>
      <c r="G30" s="527"/>
      <c r="H30" s="527"/>
      <c r="I30" s="527"/>
      <c r="J30" s="538" t="n">
        <f aca="false">SUM(G30:I30)</f>
        <v>0</v>
      </c>
      <c r="K30" s="528" t="n">
        <f aca="false">+C30+G30</f>
        <v>0</v>
      </c>
      <c r="L30" s="528" t="n">
        <f aca="false">+D30+H30</f>
        <v>0</v>
      </c>
      <c r="M30" s="528" t="n">
        <f aca="false">+E30+I30</f>
        <v>0</v>
      </c>
      <c r="N30" s="528" t="n">
        <f aca="false">SUM(K30:M30)</f>
        <v>0</v>
      </c>
      <c r="O30" s="518"/>
    </row>
    <row r="31" customFormat="false" ht="12.75" hidden="false" customHeight="false" outlineLevel="0" collapsed="false">
      <c r="A31" s="530"/>
      <c r="B31" s="537" t="s">
        <v>315</v>
      </c>
      <c r="C31" s="527"/>
      <c r="D31" s="527"/>
      <c r="E31" s="527"/>
      <c r="F31" s="528" t="n">
        <f aca="false">SUM(C31:E31)</f>
        <v>0</v>
      </c>
      <c r="G31" s="527"/>
      <c r="H31" s="527"/>
      <c r="I31" s="527"/>
      <c r="J31" s="538" t="n">
        <f aca="false">SUM(G31:I31)</f>
        <v>0</v>
      </c>
      <c r="K31" s="528" t="n">
        <f aca="false">+C31+G31</f>
        <v>0</v>
      </c>
      <c r="L31" s="528" t="n">
        <f aca="false">+D31+H31</f>
        <v>0</v>
      </c>
      <c r="M31" s="528" t="n">
        <f aca="false">+E31+I31</f>
        <v>0</v>
      </c>
      <c r="N31" s="528" t="n">
        <f aca="false">SUM(K31:M31)</f>
        <v>0</v>
      </c>
      <c r="O31" s="518"/>
    </row>
    <row r="32" customFormat="false" ht="12.75" hidden="false" customHeight="false" outlineLevel="0" collapsed="false">
      <c r="A32" s="530"/>
      <c r="B32" s="529" t="s">
        <v>310</v>
      </c>
      <c r="C32" s="531"/>
      <c r="D32" s="531"/>
      <c r="E32" s="531"/>
      <c r="F32" s="531"/>
      <c r="G32" s="531"/>
      <c r="H32" s="531"/>
      <c r="I32" s="531"/>
      <c r="J32" s="531"/>
      <c r="K32" s="531"/>
      <c r="L32" s="531"/>
      <c r="M32" s="531"/>
      <c r="N32" s="531"/>
      <c r="O32" s="518"/>
    </row>
    <row r="33" customFormat="false" ht="12.75" hidden="false" customHeight="false" outlineLevel="0" collapsed="false">
      <c r="A33" s="530"/>
      <c r="B33" s="532"/>
      <c r="C33" s="527"/>
      <c r="D33" s="527"/>
      <c r="E33" s="527"/>
      <c r="F33" s="528" t="n">
        <f aca="false">SUM(C33:E33)</f>
        <v>0</v>
      </c>
      <c r="G33" s="527"/>
      <c r="H33" s="527"/>
      <c r="I33" s="527"/>
      <c r="J33" s="528" t="n">
        <f aca="false">SUM(G33:I33)</f>
        <v>0</v>
      </c>
      <c r="K33" s="528" t="n">
        <f aca="false">+C33+G33</f>
        <v>0</v>
      </c>
      <c r="L33" s="528" t="n">
        <f aca="false">+D33+H33</f>
        <v>0</v>
      </c>
      <c r="M33" s="528" t="n">
        <f aca="false">+E33+I33</f>
        <v>0</v>
      </c>
      <c r="N33" s="528" t="n">
        <f aca="false">SUM(K33:M33)</f>
        <v>0</v>
      </c>
      <c r="O33" s="518"/>
    </row>
    <row r="34" customFormat="false" ht="12.75" hidden="false" customHeight="false" outlineLevel="0" collapsed="false">
      <c r="A34" s="530"/>
      <c r="B34" s="532"/>
      <c r="C34" s="527"/>
      <c r="D34" s="527"/>
      <c r="E34" s="527"/>
      <c r="F34" s="528" t="n">
        <f aca="false">SUM(C34:E34)</f>
        <v>0</v>
      </c>
      <c r="G34" s="527"/>
      <c r="H34" s="527"/>
      <c r="I34" s="527"/>
      <c r="J34" s="528" t="n">
        <f aca="false">SUM(G34:I34)</f>
        <v>0</v>
      </c>
      <c r="K34" s="528" t="n">
        <f aca="false">+C34+G34</f>
        <v>0</v>
      </c>
      <c r="L34" s="528" t="n">
        <f aca="false">+D34+H34</f>
        <v>0</v>
      </c>
      <c r="M34" s="528" t="n">
        <f aca="false">+E34+I34</f>
        <v>0</v>
      </c>
      <c r="N34" s="528" t="n">
        <f aca="false">SUM(K34:M34)</f>
        <v>0</v>
      </c>
      <c r="O34" s="518"/>
    </row>
    <row r="35" customFormat="false" ht="12.75" hidden="false" customHeight="false" outlineLevel="0" collapsed="false">
      <c r="A35" s="530"/>
      <c r="B35" s="532"/>
      <c r="C35" s="527"/>
      <c r="D35" s="527"/>
      <c r="E35" s="527"/>
      <c r="F35" s="528" t="n">
        <f aca="false">SUM(C35:E35)</f>
        <v>0</v>
      </c>
      <c r="G35" s="527"/>
      <c r="H35" s="527"/>
      <c r="I35" s="527"/>
      <c r="J35" s="528" t="n">
        <f aca="false">SUM(G35:I35)</f>
        <v>0</v>
      </c>
      <c r="K35" s="528" t="n">
        <f aca="false">+C35+G35</f>
        <v>0</v>
      </c>
      <c r="L35" s="528" t="n">
        <f aca="false">+D35+H35</f>
        <v>0</v>
      </c>
      <c r="M35" s="528" t="n">
        <f aca="false">+E35+I35</f>
        <v>0</v>
      </c>
      <c r="N35" s="528" t="n">
        <f aca="false">SUM(K35:M35)</f>
        <v>0</v>
      </c>
      <c r="O35" s="518"/>
    </row>
    <row r="36" customFormat="false" ht="12.75" hidden="false" customHeight="false" outlineLevel="0" collapsed="false">
      <c r="A36" s="530"/>
      <c r="B36" s="532"/>
      <c r="C36" s="527"/>
      <c r="D36" s="527"/>
      <c r="E36" s="527"/>
      <c r="F36" s="528" t="n">
        <f aca="false">SUM(C36:E36)</f>
        <v>0</v>
      </c>
      <c r="G36" s="527"/>
      <c r="H36" s="527"/>
      <c r="I36" s="527"/>
      <c r="J36" s="528" t="n">
        <f aca="false">SUM(G36:I36)</f>
        <v>0</v>
      </c>
      <c r="K36" s="528" t="n">
        <f aca="false">+C36+G36</f>
        <v>0</v>
      </c>
      <c r="L36" s="528" t="n">
        <f aca="false">+D36+H36</f>
        <v>0</v>
      </c>
      <c r="M36" s="528" t="n">
        <f aca="false">+E36+I36</f>
        <v>0</v>
      </c>
      <c r="N36" s="528" t="n">
        <f aca="false">SUM(K36:M36)</f>
        <v>0</v>
      </c>
      <c r="O36" s="518"/>
    </row>
    <row r="37" customFormat="false" ht="12.75" hidden="false" customHeight="false" outlineLevel="0" collapsed="false">
      <c r="A37" s="530"/>
      <c r="B37" s="524" t="s">
        <v>185</v>
      </c>
      <c r="C37" s="534" t="n">
        <f aca="false">SUM(C27:C36)</f>
        <v>0</v>
      </c>
      <c r="D37" s="534" t="n">
        <f aca="false">SUM(D27:D36)</f>
        <v>0</v>
      </c>
      <c r="E37" s="534" t="n">
        <f aca="false">SUM(E27:E36)</f>
        <v>0</v>
      </c>
      <c r="F37" s="534" t="n">
        <f aca="false">SUM(F27:F36)</f>
        <v>0</v>
      </c>
      <c r="G37" s="534" t="n">
        <f aca="false">SUM(G27:G36)</f>
        <v>0</v>
      </c>
      <c r="H37" s="534" t="n">
        <f aca="false">SUM(H27:H36)</f>
        <v>0</v>
      </c>
      <c r="I37" s="534" t="n">
        <f aca="false">SUM(I27:I36)</f>
        <v>0</v>
      </c>
      <c r="J37" s="534" t="n">
        <f aca="false">SUM(J27:J36)</f>
        <v>0</v>
      </c>
      <c r="K37" s="534" t="n">
        <f aca="false">SUM(K27:K36)</f>
        <v>0</v>
      </c>
      <c r="L37" s="534" t="n">
        <f aca="false">SUM(L27:L36)</f>
        <v>0</v>
      </c>
      <c r="M37" s="534" t="n">
        <f aca="false">SUM(M27:M36)</f>
        <v>0</v>
      </c>
      <c r="N37" s="534" t="n">
        <f aca="false">SUM(N27:N36)</f>
        <v>0</v>
      </c>
      <c r="O37" s="518"/>
    </row>
    <row r="38" customFormat="false" ht="12.75" hidden="false" customHeight="false" outlineLevel="0" collapsed="false">
      <c r="A38" s="530"/>
      <c r="B38" s="524"/>
      <c r="C38" s="531"/>
      <c r="D38" s="531"/>
      <c r="E38" s="531"/>
      <c r="F38" s="531"/>
      <c r="G38" s="531"/>
      <c r="H38" s="531"/>
      <c r="I38" s="531"/>
      <c r="J38" s="531"/>
      <c r="K38" s="531"/>
      <c r="L38" s="531"/>
      <c r="M38" s="531"/>
      <c r="N38" s="531"/>
      <c r="O38" s="518"/>
    </row>
    <row r="39" customFormat="false" ht="12.75" hidden="false" customHeight="false" outlineLevel="0" collapsed="false">
      <c r="A39" s="530"/>
      <c r="B39" s="523"/>
      <c r="C39" s="531"/>
      <c r="D39" s="531"/>
      <c r="E39" s="531"/>
      <c r="F39" s="531"/>
      <c r="G39" s="531"/>
      <c r="H39" s="531"/>
      <c r="I39" s="531"/>
      <c r="J39" s="531"/>
      <c r="K39" s="531"/>
      <c r="L39" s="531"/>
      <c r="M39" s="531"/>
      <c r="N39" s="531"/>
      <c r="O39" s="518"/>
    </row>
    <row r="40" customFormat="false" ht="12.75" hidden="false" customHeight="false" outlineLevel="0" collapsed="false">
      <c r="A40" s="530"/>
      <c r="B40" s="524" t="s">
        <v>316</v>
      </c>
      <c r="C40" s="531"/>
      <c r="D40" s="531"/>
      <c r="E40" s="531"/>
      <c r="F40" s="531"/>
      <c r="G40" s="531"/>
      <c r="H40" s="531"/>
      <c r="I40" s="531"/>
      <c r="J40" s="531"/>
      <c r="K40" s="531"/>
      <c r="L40" s="531"/>
      <c r="M40" s="531"/>
      <c r="N40" s="531"/>
      <c r="O40" s="518"/>
    </row>
    <row r="41" customFormat="false" ht="12.75" hidden="false" customHeight="false" outlineLevel="0" collapsed="false">
      <c r="A41" s="530"/>
      <c r="B41" s="537" t="s">
        <v>317</v>
      </c>
      <c r="C41" s="527"/>
      <c r="D41" s="527"/>
      <c r="E41" s="527"/>
      <c r="F41" s="528" t="n">
        <f aca="false">SUM(C41:E41)</f>
        <v>0</v>
      </c>
      <c r="G41" s="527"/>
      <c r="H41" s="527"/>
      <c r="I41" s="527"/>
      <c r="J41" s="528" t="n">
        <f aca="false">SUM(G41:I41)</f>
        <v>0</v>
      </c>
      <c r="K41" s="528" t="n">
        <f aca="false">+C41+G41</f>
        <v>0</v>
      </c>
      <c r="L41" s="528" t="n">
        <f aca="false">+D41+H41</f>
        <v>0</v>
      </c>
      <c r="M41" s="528" t="n">
        <f aca="false">+E41+I41</f>
        <v>0</v>
      </c>
      <c r="N41" s="528" t="n">
        <f aca="false">SUM(K41:M41)</f>
        <v>0</v>
      </c>
      <c r="O41" s="518"/>
    </row>
    <row r="42" customFormat="false" ht="12.75" hidden="false" customHeight="false" outlineLevel="0" collapsed="false">
      <c r="A42" s="530"/>
      <c r="B42" s="537" t="s">
        <v>318</v>
      </c>
      <c r="C42" s="527"/>
      <c r="D42" s="527"/>
      <c r="E42" s="527"/>
      <c r="F42" s="528" t="n">
        <f aca="false">SUM(C42:E42)</f>
        <v>0</v>
      </c>
      <c r="G42" s="527"/>
      <c r="H42" s="527"/>
      <c r="I42" s="527"/>
      <c r="J42" s="528" t="n">
        <f aca="false">SUM(G42:I42)</f>
        <v>0</v>
      </c>
      <c r="K42" s="528" t="n">
        <f aca="false">+C42+G42</f>
        <v>0</v>
      </c>
      <c r="L42" s="528" t="n">
        <f aca="false">+D42+H42</f>
        <v>0</v>
      </c>
      <c r="M42" s="528" t="n">
        <f aca="false">+E42+I42</f>
        <v>0</v>
      </c>
      <c r="N42" s="528" t="n">
        <f aca="false">SUM(K42:M42)</f>
        <v>0</v>
      </c>
      <c r="O42" s="518"/>
    </row>
    <row r="43" customFormat="false" ht="12.75" hidden="false" customHeight="false" outlineLevel="0" collapsed="false">
      <c r="A43" s="530"/>
      <c r="B43" s="537" t="s">
        <v>319</v>
      </c>
      <c r="C43" s="527"/>
      <c r="D43" s="527"/>
      <c r="E43" s="527"/>
      <c r="F43" s="528" t="n">
        <f aca="false">SUM(C43:E43)</f>
        <v>0</v>
      </c>
      <c r="G43" s="527"/>
      <c r="H43" s="527"/>
      <c r="I43" s="527"/>
      <c r="J43" s="528" t="n">
        <f aca="false">SUM(G43:I43)</f>
        <v>0</v>
      </c>
      <c r="K43" s="528" t="n">
        <f aca="false">+C43+G43</f>
        <v>0</v>
      </c>
      <c r="L43" s="528" t="n">
        <f aca="false">+D43+H43</f>
        <v>0</v>
      </c>
      <c r="M43" s="528" t="n">
        <f aca="false">+E43+I43</f>
        <v>0</v>
      </c>
      <c r="N43" s="528" t="n">
        <f aca="false">SUM(K43:M43)</f>
        <v>0</v>
      </c>
      <c r="O43" s="518"/>
    </row>
    <row r="44" customFormat="false" ht="12.75" hidden="false" customHeight="false" outlineLevel="0" collapsed="false">
      <c r="A44" s="530"/>
      <c r="B44" s="529" t="s">
        <v>310</v>
      </c>
      <c r="C44" s="531"/>
      <c r="D44" s="531"/>
      <c r="E44" s="531"/>
      <c r="F44" s="531"/>
      <c r="G44" s="531"/>
      <c r="H44" s="531"/>
      <c r="I44" s="531"/>
      <c r="J44" s="531"/>
      <c r="K44" s="531"/>
      <c r="L44" s="531"/>
      <c r="M44" s="531"/>
      <c r="N44" s="531"/>
      <c r="O44" s="518"/>
    </row>
    <row r="45" customFormat="false" ht="12.75" hidden="false" customHeight="false" outlineLevel="0" collapsed="false">
      <c r="A45" s="530"/>
      <c r="B45" s="532"/>
      <c r="C45" s="527"/>
      <c r="D45" s="527"/>
      <c r="E45" s="527"/>
      <c r="F45" s="528" t="n">
        <f aca="false">SUM(C45:E45)</f>
        <v>0</v>
      </c>
      <c r="G45" s="527"/>
      <c r="H45" s="527"/>
      <c r="I45" s="527"/>
      <c r="J45" s="528" t="n">
        <f aca="false">SUM(G45:I45)</f>
        <v>0</v>
      </c>
      <c r="K45" s="528" t="n">
        <f aca="false">+C45+G45</f>
        <v>0</v>
      </c>
      <c r="L45" s="528" t="n">
        <f aca="false">+D45+H45</f>
        <v>0</v>
      </c>
      <c r="M45" s="528" t="n">
        <f aca="false">+E45+I45</f>
        <v>0</v>
      </c>
      <c r="N45" s="528" t="n">
        <f aca="false">SUM(K45:M45)</f>
        <v>0</v>
      </c>
      <c r="O45" s="518"/>
    </row>
    <row r="46" customFormat="false" ht="12.75" hidden="false" customHeight="false" outlineLevel="0" collapsed="false">
      <c r="A46" s="530"/>
      <c r="B46" s="532"/>
      <c r="C46" s="527"/>
      <c r="D46" s="527"/>
      <c r="E46" s="527"/>
      <c r="F46" s="528" t="n">
        <f aca="false">SUM(C46:E46)</f>
        <v>0</v>
      </c>
      <c r="G46" s="527"/>
      <c r="H46" s="527"/>
      <c r="I46" s="527"/>
      <c r="J46" s="528" t="n">
        <f aca="false">SUM(G46:I46)</f>
        <v>0</v>
      </c>
      <c r="K46" s="528" t="n">
        <f aca="false">+C46+G46</f>
        <v>0</v>
      </c>
      <c r="L46" s="528" t="n">
        <f aca="false">+D46+H46</f>
        <v>0</v>
      </c>
      <c r="M46" s="528" t="n">
        <f aca="false">+E46+I46</f>
        <v>0</v>
      </c>
      <c r="N46" s="528" t="n">
        <f aca="false">SUM(K46:M46)</f>
        <v>0</v>
      </c>
      <c r="O46" s="518"/>
    </row>
    <row r="47" customFormat="false" ht="14.25" hidden="false" customHeight="false" outlineLevel="0" collapsed="false">
      <c r="A47" s="530"/>
      <c r="B47" s="532"/>
      <c r="C47" s="527"/>
      <c r="D47" s="527"/>
      <c r="E47" s="527"/>
      <c r="F47" s="528" t="n">
        <f aca="false">SUM(C47:E47)</f>
        <v>0</v>
      </c>
      <c r="G47" s="527"/>
      <c r="H47" s="527"/>
      <c r="I47" s="527"/>
      <c r="J47" s="528" t="n">
        <f aca="false">SUM(G47:I47)</f>
        <v>0</v>
      </c>
      <c r="K47" s="528" t="n">
        <f aca="false">+C47+G47</f>
        <v>0</v>
      </c>
      <c r="L47" s="528" t="n">
        <f aca="false">+D47+H47</f>
        <v>0</v>
      </c>
      <c r="M47" s="528" t="n">
        <f aca="false">+E47+I47</f>
        <v>0</v>
      </c>
      <c r="N47" s="528" t="n">
        <f aca="false">SUM(K47:M47)</f>
        <v>0</v>
      </c>
      <c r="O47" s="518"/>
      <c r="P47" s="0"/>
    </row>
    <row r="48" customFormat="false" ht="12.75" hidden="false" customHeight="false" outlineLevel="0" collapsed="false">
      <c r="A48" s="530"/>
      <c r="B48" s="532"/>
      <c r="C48" s="527"/>
      <c r="D48" s="527"/>
      <c r="E48" s="527"/>
      <c r="F48" s="528" t="n">
        <f aca="false">SUM(C48:E48)</f>
        <v>0</v>
      </c>
      <c r="G48" s="527"/>
      <c r="H48" s="527"/>
      <c r="I48" s="527"/>
      <c r="J48" s="528" t="n">
        <f aca="false">SUM(G48:I48)</f>
        <v>0</v>
      </c>
      <c r="K48" s="528" t="n">
        <f aca="false">+C48+G48</f>
        <v>0</v>
      </c>
      <c r="L48" s="528" t="n">
        <f aca="false">+D48+H48</f>
        <v>0</v>
      </c>
      <c r="M48" s="528" t="n">
        <f aca="false">+E48+I48</f>
        <v>0</v>
      </c>
      <c r="N48" s="528" t="n">
        <f aca="false">SUM(K48:M48)</f>
        <v>0</v>
      </c>
      <c r="O48" s="518"/>
    </row>
    <row r="49" customFormat="false" ht="12.75" hidden="false" customHeight="false" outlineLevel="0" collapsed="false">
      <c r="A49" s="530"/>
      <c r="B49" s="539" t="s">
        <v>185</v>
      </c>
      <c r="C49" s="534" t="n">
        <f aca="false">SUM(C40:C48)</f>
        <v>0</v>
      </c>
      <c r="D49" s="534" t="n">
        <f aca="false">SUM(D40:D48)</f>
        <v>0</v>
      </c>
      <c r="E49" s="534" t="n">
        <f aca="false">SUM(E40:E48)</f>
        <v>0</v>
      </c>
      <c r="F49" s="534" t="n">
        <f aca="false">SUM(F40:F48)</f>
        <v>0</v>
      </c>
      <c r="G49" s="534" t="n">
        <f aca="false">SUM(G40:G48)</f>
        <v>0</v>
      </c>
      <c r="H49" s="534" t="n">
        <f aca="false">SUM(H40:H48)</f>
        <v>0</v>
      </c>
      <c r="I49" s="534" t="n">
        <f aca="false">SUM(I40:I48)</f>
        <v>0</v>
      </c>
      <c r="J49" s="534" t="n">
        <f aca="false">SUM(J40:J48)</f>
        <v>0</v>
      </c>
      <c r="K49" s="534" t="n">
        <f aca="false">SUM(K40:K48)</f>
        <v>0</v>
      </c>
      <c r="L49" s="534" t="n">
        <f aca="false">SUM(L40:L48)</f>
        <v>0</v>
      </c>
      <c r="M49" s="534" t="n">
        <f aca="false">SUM(M40:M48)</f>
        <v>0</v>
      </c>
      <c r="N49" s="534" t="n">
        <f aca="false">SUM(N40:N48)</f>
        <v>0</v>
      </c>
      <c r="O49" s="518"/>
    </row>
    <row r="50" customFormat="false" ht="14.25" hidden="false" customHeight="false" outlineLevel="0" collapsed="false">
      <c r="A50" s="540"/>
      <c r="B50" s="539"/>
      <c r="C50" s="541"/>
      <c r="D50" s="541"/>
      <c r="E50" s="541"/>
      <c r="F50" s="541"/>
      <c r="G50" s="541"/>
      <c r="H50" s="541"/>
      <c r="I50" s="541"/>
      <c r="J50" s="541"/>
      <c r="K50" s="541"/>
      <c r="L50" s="541"/>
      <c r="M50" s="541"/>
      <c r="N50" s="541"/>
      <c r="O50" s="51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30"/>
      <c r="B51" s="542" t="s">
        <v>320</v>
      </c>
      <c r="C51" s="534" t="n">
        <f aca="false">SUM(C24+C37+C49)</f>
        <v>0</v>
      </c>
      <c r="D51" s="534" t="n">
        <f aca="false">SUM(D24+D37+D49)</f>
        <v>0</v>
      </c>
      <c r="E51" s="534" t="n">
        <f aca="false">SUM(E24+E37+E49)</f>
        <v>0</v>
      </c>
      <c r="F51" s="534" t="n">
        <f aca="false">SUM(F24+F37+F49)</f>
        <v>0</v>
      </c>
      <c r="G51" s="534" t="n">
        <f aca="false">SUM(G24+G37+G49)</f>
        <v>0</v>
      </c>
      <c r="H51" s="534" t="n">
        <f aca="false">SUM(H24+H37+H49)</f>
        <v>0</v>
      </c>
      <c r="I51" s="534" t="n">
        <f aca="false">SUM(I24+I37+I49)</f>
        <v>0</v>
      </c>
      <c r="J51" s="534" t="n">
        <f aca="false">SUM(J24+J37+J49)</f>
        <v>0</v>
      </c>
      <c r="K51" s="534" t="n">
        <f aca="false">SUM(K24+K37+K49)</f>
        <v>0</v>
      </c>
      <c r="L51" s="534" t="n">
        <f aca="false">SUM(L24+L37+L49)</f>
        <v>0</v>
      </c>
      <c r="M51" s="534" t="n">
        <f aca="false">SUM(M24+M37+M49)</f>
        <v>0</v>
      </c>
      <c r="N51" s="534" t="n">
        <f aca="false">SUM(N24+N37+N49)</f>
        <v>0</v>
      </c>
      <c r="O51" s="543" t="str">
        <f aca="false">IF(N51=SUM(K51:M51),"Ok","Error")</f>
        <v>Ok</v>
      </c>
      <c r="Q51" s="535"/>
    </row>
    <row r="52" customFormat="false" ht="14.25" hidden="false" customHeight="false" outlineLevel="0" collapsed="false">
      <c r="A52" s="530"/>
      <c r="B52" s="542"/>
      <c r="C52" s="544"/>
      <c r="D52" s="544"/>
      <c r="E52" s="544"/>
      <c r="F52" s="544"/>
      <c r="G52" s="545"/>
      <c r="H52" s="545"/>
      <c r="I52" s="545"/>
      <c r="J52" s="545"/>
      <c r="K52" s="546"/>
      <c r="L52" s="546"/>
      <c r="M52" s="546"/>
      <c r="N52" s="541"/>
      <c r="O52" s="543"/>
    </row>
    <row r="53" customFormat="false" ht="12.75" hidden="false" customHeight="false" outlineLevel="0" collapsed="false">
      <c r="A53" s="530"/>
      <c r="B53" s="547" t="s">
        <v>321</v>
      </c>
      <c r="C53" s="544"/>
      <c r="D53" s="544"/>
      <c r="E53" s="544"/>
      <c r="F53" s="544"/>
      <c r="G53" s="544"/>
      <c r="H53" s="544"/>
      <c r="I53" s="544"/>
      <c r="J53" s="544"/>
      <c r="K53" s="548"/>
      <c r="L53" s="548"/>
      <c r="M53" s="548"/>
      <c r="N53" s="527"/>
      <c r="O53" s="543"/>
    </row>
    <row r="54" customFormat="false" ht="12.75" hidden="false" customHeight="false" outlineLevel="0" collapsed="false">
      <c r="A54" s="530"/>
      <c r="B54" s="549"/>
      <c r="C54" s="544"/>
      <c r="D54" s="544"/>
      <c r="E54" s="544"/>
      <c r="F54" s="544"/>
      <c r="G54" s="544"/>
      <c r="H54" s="544"/>
      <c r="I54" s="544"/>
      <c r="J54" s="544"/>
      <c r="K54" s="548"/>
      <c r="L54" s="548"/>
      <c r="M54" s="548"/>
      <c r="N54" s="527"/>
      <c r="O54" s="543"/>
    </row>
    <row r="55" customFormat="false" ht="12.75" hidden="false" customHeight="false" outlineLevel="0" collapsed="false">
      <c r="A55" s="530"/>
      <c r="B55" s="550"/>
      <c r="C55" s="544"/>
      <c r="D55" s="544"/>
      <c r="E55" s="544"/>
      <c r="F55" s="544"/>
      <c r="G55" s="544"/>
      <c r="H55" s="544"/>
      <c r="I55" s="544"/>
      <c r="J55" s="544"/>
      <c r="K55" s="548"/>
      <c r="L55" s="548"/>
      <c r="M55" s="548"/>
      <c r="N55" s="527"/>
      <c r="O55" s="543"/>
    </row>
    <row r="56" customFormat="false" ht="12.75" hidden="false" customHeight="false" outlineLevel="0" collapsed="false">
      <c r="A56" s="518"/>
      <c r="B56" s="550"/>
      <c r="C56" s="544"/>
      <c r="D56" s="544"/>
      <c r="E56" s="544"/>
      <c r="F56" s="544"/>
      <c r="G56" s="544"/>
      <c r="H56" s="544"/>
      <c r="I56" s="544"/>
      <c r="J56" s="544"/>
      <c r="K56" s="548"/>
      <c r="L56" s="548"/>
      <c r="M56" s="548"/>
      <c r="N56" s="527"/>
      <c r="O56" s="518"/>
    </row>
    <row r="57" customFormat="false" ht="12.75" hidden="false" customHeight="false" outlineLevel="0" collapsed="false">
      <c r="A57" s="518"/>
      <c r="B57" s="550"/>
      <c r="C57" s="544"/>
      <c r="D57" s="544"/>
      <c r="E57" s="544"/>
      <c r="F57" s="544"/>
      <c r="G57" s="544"/>
      <c r="H57" s="544"/>
      <c r="I57" s="544"/>
      <c r="J57" s="544"/>
      <c r="K57" s="548"/>
      <c r="L57" s="548"/>
      <c r="M57" s="548"/>
      <c r="N57" s="527"/>
      <c r="O57" s="518"/>
    </row>
    <row r="58" customFormat="false" ht="12.75" hidden="false" customHeight="false" outlineLevel="0" collapsed="false">
      <c r="A58" s="518"/>
      <c r="B58" s="550"/>
      <c r="C58" s="544"/>
      <c r="D58" s="544"/>
      <c r="E58" s="544"/>
      <c r="F58" s="544"/>
      <c r="G58" s="544"/>
      <c r="H58" s="544"/>
      <c r="I58" s="544"/>
      <c r="J58" s="544"/>
      <c r="K58" s="548"/>
      <c r="L58" s="548"/>
      <c r="M58" s="548"/>
      <c r="N58" s="527"/>
      <c r="O58" s="518"/>
    </row>
    <row r="59" customFormat="false" ht="12.75" hidden="false" customHeight="false" outlineLevel="0" collapsed="false">
      <c r="A59" s="518"/>
      <c r="B59" s="550"/>
      <c r="C59" s="544"/>
      <c r="D59" s="544"/>
      <c r="E59" s="544"/>
      <c r="F59" s="544"/>
      <c r="G59" s="544"/>
      <c r="H59" s="544"/>
      <c r="I59" s="544"/>
      <c r="J59" s="544"/>
      <c r="K59" s="548"/>
      <c r="L59" s="548"/>
      <c r="M59" s="548"/>
      <c r="N59" s="527"/>
      <c r="O59" s="518"/>
    </row>
    <row r="60" customFormat="false" ht="12.75" hidden="false" customHeight="false" outlineLevel="0" collapsed="false">
      <c r="A60" s="518"/>
      <c r="B60" s="550"/>
      <c r="C60" s="544"/>
      <c r="D60" s="544"/>
      <c r="E60" s="544"/>
      <c r="F60" s="544"/>
      <c r="G60" s="544"/>
      <c r="H60" s="544"/>
      <c r="I60" s="544"/>
      <c r="J60" s="544"/>
      <c r="K60" s="548"/>
      <c r="L60" s="548"/>
      <c r="M60" s="548"/>
      <c r="N60" s="527"/>
      <c r="O60" s="518"/>
    </row>
    <row r="61" customFormat="false" ht="12.75" hidden="false" customHeight="false" outlineLevel="0" collapsed="false">
      <c r="A61" s="518"/>
      <c r="B61" s="550"/>
      <c r="C61" s="544"/>
      <c r="D61" s="544"/>
      <c r="E61" s="544"/>
      <c r="F61" s="544"/>
      <c r="G61" s="544"/>
      <c r="H61" s="544"/>
      <c r="I61" s="544"/>
      <c r="J61" s="544"/>
      <c r="K61" s="548"/>
      <c r="L61" s="548"/>
      <c r="M61" s="548"/>
      <c r="N61" s="527"/>
      <c r="O61" s="518"/>
    </row>
    <row r="62" customFormat="false" ht="12.75" hidden="false" customHeight="false" outlineLevel="0" collapsed="false">
      <c r="A62" s="518"/>
      <c r="B62" s="550"/>
      <c r="C62" s="544"/>
      <c r="D62" s="544"/>
      <c r="E62" s="544"/>
      <c r="F62" s="544"/>
      <c r="G62" s="544"/>
      <c r="H62" s="544"/>
      <c r="I62" s="544"/>
      <c r="J62" s="544"/>
      <c r="K62" s="548"/>
      <c r="L62" s="548"/>
      <c r="M62" s="548"/>
      <c r="N62" s="527"/>
      <c r="O62" s="518"/>
    </row>
    <row r="63" customFormat="false" ht="12.75" hidden="false" customHeight="false" outlineLevel="0" collapsed="false">
      <c r="A63" s="518"/>
      <c r="B63" s="550"/>
      <c r="C63" s="544"/>
      <c r="D63" s="544"/>
      <c r="E63" s="544"/>
      <c r="F63" s="544"/>
      <c r="G63" s="544"/>
      <c r="H63" s="544"/>
      <c r="I63" s="544"/>
      <c r="J63" s="544"/>
      <c r="K63" s="548"/>
      <c r="L63" s="548"/>
      <c r="M63" s="548"/>
      <c r="N63" s="527"/>
      <c r="O63" s="518"/>
    </row>
    <row r="64" customFormat="false" ht="12.75" hidden="false" customHeight="false" outlineLevel="0" collapsed="false">
      <c r="A64" s="518"/>
      <c r="B64" s="550"/>
      <c r="C64" s="544"/>
      <c r="D64" s="544"/>
      <c r="E64" s="544"/>
      <c r="F64" s="544"/>
      <c r="G64" s="544"/>
      <c r="H64" s="544"/>
      <c r="I64" s="544"/>
      <c r="J64" s="544"/>
      <c r="K64" s="548"/>
      <c r="L64" s="548"/>
      <c r="M64" s="548"/>
      <c r="N64" s="527"/>
      <c r="O64" s="518"/>
    </row>
    <row r="65" customFormat="false" ht="12.75" hidden="false" customHeight="false" outlineLevel="0" collapsed="false">
      <c r="A65" s="518"/>
      <c r="B65" s="550"/>
      <c r="C65" s="544"/>
      <c r="D65" s="544"/>
      <c r="E65" s="544"/>
      <c r="F65" s="544"/>
      <c r="G65" s="544"/>
      <c r="H65" s="544"/>
      <c r="I65" s="544"/>
      <c r="J65" s="544"/>
      <c r="K65" s="548"/>
      <c r="L65" s="548"/>
      <c r="M65" s="548"/>
      <c r="N65" s="527"/>
      <c r="O65" s="518"/>
    </row>
    <row r="66" customFormat="false" ht="12.75" hidden="false" customHeight="false" outlineLevel="0" collapsed="false">
      <c r="A66" s="518"/>
      <c r="B66" s="550"/>
      <c r="C66" s="544"/>
      <c r="D66" s="544"/>
      <c r="E66" s="544"/>
      <c r="F66" s="544"/>
      <c r="G66" s="544"/>
      <c r="H66" s="544"/>
      <c r="I66" s="544"/>
      <c r="J66" s="544"/>
      <c r="K66" s="548"/>
      <c r="L66" s="548"/>
      <c r="M66" s="548"/>
      <c r="N66" s="527"/>
      <c r="O66" s="518"/>
    </row>
    <row r="67" customFormat="false" ht="12.75" hidden="false" customHeight="false" outlineLevel="0" collapsed="false">
      <c r="A67" s="518"/>
      <c r="B67" s="550"/>
      <c r="C67" s="544"/>
      <c r="D67" s="544"/>
      <c r="E67" s="544"/>
      <c r="F67" s="544"/>
      <c r="G67" s="544"/>
      <c r="H67" s="544"/>
      <c r="I67" s="544"/>
      <c r="J67" s="544"/>
      <c r="K67" s="548"/>
      <c r="L67" s="548"/>
      <c r="M67" s="548"/>
      <c r="N67" s="527"/>
      <c r="O67" s="518"/>
    </row>
    <row r="68" customFormat="false" ht="12.75" hidden="false" customHeight="false" outlineLevel="0" collapsed="false">
      <c r="A68" s="518"/>
      <c r="B68" s="550"/>
      <c r="C68" s="544"/>
      <c r="D68" s="544"/>
      <c r="E68" s="544"/>
      <c r="F68" s="544"/>
      <c r="G68" s="544"/>
      <c r="H68" s="544"/>
      <c r="I68" s="544"/>
      <c r="J68" s="544"/>
      <c r="K68" s="548"/>
      <c r="L68" s="548"/>
      <c r="M68" s="548"/>
      <c r="N68" s="527"/>
      <c r="O68" s="518"/>
    </row>
    <row r="69" customFormat="false" ht="12.75" hidden="false" customHeight="false" outlineLevel="0" collapsed="false">
      <c r="A69" s="518"/>
      <c r="B69" s="550"/>
      <c r="C69" s="544"/>
      <c r="D69" s="544"/>
      <c r="E69" s="544"/>
      <c r="F69" s="544"/>
      <c r="G69" s="544"/>
      <c r="H69" s="544"/>
      <c r="I69" s="544"/>
      <c r="J69" s="544"/>
      <c r="K69" s="548"/>
      <c r="L69" s="548"/>
      <c r="M69" s="548"/>
      <c r="N69" s="527"/>
      <c r="O69" s="518"/>
    </row>
    <row r="70" customFormat="false" ht="12.75" hidden="false" customHeight="false" outlineLevel="0" collapsed="false">
      <c r="A70" s="518"/>
      <c r="B70" s="550"/>
      <c r="C70" s="544"/>
      <c r="D70" s="544"/>
      <c r="E70" s="544"/>
      <c r="F70" s="544"/>
      <c r="G70" s="544"/>
      <c r="H70" s="544"/>
      <c r="I70" s="544"/>
      <c r="J70" s="544"/>
      <c r="K70" s="548"/>
      <c r="L70" s="548"/>
      <c r="M70" s="548"/>
      <c r="N70" s="527"/>
      <c r="O70" s="518"/>
    </row>
    <row r="71" customFormat="false" ht="12.75" hidden="false" customHeight="false" outlineLevel="0" collapsed="false">
      <c r="A71" s="518"/>
      <c r="B71" s="550"/>
      <c r="C71" s="544"/>
      <c r="D71" s="544"/>
      <c r="E71" s="544"/>
      <c r="F71" s="544"/>
      <c r="G71" s="544"/>
      <c r="H71" s="544"/>
      <c r="I71" s="544"/>
      <c r="J71" s="544"/>
      <c r="K71" s="548"/>
      <c r="L71" s="548"/>
      <c r="M71" s="548"/>
      <c r="N71" s="527"/>
      <c r="O71" s="518"/>
    </row>
    <row r="72" customFormat="false" ht="12.75" hidden="false" customHeight="false" outlineLevel="0" collapsed="false">
      <c r="A72" s="518"/>
      <c r="B72" s="550"/>
      <c r="C72" s="544"/>
      <c r="D72" s="544"/>
      <c r="E72" s="544"/>
      <c r="F72" s="544"/>
      <c r="G72" s="544"/>
      <c r="H72" s="544"/>
      <c r="I72" s="544"/>
      <c r="J72" s="544"/>
      <c r="K72" s="548"/>
      <c r="L72" s="548"/>
      <c r="M72" s="548"/>
      <c r="N72" s="527"/>
      <c r="O72" s="518"/>
    </row>
    <row r="73" customFormat="false" ht="12.75" hidden="false" customHeight="false" outlineLevel="0" collapsed="false">
      <c r="A73" s="518"/>
      <c r="B73" s="550"/>
      <c r="C73" s="544"/>
      <c r="D73" s="544"/>
      <c r="E73" s="544"/>
      <c r="F73" s="544"/>
      <c r="G73" s="544"/>
      <c r="H73" s="544"/>
      <c r="I73" s="544"/>
      <c r="J73" s="544"/>
      <c r="K73" s="548"/>
      <c r="L73" s="548"/>
      <c r="M73" s="548"/>
      <c r="N73" s="527"/>
      <c r="O73" s="518"/>
    </row>
    <row r="74" customFormat="false" ht="12.75" hidden="false" customHeight="false" outlineLevel="0" collapsed="false">
      <c r="A74" s="518"/>
      <c r="B74" s="550"/>
      <c r="C74" s="544"/>
      <c r="D74" s="544"/>
      <c r="E74" s="544"/>
      <c r="F74" s="544"/>
      <c r="G74" s="544"/>
      <c r="H74" s="544"/>
      <c r="I74" s="544"/>
      <c r="J74" s="544"/>
      <c r="K74" s="548"/>
      <c r="L74" s="548"/>
      <c r="M74" s="548"/>
      <c r="N74" s="527"/>
      <c r="O74" s="518"/>
    </row>
    <row r="75" customFormat="false" ht="12.75" hidden="false" customHeight="false" outlineLevel="0" collapsed="false">
      <c r="A75" s="518"/>
      <c r="B75" s="550"/>
      <c r="C75" s="544"/>
      <c r="D75" s="544"/>
      <c r="E75" s="544"/>
      <c r="F75" s="544"/>
      <c r="G75" s="544"/>
      <c r="H75" s="544"/>
      <c r="I75" s="544"/>
      <c r="J75" s="544"/>
      <c r="K75" s="548"/>
      <c r="L75" s="548"/>
      <c r="M75" s="548"/>
      <c r="N75" s="527"/>
      <c r="O75" s="518"/>
    </row>
    <row r="76" customFormat="false" ht="12.75" hidden="false" customHeight="false" outlineLevel="0" collapsed="false">
      <c r="A76" s="518"/>
      <c r="B76" s="550"/>
      <c r="C76" s="544"/>
      <c r="D76" s="544"/>
      <c r="E76" s="544"/>
      <c r="F76" s="544"/>
      <c r="G76" s="544"/>
      <c r="H76" s="544"/>
      <c r="I76" s="544"/>
      <c r="J76" s="544"/>
      <c r="K76" s="548"/>
      <c r="L76" s="548"/>
      <c r="M76" s="548"/>
      <c r="N76" s="527"/>
      <c r="O76" s="518"/>
    </row>
    <row r="77" customFormat="false" ht="12.75" hidden="false" customHeight="false" outlineLevel="0" collapsed="false">
      <c r="A77" s="518"/>
      <c r="B77" s="550"/>
      <c r="C77" s="544"/>
      <c r="D77" s="544"/>
      <c r="E77" s="544"/>
      <c r="F77" s="544"/>
      <c r="G77" s="544"/>
      <c r="H77" s="544"/>
      <c r="I77" s="544"/>
      <c r="J77" s="544"/>
      <c r="K77" s="548"/>
      <c r="L77" s="548"/>
      <c r="M77" s="548"/>
      <c r="N77" s="527"/>
      <c r="O77" s="518"/>
    </row>
    <row r="78" customFormat="false" ht="12.75" hidden="false" customHeight="false" outlineLevel="0" collapsed="false">
      <c r="A78" s="518"/>
      <c r="B78" s="550"/>
      <c r="C78" s="544"/>
      <c r="D78" s="544"/>
      <c r="E78" s="544"/>
      <c r="F78" s="544"/>
      <c r="G78" s="544"/>
      <c r="H78" s="544"/>
      <c r="I78" s="544"/>
      <c r="J78" s="544"/>
      <c r="K78" s="548"/>
      <c r="L78" s="548"/>
      <c r="M78" s="548"/>
      <c r="N78" s="527"/>
      <c r="O78" s="518"/>
    </row>
    <row r="79" customFormat="false" ht="12.75" hidden="false" customHeight="false" outlineLevel="0" collapsed="false">
      <c r="A79" s="518"/>
      <c r="B79" s="550"/>
      <c r="C79" s="544"/>
      <c r="D79" s="544"/>
      <c r="E79" s="544"/>
      <c r="F79" s="544"/>
      <c r="G79" s="544"/>
      <c r="H79" s="544"/>
      <c r="I79" s="544"/>
      <c r="J79" s="544"/>
      <c r="K79" s="548"/>
      <c r="L79" s="548"/>
      <c r="M79" s="548"/>
      <c r="N79" s="527"/>
      <c r="O79" s="518"/>
    </row>
    <row r="80" customFormat="false" ht="12.75" hidden="false" customHeight="false" outlineLevel="0" collapsed="false">
      <c r="A80" s="518"/>
      <c r="B80" s="550"/>
      <c r="C80" s="544"/>
      <c r="D80" s="544"/>
      <c r="E80" s="544"/>
      <c r="F80" s="544"/>
      <c r="G80" s="544"/>
      <c r="H80" s="544"/>
      <c r="I80" s="544"/>
      <c r="J80" s="544"/>
      <c r="K80" s="548"/>
      <c r="L80" s="548"/>
      <c r="M80" s="548"/>
      <c r="N80" s="527"/>
      <c r="O80" s="518"/>
    </row>
    <row r="81" customFormat="false" ht="12.75" hidden="false" customHeight="false" outlineLevel="0" collapsed="false">
      <c r="A81" s="518"/>
      <c r="B81" s="550"/>
      <c r="C81" s="544"/>
      <c r="D81" s="544"/>
      <c r="E81" s="544"/>
      <c r="F81" s="544"/>
      <c r="G81" s="544"/>
      <c r="H81" s="544"/>
      <c r="I81" s="544"/>
      <c r="J81" s="544"/>
      <c r="K81" s="548"/>
      <c r="L81" s="548"/>
      <c r="M81" s="548"/>
      <c r="N81" s="527"/>
      <c r="O81" s="518"/>
    </row>
    <row r="82" customFormat="false" ht="12.75" hidden="false" customHeight="false" outlineLevel="0" collapsed="false">
      <c r="A82" s="518"/>
      <c r="B82" s="550"/>
      <c r="C82" s="544"/>
      <c r="D82" s="544"/>
      <c r="E82" s="544"/>
      <c r="F82" s="544"/>
      <c r="G82" s="544"/>
      <c r="H82" s="544"/>
      <c r="I82" s="544"/>
      <c r="J82" s="544"/>
      <c r="K82" s="548"/>
      <c r="L82" s="548"/>
      <c r="M82" s="548"/>
      <c r="N82" s="527"/>
      <c r="O82" s="518"/>
    </row>
    <row r="83" customFormat="false" ht="12.75" hidden="false" customHeight="false" outlineLevel="0" collapsed="false">
      <c r="A83" s="518"/>
      <c r="B83" s="550"/>
      <c r="C83" s="544"/>
      <c r="D83" s="544"/>
      <c r="E83" s="544"/>
      <c r="F83" s="544"/>
      <c r="G83" s="544"/>
      <c r="H83" s="544"/>
      <c r="I83" s="544"/>
      <c r="J83" s="544"/>
      <c r="K83" s="548"/>
      <c r="L83" s="548"/>
      <c r="M83" s="548"/>
      <c r="N83" s="527"/>
      <c r="O83" s="518"/>
    </row>
    <row r="84" customFormat="false" ht="12.75" hidden="false" customHeight="false" outlineLevel="0" collapsed="false">
      <c r="A84" s="518"/>
      <c r="B84" s="550"/>
      <c r="C84" s="544"/>
      <c r="D84" s="544"/>
      <c r="E84" s="544"/>
      <c r="F84" s="544"/>
      <c r="G84" s="544"/>
      <c r="H84" s="544"/>
      <c r="I84" s="544"/>
      <c r="J84" s="544"/>
      <c r="K84" s="548"/>
      <c r="L84" s="548"/>
      <c r="M84" s="548"/>
      <c r="N84" s="527"/>
      <c r="O84" s="518"/>
    </row>
    <row r="85" customFormat="false" ht="12.75" hidden="false" customHeight="false" outlineLevel="0" collapsed="false">
      <c r="A85" s="518"/>
      <c r="B85" s="550"/>
      <c r="C85" s="544"/>
      <c r="D85" s="544"/>
      <c r="E85" s="544"/>
      <c r="F85" s="544"/>
      <c r="G85" s="544"/>
      <c r="H85" s="544"/>
      <c r="I85" s="544"/>
      <c r="J85" s="544"/>
      <c r="K85" s="548"/>
      <c r="L85" s="548"/>
      <c r="M85" s="548"/>
      <c r="N85" s="527"/>
      <c r="O85" s="518"/>
    </row>
    <row r="86" customFormat="false" ht="12.75" hidden="false" customHeight="false" outlineLevel="0" collapsed="false">
      <c r="A86" s="518"/>
      <c r="B86" s="550"/>
      <c r="C86" s="544"/>
      <c r="D86" s="544"/>
      <c r="E86" s="544"/>
      <c r="F86" s="544"/>
      <c r="G86" s="544"/>
      <c r="H86" s="544"/>
      <c r="I86" s="544"/>
      <c r="J86" s="544"/>
      <c r="K86" s="548"/>
      <c r="L86" s="548"/>
      <c r="M86" s="548"/>
      <c r="N86" s="527"/>
      <c r="O86" s="518"/>
    </row>
    <row r="87" customFormat="false" ht="12.75" hidden="false" customHeight="false" outlineLevel="0" collapsed="false">
      <c r="A87" s="518"/>
      <c r="B87" s="550"/>
      <c r="C87" s="544"/>
      <c r="D87" s="544"/>
      <c r="E87" s="544"/>
      <c r="F87" s="544"/>
      <c r="G87" s="544"/>
      <c r="H87" s="544"/>
      <c r="I87" s="544"/>
      <c r="J87" s="544"/>
      <c r="K87" s="548"/>
      <c r="L87" s="548"/>
      <c r="M87" s="548"/>
      <c r="N87" s="527"/>
      <c r="O87" s="518"/>
    </row>
    <row r="88" customFormat="false" ht="12.75" hidden="false" customHeight="false" outlineLevel="0" collapsed="false">
      <c r="A88" s="518"/>
      <c r="B88" s="550"/>
      <c r="C88" s="544"/>
      <c r="D88" s="544"/>
      <c r="E88" s="544"/>
      <c r="F88" s="544"/>
      <c r="G88" s="544"/>
      <c r="H88" s="544"/>
      <c r="I88" s="544"/>
      <c r="J88" s="544"/>
      <c r="K88" s="548"/>
      <c r="L88" s="548"/>
      <c r="M88" s="548"/>
      <c r="N88" s="527"/>
      <c r="O88" s="518"/>
    </row>
    <row r="89" customFormat="false" ht="12.75" hidden="false" customHeight="false" outlineLevel="0" collapsed="false">
      <c r="A89" s="518"/>
      <c r="B89" s="550"/>
      <c r="C89" s="544"/>
      <c r="D89" s="544"/>
      <c r="E89" s="544"/>
      <c r="F89" s="544"/>
      <c r="G89" s="544"/>
      <c r="H89" s="544"/>
      <c r="I89" s="544"/>
      <c r="J89" s="544"/>
      <c r="K89" s="548"/>
      <c r="L89" s="548"/>
      <c r="M89" s="548"/>
      <c r="N89" s="527"/>
      <c r="O89" s="518"/>
    </row>
    <row r="90" customFormat="false" ht="12.75" hidden="false" customHeight="false" outlineLevel="0" collapsed="false">
      <c r="A90" s="518"/>
      <c r="B90" s="550"/>
      <c r="C90" s="544"/>
      <c r="D90" s="544"/>
      <c r="E90" s="544"/>
      <c r="F90" s="544"/>
      <c r="G90" s="544"/>
      <c r="H90" s="544"/>
      <c r="I90" s="544"/>
      <c r="J90" s="544"/>
      <c r="K90" s="548"/>
      <c r="L90" s="548"/>
      <c r="M90" s="548"/>
      <c r="N90" s="527"/>
      <c r="O90" s="518"/>
    </row>
    <row r="91" customFormat="false" ht="12.75" hidden="false" customHeight="false" outlineLevel="0" collapsed="false">
      <c r="A91" s="518"/>
      <c r="B91" s="550"/>
      <c r="C91" s="544"/>
      <c r="D91" s="544"/>
      <c r="E91" s="544"/>
      <c r="F91" s="544"/>
      <c r="G91" s="544"/>
      <c r="H91" s="544"/>
      <c r="I91" s="544"/>
      <c r="J91" s="544"/>
      <c r="K91" s="548"/>
      <c r="L91" s="548"/>
      <c r="M91" s="548"/>
      <c r="N91" s="527"/>
      <c r="O91" s="518"/>
    </row>
    <row r="92" customFormat="false" ht="12.75" hidden="false" customHeight="false" outlineLevel="0" collapsed="false">
      <c r="A92" s="518"/>
      <c r="B92" s="549"/>
      <c r="C92" s="544"/>
      <c r="D92" s="544"/>
      <c r="E92" s="544"/>
      <c r="F92" s="544"/>
      <c r="G92" s="544"/>
      <c r="H92" s="544"/>
      <c r="I92" s="544"/>
      <c r="J92" s="544"/>
      <c r="K92" s="548"/>
      <c r="L92" s="548"/>
      <c r="M92" s="548"/>
      <c r="N92" s="527"/>
      <c r="O92" s="518"/>
    </row>
    <row r="93" customFormat="false" ht="13.5" hidden="false" customHeight="false" outlineLevel="0" collapsed="false">
      <c r="A93" s="518"/>
      <c r="B93" s="551" t="s">
        <v>322</v>
      </c>
      <c r="C93" s="552"/>
      <c r="D93" s="552"/>
      <c r="E93" s="552"/>
      <c r="F93" s="552"/>
      <c r="G93" s="553"/>
      <c r="H93" s="553"/>
      <c r="I93" s="553"/>
      <c r="J93" s="553"/>
      <c r="K93" s="554" t="n">
        <f aca="false">SUM(K51)</f>
        <v>0</v>
      </c>
      <c r="L93" s="554" t="n">
        <f aca="false">SUM(L51)</f>
        <v>0</v>
      </c>
      <c r="M93" s="554" t="n">
        <f aca="false">SUM(M51)</f>
        <v>0</v>
      </c>
      <c r="N93" s="554" t="n">
        <f aca="false">SUM(N51:N92)</f>
        <v>0</v>
      </c>
      <c r="O93" s="555"/>
    </row>
    <row r="94" customFormat="false" ht="12.75" hidden="false" customHeight="false" outlineLevel="0" collapsed="false">
      <c r="A94" s="518"/>
      <c r="B94" s="518"/>
      <c r="C94" s="544"/>
      <c r="D94" s="544"/>
      <c r="E94" s="544"/>
      <c r="F94" s="544"/>
      <c r="G94" s="518"/>
      <c r="H94" s="518"/>
      <c r="I94" s="518"/>
      <c r="J94" s="518"/>
      <c r="K94" s="518"/>
      <c r="L94" s="518"/>
      <c r="M94" s="518"/>
      <c r="N94" s="518"/>
      <c r="O94" s="555"/>
    </row>
    <row r="95" customFormat="false" ht="12.75" hidden="false" customHeight="false" outlineLevel="0" collapsed="false">
      <c r="A95" s="518"/>
      <c r="B95" s="518"/>
      <c r="C95" s="518"/>
      <c r="D95" s="518"/>
      <c r="E95" s="518"/>
      <c r="F95" s="518"/>
      <c r="G95" s="518"/>
      <c r="H95" s="518"/>
      <c r="I95" s="518"/>
      <c r="J95" s="518"/>
      <c r="K95" s="518"/>
      <c r="L95" s="518"/>
      <c r="M95" s="556" t="s">
        <v>323</v>
      </c>
      <c r="N95" s="518"/>
      <c r="O95" s="555" t="str">
        <f aca="false">IF(ABS(N93-'1.3 A-C Cont Costs 2011'!F108)&lt;Rounding,"Ok","Error")</f>
        <v>Error</v>
      </c>
    </row>
  </sheetData>
  <mergeCells count="3">
    <mergeCell ref="C8:F8"/>
    <mergeCell ref="G8:J8"/>
    <mergeCell ref="K8:N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ndex">
                <anchor moveWithCells="true" sizeWithCells="false">
                  <from>
                    <xdr:col>4</xdr:col>
                    <xdr:colOff>9720</xdr:colOff>
                    <xdr:row>2</xdr:row>
                    <xdr:rowOff>38160</xdr:rowOff>
                  </from>
                  <to>
                    <xdr:col>5</xdr:col>
                    <xdr:colOff>130320</xdr:colOff>
                    <xdr:row>3</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Transmission Rollover Roll-over price control TPCR4</cp:keywords>
  <dc:language>en-US</dc:language>
  <cp:lastModifiedBy>DN</cp:lastModifiedBy>
  <cp:lastPrinted>2010-07-22T09:14:46Z</cp:lastPrinted>
  <dcterms:modified xsi:type="dcterms:W3CDTF">2010-08-05T09:05:25Z</dcterms:modified>
  <cp:revision>0</cp:revision>
  <dc:subject/>
  <dc:title>SPTL TPCR4 Rollover FBPQ (Opex Financi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08/06 - TPCR4 Rollover FBPQ guidelines</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ontentType">
    <vt:lpwstr>Report</vt:lpwstr>
  </property>
  <property fmtid="{D5CDD505-2E9C-101B-9397-08002B2CF9AE}" pid="6" name="ContentTypeId">
    <vt:lpwstr>0x01010022702363B71ACF4183E97D3D403E2E3B0014C0D8B7345AF2498B4F64ADF1BE4EDC</vt:lpwstr>
  </property>
  <property fmtid="{D5CDD505-2E9C-101B-9397-08002B2CF9AE}" pid="7" name="DLCPolicyLabelClientValue">
    <vt:lpwstr>Version : {_UIVersionString}</vt:lpwstr>
  </property>
  <property fmtid="{D5CDD505-2E9C-101B-9397-08002B2CF9AE}" pid="8" name="DLCPolicyLabelLock">
    <vt:lpwstr/>
  </property>
  <property fmtid="{D5CDD505-2E9C-101B-9397-08002B2CF9AE}" pid="9" name="DLCPolicyLabelValue">
    <vt:lpwstr>Version : 0.4</vt:lpwstr>
  </property>
  <property fmtid="{D5CDD505-2E9C-101B-9397-08002B2CF9AE}" pid="10" name="Descriptor">
    <vt:lpwstr/>
  </property>
  <property fmtid="{D5CDD505-2E9C-101B-9397-08002B2CF9AE}" pid="11" name="Order">
    <vt:lpwstr>420700.000000000</vt:lpwstr>
  </property>
  <property fmtid="{D5CDD505-2E9C-101B-9397-08002B2CF9AE}" pid="12" name="Organisation">
    <vt:lpwstr>Choose an Organisation</vt:lpwstr>
  </property>
  <property fmtid="{D5CDD505-2E9C-101B-9397-08002B2CF9AE}" pid="13" name="Overview">
    <vt:lpwstr>FBPQ template</vt:lpwstr>
  </property>
  <property fmtid="{D5CDD505-2E9C-101B-9397-08002B2CF9AE}" pid="14" name="Publication Date:">
    <vt:lpwstr>2010-08-06T00:00:00Z</vt:lpwstr>
  </property>
  <property fmtid="{D5CDD505-2E9C-101B-9397-08002B2CF9AE}" pid="15" name="Ref No New">
    <vt:lpwstr/>
  </property>
  <property fmtid="{D5CDD505-2E9C-101B-9397-08002B2CF9AE}" pid="16" name="Work Area">
    <vt:lpwstr>Transmission</vt:lpwstr>
  </property>
  <property fmtid="{D5CDD505-2E9C-101B-9397-08002B2CF9AE}" pid="17" name="_Status">
    <vt:lpwstr>Final and Sent to Registry</vt:lpwstr>
  </property>
</Properties>
</file>