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LC driver" sheetId="1" state="visible" r:id="rId2"/>
    <sheet name="reopener" sheetId="2" state="visible" r:id="rId3"/>
    <sheet name="rol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Years of financing costs</t>
  </si>
  <si>
    <t xml:space="preserve">WACC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Assumed connection volume</t>
  </si>
  <si>
    <t xml:space="preserve">Gross unit cost</t>
  </si>
  <si>
    <t xml:space="preserve">Assumed proportion to be recovered from customers</t>
  </si>
  <si>
    <t xml:space="preserve">Ex ante allowance</t>
  </si>
  <si>
    <t xml:space="preserve">Actual connection volume</t>
  </si>
  <si>
    <t xml:space="preserve">Actual proportion recovered from customers</t>
  </si>
  <si>
    <t xml:space="preserve">Revised allowance adjusted for actual volumes and a true up for actual recovery rate</t>
  </si>
  <si>
    <t xml:space="preserve">Difference to be trued up</t>
  </si>
  <si>
    <t xml:space="preserve">Difference NPVed to 2015/16</t>
  </si>
  <si>
    <t xml:space="preserve">Total adjustment to be made in 2015/16</t>
  </si>
  <si>
    <t xml:space="preserve">Allowance set after the reopener or review of logged up expenditure</t>
  </si>
  <si>
    <t xml:space="preserve">Element that would have been funded as fast money</t>
  </si>
  <si>
    <t xml:space="preserve">Element that would have been funded as slow money</t>
  </si>
  <si>
    <t xml:space="preserve">Lost depreciation (assuming 20 year asset life)</t>
  </si>
  <si>
    <t xml:space="preserve">Difference in RAV opening balance</t>
  </si>
  <si>
    <t xml:space="preserve">Difference in RAV closing balance</t>
  </si>
  <si>
    <t xml:space="preserve">Lost return on RAV</t>
  </si>
  <si>
    <t xml:space="preserve">Lost depreciation plus lost return plus lost fast money</t>
  </si>
  <si>
    <t xml:space="preserve">Lost revenue NPVed to 2015/16</t>
  </si>
  <si>
    <t xml:space="preserve">Total fast money adjustment to be made in 2015/16</t>
  </si>
  <si>
    <t xml:space="preserve">RAV addition to be made in 2015/16</t>
  </si>
  <si>
    <t xml:space="preserve">Years of financing costs to 2015/16</t>
  </si>
  <si>
    <t xml:space="preserve">NPV factor to 2015/16</t>
  </si>
  <si>
    <t xml:space="preserve">IQI incentive strength</t>
  </si>
  <si>
    <t xml:space="preserve">Incentive strength on the "slow" pot</t>
  </si>
  <si>
    <t xml:space="preserve">Actual equalised incentive expenditure</t>
  </si>
  <si>
    <t xml:space="preserve">Allowance</t>
  </si>
  <si>
    <t xml:space="preserve">Under-spend (over-spend)</t>
  </si>
  <si>
    <t xml:space="preserve">Funding of under-spend as fast money</t>
  </si>
  <si>
    <t xml:space="preserve">Under-spend addition to RAV</t>
  </si>
  <si>
    <t xml:space="preserve">Depreciation earned on under-spend (assuming 20 year asset life)</t>
  </si>
  <si>
    <t xml:space="preserve">Addition to RAV opening balance</t>
  </si>
  <si>
    <t xml:space="preserve">Addition to RAV closing balance</t>
  </si>
  <si>
    <t xml:space="preserve">Return earned on under-spend</t>
  </si>
  <si>
    <t xml:space="preserve">Depreciation plus return earned on under-spend</t>
  </si>
  <si>
    <t xml:space="preserve">Depreciation plus return earned on under-spend NPVed to 2015/16</t>
  </si>
  <si>
    <t xml:space="preserve">Total slow pot gain from under-spend NPVed to 2015/16</t>
  </si>
  <si>
    <t xml:space="preserve">Desired slow pot gain (under-spend addition to RAV NPVed to 2015/16 multiplied by the incentive strength)</t>
  </si>
  <si>
    <t xml:space="preserve">Fast pot adjustment to revenues in 2015-16 to achieve target incentive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£#,##0.00_);[RED]&quot;(£&quot;#,##0.00\)"/>
    <numFmt numFmtId="167" formatCode="0%"/>
    <numFmt numFmtId="168" formatCode="0.00"/>
    <numFmt numFmtId="169" formatCode="0.0%"/>
    <numFmt numFmtId="170" formatCode="\£#,##0_);[RED]&quot;(£&quot;#,##0\)"/>
  </numFmts>
  <fonts count="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11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1" t="s">
        <v>0</v>
      </c>
      <c r="B1" s="1" t="n">
        <v>5</v>
      </c>
      <c r="C1" s="1" t="n">
        <v>4</v>
      </c>
      <c r="D1" s="1" t="n">
        <v>3</v>
      </c>
      <c r="E1" s="1" t="n">
        <v>2</v>
      </c>
      <c r="F1" s="1" t="n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0.0468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2.75" hidden="false" customHeight="false" outlineLevel="0" collapsed="false">
      <c r="A6" s="7" t="s">
        <v>7</v>
      </c>
      <c r="B6" s="8" t="n">
        <v>100</v>
      </c>
      <c r="C6" s="8" t="n">
        <v>100</v>
      </c>
      <c r="D6" s="8" t="n">
        <v>100</v>
      </c>
      <c r="E6" s="8" t="n">
        <v>100</v>
      </c>
      <c r="F6" s="9" t="n">
        <v>100</v>
      </c>
    </row>
    <row r="7" customFormat="false" ht="12.75" hidden="false" customHeight="false" outlineLevel="0" collapsed="false">
      <c r="A7" s="7" t="s">
        <v>8</v>
      </c>
      <c r="B7" s="10" t="n">
        <v>1</v>
      </c>
      <c r="C7" s="10" t="n">
        <v>1</v>
      </c>
      <c r="D7" s="10" t="n">
        <v>1</v>
      </c>
      <c r="E7" s="10" t="n">
        <v>1</v>
      </c>
      <c r="F7" s="11" t="n">
        <v>1</v>
      </c>
    </row>
    <row r="8" customFormat="false" ht="25.5" hidden="false" customHeight="false" outlineLevel="0" collapsed="false">
      <c r="A8" s="12" t="s">
        <v>9</v>
      </c>
      <c r="B8" s="13" t="n">
        <v>0.5</v>
      </c>
      <c r="C8" s="13" t="n">
        <v>0.5</v>
      </c>
      <c r="D8" s="13" t="n">
        <v>0.5</v>
      </c>
      <c r="E8" s="13" t="n">
        <v>0.5</v>
      </c>
      <c r="F8" s="14" t="n">
        <v>0.5</v>
      </c>
    </row>
    <row r="9" customFormat="false" ht="12.75" hidden="false" customHeight="false" outlineLevel="0" collapsed="false">
      <c r="A9" s="7" t="s">
        <v>10</v>
      </c>
      <c r="B9" s="10" t="n">
        <f aca="false">B7*B6*(1-B8)</f>
        <v>50</v>
      </c>
      <c r="C9" s="10" t="n">
        <f aca="false">C7*C6*(1-C8)</f>
        <v>50</v>
      </c>
      <c r="D9" s="10" t="n">
        <f aca="false">D7*D6*(1-D8)</f>
        <v>50</v>
      </c>
      <c r="E9" s="10" t="n">
        <f aca="false">E7*E6*(1-E8)</f>
        <v>50</v>
      </c>
      <c r="F9" s="11" t="n">
        <f aca="false">F7*F6*(1-F8)</f>
        <v>50</v>
      </c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2.75" hidden="false" customHeight="false" outlineLevel="0" collapsed="false">
      <c r="A11" s="7" t="s">
        <v>11</v>
      </c>
      <c r="B11" s="8" t="n">
        <v>95</v>
      </c>
      <c r="C11" s="8" t="n">
        <v>100</v>
      </c>
      <c r="D11" s="8" t="n">
        <v>105</v>
      </c>
      <c r="E11" s="8" t="n">
        <v>110</v>
      </c>
      <c r="F11" s="9" t="n">
        <v>105</v>
      </c>
    </row>
    <row r="12" customFormat="false" ht="25.5" hidden="false" customHeight="false" outlineLevel="0" collapsed="false">
      <c r="A12" s="12" t="s">
        <v>12</v>
      </c>
      <c r="B12" s="13" t="n">
        <v>0.45</v>
      </c>
      <c r="C12" s="13" t="n">
        <v>0.45</v>
      </c>
      <c r="D12" s="13" t="n">
        <v>0.45</v>
      </c>
      <c r="E12" s="13" t="n">
        <v>0.45</v>
      </c>
      <c r="F12" s="14" t="n">
        <v>0.45</v>
      </c>
    </row>
    <row r="13" customFormat="false" ht="38.25" hidden="false" customHeight="false" outlineLevel="0" collapsed="false">
      <c r="A13" s="12" t="s">
        <v>13</v>
      </c>
      <c r="B13" s="10" t="n">
        <f aca="false">B7*B11*(1-B12)</f>
        <v>52.25</v>
      </c>
      <c r="C13" s="10" t="n">
        <f aca="false">C7*C11*(1-C12)</f>
        <v>55</v>
      </c>
      <c r="D13" s="10" t="n">
        <f aca="false">D7*D11*(1-D12)</f>
        <v>57.75</v>
      </c>
      <c r="E13" s="10" t="n">
        <f aca="false">E7*E11*(1-E12)</f>
        <v>60.5</v>
      </c>
      <c r="F13" s="11" t="n">
        <f aca="false">F7*F11*(1-F12)</f>
        <v>57.7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</row>
    <row r="15" customFormat="false" ht="12.75" hidden="false" customHeight="false" outlineLevel="0" collapsed="false">
      <c r="A15" s="7" t="s">
        <v>14</v>
      </c>
      <c r="B15" s="10" t="n">
        <f aca="false">B13-B9</f>
        <v>2.25000000000001</v>
      </c>
      <c r="C15" s="10" t="n">
        <f aca="false">C13-C9</f>
        <v>5.00000000000001</v>
      </c>
      <c r="D15" s="10" t="n">
        <f aca="false">D13-D9</f>
        <v>7.75000000000001</v>
      </c>
      <c r="E15" s="10" t="n">
        <f aca="false">E13-E9</f>
        <v>10.5</v>
      </c>
      <c r="F15" s="11" t="n">
        <f aca="false">F13-F9</f>
        <v>7.75000000000001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9"/>
    </row>
    <row r="17" customFormat="false" ht="13.5" hidden="false" customHeight="false" outlineLevel="0" collapsed="false">
      <c r="A17" s="15" t="s">
        <v>15</v>
      </c>
      <c r="B17" s="16" t="n">
        <f aca="false">B15*(1+$C$3)^B1</f>
        <v>2.82881668572831</v>
      </c>
      <c r="C17" s="16" t="n">
        <f aca="false">C15*(1+$C$3)^C1</f>
        <v>6.00492840580642</v>
      </c>
      <c r="D17" s="16" t="n">
        <f aca="false">D15*(1+$C$3)^D1</f>
        <v>8.89109139704823</v>
      </c>
      <c r="E17" s="16" t="n">
        <f aca="false">E15*(1+$C$3)^E1</f>
        <v>11.50689668625</v>
      </c>
      <c r="F17" s="17" t="n">
        <f aca="false">F15*(1+$C$3)^F1</f>
        <v>8.1130875000000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8" t="s">
        <v>16</v>
      </c>
      <c r="B19" s="19" t="n">
        <f aca="false">SUM(B17:F17)</f>
        <v>37.344820674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11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1" t="s">
        <v>0</v>
      </c>
      <c r="B1" s="1" t="n">
        <v>5</v>
      </c>
      <c r="C1" s="1" t="n">
        <v>4</v>
      </c>
      <c r="D1" s="1" t="n">
        <v>3</v>
      </c>
      <c r="E1" s="1" t="n">
        <v>2</v>
      </c>
      <c r="F1" s="1" t="n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0.0468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2.75" hidden="false" customHeight="false" outlineLevel="0" collapsed="false">
      <c r="A6" s="7" t="s">
        <v>10</v>
      </c>
      <c r="B6" s="10" t="n">
        <v>0</v>
      </c>
      <c r="C6" s="10" t="n">
        <v>0</v>
      </c>
      <c r="D6" s="10" t="n">
        <v>0</v>
      </c>
      <c r="E6" s="10" t="n">
        <v>0</v>
      </c>
      <c r="F6" s="11" t="n">
        <v>0</v>
      </c>
      <c r="G6" s="20"/>
    </row>
    <row r="7" customFormat="false" ht="12.75" hidden="false" customHeight="false" outlineLevel="0" collapsed="false">
      <c r="A7" s="7"/>
      <c r="B7" s="10"/>
      <c r="C7" s="10"/>
      <c r="D7" s="10"/>
      <c r="E7" s="10"/>
      <c r="F7" s="11"/>
      <c r="G7" s="20"/>
    </row>
    <row r="8" customFormat="false" ht="25.5" hidden="false" customHeight="false" outlineLevel="0" collapsed="false">
      <c r="A8" s="12" t="s">
        <v>17</v>
      </c>
      <c r="B8" s="10" t="n">
        <v>100</v>
      </c>
      <c r="C8" s="10" t="n">
        <v>0</v>
      </c>
      <c r="D8" s="10" t="n">
        <v>0</v>
      </c>
      <c r="E8" s="10" t="n">
        <v>0</v>
      </c>
      <c r="F8" s="11" t="n">
        <v>0</v>
      </c>
      <c r="G8" s="20"/>
    </row>
    <row r="9" customFormat="false" ht="25.5" hidden="false" customHeight="false" outlineLevel="0" collapsed="false">
      <c r="A9" s="12" t="s">
        <v>18</v>
      </c>
      <c r="B9" s="10" t="n">
        <f aca="false">B8*0.15</f>
        <v>15</v>
      </c>
      <c r="C9" s="10" t="n">
        <f aca="false">C8*0.15</f>
        <v>0</v>
      </c>
      <c r="D9" s="10" t="n">
        <f aca="false">D8*0.15</f>
        <v>0</v>
      </c>
      <c r="E9" s="10" t="n">
        <f aca="false">E8*0.15</f>
        <v>0</v>
      </c>
      <c r="F9" s="11" t="n">
        <f aca="false">F8*0.15</f>
        <v>0</v>
      </c>
      <c r="G9" s="20"/>
    </row>
    <row r="10" customFormat="false" ht="25.5" hidden="false" customHeight="false" outlineLevel="0" collapsed="false">
      <c r="A10" s="21" t="s">
        <v>19</v>
      </c>
      <c r="B10" s="10" t="n">
        <f aca="false">B8*0.85</f>
        <v>85</v>
      </c>
      <c r="C10" s="10" t="n">
        <f aca="false">C8*0.85</f>
        <v>0</v>
      </c>
      <c r="D10" s="10" t="n">
        <f aca="false">D8*0.85</f>
        <v>0</v>
      </c>
      <c r="E10" s="10" t="n">
        <f aca="false">E8*0.85</f>
        <v>0</v>
      </c>
      <c r="F10" s="11" t="n">
        <f aca="false">F8*0.85</f>
        <v>0</v>
      </c>
      <c r="G10" s="20"/>
    </row>
    <row r="11" customFormat="false" ht="25.5" hidden="false" customHeight="false" outlineLevel="0" collapsed="false">
      <c r="A11" s="21" t="s">
        <v>20</v>
      </c>
      <c r="B11" s="10" t="n">
        <v>0</v>
      </c>
      <c r="C11" s="10" t="n">
        <f aca="false">SUM($B$10:B10)/20</f>
        <v>4.25</v>
      </c>
      <c r="D11" s="10" t="n">
        <f aca="false">SUM($B$10:C10)/20</f>
        <v>4.25</v>
      </c>
      <c r="E11" s="10" t="n">
        <f aca="false">SUM($B$10:D10)/20</f>
        <v>4.25</v>
      </c>
      <c r="F11" s="11" t="n">
        <f aca="false">SUM($B$10:E10)/20</f>
        <v>4.25</v>
      </c>
      <c r="G11" s="20"/>
    </row>
    <row r="12" customFormat="false" ht="12.75" hidden="false" customHeight="false" outlineLevel="0" collapsed="false">
      <c r="A12" s="21" t="s">
        <v>21</v>
      </c>
      <c r="B12" s="10" t="n">
        <v>0</v>
      </c>
      <c r="C12" s="10" t="n">
        <f aca="false">SUM($B$10:B10)-SUM($B$11:B11)</f>
        <v>85</v>
      </c>
      <c r="D12" s="10" t="n">
        <f aca="false">SUM($B$10:C10)-SUM($B$11:C11)</f>
        <v>80.75</v>
      </c>
      <c r="E12" s="10" t="n">
        <f aca="false">SUM($B$10:D10)-SUM($B$11:D11)</f>
        <v>76.5</v>
      </c>
      <c r="F12" s="11" t="n">
        <f aca="false">SUM($B$10:E10)-SUM($B$11:E11)</f>
        <v>72.25</v>
      </c>
      <c r="G12" s="20"/>
    </row>
    <row r="13" customFormat="false" ht="12.75" hidden="false" customHeight="false" outlineLevel="0" collapsed="false">
      <c r="A13" s="21" t="s">
        <v>22</v>
      </c>
      <c r="B13" s="10" t="n">
        <f aca="false">SUM($B$10:B10)-SUM($B$11:B11)</f>
        <v>85</v>
      </c>
      <c r="C13" s="10" t="n">
        <f aca="false">SUM($B$10:C10)-SUM($B$11:C11)</f>
        <v>80.75</v>
      </c>
      <c r="D13" s="10" t="n">
        <f aca="false">SUM($B$10:D10)-SUM($B$11:D11)</f>
        <v>76.5</v>
      </c>
      <c r="E13" s="10" t="n">
        <f aca="false">SUM($B$10:E10)-SUM($B$11:E11)</f>
        <v>72.25</v>
      </c>
      <c r="F13" s="11" t="n">
        <f aca="false">SUM($B$10:F10)-SUM($B$11:F11)</f>
        <v>68</v>
      </c>
      <c r="G13" s="20"/>
    </row>
    <row r="14" customFormat="false" ht="12.75" hidden="false" customHeight="false" outlineLevel="0" collapsed="false">
      <c r="A14" s="21" t="s">
        <v>23</v>
      </c>
      <c r="B14" s="10" t="n">
        <f aca="false">AVERAGE(B12:B13)*$C$3</f>
        <v>1.991125</v>
      </c>
      <c r="C14" s="10" t="n">
        <f aca="false">AVERAGE(C12:C13)*$C$3</f>
        <v>3.88269375</v>
      </c>
      <c r="D14" s="10" t="n">
        <f aca="false">AVERAGE(D12:D13)*$C$3</f>
        <v>3.68358125</v>
      </c>
      <c r="E14" s="10" t="n">
        <f aca="false">AVERAGE(E12:E13)*$C$3</f>
        <v>3.48446875</v>
      </c>
      <c r="F14" s="11" t="n">
        <f aca="false">AVERAGE(F12:F13)*$C$3</f>
        <v>3.28535625</v>
      </c>
      <c r="G14" s="20"/>
    </row>
    <row r="15" customFormat="false" ht="12.75" hidden="false" customHeight="false" outlineLevel="0" collapsed="false">
      <c r="A15" s="7"/>
      <c r="B15" s="10"/>
      <c r="C15" s="10"/>
      <c r="D15" s="10"/>
      <c r="E15" s="10"/>
      <c r="F15" s="11"/>
      <c r="G15" s="20"/>
    </row>
    <row r="16" customFormat="false" ht="25.5" hidden="false" customHeight="false" outlineLevel="0" collapsed="false">
      <c r="A16" s="21" t="s">
        <v>24</v>
      </c>
      <c r="B16" s="10" t="n">
        <f aca="false">B11+B14+B9</f>
        <v>16.991125</v>
      </c>
      <c r="C16" s="10" t="n">
        <f aca="false">C11+C14+C9</f>
        <v>8.13269375</v>
      </c>
      <c r="D16" s="10" t="n">
        <f aca="false">D11+D14+D9</f>
        <v>7.93358125</v>
      </c>
      <c r="E16" s="10" t="n">
        <f aca="false">E11+E14+E9</f>
        <v>7.73446875</v>
      </c>
      <c r="F16" s="11" t="n">
        <f aca="false">F11+F14+F9</f>
        <v>7.53535625</v>
      </c>
      <c r="G16" s="20"/>
    </row>
    <row r="17" customFormat="false" ht="13.5" hidden="false" customHeight="false" outlineLevel="0" collapsed="false">
      <c r="A17" s="15" t="s">
        <v>25</v>
      </c>
      <c r="B17" s="16" t="n">
        <f aca="false">B16*(1+$C$3)^B1</f>
        <v>21.3621235152423</v>
      </c>
      <c r="C17" s="16" t="n">
        <f aca="false">C16*(1+$C$3)^C1</f>
        <v>9.76724874301985</v>
      </c>
      <c r="D17" s="16" t="n">
        <f aca="false">D16*(1+$C$3)^D1</f>
        <v>9.1017027096333</v>
      </c>
      <c r="E17" s="16" t="n">
        <f aca="false">E16*(1+$C$3)^E1</f>
        <v>8.47616503135992</v>
      </c>
      <c r="F17" s="17" t="n">
        <f aca="false">F16*(1+$C$3)^F1</f>
        <v>7.8883876903125</v>
      </c>
      <c r="G17" s="20"/>
    </row>
    <row r="18" customFormat="false" ht="13.5" hidden="false" customHeight="false" outlineLevel="0" collapsed="false">
      <c r="B18" s="20"/>
      <c r="C18" s="20"/>
      <c r="D18" s="20"/>
      <c r="E18" s="20"/>
      <c r="F18" s="20"/>
      <c r="G18" s="20"/>
    </row>
    <row r="19" customFormat="false" ht="25.5" hidden="false" customHeight="false" outlineLevel="0" collapsed="false">
      <c r="A19" s="22" t="s">
        <v>26</v>
      </c>
      <c r="B19" s="23" t="n">
        <f aca="false">SUM(B17:F17)</f>
        <v>56.5956276895679</v>
      </c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4" t="s">
        <v>27</v>
      </c>
      <c r="B20" s="17" t="n">
        <f aca="false">F13</f>
        <v>68</v>
      </c>
      <c r="C20" s="20"/>
      <c r="D20" s="20"/>
      <c r="E20" s="20"/>
      <c r="F20" s="20"/>
      <c r="G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11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1" t="s">
        <v>28</v>
      </c>
      <c r="B1" s="1" t="n">
        <v>5</v>
      </c>
      <c r="C1" s="1" t="n">
        <v>4</v>
      </c>
      <c r="D1" s="1" t="n">
        <v>3</v>
      </c>
      <c r="E1" s="1" t="n">
        <v>2</v>
      </c>
      <c r="F1" s="1" t="n">
        <v>1</v>
      </c>
    </row>
    <row r="2" customFormat="false" ht="12.75" hidden="false" customHeight="false" outlineLevel="0" collapsed="false">
      <c r="A2" s="1" t="s">
        <v>29</v>
      </c>
      <c r="B2" s="25" t="n">
        <f aca="false">(1+$B$4)^B1</f>
        <v>1.25725186032369</v>
      </c>
      <c r="C2" s="25" t="n">
        <f aca="false">(1+$B$4)^C1</f>
        <v>1.20098568116128</v>
      </c>
      <c r="D2" s="25" t="n">
        <f aca="false">(1+$B$4)^D1</f>
        <v>1.14723759961913</v>
      </c>
      <c r="E2" s="25" t="n">
        <f aca="false">(1+$B$4)^E1</f>
        <v>1.0958949225</v>
      </c>
      <c r="F2" s="25" t="n">
        <f aca="false">(1+$B$4)^F1</f>
        <v>1.0468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26" t="n">
        <v>0.04685</v>
      </c>
    </row>
    <row r="5" customFormat="false" ht="12.75" hidden="false" customHeight="false" outlineLevel="0" collapsed="false">
      <c r="A5" s="7" t="s">
        <v>30</v>
      </c>
      <c r="B5" s="27" t="n">
        <v>0.45</v>
      </c>
    </row>
    <row r="6" customFormat="false" ht="13.5" hidden="false" customHeight="false" outlineLevel="0" collapsed="false">
      <c r="A6" s="24" t="s">
        <v>31</v>
      </c>
      <c r="B6" s="28" t="n">
        <f aca="false">(0.45-0.15)/0.85</f>
        <v>0.352941176470588</v>
      </c>
    </row>
    <row r="7" customFormat="false" ht="13.5" hidden="false" customHeight="false" outlineLevel="0" collapsed="false">
      <c r="A7" s="29"/>
      <c r="B7" s="30"/>
    </row>
    <row r="8" customFormat="false" ht="12.75" hidden="false" customHeight="fals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6" t="s">
        <v>6</v>
      </c>
    </row>
    <row r="9" customFormat="false" ht="12.75" hidden="false" customHeight="false" outlineLevel="0" collapsed="false">
      <c r="A9" s="31" t="s">
        <v>32</v>
      </c>
      <c r="B9" s="32" t="n">
        <v>900</v>
      </c>
      <c r="C9" s="32" t="n">
        <v>1000</v>
      </c>
      <c r="D9" s="32" t="n">
        <v>1000</v>
      </c>
      <c r="E9" s="32" t="n">
        <v>1000</v>
      </c>
      <c r="F9" s="33" t="n">
        <v>1000</v>
      </c>
    </row>
    <row r="10" customFormat="false" ht="12.75" hidden="false" customHeight="false" outlineLevel="0" collapsed="false">
      <c r="A10" s="31" t="s">
        <v>33</v>
      </c>
      <c r="B10" s="32" t="n">
        <v>1000</v>
      </c>
      <c r="C10" s="32" t="n">
        <v>1000</v>
      </c>
      <c r="D10" s="32" t="n">
        <v>1000</v>
      </c>
      <c r="E10" s="32" t="n">
        <v>1000</v>
      </c>
      <c r="F10" s="33" t="n">
        <v>1000</v>
      </c>
    </row>
    <row r="11" customFormat="false" ht="12.75" hidden="false" customHeight="false" outlineLevel="0" collapsed="false">
      <c r="A11" s="12" t="s">
        <v>34</v>
      </c>
      <c r="B11" s="32" t="n">
        <f aca="false">B10-B9</f>
        <v>100</v>
      </c>
      <c r="C11" s="32" t="n">
        <f aca="false">C10-C9</f>
        <v>0</v>
      </c>
      <c r="D11" s="32" t="n">
        <f aca="false">D10-D9</f>
        <v>0</v>
      </c>
      <c r="E11" s="32" t="n">
        <f aca="false">E10-E9</f>
        <v>0</v>
      </c>
      <c r="F11" s="33" t="n">
        <f aca="false">F10-F9</f>
        <v>0</v>
      </c>
      <c r="G11" s="20"/>
    </row>
    <row r="12" customFormat="false" ht="12.75" hidden="false" customHeight="false" outlineLevel="0" collapsed="false">
      <c r="A12" s="12"/>
      <c r="B12" s="32"/>
      <c r="C12" s="32"/>
      <c r="D12" s="32"/>
      <c r="E12" s="32"/>
      <c r="F12" s="33"/>
      <c r="G12" s="20"/>
    </row>
    <row r="13" customFormat="false" ht="12.75" hidden="false" customHeight="false" outlineLevel="0" collapsed="false">
      <c r="A13" s="12" t="s">
        <v>35</v>
      </c>
      <c r="B13" s="10" t="n">
        <f aca="false">B11*0.15</f>
        <v>15</v>
      </c>
      <c r="C13" s="10" t="n">
        <f aca="false">C11*0.15</f>
        <v>0</v>
      </c>
      <c r="D13" s="10" t="n">
        <f aca="false">D11*0.15</f>
        <v>0</v>
      </c>
      <c r="E13" s="10" t="n">
        <f aca="false">E11*0.15</f>
        <v>0</v>
      </c>
      <c r="F13" s="11" t="n">
        <f aca="false">F11*0.15</f>
        <v>0</v>
      </c>
      <c r="G13" s="20"/>
    </row>
    <row r="14" customFormat="false" ht="12.75" hidden="false" customHeight="false" outlineLevel="0" collapsed="false">
      <c r="A14" s="21" t="s">
        <v>36</v>
      </c>
      <c r="B14" s="10" t="n">
        <f aca="false">B11*0.85</f>
        <v>85</v>
      </c>
      <c r="C14" s="10" t="n">
        <f aca="false">C11*0.85</f>
        <v>0</v>
      </c>
      <c r="D14" s="10" t="n">
        <f aca="false">D11*0.85</f>
        <v>0</v>
      </c>
      <c r="E14" s="10" t="n">
        <f aca="false">E11*0.85</f>
        <v>0</v>
      </c>
      <c r="F14" s="11" t="n">
        <f aca="false">F11*0.85</f>
        <v>0</v>
      </c>
      <c r="G14" s="20"/>
    </row>
    <row r="15" customFormat="false" ht="12.75" hidden="false" customHeight="false" outlineLevel="0" collapsed="false">
      <c r="A15" s="21"/>
      <c r="B15" s="10"/>
      <c r="C15" s="10"/>
      <c r="D15" s="10"/>
      <c r="E15" s="10"/>
      <c r="F15" s="11"/>
      <c r="G15" s="20"/>
    </row>
    <row r="16" customFormat="false" ht="25.5" hidden="false" customHeight="false" outlineLevel="0" collapsed="false">
      <c r="A16" s="21" t="s">
        <v>37</v>
      </c>
      <c r="B16" s="10" t="n">
        <v>0</v>
      </c>
      <c r="C16" s="10" t="n">
        <f aca="false">SUM($B$14:B14)/20</f>
        <v>4.25</v>
      </c>
      <c r="D16" s="10" t="n">
        <f aca="false">SUM($B$14:C14)/20</f>
        <v>4.25</v>
      </c>
      <c r="E16" s="10" t="n">
        <f aca="false">SUM($B$14:D14)/20</f>
        <v>4.25</v>
      </c>
      <c r="F16" s="11" t="n">
        <f aca="false">SUM($B$14:E14)/20</f>
        <v>4.25</v>
      </c>
      <c r="G16" s="20"/>
    </row>
    <row r="17" customFormat="false" ht="12.75" hidden="false" customHeight="false" outlineLevel="0" collapsed="false">
      <c r="A17" s="21" t="s">
        <v>38</v>
      </c>
      <c r="B17" s="10" t="n">
        <v>0</v>
      </c>
      <c r="C17" s="10" t="n">
        <f aca="false">SUM($B$14:B14)-SUM($B$16:B16)</f>
        <v>85</v>
      </c>
      <c r="D17" s="10" t="n">
        <f aca="false">SUM($B$14:C14)-SUM($B$16:C16)</f>
        <v>80.75</v>
      </c>
      <c r="E17" s="10" t="n">
        <f aca="false">SUM($B$14:D14)-SUM($B$16:D16)</f>
        <v>76.5</v>
      </c>
      <c r="F17" s="11" t="n">
        <f aca="false">SUM($B$14:E14)-SUM($B$16:E16)</f>
        <v>72.25</v>
      </c>
      <c r="G17" s="20"/>
    </row>
    <row r="18" customFormat="false" ht="12.75" hidden="false" customHeight="false" outlineLevel="0" collapsed="false">
      <c r="A18" s="21" t="s">
        <v>39</v>
      </c>
      <c r="B18" s="10" t="n">
        <f aca="false">SUM($B$14:B14)-SUM($B$16:B16)</f>
        <v>85</v>
      </c>
      <c r="C18" s="10" t="n">
        <f aca="false">SUM($B$14:C14)-SUM($B$16:C16)</f>
        <v>80.75</v>
      </c>
      <c r="D18" s="10" t="n">
        <f aca="false">SUM($B$14:D14)-SUM($B$16:D16)</f>
        <v>76.5</v>
      </c>
      <c r="E18" s="10" t="n">
        <f aca="false">SUM($B$14:E14)-SUM($B$16:E16)</f>
        <v>72.25</v>
      </c>
      <c r="F18" s="11" t="n">
        <f aca="false">SUM($B$14:F14)-SUM($B$16:F16)</f>
        <v>68</v>
      </c>
      <c r="G18" s="20"/>
    </row>
    <row r="19" customFormat="false" ht="12.75" hidden="false" customHeight="false" outlineLevel="0" collapsed="false">
      <c r="A19" s="21" t="s">
        <v>40</v>
      </c>
      <c r="B19" s="10" t="n">
        <f aca="false">AVERAGE(B17:B18)*$B$4</f>
        <v>1.991125</v>
      </c>
      <c r="C19" s="10" t="n">
        <f aca="false">AVERAGE(C17:C18)*$B$4</f>
        <v>3.88269375</v>
      </c>
      <c r="D19" s="10" t="n">
        <f aca="false">AVERAGE(D17:D18)*$B$4</f>
        <v>3.68358125</v>
      </c>
      <c r="E19" s="10" t="n">
        <f aca="false">AVERAGE(E17:E18)*$B$4</f>
        <v>3.48446875</v>
      </c>
      <c r="F19" s="11" t="n">
        <f aca="false">AVERAGE(F17:F18)*$B$4</f>
        <v>3.28535625</v>
      </c>
      <c r="G19" s="20"/>
    </row>
    <row r="20" customFormat="false" ht="12.75" hidden="false" customHeight="false" outlineLevel="0" collapsed="false">
      <c r="A20" s="7"/>
      <c r="B20" s="10"/>
      <c r="C20" s="10"/>
      <c r="D20" s="10"/>
      <c r="E20" s="10"/>
      <c r="F20" s="11"/>
      <c r="G20" s="20"/>
    </row>
    <row r="21" customFormat="false" ht="25.5" hidden="false" customHeight="false" outlineLevel="0" collapsed="false">
      <c r="A21" s="21" t="s">
        <v>41</v>
      </c>
      <c r="B21" s="10" t="n">
        <f aca="false">B16+B19</f>
        <v>1.991125</v>
      </c>
      <c r="C21" s="10" t="n">
        <f aca="false">C16+C19</f>
        <v>8.13269375</v>
      </c>
      <c r="D21" s="10" t="n">
        <f aca="false">D16+D19</f>
        <v>7.93358125</v>
      </c>
      <c r="E21" s="10" t="n">
        <f aca="false">E16+E19</f>
        <v>7.73446875</v>
      </c>
      <c r="F21" s="11" t="n">
        <f aca="false">F16+F19</f>
        <v>7.53535625</v>
      </c>
      <c r="G21" s="20"/>
    </row>
    <row r="22" customFormat="false" ht="26.25" hidden="false" customHeight="false" outlineLevel="0" collapsed="false">
      <c r="A22" s="34" t="s">
        <v>42</v>
      </c>
      <c r="B22" s="16" t="n">
        <f aca="false">B21*(1+$B$4)^B1</f>
        <v>2.503345610387</v>
      </c>
      <c r="C22" s="16" t="n">
        <f aca="false">C21*(1+$B$4)^C1</f>
        <v>9.76724874301985</v>
      </c>
      <c r="D22" s="16" t="n">
        <f aca="false">D21*(1+$B$4)^D1</f>
        <v>9.1017027096333</v>
      </c>
      <c r="E22" s="16" t="n">
        <f aca="false">E21*(1+$B$4)^E1</f>
        <v>8.47616503135992</v>
      </c>
      <c r="F22" s="17" t="n">
        <f aca="false">F21*(1+$B$4)^F1</f>
        <v>7.8883876903125</v>
      </c>
      <c r="G22" s="20"/>
    </row>
    <row r="23" customFormat="false" ht="13.5" hidden="false" customHeight="false" outlineLevel="0" collapsed="false">
      <c r="B23" s="20"/>
      <c r="C23" s="20"/>
      <c r="D23" s="20"/>
      <c r="E23" s="20"/>
      <c r="F23" s="20"/>
      <c r="G23" s="20"/>
    </row>
    <row r="24" customFormat="false" ht="25.5" hidden="false" customHeight="false" outlineLevel="0" collapsed="false">
      <c r="A24" s="22" t="s">
        <v>43</v>
      </c>
      <c r="B24" s="23" t="n">
        <f aca="false">SUM(B22:F22)</f>
        <v>37.7368497847126</v>
      </c>
      <c r="C24" s="20"/>
      <c r="D24" s="20"/>
      <c r="E24" s="20"/>
      <c r="F24" s="20"/>
      <c r="G24" s="20"/>
    </row>
    <row r="25" customFormat="false" ht="38.25" hidden="false" customHeight="false" outlineLevel="0" collapsed="false">
      <c r="A25" s="21" t="s">
        <v>44</v>
      </c>
      <c r="B25" s="11" t="n">
        <f aca="false">SUMPRODUCT(B2:F2,B14:F14)*B6</f>
        <v>37.7175558097106</v>
      </c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7"/>
      <c r="B26" s="11"/>
      <c r="C26" s="20"/>
      <c r="D26" s="20"/>
      <c r="E26" s="20"/>
      <c r="F26" s="20"/>
      <c r="G26" s="20"/>
    </row>
    <row r="27" customFormat="false" ht="39" hidden="false" customHeight="false" outlineLevel="0" collapsed="false">
      <c r="A27" s="35" t="s">
        <v>45</v>
      </c>
      <c r="B27" s="17" t="n">
        <f aca="false">B25-B24</f>
        <v>-0.0192939750019363</v>
      </c>
      <c r="C27" s="20"/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5:12:38Z</dcterms:created>
  <dc:creator>Geoffrey Randall</dc:creator>
  <dc:description/>
  <dc:language>en-US</dc:language>
  <cp:lastModifiedBy>Paul Newman</cp:lastModifiedBy>
  <dcterms:modified xsi:type="dcterms:W3CDTF">2009-12-04T18:59:57Z</dcterms:modified>
  <cp:revision>0</cp:revision>
  <dc:subject/>
  <dc:title>Spreadsheet example of uncertainty and RAV rolling incentive mechanism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12/07 - Electricity Distribution Price Control Review Final Proposals - Financial Methodologies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08568BB86168FA459DE97FE121B2551D</vt:lpwstr>
  </property>
  <property fmtid="{D5CDD505-2E9C-101B-9397-08002B2CF9AE}" pid="7" name="Descriptor">
    <vt:lpwstr/>
  </property>
  <property fmtid="{D5CDD505-2E9C-101B-9397-08002B2CF9AE}" pid="8" name="Keywords-">
    <vt:lpwstr/>
  </property>
  <property fmtid="{D5CDD505-2E9C-101B-9397-08002B2CF9AE}" pid="9" name="Order">
    <vt:r8>1705000</vt:r8>
  </property>
  <property fmtid="{D5CDD505-2E9C-101B-9397-08002B2CF9AE}" pid="10" name="Organisation">
    <vt:lpwstr>Choose an Organisation</vt:lpwstr>
  </property>
  <property fmtid="{D5CDD505-2E9C-101B-9397-08002B2CF9AE}" pid="11" name="Overview">
    <vt:lpwstr/>
  </property>
  <property fmtid="{D5CDD505-2E9C-101B-9397-08002B2CF9AE}" pid="12" name="Publication Date:">
    <vt:lpwstr>2009-12-07T00:00:00Z</vt:lpwstr>
  </property>
  <property fmtid="{D5CDD505-2E9C-101B-9397-08002B2CF9AE}" pid="13" name="Ref No New">
    <vt:lpwstr/>
  </property>
  <property fmtid="{D5CDD505-2E9C-101B-9397-08002B2CF9AE}" pid="14" name="Work Area">
    <vt:lpwstr>Electricity Distribution</vt:lpwstr>
  </property>
  <property fmtid="{D5CDD505-2E9C-101B-9397-08002B2CF9AE}" pid="15" name="_Status">
    <vt:lpwstr>Draft</vt:lpwstr>
  </property>
</Properties>
</file>