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Ct - sum of 3 elements" sheetId="1" state="visible" r:id="rId2"/>
    <sheet name="Community satisfaction example" sheetId="2" state="visible" r:id="rId3"/>
    <sheet name="Complaints metric with DNO data" sheetId="3" state="visible" r:id="rId4"/>
    <sheet name="Stakeholder engagement" sheetId="4" state="visible" r:id="rId5"/>
  </sheets>
  <definedNames>
    <definedName function="false" hidden="false" localSheetId="1" name="_xlnm.Print_Area" vbProcedure="false">'Community satisfaction example'!$C$2:$L$26</definedName>
    <definedName function="false" hidden="false" localSheetId="2" name="_xlnm.Print_Area" vbProcedure="false">'Complaints metric with DNO data'!$C$56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QCt</t>
  </si>
  <si>
    <t xml:space="preserve">CSt</t>
  </si>
  <si>
    <t xml:space="preserve">CMt</t>
  </si>
  <si>
    <t xml:space="preserve">SEt</t>
  </si>
  <si>
    <t xml:space="preserve">DNO A</t>
  </si>
  <si>
    <t xml:space="preserve">DNO B</t>
  </si>
  <si>
    <t xml:space="preserve">DNO C</t>
  </si>
  <si>
    <t xml:space="preserve">DNO D</t>
  </si>
  <si>
    <t xml:space="preserve">DNO E</t>
  </si>
  <si>
    <t xml:space="preserve">DNO F</t>
  </si>
  <si>
    <t xml:space="preserve">DNO G</t>
  </si>
  <si>
    <t xml:space="preserve">DNO H</t>
  </si>
  <si>
    <t xml:space="preserve">DNO I</t>
  </si>
  <si>
    <t xml:space="preserve">DNO J</t>
  </si>
  <si>
    <t xml:space="preserve">DNO K</t>
  </si>
  <si>
    <t xml:space="preserve">DNO L</t>
  </si>
  <si>
    <t xml:space="preserve">DNO M</t>
  </si>
  <si>
    <t xml:space="preserve">DNO N</t>
  </si>
  <si>
    <t xml:space="preserve">Weighting</t>
  </si>
  <si>
    <t xml:space="preserve">Supply interruptions</t>
  </si>
  <si>
    <t xml:space="preserve">Connections</t>
  </si>
  <si>
    <t xml:space="preserve">General enquiries</t>
  </si>
  <si>
    <t xml:space="preserve">Position</t>
  </si>
  <si>
    <t xml:space="preserve">OSt</t>
  </si>
  <si>
    <t xml:space="preserve">SIASt</t>
  </si>
  <si>
    <t xml:space="preserve">CASt</t>
  </si>
  <si>
    <t xml:space="preserve">GASt</t>
  </si>
  <si>
    <t xml:space="preserve">OIMt</t>
  </si>
  <si>
    <t xml:space="preserve">SIIMt</t>
  </si>
  <si>
    <t xml:space="preserve">CIMt</t>
  </si>
  <si>
    <t xml:space="preserve">GIMt</t>
  </si>
  <si>
    <t xml:space="preserve">Maximum upside on community satisfaction survey</t>
  </si>
  <si>
    <t xml:space="preserve">Maximum upside on overall score element</t>
  </si>
  <si>
    <t xml:space="preserve">Maximum upside to supply interruptions element</t>
  </si>
  <si>
    <t xml:space="preserve">Maximum upside to connections element</t>
  </si>
  <si>
    <t xml:space="preserve">Maximum upside to general issues element</t>
  </si>
  <si>
    <t xml:space="preserve">Maximum downside on community satisfaction survey</t>
  </si>
  <si>
    <t xml:space="preserve">Maximum downside on overall score</t>
  </si>
  <si>
    <t xml:space="preserve">Maximum downside to supply interruptions element</t>
  </si>
  <si>
    <t xml:space="preserve">Maximum downside to connections element</t>
  </si>
  <si>
    <t xml:space="preserve">Maximum downside to general issues element</t>
  </si>
  <si>
    <t xml:space="preserve">AROUt</t>
  </si>
  <si>
    <t xml:space="preserve">AROUt*0.8</t>
  </si>
  <si>
    <t xml:space="preserve">AROUt*0.08</t>
  </si>
  <si>
    <t xml:space="preserve">AROUt*0.04</t>
  </si>
  <si>
    <t xml:space="preserve">ARODt</t>
  </si>
  <si>
    <t xml:space="preserve">ARODt*0.8</t>
  </si>
  <si>
    <t xml:space="preserve">ARODt*0.08</t>
  </si>
  <si>
    <t xml:space="preserve">ARODt*0.04</t>
  </si>
  <si>
    <t xml:space="preserve">Vt</t>
  </si>
  <si>
    <t xml:space="preserve">Xt</t>
  </si>
  <si>
    <t xml:space="preserve">Yt</t>
  </si>
  <si>
    <t xml:space="preserve">Zt</t>
  </si>
  <si>
    <t xml:space="preserve">IROt</t>
  </si>
  <si>
    <t xml:space="preserve">IRSI</t>
  </si>
  <si>
    <t xml:space="preserve">IRCt</t>
  </si>
  <si>
    <t xml:space="preserve">IRGt</t>
  </si>
  <si>
    <t xml:space="preserve">OSt - OIMt</t>
  </si>
  <si>
    <t xml:space="preserve">SIASt - SIIMt</t>
  </si>
  <si>
    <t xml:space="preserve">CASt - CIMt</t>
  </si>
  <si>
    <t xml:space="preserve">GASt - GIMt</t>
  </si>
  <si>
    <t xml:space="preserve">CSAt</t>
  </si>
  <si>
    <t xml:space="preserve">CSBt</t>
  </si>
  <si>
    <t xml:space="preserve">CSCt</t>
  </si>
  <si>
    <t xml:space="preserve">CSDt</t>
  </si>
  <si>
    <t xml:space="preserve">Percentage of complaints unresolved by the end of the first working day after which the complaint was first received (day +1)</t>
  </si>
  <si>
    <t xml:space="preserve">Percentage of complaints unresolved after the end of 31 calendar days from the end of the first working day after which the complaint was first received (day +31)</t>
  </si>
  <si>
    <t xml:space="preserve">Percentage of repeat complaints</t>
  </si>
  <si>
    <t xml:space="preserve">Obudsman findings against the DNO</t>
  </si>
  <si>
    <t xml:space="preserve">Percentage of complaints referred to Ofgem for determination that are found against the DNO</t>
  </si>
  <si>
    <t xml:space="preserve">PCUDPOt</t>
  </si>
  <si>
    <t xml:space="preserve">PCUDPT</t>
  </si>
  <si>
    <t xml:space="preserve">PRCt</t>
  </si>
  <si>
    <t xml:space="preserve">POFt</t>
  </si>
  <si>
    <t xml:space="preserve">Combined complaints metric</t>
  </si>
  <si>
    <t xml:space="preserve">CMPt</t>
  </si>
  <si>
    <t xml:space="preserve">Upper quartile</t>
  </si>
  <si>
    <t xml:space="preserve">UQCMt</t>
  </si>
  <si>
    <t xml:space="preserve">ARCMt</t>
  </si>
  <si>
    <t xml:space="preserve">IRCMt</t>
  </si>
  <si>
    <t xml:space="preserve">UQCMt - CMPt</t>
  </si>
  <si>
    <t xml:space="preserve">DNO</t>
  </si>
  <si>
    <t xml:space="preserve">WPD S Wales</t>
  </si>
  <si>
    <t xml:space="preserve">WPD S West</t>
  </si>
  <si>
    <t xml:space="preserve">SSE Hydro</t>
  </si>
  <si>
    <t xml:space="preserve">CN West</t>
  </si>
  <si>
    <t xml:space="preserve">CE YEDL</t>
  </si>
  <si>
    <t xml:space="preserve">CE NEDL</t>
  </si>
  <si>
    <t xml:space="preserve">EDFE LPN</t>
  </si>
  <si>
    <t xml:space="preserve">EDFE EPN</t>
  </si>
  <si>
    <t xml:space="preserve">ENW</t>
  </si>
  <si>
    <t xml:space="preserve">SSE Southern</t>
  </si>
  <si>
    <t xml:space="preserve">CN East</t>
  </si>
  <si>
    <t xml:space="preserve">EDFE SPN</t>
  </si>
  <si>
    <t xml:space="preserve">SP Manweb</t>
  </si>
  <si>
    <t xml:space="preserve">SP Distribution</t>
  </si>
  <si>
    <t xml:space="preserve">UQ</t>
  </si>
  <si>
    <t xml:space="preserve">LQ</t>
  </si>
  <si>
    <t xml:space="preserve">Average</t>
  </si>
  <si>
    <t xml:space="preserve">Standard deviation</t>
  </si>
  <si>
    <t xml:space="preserve">Mean -1sd</t>
  </si>
  <si>
    <t xml:space="preserve">Mean +1sd</t>
  </si>
  <si>
    <t xml:space="preserve">No penalty</t>
  </si>
  <si>
    <t xml:space="preserve">Deadband</t>
  </si>
  <si>
    <t xml:space="preserve">up to 10</t>
  </si>
  <si>
    <t xml:space="preserve">Max penalty</t>
  </si>
  <si>
    <t xml:space="preserve">at 80???</t>
  </si>
  <si>
    <t xml:space="preserve">Allowed Revenue S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\£* #,##0.00_-;&quot;-£&quot;* #,##0.00_-;_-\£* \-??_-;_-@_-"/>
    <numFmt numFmtId="168" formatCode="0.0"/>
    <numFmt numFmtId="169" formatCode="0.0%"/>
    <numFmt numFmtId="170" formatCode="_-* #,##0.0_-;\-* #,##0.0_-;_-* \-??_-;_-@_-"/>
    <numFmt numFmtId="171" formatCode="0.00%"/>
    <numFmt numFmtId="172" formatCode="0.000%"/>
    <numFmt numFmtId="173" formatCode="\£#,##0;[RED]&quot;-£&quot;#,##0"/>
    <numFmt numFmtId="174" formatCode="\£#,##0.00;[RED]&quot;-£&quot;#,##0.00"/>
  </numFmts>
  <fonts count="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3" t="s">
        <v>1</v>
      </c>
      <c r="E4" s="4" t="s">
        <v>2</v>
      </c>
      <c r="F4" s="5" t="s">
        <v>3</v>
      </c>
    </row>
    <row r="5" customFormat="false" ht="12.75" hidden="false" customHeight="false" outlineLevel="0" collapsed="false">
      <c r="B5" s="6" t="s">
        <v>4</v>
      </c>
      <c r="C5" s="7" t="n">
        <f aca="false">SUM(D5:F5)</f>
        <v>4.375</v>
      </c>
      <c r="D5" s="8" t="n">
        <f aca="false">'Community satisfaction example'!C85</f>
        <v>3.5</v>
      </c>
      <c r="E5" s="8" t="n">
        <f aca="false">'Complaints metric with DNO data'!G31</f>
        <v>0</v>
      </c>
      <c r="F5" s="9" t="n">
        <f aca="false">'Stakeholder engagement'!D5</f>
        <v>0.875</v>
      </c>
    </row>
    <row r="6" customFormat="false" ht="12.75" hidden="false" customHeight="false" outlineLevel="0" collapsed="false">
      <c r="B6" s="6" t="s">
        <v>5</v>
      </c>
      <c r="C6" s="7" t="n">
        <f aca="false">SUM(D6:F6)</f>
        <v>2.53220745920746</v>
      </c>
      <c r="D6" s="8" t="n">
        <f aca="false">'Community satisfaction example'!C86</f>
        <v>2.10720745920746</v>
      </c>
      <c r="E6" s="8" t="n">
        <f aca="false">'Complaints metric with DNO data'!G32</f>
        <v>0</v>
      </c>
      <c r="F6" s="9" t="n">
        <f aca="false">'Stakeholder engagement'!D6</f>
        <v>0.425</v>
      </c>
    </row>
    <row r="7" customFormat="false" ht="12.75" hidden="false" customHeight="false" outlineLevel="0" collapsed="false">
      <c r="B7" s="6" t="s">
        <v>6</v>
      </c>
      <c r="C7" s="7" t="n">
        <f aca="false">SUM(D7:F7)</f>
        <v>2.10035477855478</v>
      </c>
      <c r="D7" s="8" t="n">
        <f aca="false">'Community satisfaction example'!C87</f>
        <v>1.57535477855478</v>
      </c>
      <c r="E7" s="8" t="n">
        <f aca="false">'Complaints metric with DNO data'!G33</f>
        <v>0</v>
      </c>
      <c r="F7" s="9" t="n">
        <f aca="false">'Stakeholder engagement'!D7</f>
        <v>0.525</v>
      </c>
    </row>
    <row r="8" customFormat="false" ht="12.75" hidden="false" customHeight="false" outlineLevel="0" collapsed="false">
      <c r="B8" s="6" t="s">
        <v>7</v>
      </c>
      <c r="C8" s="7" t="n">
        <f aca="false">SUM(D8:F8)</f>
        <v>1.11729110889111</v>
      </c>
      <c r="D8" s="8" t="n">
        <f aca="false">'Community satisfaction example'!C88</f>
        <v>0.667291108891109</v>
      </c>
      <c r="E8" s="8" t="n">
        <f aca="false">'Complaints metric with DNO data'!G34</f>
        <v>0</v>
      </c>
      <c r="F8" s="9" t="n">
        <f aca="false">'Stakeholder engagement'!D8</f>
        <v>0.45</v>
      </c>
    </row>
    <row r="9" customFormat="false" ht="12.75" hidden="false" customHeight="false" outlineLevel="0" collapsed="false">
      <c r="B9" s="6" t="s">
        <v>8</v>
      </c>
      <c r="C9" s="7" t="n">
        <f aca="false">SUM(D9:F9)</f>
        <v>1.05020437340437</v>
      </c>
      <c r="D9" s="8" t="n">
        <f aca="false">'Community satisfaction example'!C89</f>
        <v>0.361315484515484</v>
      </c>
      <c r="E9" s="8" t="n">
        <f aca="false">'Complaints metric with DNO data'!G35</f>
        <v>-0.111111111111111</v>
      </c>
      <c r="F9" s="9" t="n">
        <f aca="false">'Stakeholder engagement'!D9</f>
        <v>0.8</v>
      </c>
    </row>
    <row r="10" customFormat="false" ht="12.75" hidden="false" customHeight="false" outlineLevel="0" collapsed="false">
      <c r="B10" s="6" t="s">
        <v>9</v>
      </c>
      <c r="C10" s="7" t="n">
        <f aca="false">SUM(D10:F10)</f>
        <v>0.800954541754542</v>
      </c>
      <c r="D10" s="8" t="n">
        <f aca="false">'Community satisfaction example'!C90</f>
        <v>0.386139726939727</v>
      </c>
      <c r="E10" s="8" t="n">
        <f aca="false">'Complaints metric with DNO data'!G36</f>
        <v>-0.185185185185185</v>
      </c>
      <c r="F10" s="9" t="n">
        <f aca="false">'Stakeholder engagement'!D10</f>
        <v>0.6</v>
      </c>
    </row>
    <row r="11" customFormat="false" ht="12.75" hidden="false" customHeight="false" outlineLevel="0" collapsed="false">
      <c r="B11" s="6" t="s">
        <v>10</v>
      </c>
      <c r="C11" s="7" t="n">
        <f aca="false">SUM(D11:F11)</f>
        <v>0.498238528138528</v>
      </c>
      <c r="D11" s="8" t="n">
        <f aca="false">'Community satisfaction example'!C91</f>
        <v>0.119071861471861</v>
      </c>
      <c r="E11" s="8" t="n">
        <f aca="false">'Complaints metric with DNO data'!G37</f>
        <v>-0.270833333333333</v>
      </c>
      <c r="F11" s="9" t="n">
        <f aca="false">'Stakeholder engagement'!D11</f>
        <v>0.65</v>
      </c>
    </row>
    <row r="12" customFormat="false" ht="12.75" hidden="false" customHeight="false" outlineLevel="0" collapsed="false">
      <c r="B12" s="6" t="s">
        <v>11</v>
      </c>
      <c r="C12" s="7" t="n">
        <f aca="false">SUM(D12:F12)</f>
        <v>-0.802634067784068</v>
      </c>
      <c r="D12" s="8" t="n">
        <f aca="false">'Community satisfaction example'!C92</f>
        <v>-0.795458141858142</v>
      </c>
      <c r="E12" s="8" t="n">
        <f aca="false">'Complaints metric with DNO data'!G38</f>
        <v>-0.394675925925926</v>
      </c>
      <c r="F12" s="9" t="n">
        <f aca="false">'Stakeholder engagement'!D12</f>
        <v>0.3875</v>
      </c>
    </row>
    <row r="13" customFormat="false" ht="12.75" hidden="false" customHeight="false" outlineLevel="0" collapsed="false">
      <c r="B13" s="6" t="s">
        <v>12</v>
      </c>
      <c r="C13" s="7" t="n">
        <f aca="false">SUM(D13:F13)</f>
        <v>-1.35061831871832</v>
      </c>
      <c r="D13" s="8" t="n">
        <f aca="false">'Community satisfaction example'!C93</f>
        <v>-0.961266466866467</v>
      </c>
      <c r="E13" s="8" t="n">
        <f aca="false">'Complaints metric with DNO data'!G39</f>
        <v>-0.570601851851852</v>
      </c>
      <c r="F13" s="9" t="n">
        <f aca="false">'Stakeholder engagement'!D13</f>
        <v>0.18125</v>
      </c>
    </row>
    <row r="14" customFormat="false" ht="12.75" hidden="false" customHeight="false" outlineLevel="0" collapsed="false">
      <c r="B14" s="6" t="s">
        <v>13</v>
      </c>
      <c r="C14" s="7" t="n">
        <f aca="false">SUM(D14:F14)</f>
        <v>-1.89593827838828</v>
      </c>
      <c r="D14" s="8" t="n">
        <f aca="false">'Community satisfaction example'!C94</f>
        <v>-1.09385494505495</v>
      </c>
      <c r="E14" s="8" t="n">
        <f aca="false">'Complaints metric with DNO data'!G40</f>
        <v>-0.802083333333333</v>
      </c>
      <c r="F14" s="9" t="n">
        <f aca="false">'Stakeholder engagement'!D14</f>
        <v>0</v>
      </c>
    </row>
    <row r="15" customFormat="false" ht="12.75" hidden="false" customHeight="false" outlineLevel="0" collapsed="false">
      <c r="B15" s="6" t="s">
        <v>14</v>
      </c>
      <c r="C15" s="7" t="n">
        <f aca="false">SUM(D15:F15)</f>
        <v>-2.11079836089836</v>
      </c>
      <c r="D15" s="8" t="n">
        <f aca="false">'Community satisfaction example'!C95</f>
        <v>-1.12700206460207</v>
      </c>
      <c r="E15" s="8" t="n">
        <f aca="false">'Complaints metric with DNO data'!G41</f>
        <v>-0.983796296296296</v>
      </c>
      <c r="F15" s="9" t="n">
        <f aca="false">'Stakeholder engagement'!D15</f>
        <v>0</v>
      </c>
    </row>
    <row r="16" customFormat="false" ht="12.75" hidden="false" customHeight="false" outlineLevel="0" collapsed="false">
      <c r="B16" s="6" t="s">
        <v>15</v>
      </c>
      <c r="C16" s="7" t="n">
        <f aca="false">SUM(D16:F16)</f>
        <v>-2.54880842675843</v>
      </c>
      <c r="D16" s="8" t="n">
        <f aca="false">'Community satisfaction example'!C96</f>
        <v>-1.50829916749917</v>
      </c>
      <c r="E16" s="8" t="n">
        <f aca="false">'Complaints metric with DNO data'!G42</f>
        <v>-1.04050925925926</v>
      </c>
      <c r="F16" s="9" t="n">
        <f aca="false">'Stakeholder engagement'!D16</f>
        <v>0</v>
      </c>
    </row>
    <row r="17" customFormat="false" ht="12.75" hidden="false" customHeight="false" outlineLevel="0" collapsed="false">
      <c r="B17" s="6" t="s">
        <v>16</v>
      </c>
      <c r="C17" s="7" t="n">
        <f aca="false">SUM(D17:F17)</f>
        <v>-3.21582222222222</v>
      </c>
      <c r="D17" s="8" t="n">
        <f aca="false">'Community satisfaction example'!C97</f>
        <v>-1.9936</v>
      </c>
      <c r="E17" s="8" t="n">
        <f aca="false">'Complaints metric with DNO data'!G43</f>
        <v>-1.22222222222222</v>
      </c>
      <c r="F17" s="9" t="n">
        <f aca="false">'Stakeholder engagement'!D17</f>
        <v>0</v>
      </c>
    </row>
    <row r="18" customFormat="false" ht="13.5" hidden="false" customHeight="false" outlineLevel="0" collapsed="false">
      <c r="B18" s="10" t="s">
        <v>17</v>
      </c>
      <c r="C18" s="11" t="n">
        <f aca="false">SUM(D18:F18)</f>
        <v>-4.375</v>
      </c>
      <c r="D18" s="12" t="n">
        <f aca="false">'Community satisfaction example'!C98</f>
        <v>-2.1875</v>
      </c>
      <c r="E18" s="12" t="n">
        <f aca="false">'Complaints metric with DNO data'!G44</f>
        <v>-2.1875</v>
      </c>
      <c r="F18" s="13" t="n">
        <f aca="false">'Stakeholder engagement'!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true" hidden="false" outlineLevel="0" max="7" min="6" style="0" width="10.87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2" min="12" style="0" width="10.87"/>
    <col collapsed="false" customWidth="true" hidden="false" outlineLevel="0" max="255" min="255" style="0" width="17.99"/>
  </cols>
  <sheetData>
    <row r="2" customFormat="false" ht="12.75" hidden="false" customHeight="false" outlineLevel="0" collapsed="false">
      <c r="D2" s="0" t="s">
        <v>18</v>
      </c>
    </row>
    <row r="3" customFormat="false" ht="12.75" hidden="false" customHeight="false" outlineLevel="0" collapsed="false"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C4" s="0" t="s">
        <v>19</v>
      </c>
      <c r="D4" s="15" t="n">
        <v>0.4</v>
      </c>
      <c r="G4" s="16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C5" s="0" t="s">
        <v>20</v>
      </c>
      <c r="D5" s="15" t="n">
        <v>0.4</v>
      </c>
      <c r="G5" s="16"/>
      <c r="J5" s="14"/>
      <c r="K5" s="14"/>
      <c r="L5" s="17"/>
      <c r="M5" s="14"/>
      <c r="N5" s="14"/>
      <c r="O5" s="14"/>
    </row>
    <row r="6" customFormat="false" ht="12.75" hidden="false" customHeight="false" outlineLevel="0" collapsed="false">
      <c r="C6" s="0" t="s">
        <v>21</v>
      </c>
      <c r="D6" s="18" t="n">
        <v>0.2</v>
      </c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D7" s="18"/>
      <c r="G7" s="19"/>
      <c r="J7" s="14"/>
      <c r="K7" s="14"/>
      <c r="L7" s="20"/>
      <c r="M7" s="14"/>
      <c r="N7" s="14"/>
      <c r="O7" s="14"/>
    </row>
    <row r="8" customFormat="false" ht="12.75" hidden="false" customHeight="false" outlineLevel="0" collapsed="false">
      <c r="D8" s="18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B10" s="0" t="s">
        <v>4</v>
      </c>
      <c r="C10" s="21" t="n">
        <v>1</v>
      </c>
      <c r="D10" s="22" t="n">
        <f aca="false">SUM(E10*$D$4,F10*$D$5,G10*$D$6)</f>
        <v>10</v>
      </c>
      <c r="E10" s="21" t="n">
        <v>10</v>
      </c>
      <c r="F10" s="21" t="n">
        <v>10</v>
      </c>
      <c r="G10" s="21" t="n">
        <v>10</v>
      </c>
      <c r="J10" s="17"/>
      <c r="K10" s="14"/>
      <c r="L10" s="20"/>
      <c r="M10" s="14"/>
      <c r="N10" s="14"/>
      <c r="O10" s="14"/>
    </row>
    <row r="11" customFormat="false" ht="12.75" hidden="false" customHeight="false" outlineLevel="0" collapsed="false">
      <c r="B11" s="0" t="s">
        <v>5</v>
      </c>
      <c r="C11" s="21" t="n">
        <v>2</v>
      </c>
      <c r="D11" s="22" t="n">
        <f aca="false">SUM(E11*$D$4,F11*$D$5,G11*$D$6)</f>
        <v>7.2</v>
      </c>
      <c r="E11" s="21" t="n">
        <v>10</v>
      </c>
      <c r="F11" s="21" t="n">
        <v>3</v>
      </c>
      <c r="G11" s="21" t="n">
        <v>10</v>
      </c>
      <c r="J11" s="17"/>
      <c r="K11" s="20"/>
      <c r="L11" s="14"/>
      <c r="M11" s="14"/>
      <c r="N11" s="14"/>
      <c r="O11" s="14"/>
    </row>
    <row r="12" customFormat="false" ht="12.75" hidden="false" customHeight="false" outlineLevel="0" collapsed="false">
      <c r="B12" s="0" t="s">
        <v>6</v>
      </c>
      <c r="C12" s="21" t="n">
        <v>3</v>
      </c>
      <c r="D12" s="22" t="n">
        <f aca="false">SUM(E12*$D$4,F12*$D$5,G12*$D$6)</f>
        <v>7</v>
      </c>
      <c r="E12" s="21" t="n">
        <v>7</v>
      </c>
      <c r="F12" s="21" t="n">
        <v>7</v>
      </c>
      <c r="G12" s="21" t="n">
        <v>7</v>
      </c>
      <c r="J12" s="17"/>
      <c r="K12" s="20"/>
      <c r="L12" s="14"/>
      <c r="M12" s="14"/>
      <c r="N12" s="14"/>
      <c r="O12" s="14"/>
    </row>
    <row r="13" customFormat="false" ht="12.75" hidden="false" customHeight="false" outlineLevel="0" collapsed="false">
      <c r="B13" s="0" t="s">
        <v>7</v>
      </c>
      <c r="C13" s="21" t="n">
        <v>4</v>
      </c>
      <c r="D13" s="22" t="n">
        <f aca="false">SUM(E13*$D$4,F13*$D$5,G13*$D$6)</f>
        <v>6</v>
      </c>
      <c r="E13" s="21" t="n">
        <v>6</v>
      </c>
      <c r="F13" s="21" t="n">
        <v>6</v>
      </c>
      <c r="G13" s="21" t="n">
        <v>6</v>
      </c>
      <c r="J13" s="17"/>
      <c r="K13" s="20"/>
      <c r="L13" s="14"/>
      <c r="M13" s="14"/>
      <c r="N13" s="14"/>
      <c r="O13" s="14"/>
    </row>
    <row r="14" customFormat="false" ht="12.75" hidden="false" customHeight="false" outlineLevel="0" collapsed="false">
      <c r="B14" s="0" t="s">
        <v>8</v>
      </c>
      <c r="C14" s="21" t="n">
        <v>5</v>
      </c>
      <c r="D14" s="22" t="n">
        <f aca="false">SUM(E14*$D$4,F14*$D$5,G14*$D$6)</f>
        <v>5.8</v>
      </c>
      <c r="E14" s="21" t="n">
        <v>6</v>
      </c>
      <c r="F14" s="21" t="n">
        <v>5</v>
      </c>
      <c r="G14" s="21" t="n">
        <v>7</v>
      </c>
      <c r="J14" s="17"/>
      <c r="K14" s="20"/>
      <c r="L14" s="14"/>
      <c r="M14" s="14"/>
      <c r="N14" s="14"/>
      <c r="O14" s="14"/>
    </row>
    <row r="15" customFormat="false" ht="12.75" hidden="false" customHeight="false" outlineLevel="0" collapsed="false">
      <c r="B15" s="0" t="s">
        <v>9</v>
      </c>
      <c r="C15" s="21" t="n">
        <v>6</v>
      </c>
      <c r="D15" s="22" t="n">
        <f aca="false">SUM(E15*$D$4,F15*$D$5,G15*$D$6)</f>
        <v>5.8</v>
      </c>
      <c r="E15" s="21" t="n">
        <v>7</v>
      </c>
      <c r="F15" s="21" t="n">
        <v>4</v>
      </c>
      <c r="G15" s="21" t="n">
        <v>7</v>
      </c>
      <c r="J15" s="17"/>
      <c r="K15" s="20"/>
      <c r="L15" s="14"/>
      <c r="M15" s="14"/>
      <c r="N15" s="14"/>
      <c r="O15" s="14"/>
    </row>
    <row r="16" customFormat="false" ht="12.75" hidden="false" customHeight="false" outlineLevel="0" collapsed="false">
      <c r="B16" s="0" t="s">
        <v>10</v>
      </c>
      <c r="C16" s="21" t="n">
        <v>7</v>
      </c>
      <c r="D16" s="22" t="n">
        <f aca="false">SUM(E16*$D$4,F16*$D$5,G16*$D$6)</f>
        <v>5.6</v>
      </c>
      <c r="E16" s="21" t="n">
        <v>7</v>
      </c>
      <c r="F16" s="21" t="n">
        <v>4</v>
      </c>
      <c r="G16" s="21" t="n">
        <v>6</v>
      </c>
      <c r="J16" s="17"/>
      <c r="K16" s="20"/>
      <c r="L16" s="14"/>
      <c r="M16" s="14"/>
      <c r="N16" s="14"/>
      <c r="O16" s="14"/>
    </row>
    <row r="17" customFormat="false" ht="12.75" hidden="false" customHeight="false" outlineLevel="0" collapsed="false">
      <c r="B17" s="0" t="s">
        <v>11</v>
      </c>
      <c r="C17" s="21" t="n">
        <v>8</v>
      </c>
      <c r="D17" s="22" t="n">
        <f aca="false">SUM(E17*$D$4,F17*$D$5,G17*$D$6)</f>
        <v>4.8</v>
      </c>
      <c r="E17" s="21" t="n">
        <v>6</v>
      </c>
      <c r="F17" s="21" t="n">
        <v>3</v>
      </c>
      <c r="G17" s="21" t="n">
        <v>6</v>
      </c>
      <c r="J17" s="17"/>
      <c r="K17" s="20"/>
      <c r="L17" s="14"/>
      <c r="M17" s="14"/>
      <c r="N17" s="14"/>
      <c r="O17" s="14"/>
    </row>
    <row r="18" customFormat="false" ht="12.75" hidden="false" customHeight="false" outlineLevel="0" collapsed="false">
      <c r="B18" s="0" t="s">
        <v>12</v>
      </c>
      <c r="C18" s="21" t="n">
        <v>9</v>
      </c>
      <c r="D18" s="22" t="n">
        <f aca="false">SUM(E18*$D$4,F18*$D$5,G18*$D$6)</f>
        <v>4.6</v>
      </c>
      <c r="E18" s="21" t="n">
        <v>6</v>
      </c>
      <c r="F18" s="21" t="n">
        <v>3</v>
      </c>
      <c r="G18" s="21" t="n">
        <v>5</v>
      </c>
      <c r="J18" s="17"/>
      <c r="K18" s="20"/>
      <c r="L18" s="14"/>
      <c r="M18" s="14"/>
      <c r="N18" s="14"/>
      <c r="O18" s="14"/>
    </row>
    <row r="19" customFormat="false" ht="12.75" hidden="false" customHeight="false" outlineLevel="0" collapsed="false">
      <c r="B19" s="0" t="s">
        <v>13</v>
      </c>
      <c r="C19" s="21" t="n">
        <v>10</v>
      </c>
      <c r="D19" s="22" t="n">
        <f aca="false">SUM(E19*$D$4,F19*$D$5,G19*$D$6)</f>
        <v>4.6</v>
      </c>
      <c r="E19" s="21" t="n">
        <v>6</v>
      </c>
      <c r="F19" s="21" t="n">
        <v>3</v>
      </c>
      <c r="G19" s="21" t="n">
        <v>5</v>
      </c>
      <c r="J19" s="17"/>
      <c r="K19" s="20"/>
      <c r="L19" s="14"/>
      <c r="M19" s="14"/>
      <c r="N19" s="14"/>
      <c r="O19" s="14"/>
    </row>
    <row r="20" customFormat="false" ht="12.75" hidden="false" customHeight="false" outlineLevel="0" collapsed="false">
      <c r="B20" s="0" t="s">
        <v>14</v>
      </c>
      <c r="C20" s="21" t="n">
        <v>11</v>
      </c>
      <c r="D20" s="22" t="n">
        <f aca="false">SUM(E20*$D$4,F20*$D$5,G20*$D$6)</f>
        <v>4.6</v>
      </c>
      <c r="E20" s="21" t="n">
        <v>6</v>
      </c>
      <c r="F20" s="21" t="n">
        <v>3</v>
      </c>
      <c r="G20" s="21" t="n">
        <v>5</v>
      </c>
      <c r="J20" s="17"/>
      <c r="K20" s="20"/>
      <c r="L20" s="14"/>
      <c r="M20" s="14"/>
      <c r="N20" s="14"/>
      <c r="O20" s="14"/>
    </row>
    <row r="21" customFormat="false" ht="12.75" hidden="false" customHeight="false" outlineLevel="0" collapsed="false">
      <c r="B21" s="0" t="s">
        <v>15</v>
      </c>
      <c r="C21" s="21" t="n">
        <v>12</v>
      </c>
      <c r="D21" s="22" t="n">
        <f aca="false">SUM(E21*$D$4,F21*$D$5,G21*$D$6)</f>
        <v>4.2</v>
      </c>
      <c r="E21" s="21" t="n">
        <v>5</v>
      </c>
      <c r="F21" s="21" t="n">
        <v>3</v>
      </c>
      <c r="G21" s="21" t="n">
        <v>5</v>
      </c>
      <c r="J21" s="17"/>
      <c r="K21" s="20"/>
      <c r="L21" s="14"/>
      <c r="M21" s="14"/>
      <c r="N21" s="14"/>
      <c r="O21" s="14"/>
    </row>
    <row r="22" customFormat="false" ht="12.75" hidden="false" customHeight="false" outlineLevel="0" collapsed="false">
      <c r="B22" s="0" t="s">
        <v>16</v>
      </c>
      <c r="C22" s="21" t="n">
        <v>13</v>
      </c>
      <c r="D22" s="22" t="n">
        <f aca="false">SUM(E22*$D$4,F22*$D$5,G22*$D$6)</f>
        <v>3.6</v>
      </c>
      <c r="E22" s="21" t="n">
        <v>5</v>
      </c>
      <c r="F22" s="21" t="n">
        <v>2</v>
      </c>
      <c r="G22" s="21" t="n">
        <v>4</v>
      </c>
      <c r="J22" s="17"/>
      <c r="K22" s="20"/>
      <c r="L22" s="14"/>
      <c r="M22" s="14"/>
      <c r="N22" s="14"/>
      <c r="O22" s="14"/>
    </row>
    <row r="23" customFormat="false" ht="12.75" hidden="false" customHeight="false" outlineLevel="0" collapsed="false">
      <c r="B23" s="0" t="s">
        <v>17</v>
      </c>
      <c r="C23" s="21" t="n">
        <v>14</v>
      </c>
      <c r="D23" s="22" t="n">
        <f aca="false">SUM(E23*$D$4,F23*$D$5,G23*$D$6)</f>
        <v>3</v>
      </c>
      <c r="E23" s="21" t="n">
        <v>4</v>
      </c>
      <c r="F23" s="21" t="n">
        <v>2</v>
      </c>
      <c r="G23" s="21" t="n">
        <v>3</v>
      </c>
      <c r="J23" s="17"/>
      <c r="K23" s="20"/>
      <c r="L23" s="14"/>
      <c r="M23" s="14"/>
      <c r="N23" s="14"/>
      <c r="O23" s="14"/>
    </row>
    <row r="24" customFormat="false" ht="12.75" hidden="false" customHeight="false" outlineLevel="0" collapsed="false">
      <c r="C24" s="23"/>
      <c r="D24" s="24"/>
      <c r="E24" s="23"/>
      <c r="F24" s="23"/>
      <c r="G24" s="23"/>
      <c r="J24" s="24"/>
      <c r="K24" s="25"/>
    </row>
    <row r="25" customFormat="false" ht="12.75" hidden="false" customHeight="false" outlineLevel="0" collapsed="false">
      <c r="D25" s="0" t="s">
        <v>27</v>
      </c>
      <c r="E25" s="0" t="s">
        <v>28</v>
      </c>
      <c r="F25" s="0" t="s">
        <v>29</v>
      </c>
      <c r="G25" s="0" t="s">
        <v>30</v>
      </c>
    </row>
    <row r="26" customFormat="false" ht="12.75" hidden="false" customHeight="false" outlineLevel="0" collapsed="false">
      <c r="D26" s="26" t="n">
        <f aca="false">AVERAGE(D10:D23)</f>
        <v>5.48571428571429</v>
      </c>
      <c r="E26" s="26" t="n">
        <f aca="false">AVERAGE(E10:E23)</f>
        <v>6.5</v>
      </c>
      <c r="F26" s="26" t="n">
        <f aca="false">AVERAGE(F10:F23)</f>
        <v>4.14285714285714</v>
      </c>
      <c r="G26" s="26" t="n">
        <f aca="false">AVERAGE(G10:G23)</f>
        <v>6.14285714285714</v>
      </c>
    </row>
    <row r="28" customFormat="false" ht="62.25" hidden="false" customHeight="true" outlineLevel="0" collapsed="false">
      <c r="C28" s="27" t="s">
        <v>31</v>
      </c>
      <c r="D28" s="27" t="s">
        <v>32</v>
      </c>
      <c r="E28" s="27" t="s">
        <v>33</v>
      </c>
      <c r="F28" s="27" t="s">
        <v>34</v>
      </c>
      <c r="G28" s="27" t="s">
        <v>35</v>
      </c>
      <c r="H28" s="27" t="s">
        <v>36</v>
      </c>
      <c r="I28" s="27" t="s">
        <v>37</v>
      </c>
      <c r="J28" s="27" t="s">
        <v>38</v>
      </c>
      <c r="K28" s="27" t="s">
        <v>39</v>
      </c>
      <c r="L28" s="27" t="s">
        <v>40</v>
      </c>
    </row>
    <row r="30" customFormat="false" ht="12.75" hidden="false" customHeight="false" outlineLevel="0" collapsed="false">
      <c r="C30" s="0" t="s">
        <v>41</v>
      </c>
      <c r="D30" s="0" t="s">
        <v>42</v>
      </c>
      <c r="E30" s="0" t="s">
        <v>43</v>
      </c>
      <c r="F30" s="0" t="s">
        <v>43</v>
      </c>
      <c r="G30" s="0" t="s">
        <v>44</v>
      </c>
      <c r="H30" s="0" t="s">
        <v>45</v>
      </c>
      <c r="I30" s="0" t="s">
        <v>46</v>
      </c>
      <c r="J30" s="0" t="s">
        <v>47</v>
      </c>
      <c r="K30" s="0" t="s">
        <v>47</v>
      </c>
      <c r="L30" s="0" t="s">
        <v>48</v>
      </c>
    </row>
    <row r="31" customFormat="false" ht="12.75" hidden="false" customHeight="false" outlineLevel="0" collapsed="false">
      <c r="B31" s="0" t="s">
        <v>4</v>
      </c>
      <c r="C31" s="28" t="n">
        <v>3.5</v>
      </c>
      <c r="D31" s="29" t="n">
        <f aca="false">C31*0.8</f>
        <v>2.8</v>
      </c>
      <c r="E31" s="29" t="n">
        <f aca="false">C31*0.08</f>
        <v>0.28</v>
      </c>
      <c r="F31" s="29" t="n">
        <f aca="false">C31*0.08</f>
        <v>0.28</v>
      </c>
      <c r="G31" s="29" t="n">
        <f aca="false">C31*0.04</f>
        <v>0.14</v>
      </c>
      <c r="H31" s="28" t="n">
        <f aca="false">(C31*-(1-0.375))</f>
        <v>-2.1875</v>
      </c>
      <c r="I31" s="28" t="n">
        <f aca="false">H31*0.8</f>
        <v>-1.75</v>
      </c>
      <c r="J31" s="28" t="n">
        <f aca="false">H31*0.08</f>
        <v>-0.175</v>
      </c>
      <c r="K31" s="28" t="n">
        <f aca="false">H31*0.08</f>
        <v>-0.175</v>
      </c>
      <c r="L31" s="28" t="n">
        <f aca="false">H31*0.04</f>
        <v>-0.0875</v>
      </c>
    </row>
    <row r="32" customFormat="false" ht="12.75" hidden="false" customHeight="false" outlineLevel="0" collapsed="false">
      <c r="B32" s="0" t="s">
        <v>5</v>
      </c>
      <c r="C32" s="28" t="n">
        <v>3.4</v>
      </c>
      <c r="D32" s="29" t="n">
        <f aca="false">C32*0.8</f>
        <v>2.72</v>
      </c>
      <c r="E32" s="29" t="n">
        <f aca="false">C32*0.08</f>
        <v>0.272</v>
      </c>
      <c r="F32" s="29" t="n">
        <f aca="false">C32*0.08</f>
        <v>0.272</v>
      </c>
      <c r="G32" s="29" t="n">
        <f aca="false">C32*0.04</f>
        <v>0.136</v>
      </c>
      <c r="H32" s="28" t="n">
        <f aca="false">(C32*-(1-0.375))</f>
        <v>-2.125</v>
      </c>
      <c r="I32" s="28" t="n">
        <f aca="false">H32*0.8</f>
        <v>-1.7</v>
      </c>
      <c r="J32" s="28" t="n">
        <f aca="false">H32*0.08</f>
        <v>-0.17</v>
      </c>
      <c r="K32" s="28" t="n">
        <f aca="false">H32*0.08</f>
        <v>-0.17</v>
      </c>
      <c r="L32" s="28" t="n">
        <f aca="false">H32*0.04</f>
        <v>-0.085</v>
      </c>
    </row>
    <row r="33" customFormat="false" ht="12.75" hidden="false" customHeight="false" outlineLevel="0" collapsed="false">
      <c r="B33" s="0" t="s">
        <v>6</v>
      </c>
      <c r="C33" s="28" t="n">
        <v>2.8</v>
      </c>
      <c r="D33" s="29" t="n">
        <f aca="false">C33*0.8</f>
        <v>2.24</v>
      </c>
      <c r="E33" s="29" t="n">
        <f aca="false">C33*0.08</f>
        <v>0.224</v>
      </c>
      <c r="F33" s="29" t="n">
        <f aca="false">C33*0.08</f>
        <v>0.224</v>
      </c>
      <c r="G33" s="29" t="n">
        <f aca="false">C33*0.04</f>
        <v>0.112</v>
      </c>
      <c r="H33" s="28" t="n">
        <f aca="false">(C33*-(1-0.375))</f>
        <v>-1.75</v>
      </c>
      <c r="I33" s="28" t="n">
        <f aca="false">H33*0.8</f>
        <v>-1.4</v>
      </c>
      <c r="J33" s="28" t="n">
        <f aca="false">H33*0.08</f>
        <v>-0.14</v>
      </c>
      <c r="K33" s="28" t="n">
        <f aca="false">H33*0.08</f>
        <v>-0.14</v>
      </c>
      <c r="L33" s="28" t="n">
        <f aca="false">H33*0.04</f>
        <v>-0.07</v>
      </c>
    </row>
    <row r="34" customFormat="false" ht="12.75" hidden="false" customHeight="false" outlineLevel="0" collapsed="false">
      <c r="B34" s="0" t="s">
        <v>7</v>
      </c>
      <c r="C34" s="28" t="n">
        <v>3.6</v>
      </c>
      <c r="D34" s="29" t="n">
        <f aca="false">C34*0.8</f>
        <v>2.88</v>
      </c>
      <c r="E34" s="29" t="n">
        <f aca="false">C34*0.08</f>
        <v>0.288</v>
      </c>
      <c r="F34" s="29" t="n">
        <f aca="false">C34*0.08</f>
        <v>0.288</v>
      </c>
      <c r="G34" s="29" t="n">
        <f aca="false">C34*0.04</f>
        <v>0.144</v>
      </c>
      <c r="H34" s="28" t="n">
        <f aca="false">(C34*-(1-0.375))</f>
        <v>-2.25</v>
      </c>
      <c r="I34" s="28" t="n">
        <f aca="false">H34*0.8</f>
        <v>-1.8</v>
      </c>
      <c r="J34" s="28" t="n">
        <f aca="false">H34*0.08</f>
        <v>-0.18</v>
      </c>
      <c r="K34" s="28" t="n">
        <f aca="false">H34*0.08</f>
        <v>-0.18</v>
      </c>
      <c r="L34" s="28" t="n">
        <f aca="false">H34*0.04</f>
        <v>-0.09</v>
      </c>
    </row>
    <row r="35" customFormat="false" ht="12.75" hidden="false" customHeight="false" outlineLevel="0" collapsed="false">
      <c r="B35" s="0" t="s">
        <v>8</v>
      </c>
      <c r="C35" s="28" t="n">
        <v>3.2</v>
      </c>
      <c r="D35" s="29" t="n">
        <f aca="false">C35*0.8</f>
        <v>2.56</v>
      </c>
      <c r="E35" s="29" t="n">
        <f aca="false">C35*0.08</f>
        <v>0.256</v>
      </c>
      <c r="F35" s="29" t="n">
        <f aca="false">C35*0.08</f>
        <v>0.256</v>
      </c>
      <c r="G35" s="29" t="n">
        <f aca="false">C35*0.04</f>
        <v>0.128</v>
      </c>
      <c r="H35" s="28" t="n">
        <f aca="false">(C35*-(1-0.375))</f>
        <v>-2</v>
      </c>
      <c r="I35" s="28" t="n">
        <f aca="false">H35*0.8</f>
        <v>-1.6</v>
      </c>
      <c r="J35" s="28" t="n">
        <f aca="false">H35*0.08</f>
        <v>-0.16</v>
      </c>
      <c r="K35" s="28" t="n">
        <f aca="false">H35*0.08</f>
        <v>-0.16</v>
      </c>
      <c r="L35" s="28" t="n">
        <f aca="false">H35*0.04</f>
        <v>-0.08</v>
      </c>
    </row>
    <row r="36" customFormat="false" ht="12.75" hidden="false" customHeight="false" outlineLevel="0" collapsed="false">
      <c r="B36" s="0" t="s">
        <v>9</v>
      </c>
      <c r="C36" s="28" t="n">
        <v>3.2</v>
      </c>
      <c r="D36" s="29" t="n">
        <f aca="false">C36*0.8</f>
        <v>2.56</v>
      </c>
      <c r="E36" s="29" t="n">
        <f aca="false">C36*0.08</f>
        <v>0.256</v>
      </c>
      <c r="F36" s="29" t="n">
        <f aca="false">C36*0.08</f>
        <v>0.256</v>
      </c>
      <c r="G36" s="29" t="n">
        <f aca="false">C36*0.04</f>
        <v>0.128</v>
      </c>
      <c r="H36" s="28" t="n">
        <f aca="false">(C36*-(1-0.375))</f>
        <v>-2</v>
      </c>
      <c r="I36" s="28" t="n">
        <f aca="false">H36*0.8</f>
        <v>-1.6</v>
      </c>
      <c r="J36" s="28" t="n">
        <f aca="false">H36*0.08</f>
        <v>-0.16</v>
      </c>
      <c r="K36" s="28" t="n">
        <f aca="false">H36*0.08</f>
        <v>-0.16</v>
      </c>
      <c r="L36" s="28" t="n">
        <f aca="false">H36*0.04</f>
        <v>-0.08</v>
      </c>
    </row>
    <row r="37" customFormat="false" ht="12.75" hidden="false" customHeight="false" outlineLevel="0" collapsed="false">
      <c r="B37" s="0" t="s">
        <v>10</v>
      </c>
      <c r="C37" s="28" t="n">
        <v>2.6</v>
      </c>
      <c r="D37" s="29" t="n">
        <f aca="false">C37*0.8</f>
        <v>2.08</v>
      </c>
      <c r="E37" s="29" t="n">
        <f aca="false">C37*0.08</f>
        <v>0.208</v>
      </c>
      <c r="F37" s="29" t="n">
        <f aca="false">C37*0.08</f>
        <v>0.208</v>
      </c>
      <c r="G37" s="29" t="n">
        <f aca="false">C37*0.04</f>
        <v>0.104</v>
      </c>
      <c r="H37" s="28" t="n">
        <f aca="false">(C37*-(1-0.375))</f>
        <v>-1.625</v>
      </c>
      <c r="I37" s="28" t="n">
        <f aca="false">H37*0.8</f>
        <v>-1.3</v>
      </c>
      <c r="J37" s="28" t="n">
        <f aca="false">H37*0.08</f>
        <v>-0.13</v>
      </c>
      <c r="K37" s="28" t="n">
        <f aca="false">H37*0.08</f>
        <v>-0.13</v>
      </c>
      <c r="L37" s="28" t="n">
        <f aca="false">H37*0.04</f>
        <v>-0.065</v>
      </c>
    </row>
    <row r="38" customFormat="false" ht="12.75" hidden="false" customHeight="false" outlineLevel="0" collapsed="false">
      <c r="B38" s="0" t="s">
        <v>11</v>
      </c>
      <c r="C38" s="28" t="n">
        <v>3.1</v>
      </c>
      <c r="D38" s="29" t="n">
        <f aca="false">C38*0.8</f>
        <v>2.48</v>
      </c>
      <c r="E38" s="29" t="n">
        <f aca="false">C38*0.08</f>
        <v>0.248</v>
      </c>
      <c r="F38" s="29" t="n">
        <f aca="false">C38*0.08</f>
        <v>0.248</v>
      </c>
      <c r="G38" s="29" t="n">
        <f aca="false">C38*0.04</f>
        <v>0.124</v>
      </c>
      <c r="H38" s="28" t="n">
        <f aca="false">(C38*-(1-0.375))</f>
        <v>-1.9375</v>
      </c>
      <c r="I38" s="28" t="n">
        <f aca="false">H38*0.8</f>
        <v>-1.55</v>
      </c>
      <c r="J38" s="28" t="n">
        <f aca="false">H38*0.08</f>
        <v>-0.155</v>
      </c>
      <c r="K38" s="28" t="n">
        <f aca="false">H38*0.08</f>
        <v>-0.155</v>
      </c>
      <c r="L38" s="28" t="n">
        <f aca="false">H38*0.04</f>
        <v>-0.0775</v>
      </c>
    </row>
    <row r="39" customFormat="false" ht="12.75" hidden="false" customHeight="false" outlineLevel="0" collapsed="false">
      <c r="B39" s="0" t="s">
        <v>12</v>
      </c>
      <c r="C39" s="28" t="n">
        <v>2.9</v>
      </c>
      <c r="D39" s="29" t="n">
        <f aca="false">C39*0.8</f>
        <v>2.32</v>
      </c>
      <c r="E39" s="29" t="n">
        <f aca="false">C39*0.08</f>
        <v>0.232</v>
      </c>
      <c r="F39" s="29" t="n">
        <f aca="false">C39*0.08</f>
        <v>0.232</v>
      </c>
      <c r="G39" s="29" t="n">
        <f aca="false">C39*0.04</f>
        <v>0.116</v>
      </c>
      <c r="H39" s="28" t="n">
        <f aca="false">(C39*-(1-0.375))</f>
        <v>-1.8125</v>
      </c>
      <c r="I39" s="28" t="n">
        <f aca="false">H39*0.8</f>
        <v>-1.45</v>
      </c>
      <c r="J39" s="28" t="n">
        <f aca="false">H39*0.08</f>
        <v>-0.145</v>
      </c>
      <c r="K39" s="28" t="n">
        <f aca="false">H39*0.08</f>
        <v>-0.145</v>
      </c>
      <c r="L39" s="28" t="n">
        <f aca="false">H39*0.04</f>
        <v>-0.0725</v>
      </c>
    </row>
    <row r="40" customFormat="false" ht="12.75" hidden="false" customHeight="false" outlineLevel="0" collapsed="false">
      <c r="B40" s="0" t="s">
        <v>13</v>
      </c>
      <c r="C40" s="28" t="n">
        <v>3.3</v>
      </c>
      <c r="D40" s="29" t="n">
        <f aca="false">C40*0.8</f>
        <v>2.64</v>
      </c>
      <c r="E40" s="29" t="n">
        <f aca="false">C40*0.08</f>
        <v>0.264</v>
      </c>
      <c r="F40" s="29" t="n">
        <f aca="false">C40*0.08</f>
        <v>0.264</v>
      </c>
      <c r="G40" s="29" t="n">
        <f aca="false">C40*0.04</f>
        <v>0.132</v>
      </c>
      <c r="H40" s="28" t="n">
        <f aca="false">(C40*-(1-0.375))</f>
        <v>-2.0625</v>
      </c>
      <c r="I40" s="28" t="n">
        <f aca="false">H40*0.8</f>
        <v>-1.65</v>
      </c>
      <c r="J40" s="28" t="n">
        <f aca="false">H40*0.08</f>
        <v>-0.165</v>
      </c>
      <c r="K40" s="28" t="n">
        <f aca="false">H40*0.08</f>
        <v>-0.165</v>
      </c>
      <c r="L40" s="28" t="n">
        <f aca="false">H40*0.04</f>
        <v>-0.0825</v>
      </c>
    </row>
    <row r="41" customFormat="false" ht="12.75" hidden="false" customHeight="false" outlineLevel="0" collapsed="false">
      <c r="B41" s="0" t="s">
        <v>14</v>
      </c>
      <c r="C41" s="28" t="n">
        <v>3.4</v>
      </c>
      <c r="D41" s="29" t="n">
        <f aca="false">C41*0.8</f>
        <v>2.72</v>
      </c>
      <c r="E41" s="29" t="n">
        <f aca="false">C41*0.08</f>
        <v>0.272</v>
      </c>
      <c r="F41" s="29" t="n">
        <f aca="false">C41*0.08</f>
        <v>0.272</v>
      </c>
      <c r="G41" s="29" t="n">
        <f aca="false">C41*0.04</f>
        <v>0.136</v>
      </c>
      <c r="H41" s="28" t="n">
        <f aca="false">(C41*-(1-0.375))</f>
        <v>-2.125</v>
      </c>
      <c r="I41" s="28" t="n">
        <f aca="false">H41*0.8</f>
        <v>-1.7</v>
      </c>
      <c r="J41" s="28" t="n">
        <f aca="false">H41*0.08</f>
        <v>-0.17</v>
      </c>
      <c r="K41" s="28" t="n">
        <f aca="false">H41*0.08</f>
        <v>-0.17</v>
      </c>
      <c r="L41" s="28" t="n">
        <f aca="false">H41*0.04</f>
        <v>-0.085</v>
      </c>
    </row>
    <row r="42" customFormat="false" ht="12.75" hidden="false" customHeight="false" outlineLevel="0" collapsed="false">
      <c r="B42" s="0" t="s">
        <v>15</v>
      </c>
      <c r="C42" s="28" t="n">
        <v>3.1</v>
      </c>
      <c r="D42" s="29" t="n">
        <f aca="false">C42*0.8</f>
        <v>2.48</v>
      </c>
      <c r="E42" s="29" t="n">
        <f aca="false">C42*0.08</f>
        <v>0.248</v>
      </c>
      <c r="F42" s="29" t="n">
        <f aca="false">C42*0.08</f>
        <v>0.248</v>
      </c>
      <c r="G42" s="29" t="n">
        <f aca="false">C42*0.04</f>
        <v>0.124</v>
      </c>
      <c r="H42" s="28" t="n">
        <f aca="false">(C42*-(1-0.375))</f>
        <v>-1.9375</v>
      </c>
      <c r="I42" s="28" t="n">
        <f aca="false">H42*0.8</f>
        <v>-1.55</v>
      </c>
      <c r="J42" s="28" t="n">
        <f aca="false">H42*0.08</f>
        <v>-0.155</v>
      </c>
      <c r="K42" s="28" t="n">
        <f aca="false">H42*0.08</f>
        <v>-0.155</v>
      </c>
      <c r="L42" s="28" t="n">
        <f aca="false">H42*0.04</f>
        <v>-0.0775</v>
      </c>
    </row>
    <row r="43" customFormat="false" ht="12.75" hidden="false" customHeight="false" outlineLevel="0" collapsed="false">
      <c r="B43" s="0" t="s">
        <v>16</v>
      </c>
      <c r="C43" s="28" t="n">
        <v>3.2</v>
      </c>
      <c r="D43" s="29" t="n">
        <f aca="false">C43*0.8</f>
        <v>2.56</v>
      </c>
      <c r="E43" s="29" t="n">
        <f aca="false">C43*0.08</f>
        <v>0.256</v>
      </c>
      <c r="F43" s="29" t="n">
        <f aca="false">C43*0.08</f>
        <v>0.256</v>
      </c>
      <c r="G43" s="29" t="n">
        <f aca="false">C43*0.04</f>
        <v>0.128</v>
      </c>
      <c r="H43" s="28" t="n">
        <f aca="false">(C43*-(1-0.375))</f>
        <v>-2</v>
      </c>
      <c r="I43" s="28" t="n">
        <f aca="false">H43*0.8</f>
        <v>-1.6</v>
      </c>
      <c r="J43" s="28" t="n">
        <f aca="false">H43*0.08</f>
        <v>-0.16</v>
      </c>
      <c r="K43" s="28" t="n">
        <f aca="false">H43*0.08</f>
        <v>-0.16</v>
      </c>
      <c r="L43" s="28" t="n">
        <f aca="false">H43*0.04</f>
        <v>-0.08</v>
      </c>
    </row>
    <row r="44" customFormat="false" ht="12.75" hidden="false" customHeight="false" outlineLevel="0" collapsed="false">
      <c r="B44" s="0" t="s">
        <v>17</v>
      </c>
      <c r="C44" s="28" t="n">
        <v>3.5</v>
      </c>
      <c r="D44" s="29" t="n">
        <f aca="false">C44*0.8</f>
        <v>2.8</v>
      </c>
      <c r="E44" s="29" t="n">
        <f aca="false">C44*0.08</f>
        <v>0.28</v>
      </c>
      <c r="F44" s="29" t="n">
        <f aca="false">C44*0.08</f>
        <v>0.28</v>
      </c>
      <c r="G44" s="29" t="n">
        <f aca="false">C44*0.04</f>
        <v>0.14</v>
      </c>
      <c r="H44" s="28" t="n">
        <f aca="false">(C44*-(1-0.375))</f>
        <v>-2.1875</v>
      </c>
      <c r="I44" s="28" t="n">
        <f aca="false">H44*0.8</f>
        <v>-1.75</v>
      </c>
      <c r="J44" s="28" t="n">
        <f aca="false">H44*0.08</f>
        <v>-0.175</v>
      </c>
      <c r="K44" s="28" t="n">
        <f aca="false">H44*0.08</f>
        <v>-0.175</v>
      </c>
      <c r="L44" s="28" t="n">
        <f aca="false">H44*0.04</f>
        <v>-0.0875</v>
      </c>
    </row>
    <row r="45" customFormat="false" ht="12.75" hidden="false" customHeight="false" outlineLevel="0" collapsed="false">
      <c r="C45" s="28"/>
      <c r="D45" s="29"/>
      <c r="E45" s="29"/>
      <c r="F45" s="29"/>
      <c r="G45" s="29"/>
      <c r="H45" s="28"/>
      <c r="I45" s="28"/>
      <c r="J45" s="28"/>
      <c r="K45" s="28"/>
      <c r="L45" s="28"/>
    </row>
    <row r="46" customFormat="false" ht="12.75" hidden="false" customHeight="false" outlineLevel="0" collapsed="false">
      <c r="C46" s="28"/>
      <c r="D46" s="29" t="s">
        <v>49</v>
      </c>
      <c r="E46" s="29" t="s">
        <v>50</v>
      </c>
      <c r="F46" s="29" t="s">
        <v>51</v>
      </c>
      <c r="G46" s="29" t="s">
        <v>52</v>
      </c>
      <c r="H46" s="28"/>
      <c r="I46" s="28"/>
      <c r="J46" s="28"/>
      <c r="K46" s="28"/>
      <c r="L46" s="28"/>
    </row>
    <row r="47" customFormat="false" ht="12.75" hidden="false" customHeight="false" outlineLevel="0" collapsed="false">
      <c r="C47" s="28"/>
      <c r="D47" s="30" t="n">
        <v>2.6</v>
      </c>
      <c r="E47" s="30" t="n">
        <v>2.5</v>
      </c>
      <c r="F47" s="30" t="n">
        <v>3.3</v>
      </c>
      <c r="G47" s="30" t="n">
        <v>3</v>
      </c>
      <c r="H47" s="28"/>
      <c r="I47" s="28"/>
      <c r="J47" s="28"/>
      <c r="K47" s="28"/>
      <c r="L47" s="28"/>
    </row>
    <row r="48" customFormat="false" ht="12.75" hidden="false" customHeight="false" outlineLevel="0" collapsed="false">
      <c r="C48" s="28"/>
      <c r="D48" s="29"/>
      <c r="E48" s="29"/>
      <c r="F48" s="29"/>
      <c r="G48" s="29"/>
      <c r="H48" s="28"/>
      <c r="I48" s="28"/>
      <c r="J48" s="28"/>
      <c r="K48" s="28"/>
      <c r="L48" s="28"/>
    </row>
    <row r="50" customFormat="false" ht="12.75" hidden="false" customHeight="false" outlineLevel="0" collapsed="false">
      <c r="D50" s="0" t="s">
        <v>53</v>
      </c>
      <c r="E50" s="0" t="s">
        <v>54</v>
      </c>
      <c r="F50" s="0" t="s">
        <v>55</v>
      </c>
      <c r="G50" s="0" t="s">
        <v>56</v>
      </c>
    </row>
    <row r="51" customFormat="false" ht="12.75" hidden="false" customHeight="false" outlineLevel="0" collapsed="false">
      <c r="B51" s="0" t="s">
        <v>4</v>
      </c>
      <c r="D51" s="16" t="n">
        <f aca="false">D31/$D$47</f>
        <v>1.07692307692308</v>
      </c>
      <c r="E51" s="16" t="n">
        <f aca="false">E31/$E$47</f>
        <v>0.112</v>
      </c>
      <c r="F51" s="16" t="n">
        <f aca="false">F31/$F$47</f>
        <v>0.0848484848484849</v>
      </c>
      <c r="G51" s="16" t="n">
        <f aca="false">G31/$G$47</f>
        <v>0.0466666666666667</v>
      </c>
    </row>
    <row r="52" customFormat="false" ht="12.75" hidden="false" customHeight="false" outlineLevel="0" collapsed="false">
      <c r="B52" s="0" t="s">
        <v>5</v>
      </c>
      <c r="D52" s="16" t="n">
        <f aca="false">D32/$D$47</f>
        <v>1.04615384615385</v>
      </c>
      <c r="E52" s="16" t="n">
        <f aca="false">E32/$E$47</f>
        <v>0.1088</v>
      </c>
      <c r="F52" s="16" t="n">
        <f aca="false">F32/$F$47</f>
        <v>0.0824242424242424</v>
      </c>
      <c r="G52" s="16" t="n">
        <f aca="false">G32/$G$47</f>
        <v>0.0453333333333333</v>
      </c>
    </row>
    <row r="53" customFormat="false" ht="12.75" hidden="false" customHeight="false" outlineLevel="0" collapsed="false">
      <c r="B53" s="0" t="s">
        <v>6</v>
      </c>
      <c r="D53" s="16" t="n">
        <f aca="false">D33/$D$47</f>
        <v>0.861538461538462</v>
      </c>
      <c r="E53" s="16" t="n">
        <f aca="false">E33/$E$47</f>
        <v>0.0896</v>
      </c>
      <c r="F53" s="16" t="n">
        <f aca="false">F33/$F$47</f>
        <v>0.0678787878787879</v>
      </c>
      <c r="G53" s="16" t="n">
        <f aca="false">G33/$G$47</f>
        <v>0.0373333333333333</v>
      </c>
    </row>
    <row r="54" customFormat="false" ht="12.75" hidden="false" customHeight="false" outlineLevel="0" collapsed="false">
      <c r="B54" s="0" t="s">
        <v>7</v>
      </c>
      <c r="D54" s="16" t="n">
        <f aca="false">D34/$D$47</f>
        <v>1.10769230769231</v>
      </c>
      <c r="E54" s="16" t="n">
        <f aca="false">E34/$E$47</f>
        <v>0.1152</v>
      </c>
      <c r="F54" s="16" t="n">
        <f aca="false">F34/$F$47</f>
        <v>0.0872727272727273</v>
      </c>
      <c r="G54" s="16" t="n">
        <f aca="false">G34/$G$47</f>
        <v>0.048</v>
      </c>
    </row>
    <row r="55" customFormat="false" ht="12.75" hidden="false" customHeight="false" outlineLevel="0" collapsed="false">
      <c r="B55" s="0" t="s">
        <v>8</v>
      </c>
      <c r="D55" s="16" t="n">
        <f aca="false">D35/$D$47</f>
        <v>0.984615384615385</v>
      </c>
      <c r="E55" s="16" t="n">
        <f aca="false">E35/$E$47</f>
        <v>0.1024</v>
      </c>
      <c r="F55" s="16" t="n">
        <f aca="false">F35/$F$47</f>
        <v>0.0775757575757576</v>
      </c>
      <c r="G55" s="16" t="n">
        <f aca="false">G35/$G$47</f>
        <v>0.0426666666666667</v>
      </c>
    </row>
    <row r="56" customFormat="false" ht="12.75" hidden="false" customHeight="false" outlineLevel="0" collapsed="false">
      <c r="B56" s="0" t="s">
        <v>9</v>
      </c>
      <c r="D56" s="16" t="n">
        <f aca="false">D36/$D$47</f>
        <v>0.984615384615385</v>
      </c>
      <c r="E56" s="16" t="n">
        <f aca="false">E36/$E$47</f>
        <v>0.1024</v>
      </c>
      <c r="F56" s="16" t="n">
        <f aca="false">F36/$F$47</f>
        <v>0.0775757575757576</v>
      </c>
      <c r="G56" s="16" t="n">
        <f aca="false">G36/$G$47</f>
        <v>0.0426666666666667</v>
      </c>
    </row>
    <row r="57" customFormat="false" ht="12.75" hidden="false" customHeight="false" outlineLevel="0" collapsed="false">
      <c r="B57" s="0" t="s">
        <v>10</v>
      </c>
      <c r="D57" s="16" t="n">
        <f aca="false">D37/$D$47</f>
        <v>0.8</v>
      </c>
      <c r="E57" s="16" t="n">
        <f aca="false">E37/$E$47</f>
        <v>0.0832</v>
      </c>
      <c r="F57" s="16" t="n">
        <f aca="false">F37/$F$47</f>
        <v>0.063030303030303</v>
      </c>
      <c r="G57" s="16" t="n">
        <f aca="false">G37/$G$47</f>
        <v>0.0346666666666667</v>
      </c>
    </row>
    <row r="58" customFormat="false" ht="12.75" hidden="false" customHeight="false" outlineLevel="0" collapsed="false">
      <c r="B58" s="0" t="s">
        <v>11</v>
      </c>
      <c r="D58" s="16" t="n">
        <f aca="false">D38/$D$47</f>
        <v>0.953846153846154</v>
      </c>
      <c r="E58" s="16" t="n">
        <f aca="false">E38/$E$47</f>
        <v>0.0992</v>
      </c>
      <c r="F58" s="16" t="n">
        <f aca="false">F38/$F$47</f>
        <v>0.0751515151515152</v>
      </c>
      <c r="G58" s="16" t="n">
        <f aca="false">G38/$G$47</f>
        <v>0.0413333333333333</v>
      </c>
    </row>
    <row r="59" customFormat="false" ht="12.75" hidden="false" customHeight="false" outlineLevel="0" collapsed="false">
      <c r="B59" s="0" t="s">
        <v>12</v>
      </c>
      <c r="D59" s="16" t="n">
        <f aca="false">D39/$D$47</f>
        <v>0.892307692307692</v>
      </c>
      <c r="E59" s="16" t="n">
        <f aca="false">E39/$E$47</f>
        <v>0.0928</v>
      </c>
      <c r="F59" s="16" t="n">
        <f aca="false">F39/$F$47</f>
        <v>0.0703030303030303</v>
      </c>
      <c r="G59" s="16" t="n">
        <f aca="false">G39/$G$47</f>
        <v>0.0386666666666667</v>
      </c>
    </row>
    <row r="60" customFormat="false" ht="12.75" hidden="false" customHeight="false" outlineLevel="0" collapsed="false">
      <c r="B60" s="0" t="s">
        <v>13</v>
      </c>
      <c r="D60" s="16" t="n">
        <f aca="false">D40/$D$47</f>
        <v>1.01538461538462</v>
      </c>
      <c r="E60" s="16" t="n">
        <f aca="false">E40/$E$47</f>
        <v>0.1056</v>
      </c>
      <c r="F60" s="16" t="n">
        <f aca="false">F40/$F$47</f>
        <v>0.08</v>
      </c>
      <c r="G60" s="16" t="n">
        <f aca="false">G40/$G$47</f>
        <v>0.044</v>
      </c>
    </row>
    <row r="61" customFormat="false" ht="12.75" hidden="false" customHeight="false" outlineLevel="0" collapsed="false">
      <c r="B61" s="0" t="s">
        <v>14</v>
      </c>
      <c r="D61" s="16" t="n">
        <f aca="false">D41/$D$47</f>
        <v>1.04615384615385</v>
      </c>
      <c r="E61" s="16" t="n">
        <f aca="false">E41/$E$47</f>
        <v>0.1088</v>
      </c>
      <c r="F61" s="16" t="n">
        <f aca="false">F41/$F$47</f>
        <v>0.0824242424242424</v>
      </c>
      <c r="G61" s="16" t="n">
        <f aca="false">G41/$G$47</f>
        <v>0.0453333333333333</v>
      </c>
    </row>
    <row r="62" customFormat="false" ht="12.75" hidden="false" customHeight="false" outlineLevel="0" collapsed="false">
      <c r="B62" s="0" t="s">
        <v>15</v>
      </c>
      <c r="D62" s="16" t="n">
        <f aca="false">D42/$D$47</f>
        <v>0.953846153846154</v>
      </c>
      <c r="E62" s="16" t="n">
        <f aca="false">E42/$E$47</f>
        <v>0.0992</v>
      </c>
      <c r="F62" s="16" t="n">
        <f aca="false">F42/$F$47</f>
        <v>0.0751515151515152</v>
      </c>
      <c r="G62" s="16" t="n">
        <f aca="false">G42/$G$47</f>
        <v>0.0413333333333333</v>
      </c>
    </row>
    <row r="63" customFormat="false" ht="12.75" hidden="false" customHeight="false" outlineLevel="0" collapsed="false">
      <c r="B63" s="0" t="s">
        <v>16</v>
      </c>
      <c r="D63" s="16" t="n">
        <f aca="false">D43/$D$47</f>
        <v>0.984615384615385</v>
      </c>
      <c r="E63" s="16" t="n">
        <f aca="false">E43/$E$47</f>
        <v>0.1024</v>
      </c>
      <c r="F63" s="16" t="n">
        <f aca="false">F43/$F$47</f>
        <v>0.0775757575757576</v>
      </c>
      <c r="G63" s="16" t="n">
        <f aca="false">G43/$G$47</f>
        <v>0.0426666666666667</v>
      </c>
    </row>
    <row r="64" customFormat="false" ht="12.75" hidden="false" customHeight="false" outlineLevel="0" collapsed="false">
      <c r="B64" s="0" t="s">
        <v>17</v>
      </c>
      <c r="D64" s="16" t="n">
        <f aca="false">D44/$D$47</f>
        <v>1.07692307692308</v>
      </c>
      <c r="E64" s="16" t="n">
        <f aca="false">E44/$E$47</f>
        <v>0.112</v>
      </c>
      <c r="F64" s="16" t="n">
        <f aca="false">F44/$F$47</f>
        <v>0.0848484848484849</v>
      </c>
      <c r="G64" s="16" t="n">
        <f aca="false">G44/$G$47</f>
        <v>0.0466666666666667</v>
      </c>
    </row>
    <row r="67" customFormat="false" ht="12.75" hidden="false" customHeight="false" outlineLevel="0" collapsed="false">
      <c r="D67" s="0" t="s">
        <v>57</v>
      </c>
      <c r="E67" s="0" t="s">
        <v>58</v>
      </c>
      <c r="F67" s="0" t="s">
        <v>59</v>
      </c>
      <c r="G67" s="0" t="s">
        <v>60</v>
      </c>
    </row>
    <row r="68" customFormat="false" ht="12.75" hidden="false" customHeight="false" outlineLevel="0" collapsed="false">
      <c r="B68" s="0" t="s">
        <v>4</v>
      </c>
      <c r="D68" s="26" t="n">
        <f aca="false">D10-$D$26</f>
        <v>4.51428571428571</v>
      </c>
      <c r="E68" s="26" t="n">
        <f aca="false">E10-$E$26</f>
        <v>3.5</v>
      </c>
      <c r="F68" s="26" t="n">
        <f aca="false">F10-$F$26</f>
        <v>5.85714285714286</v>
      </c>
      <c r="G68" s="26" t="n">
        <f aca="false">G10-$G$26</f>
        <v>3.85714285714286</v>
      </c>
    </row>
    <row r="69" customFormat="false" ht="12.75" hidden="false" customHeight="false" outlineLevel="0" collapsed="false">
      <c r="B69" s="0" t="s">
        <v>5</v>
      </c>
      <c r="D69" s="26" t="n">
        <f aca="false">D11-$D$26</f>
        <v>1.71428571428571</v>
      </c>
      <c r="E69" s="26" t="n">
        <f aca="false">E11-$E$26</f>
        <v>3.5</v>
      </c>
      <c r="F69" s="26" t="n">
        <f aca="false">F11-$F$26</f>
        <v>-1.14285714285714</v>
      </c>
      <c r="G69" s="26" t="n">
        <f aca="false">G11-$G$26</f>
        <v>3.85714285714286</v>
      </c>
    </row>
    <row r="70" customFormat="false" ht="12.75" hidden="false" customHeight="false" outlineLevel="0" collapsed="false">
      <c r="B70" s="0" t="s">
        <v>6</v>
      </c>
      <c r="D70" s="26" t="n">
        <f aca="false">D12-$D$26</f>
        <v>1.51428571428571</v>
      </c>
      <c r="E70" s="26" t="n">
        <f aca="false">E12-$E$26</f>
        <v>0.5</v>
      </c>
      <c r="F70" s="26" t="n">
        <f aca="false">F12-$F$26</f>
        <v>2.85714285714286</v>
      </c>
      <c r="G70" s="26" t="n">
        <f aca="false">G12-$G$26</f>
        <v>0.857142857142857</v>
      </c>
    </row>
    <row r="71" customFormat="false" ht="12.75" hidden="false" customHeight="false" outlineLevel="0" collapsed="false">
      <c r="B71" s="0" t="s">
        <v>7</v>
      </c>
      <c r="D71" s="26" t="n">
        <f aca="false">D13-$D$26</f>
        <v>0.514285714285714</v>
      </c>
      <c r="E71" s="26" t="n">
        <f aca="false">E13-$E$26</f>
        <v>-0.5</v>
      </c>
      <c r="F71" s="26" t="n">
        <f aca="false">F13-$F$26</f>
        <v>1.85714285714286</v>
      </c>
      <c r="G71" s="26" t="n">
        <f aca="false">G13-$G$26</f>
        <v>-0.142857142857143</v>
      </c>
    </row>
    <row r="72" customFormat="false" ht="12.75" hidden="false" customHeight="false" outlineLevel="0" collapsed="false">
      <c r="B72" s="0" t="s">
        <v>8</v>
      </c>
      <c r="D72" s="26" t="n">
        <f aca="false">D14-$D$26</f>
        <v>0.314285714285714</v>
      </c>
      <c r="E72" s="26" t="n">
        <f aca="false">E14-$E$26</f>
        <v>-0.5</v>
      </c>
      <c r="F72" s="26" t="n">
        <f aca="false">F14-$F$26</f>
        <v>0.857142857142857</v>
      </c>
      <c r="G72" s="26" t="n">
        <f aca="false">G14-$G$26</f>
        <v>0.857142857142857</v>
      </c>
    </row>
    <row r="73" customFormat="false" ht="12.75" hidden="false" customHeight="false" outlineLevel="0" collapsed="false">
      <c r="B73" s="0" t="s">
        <v>9</v>
      </c>
      <c r="D73" s="26" t="n">
        <f aca="false">D15-$D$26</f>
        <v>0.314285714285714</v>
      </c>
      <c r="E73" s="26" t="n">
        <f aca="false">E15-$E$26</f>
        <v>0.5</v>
      </c>
      <c r="F73" s="26" t="n">
        <f aca="false">F15-$F$26</f>
        <v>-0.142857142857143</v>
      </c>
      <c r="G73" s="26" t="n">
        <f aca="false">G15-$G$26</f>
        <v>0.857142857142857</v>
      </c>
    </row>
    <row r="74" customFormat="false" ht="12.75" hidden="false" customHeight="false" outlineLevel="0" collapsed="false">
      <c r="B74" s="0" t="s">
        <v>10</v>
      </c>
      <c r="D74" s="26" t="n">
        <f aca="false">D16-$D$26</f>
        <v>0.114285714285714</v>
      </c>
      <c r="E74" s="26" t="n">
        <f aca="false">E16-$E$26</f>
        <v>0.5</v>
      </c>
      <c r="F74" s="26" t="n">
        <f aca="false">F16-$F$26</f>
        <v>-0.142857142857143</v>
      </c>
      <c r="G74" s="26" t="n">
        <f aca="false">G16-$G$26</f>
        <v>-0.142857142857143</v>
      </c>
    </row>
    <row r="75" customFormat="false" ht="12.75" hidden="false" customHeight="false" outlineLevel="0" collapsed="false">
      <c r="B75" s="0" t="s">
        <v>11</v>
      </c>
      <c r="D75" s="26" t="n">
        <f aca="false">D17-$D$26</f>
        <v>-0.685714285714286</v>
      </c>
      <c r="E75" s="26" t="n">
        <f aca="false">E17-$E$26</f>
        <v>-0.5</v>
      </c>
      <c r="F75" s="26" t="n">
        <f aca="false">F17-$F$26</f>
        <v>-1.14285714285714</v>
      </c>
      <c r="G75" s="26" t="n">
        <f aca="false">G17-$G$26</f>
        <v>-0.142857142857143</v>
      </c>
    </row>
    <row r="76" customFormat="false" ht="12.75" hidden="false" customHeight="false" outlineLevel="0" collapsed="false">
      <c r="B76" s="0" t="s">
        <v>12</v>
      </c>
      <c r="D76" s="26" t="n">
        <f aca="false">D18-$D$26</f>
        <v>-0.885714285714286</v>
      </c>
      <c r="E76" s="26" t="n">
        <f aca="false">E18-$E$26</f>
        <v>-0.5</v>
      </c>
      <c r="F76" s="26" t="n">
        <f aca="false">F18-$F$26</f>
        <v>-1.14285714285714</v>
      </c>
      <c r="G76" s="26" t="n">
        <f aca="false">G18-$G$26</f>
        <v>-1.14285714285714</v>
      </c>
    </row>
    <row r="77" customFormat="false" ht="12.75" hidden="false" customHeight="false" outlineLevel="0" collapsed="false">
      <c r="B77" s="0" t="s">
        <v>13</v>
      </c>
      <c r="D77" s="26" t="n">
        <f aca="false">D19-$D$26</f>
        <v>-0.885714285714286</v>
      </c>
      <c r="E77" s="26" t="n">
        <f aca="false">E19-$E$26</f>
        <v>-0.5</v>
      </c>
      <c r="F77" s="26" t="n">
        <f aca="false">F19-$F$26</f>
        <v>-1.14285714285714</v>
      </c>
      <c r="G77" s="26" t="n">
        <f aca="false">G19-$G$26</f>
        <v>-1.14285714285714</v>
      </c>
    </row>
    <row r="78" customFormat="false" ht="12.75" hidden="false" customHeight="false" outlineLevel="0" collapsed="false">
      <c r="B78" s="0" t="s">
        <v>14</v>
      </c>
      <c r="D78" s="26" t="n">
        <f aca="false">D20-$D$26</f>
        <v>-0.885714285714286</v>
      </c>
      <c r="E78" s="26" t="n">
        <f aca="false">E20-$E$26</f>
        <v>-0.5</v>
      </c>
      <c r="F78" s="26" t="n">
        <f aca="false">F20-$F$26</f>
        <v>-1.14285714285714</v>
      </c>
      <c r="G78" s="26" t="n">
        <f aca="false">G20-$G$26</f>
        <v>-1.14285714285714</v>
      </c>
    </row>
    <row r="79" customFormat="false" ht="12.75" hidden="false" customHeight="false" outlineLevel="0" collapsed="false">
      <c r="B79" s="0" t="s">
        <v>15</v>
      </c>
      <c r="D79" s="26" t="n">
        <f aca="false">D21-$D$26</f>
        <v>-1.28571428571429</v>
      </c>
      <c r="E79" s="26" t="n">
        <f aca="false">E21-$E$26</f>
        <v>-1.5</v>
      </c>
      <c r="F79" s="26" t="n">
        <f aca="false">F21-$F$26</f>
        <v>-1.14285714285714</v>
      </c>
      <c r="G79" s="26" t="n">
        <f aca="false">G21-$G$26</f>
        <v>-1.14285714285714</v>
      </c>
    </row>
    <row r="80" customFormat="false" ht="12.75" hidden="false" customHeight="false" outlineLevel="0" collapsed="false">
      <c r="B80" s="0" t="s">
        <v>16</v>
      </c>
      <c r="D80" s="26" t="n">
        <f aca="false">D22-$D$26</f>
        <v>-1.88571428571429</v>
      </c>
      <c r="E80" s="26" t="n">
        <f aca="false">E22-$E$26</f>
        <v>-1.5</v>
      </c>
      <c r="F80" s="26" t="n">
        <f aca="false">F22-$F$26</f>
        <v>-2.14285714285714</v>
      </c>
      <c r="G80" s="26" t="n">
        <f aca="false">G22-$G$26</f>
        <v>-2.14285714285714</v>
      </c>
    </row>
    <row r="81" customFormat="false" ht="12.75" hidden="false" customHeight="false" outlineLevel="0" collapsed="false">
      <c r="B81" s="0" t="s">
        <v>17</v>
      </c>
      <c r="D81" s="26" t="n">
        <f aca="false">D23-$D$26</f>
        <v>-2.48571428571429</v>
      </c>
      <c r="E81" s="26" t="n">
        <f aca="false">E23-$E$26</f>
        <v>-2.5</v>
      </c>
      <c r="F81" s="26" t="n">
        <f aca="false">F23-$F$26</f>
        <v>-2.14285714285714</v>
      </c>
      <c r="G81" s="26" t="n">
        <f aca="false">G23-$G$26</f>
        <v>-3.14285714285714</v>
      </c>
    </row>
    <row r="84" customFormat="false" ht="12.75" hidden="false" customHeight="false" outlineLevel="0" collapsed="false">
      <c r="B84" s="21"/>
      <c r="C84" s="31" t="s">
        <v>1</v>
      </c>
      <c r="D84" s="32" t="s">
        <v>61</v>
      </c>
      <c r="E84" s="32" t="s">
        <v>62</v>
      </c>
      <c r="F84" s="32" t="s">
        <v>63</v>
      </c>
      <c r="G84" s="32" t="s">
        <v>64</v>
      </c>
    </row>
    <row r="85" customFormat="false" ht="12.75" hidden="false" customHeight="false" outlineLevel="0" collapsed="false">
      <c r="B85" s="21" t="s">
        <v>4</v>
      </c>
      <c r="C85" s="7" t="n">
        <f aca="false">SUM(D85:G85)</f>
        <v>3.5</v>
      </c>
      <c r="D85" s="8" t="n">
        <f aca="false">IF(D68&gt;0,MIN(D68*D51,D31),IF(D68&lt;0,MAX(D68*D51,I31),0))</f>
        <v>2.8</v>
      </c>
      <c r="E85" s="8" t="n">
        <f aca="false">IF(E68&gt;0,MIN(E68*E51,E31),IF(E68&lt;0,MAX(E68*E51,J31),0))</f>
        <v>0.28</v>
      </c>
      <c r="F85" s="8" t="n">
        <f aca="false">IF(F68&gt;0,MIN(F68*F51,F31),IF(F68&lt;0,MAX(F68*F51,K31),0))</f>
        <v>0.28</v>
      </c>
      <c r="G85" s="8" t="n">
        <f aca="false">IF(G68&gt;0,MIN(G68*G51,G31),IF(G68&lt;0,MAX(G68*G51,L31),0))</f>
        <v>0.14</v>
      </c>
    </row>
    <row r="86" customFormat="false" ht="12.75" hidden="false" customHeight="false" outlineLevel="0" collapsed="false">
      <c r="B86" s="21" t="s">
        <v>5</v>
      </c>
      <c r="C86" s="7" t="n">
        <f aca="false">SUM(D86:G86)</f>
        <v>2.10720745920746</v>
      </c>
      <c r="D86" s="8" t="n">
        <f aca="false">IF(D69&gt;0,MIN(D69*D52,D32),IF(D69&lt;0,MAX(D69*D52,I32),0))</f>
        <v>1.79340659340659</v>
      </c>
      <c r="E86" s="8" t="n">
        <f aca="false">IF(E69&gt;0,MIN(E69*E52,E32),IF(E69&lt;0,MAX(E69*E52,J32),0))</f>
        <v>0.272</v>
      </c>
      <c r="F86" s="8" t="n">
        <f aca="false">IF(F69&gt;0,MIN(F69*F52,F32),IF(F69&lt;0,MAX(F69*F52,K32),0))</f>
        <v>-0.0941991341991343</v>
      </c>
      <c r="G86" s="8" t="n">
        <f aca="false">IF(G69&gt;0,MIN(G69*G52,G32),IF(G69&lt;0,MAX(G69*G52,L32),0))</f>
        <v>0.136</v>
      </c>
    </row>
    <row r="87" customFormat="false" ht="12.75" hidden="false" customHeight="false" outlineLevel="0" collapsed="false">
      <c r="B87" s="21" t="s">
        <v>6</v>
      </c>
      <c r="C87" s="7" t="n">
        <f aca="false">SUM(D87:G87)</f>
        <v>1.57535477855478</v>
      </c>
      <c r="D87" s="8" t="n">
        <f aca="false">IF(D70&gt;0,MIN(D70*D53,D33),IF(D70&lt;0,MAX(D70*D53,I33),0))</f>
        <v>1.30461538461538</v>
      </c>
      <c r="E87" s="8" t="n">
        <f aca="false">IF(E70&gt;0,MIN(E70*E53,E33),IF(E70&lt;0,MAX(E70*E53,J33),0))</f>
        <v>0.0448</v>
      </c>
      <c r="F87" s="8" t="n">
        <f aca="false">IF(F70&gt;0,MIN(F70*F53,F33),IF(F70&lt;0,MAX(F70*F53,K33),0))</f>
        <v>0.193939393939394</v>
      </c>
      <c r="G87" s="8" t="n">
        <f aca="false">IF(G70&gt;0,MIN(G70*G53,G33),IF(G70&lt;0,MAX(G70*G53,L33),0))</f>
        <v>0.032</v>
      </c>
    </row>
    <row r="88" customFormat="false" ht="12.75" hidden="false" customHeight="false" outlineLevel="0" collapsed="false">
      <c r="B88" s="21" t="s">
        <v>7</v>
      </c>
      <c r="C88" s="7" t="n">
        <f aca="false">SUM(D88:G88)</f>
        <v>0.667291108891109</v>
      </c>
      <c r="D88" s="8" t="n">
        <f aca="false">IF(D71&gt;0,MIN(D71*D54,D34),IF(D71&lt;0,MAX(D71*D54,I34),0))</f>
        <v>0.56967032967033</v>
      </c>
      <c r="E88" s="8" t="n">
        <f aca="false">IF(E71&gt;0,MIN(E71*E54,E34),IF(E71&lt;0,MAX(E71*E54,J34),0))</f>
        <v>-0.0576</v>
      </c>
      <c r="F88" s="8" t="n">
        <f aca="false">IF(F71&gt;0,MIN(F71*F54,F34),IF(F71&lt;0,MAX(F71*F54,K34),0))</f>
        <v>0.162077922077922</v>
      </c>
      <c r="G88" s="8" t="n">
        <f aca="false">IF(G71&gt;0,MIN(G71*G54,G34),IF(G71&lt;0,MAX(G71*G54,L34),0))</f>
        <v>-0.00685714285714288</v>
      </c>
    </row>
    <row r="89" customFormat="false" ht="12.75" hidden="false" customHeight="false" outlineLevel="0" collapsed="false">
      <c r="B89" s="21" t="s">
        <v>8</v>
      </c>
      <c r="C89" s="7" t="n">
        <f aca="false">SUM(D89:G89)</f>
        <v>0.361315484515484</v>
      </c>
      <c r="D89" s="8" t="n">
        <f aca="false">IF(D72&gt;0,MIN(D72*D55,D35),IF(D72&lt;0,MAX(D72*D55,I35),0))</f>
        <v>0.309450549450549</v>
      </c>
      <c r="E89" s="8" t="n">
        <f aca="false">IF(E72&gt;0,MIN(E72*E55,E35),IF(E72&lt;0,MAX(E72*E55,J35),0))</f>
        <v>-0.0512</v>
      </c>
      <c r="F89" s="8" t="n">
        <f aca="false">IF(F72&gt;0,MIN(F72*F55,F35),IF(F72&lt;0,MAX(F72*F55,K35),0))</f>
        <v>0.0664935064935065</v>
      </c>
      <c r="G89" s="8" t="n">
        <f aca="false">IF(G72&gt;0,MIN(G72*G55,G35),IF(G72&lt;0,MAX(G72*G55,L35),0))</f>
        <v>0.0365714285714286</v>
      </c>
    </row>
    <row r="90" customFormat="false" ht="12.75" hidden="false" customHeight="false" outlineLevel="0" collapsed="false">
      <c r="B90" s="21" t="s">
        <v>9</v>
      </c>
      <c r="C90" s="7" t="n">
        <f aca="false">SUM(D90:G90)</f>
        <v>0.386139726939727</v>
      </c>
      <c r="D90" s="8" t="n">
        <f aca="false">IF(D73&gt;0,MIN(D73*D56,D36),IF(D73&lt;0,MAX(D73*D56,I36),0))</f>
        <v>0.309450549450549</v>
      </c>
      <c r="E90" s="8" t="n">
        <f aca="false">IF(E73&gt;0,MIN(E73*E56,E36),IF(E73&lt;0,MAX(E73*E56,J36),0))</f>
        <v>0.0512</v>
      </c>
      <c r="F90" s="8" t="n">
        <f aca="false">IF(F73&gt;0,MIN(F73*F56,F36),IF(F73&lt;0,MAX(F73*F56,K36),0))</f>
        <v>-0.0110822510822511</v>
      </c>
      <c r="G90" s="8" t="n">
        <f aca="false">IF(G73&gt;0,MIN(G73*G56,G36),IF(G73&lt;0,MAX(G73*G56,L36),0))</f>
        <v>0.0365714285714286</v>
      </c>
    </row>
    <row r="91" customFormat="false" ht="12.75" hidden="false" customHeight="false" outlineLevel="0" collapsed="false">
      <c r="B91" s="21" t="s">
        <v>10</v>
      </c>
      <c r="C91" s="7" t="n">
        <f aca="false">SUM(D91:G91)</f>
        <v>0.119071861471861</v>
      </c>
      <c r="D91" s="8" t="n">
        <f aca="false">IF(D74&gt;0,MIN(D74*D57,D37),IF(D74&lt;0,MAX(D74*D57,I37),0))</f>
        <v>0.0914285714285711</v>
      </c>
      <c r="E91" s="8" t="n">
        <f aca="false">IF(E74&gt;0,MIN(E74*E57,E37),IF(E74&lt;0,MAX(E74*E57,J37),0))</f>
        <v>0.0416</v>
      </c>
      <c r="F91" s="8" t="n">
        <f aca="false">IF(F74&gt;0,MIN(F74*F57,F37),IF(F74&lt;0,MAX(F74*F57,K37),0))</f>
        <v>-0.00900432900432903</v>
      </c>
      <c r="G91" s="8" t="n">
        <f aca="false">IF(G74&gt;0,MIN(G74*G57,G37),IF(G74&lt;0,MAX(G74*G57,L37),0))</f>
        <v>-0.00495238095238097</v>
      </c>
    </row>
    <row r="92" customFormat="false" ht="12.75" hidden="false" customHeight="false" outlineLevel="0" collapsed="false">
      <c r="B92" s="21" t="s">
        <v>11</v>
      </c>
      <c r="C92" s="7" t="n">
        <f aca="false">SUM(D92:G92)</f>
        <v>-0.795458141858142</v>
      </c>
      <c r="D92" s="8" t="n">
        <f aca="false">IF(D75&gt;0,MIN(D75*D58,D38),IF(D75&lt;0,MAX(D75*D58,I38),0))</f>
        <v>-0.654065934065934</v>
      </c>
      <c r="E92" s="8" t="n">
        <f aca="false">IF(E75&gt;0,MIN(E75*E58,E38),IF(E75&lt;0,MAX(E75*E58,J38),0))</f>
        <v>-0.0496</v>
      </c>
      <c r="F92" s="8" t="n">
        <f aca="false">IF(F75&gt;0,MIN(F75*F58,F38),IF(F75&lt;0,MAX(F75*F58,K38),0))</f>
        <v>-0.0858874458874459</v>
      </c>
      <c r="G92" s="8" t="n">
        <f aca="false">IF(G75&gt;0,MIN(G75*G58,G38),IF(G75&lt;0,MAX(G75*G58,L38),0))</f>
        <v>-0.00590476190476192</v>
      </c>
    </row>
    <row r="93" customFormat="false" ht="12.75" hidden="false" customHeight="false" outlineLevel="0" collapsed="false">
      <c r="B93" s="21" t="s">
        <v>12</v>
      </c>
      <c r="C93" s="7" t="n">
        <f aca="false">SUM(D93:G93)</f>
        <v>-0.961266466866467</v>
      </c>
      <c r="D93" s="8" t="n">
        <f aca="false">IF(D76&gt;0,MIN(D76*D59,D39),IF(D76&lt;0,MAX(D76*D59,I39),0))</f>
        <v>-0.790329670329671</v>
      </c>
      <c r="E93" s="8" t="n">
        <f aca="false">IF(E76&gt;0,MIN(E76*E59,E39),IF(E76&lt;0,MAX(E76*E59,J39),0))</f>
        <v>-0.0464</v>
      </c>
      <c r="F93" s="8" t="n">
        <f aca="false">IF(F76&gt;0,MIN(F76*F59,F39),IF(F76&lt;0,MAX(F76*F59,K39),0))</f>
        <v>-0.0803463203463204</v>
      </c>
      <c r="G93" s="8" t="n">
        <f aca="false">IF(G76&gt;0,MIN(G76*G59,G39),IF(G76&lt;0,MAX(G76*G59,L39),0))</f>
        <v>-0.0441904761904762</v>
      </c>
    </row>
    <row r="94" customFormat="false" ht="12.75" hidden="false" customHeight="false" outlineLevel="0" collapsed="false">
      <c r="B94" s="21" t="s">
        <v>13</v>
      </c>
      <c r="C94" s="7" t="n">
        <f aca="false">SUM(D94:G94)</f>
        <v>-1.09385494505495</v>
      </c>
      <c r="D94" s="8" t="n">
        <f aca="false">IF(D77&gt;0,MIN(D77*D60,D40),IF(D77&lt;0,MAX(D77*D60,I40),0))</f>
        <v>-0.89934065934066</v>
      </c>
      <c r="E94" s="8" t="n">
        <f aca="false">IF(E77&gt;0,MIN(E77*E60,E40),IF(E77&lt;0,MAX(E77*E60,J40),0))</f>
        <v>-0.0528</v>
      </c>
      <c r="F94" s="8" t="n">
        <f aca="false">IF(F77&gt;0,MIN(F77*F60,F40),IF(F77&lt;0,MAX(F77*F60,K40),0))</f>
        <v>-0.0914285714285715</v>
      </c>
      <c r="G94" s="8" t="n">
        <f aca="false">IF(G77&gt;0,MIN(G77*G60,G40),IF(G77&lt;0,MAX(G77*G60,L40),0))</f>
        <v>-0.0502857142857143</v>
      </c>
    </row>
    <row r="95" customFormat="false" ht="12.75" hidden="false" customHeight="false" outlineLevel="0" collapsed="false">
      <c r="B95" s="21" t="s">
        <v>14</v>
      </c>
      <c r="C95" s="7" t="n">
        <f aca="false">SUM(D95:G95)</f>
        <v>-1.12700206460207</v>
      </c>
      <c r="D95" s="8" t="n">
        <f aca="false">IF(D78&gt;0,MIN(D78*D61,D41),IF(D78&lt;0,MAX(D78*D61,I41),0))</f>
        <v>-0.926593406593407</v>
      </c>
      <c r="E95" s="8" t="n">
        <f aca="false">IF(E78&gt;0,MIN(E78*E61,E41),IF(E78&lt;0,MAX(E78*E61,J41),0))</f>
        <v>-0.0544</v>
      </c>
      <c r="F95" s="8" t="n">
        <f aca="false">IF(F78&gt;0,MIN(F78*F61,F41),IF(F78&lt;0,MAX(F78*F61,K41),0))</f>
        <v>-0.0941991341991343</v>
      </c>
      <c r="G95" s="8" t="n">
        <f aca="false">IF(G78&gt;0,MIN(G78*G61,G41),IF(G78&lt;0,MAX(G78*G61,L41),0))</f>
        <v>-0.0518095238095238</v>
      </c>
    </row>
    <row r="96" customFormat="false" ht="12.75" hidden="false" customHeight="false" outlineLevel="0" collapsed="false">
      <c r="B96" s="21" t="s">
        <v>15</v>
      </c>
      <c r="C96" s="7" t="n">
        <f aca="false">SUM(D96:G96)</f>
        <v>-1.50829916749917</v>
      </c>
      <c r="D96" s="8" t="n">
        <f aca="false">IF(D79&gt;0,MIN(D79*D62,D42),IF(D79&lt;0,MAX(D79*D62,I42),0))</f>
        <v>-1.22637362637363</v>
      </c>
      <c r="E96" s="8" t="n">
        <f aca="false">IF(E79&gt;0,MIN(E79*E62,E42),IF(E79&lt;0,MAX(E79*E62,J42),0))</f>
        <v>-0.1488</v>
      </c>
      <c r="F96" s="8" t="n">
        <f aca="false">IF(F79&gt;0,MIN(F79*F62,F42),IF(F79&lt;0,MAX(F79*F62,K42),0))</f>
        <v>-0.0858874458874459</v>
      </c>
      <c r="G96" s="8" t="n">
        <f aca="false">IF(G79&gt;0,MIN(G79*G62,G42),IF(G79&lt;0,MAX(G79*G62,L42),0))</f>
        <v>-0.0472380952380953</v>
      </c>
    </row>
    <row r="97" customFormat="false" ht="12.75" hidden="false" customHeight="false" outlineLevel="0" collapsed="false">
      <c r="B97" s="21" t="s">
        <v>16</v>
      </c>
      <c r="C97" s="7" t="n">
        <f aca="false">SUM(D97:G97)</f>
        <v>-1.9936</v>
      </c>
      <c r="D97" s="8" t="n">
        <f aca="false">IF(D80&gt;0,MIN(D80*D63,D43),IF(D80&lt;0,MAX(D80*D63,I43),0))</f>
        <v>-1.6</v>
      </c>
      <c r="E97" s="8" t="n">
        <f aca="false">IF(E80&gt;0,MIN(E80*E63,E43),IF(E80&lt;0,MAX(E80*E63,J43),0))</f>
        <v>-0.1536</v>
      </c>
      <c r="F97" s="8" t="n">
        <f aca="false">IF(F80&gt;0,MIN(F80*F63,F43),IF(F80&lt;0,MAX(F80*F63,K43),0))</f>
        <v>-0.16</v>
      </c>
      <c r="G97" s="8" t="n">
        <f aca="false">IF(G80&gt;0,MIN(G80*G63,G43),IF(G80&lt;0,MAX(G80*G63,L43),0))</f>
        <v>-0.08</v>
      </c>
    </row>
    <row r="98" customFormat="false" ht="12.75" hidden="false" customHeight="false" outlineLevel="0" collapsed="false">
      <c r="B98" s="21" t="s">
        <v>17</v>
      </c>
      <c r="C98" s="7" t="n">
        <f aca="false">SUM(D98:G98)</f>
        <v>-2.1875</v>
      </c>
      <c r="D98" s="8" t="n">
        <f aca="false">IF(D81&gt;0,MIN(D81*D64,D44),IF(D81&lt;0,MAX(D81*D64,I44),0))</f>
        <v>-1.75</v>
      </c>
      <c r="E98" s="8" t="n">
        <f aca="false">IF(E81&gt;0,MIN(E81*E64,E44),IF(E81&lt;0,MAX(E81*E64,J44),0))</f>
        <v>-0.175</v>
      </c>
      <c r="F98" s="8" t="n">
        <f aca="false">IF(F81&gt;0,MIN(F81*F64,F44),IF(F81&lt;0,MAX(F81*F64,K44),0))</f>
        <v>-0.175</v>
      </c>
      <c r="G98" s="8" t="n">
        <f aca="false">IF(G81&gt;0,MIN(G81*G64,G44),IF(G81&lt;0,MAX(G81*G64,L44),0))</f>
        <v>-0.08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0" activeCellId="0" sqref="B30: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37"/>
    <col collapsed="false" customWidth="true" hidden="false" outlineLevel="0" max="3" min="3" style="0" width="13.24"/>
    <col collapsed="false" customWidth="true" hidden="false" outlineLevel="0" max="4" min="4" style="0" width="10.99"/>
    <col collapsed="false" customWidth="true" hidden="false" outlineLevel="0" max="5" min="5" style="0" width="9.61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16" min="8" style="0" width="6.25"/>
    <col collapsed="false" customWidth="true" hidden="false" outlineLevel="0" max="17" min="17" style="0" width="6.37"/>
    <col collapsed="false" customWidth="true" hidden="false" outlineLevel="0" max="18" min="18" style="0" width="6.25"/>
    <col collapsed="false" customWidth="true" hidden="false" outlineLevel="0" max="20" min="20" style="0" width="13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33" t="s">
        <v>18</v>
      </c>
      <c r="D3" s="33"/>
      <c r="E3" s="34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5" t="s">
        <v>17</v>
      </c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50.25" hidden="false" customHeight="true" outlineLevel="0" collapsed="false">
      <c r="B4" s="36" t="s">
        <v>65</v>
      </c>
      <c r="C4" s="37"/>
      <c r="D4" s="37"/>
      <c r="E4" s="38" t="n">
        <v>0.15</v>
      </c>
      <c r="F4" s="38" t="n">
        <v>0.2</v>
      </c>
      <c r="G4" s="38" t="n">
        <v>0.25</v>
      </c>
      <c r="H4" s="38" t="n">
        <v>0.3</v>
      </c>
      <c r="I4" s="38" t="n">
        <v>0.35</v>
      </c>
      <c r="J4" s="38" t="n">
        <v>0.4</v>
      </c>
      <c r="K4" s="38" t="n">
        <v>0.45</v>
      </c>
      <c r="L4" s="38" t="n">
        <v>0.5</v>
      </c>
      <c r="M4" s="38" t="n">
        <v>0.55</v>
      </c>
      <c r="N4" s="38" t="n">
        <v>0.6</v>
      </c>
      <c r="O4" s="38" t="n">
        <v>0.65</v>
      </c>
      <c r="P4" s="38" t="n">
        <v>0.7</v>
      </c>
      <c r="Q4" s="38" t="n">
        <v>0.75</v>
      </c>
      <c r="R4" s="39" t="n">
        <v>0.8</v>
      </c>
      <c r="S4" s="40"/>
      <c r="T4" s="41"/>
      <c r="U4" s="14"/>
      <c r="V4" s="14"/>
      <c r="W4" s="40"/>
      <c r="X4" s="40"/>
      <c r="Y4" s="41"/>
      <c r="Z4" s="14"/>
      <c r="AA4" s="14"/>
      <c r="AB4" s="40"/>
      <c r="AD4" s="42" t="n">
        <f aca="false">AB4-Y4</f>
        <v>0</v>
      </c>
      <c r="AE4" s="43" t="n">
        <v>25</v>
      </c>
      <c r="AF4" s="44" t="n">
        <f aca="false">AD4*AE4</f>
        <v>0</v>
      </c>
    </row>
    <row r="5" customFormat="false" ht="12.75" hidden="false" customHeight="false" outlineLevel="0" collapsed="false">
      <c r="B5" s="6"/>
      <c r="C5" s="45"/>
      <c r="D5" s="45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46"/>
      <c r="S5" s="14"/>
      <c r="T5" s="41"/>
      <c r="U5" s="14"/>
      <c r="V5" s="14"/>
      <c r="W5" s="14"/>
      <c r="X5" s="14"/>
      <c r="Y5" s="41"/>
      <c r="Z5" s="14"/>
      <c r="AA5" s="14"/>
      <c r="AB5" s="14"/>
      <c r="AD5" s="42"/>
      <c r="AF5" s="44" t="n">
        <f aca="false">AD5*AE5</f>
        <v>0</v>
      </c>
    </row>
    <row r="6" customFormat="false" ht="64.5" hidden="false" customHeight="true" outlineLevel="0" collapsed="false">
      <c r="B6" s="36" t="s">
        <v>66</v>
      </c>
      <c r="C6" s="37"/>
      <c r="D6" s="37"/>
      <c r="E6" s="38" t="n">
        <v>0.05</v>
      </c>
      <c r="F6" s="38" t="n">
        <v>0.1</v>
      </c>
      <c r="G6" s="38" t="n">
        <v>0.15</v>
      </c>
      <c r="H6" s="38" t="n">
        <v>0.2</v>
      </c>
      <c r="I6" s="38" t="n">
        <v>0.25</v>
      </c>
      <c r="J6" s="38" t="n">
        <v>0.3</v>
      </c>
      <c r="K6" s="38" t="n">
        <v>0.35</v>
      </c>
      <c r="L6" s="38" t="n">
        <v>0.4</v>
      </c>
      <c r="M6" s="38" t="n">
        <v>0.45</v>
      </c>
      <c r="N6" s="38" t="n">
        <v>0.5</v>
      </c>
      <c r="O6" s="38" t="n">
        <v>0.55</v>
      </c>
      <c r="P6" s="38" t="n">
        <v>0.6</v>
      </c>
      <c r="Q6" s="38" t="n">
        <v>0.65</v>
      </c>
      <c r="R6" s="39" t="n">
        <v>0.7</v>
      </c>
      <c r="S6" s="40"/>
      <c r="T6" s="41"/>
      <c r="U6" s="14"/>
      <c r="V6" s="14"/>
      <c r="W6" s="40"/>
      <c r="X6" s="40"/>
      <c r="Y6" s="41"/>
      <c r="Z6" s="14"/>
      <c r="AA6" s="14"/>
      <c r="AB6" s="41"/>
      <c r="AD6" s="42" t="n">
        <f aca="false">AB6-Y6</f>
        <v>0</v>
      </c>
      <c r="AE6" s="43" t="n">
        <v>25</v>
      </c>
      <c r="AF6" s="44" t="n">
        <f aca="false">AD6*AE6</f>
        <v>0</v>
      </c>
    </row>
    <row r="7" customFormat="false" ht="12.75" hidden="false" customHeight="false" outlineLevel="0" collapsed="false">
      <c r="B7" s="6"/>
      <c r="C7" s="45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46"/>
      <c r="S7" s="14"/>
      <c r="T7" s="41"/>
      <c r="U7" s="14"/>
      <c r="V7" s="14"/>
      <c r="W7" s="14"/>
      <c r="X7" s="14"/>
      <c r="Y7" s="41"/>
      <c r="Z7" s="14"/>
      <c r="AA7" s="14"/>
      <c r="AB7" s="14"/>
      <c r="AD7" s="42"/>
      <c r="AF7" s="44" t="n">
        <f aca="false">AD7*AE7</f>
        <v>0</v>
      </c>
    </row>
    <row r="8" customFormat="false" ht="12.75" hidden="false" customHeight="false" outlineLevel="0" collapsed="false">
      <c r="B8" s="6" t="s">
        <v>67</v>
      </c>
      <c r="C8" s="37"/>
      <c r="D8" s="37"/>
      <c r="E8" s="38" t="n">
        <v>0.05</v>
      </c>
      <c r="F8" s="38" t="n">
        <v>0.06</v>
      </c>
      <c r="G8" s="38" t="n">
        <v>0.07</v>
      </c>
      <c r="H8" s="38" t="n">
        <v>0.08</v>
      </c>
      <c r="I8" s="38" t="n">
        <v>0.09</v>
      </c>
      <c r="J8" s="38" t="n">
        <v>0.1</v>
      </c>
      <c r="K8" s="38" t="n">
        <v>0.11</v>
      </c>
      <c r="L8" s="38" t="n">
        <v>0.12</v>
      </c>
      <c r="M8" s="38" t="n">
        <v>0.13</v>
      </c>
      <c r="N8" s="38" t="n">
        <v>0.14</v>
      </c>
      <c r="O8" s="38" t="n">
        <v>0.15</v>
      </c>
      <c r="P8" s="38" t="n">
        <v>0.16</v>
      </c>
      <c r="Q8" s="38" t="n">
        <v>0.17</v>
      </c>
      <c r="R8" s="39" t="n">
        <v>0.5</v>
      </c>
      <c r="S8" s="40"/>
      <c r="T8" s="41"/>
      <c r="U8" s="14"/>
      <c r="V8" s="14"/>
      <c r="W8" s="40"/>
      <c r="X8" s="40"/>
      <c r="Y8" s="41"/>
      <c r="Z8" s="14"/>
      <c r="AA8" s="14"/>
      <c r="AB8" s="40"/>
      <c r="AD8" s="42" t="n">
        <f aca="false">AB8-Y8</f>
        <v>0</v>
      </c>
      <c r="AE8" s="43" t="n">
        <v>40</v>
      </c>
      <c r="AF8" s="44" t="n">
        <f aca="false">AD8*AE8</f>
        <v>0</v>
      </c>
    </row>
    <row r="9" customFormat="false" ht="12.75" hidden="false" customHeight="false" outlineLevel="0" collapsed="false">
      <c r="B9" s="6"/>
      <c r="C9" s="45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46"/>
      <c r="S9" s="14"/>
      <c r="T9" s="41"/>
      <c r="U9" s="14"/>
      <c r="V9" s="14"/>
      <c r="W9" s="14"/>
      <c r="X9" s="14"/>
      <c r="Y9" s="41"/>
      <c r="Z9" s="14"/>
      <c r="AA9" s="14"/>
      <c r="AB9" s="14"/>
      <c r="AD9" s="42"/>
      <c r="AF9" s="44" t="n">
        <f aca="false">AD9*AE9</f>
        <v>0</v>
      </c>
    </row>
    <row r="10" customFormat="false" ht="25.5" hidden="false" customHeight="true" outlineLevel="0" collapsed="false">
      <c r="B10" s="36" t="s">
        <v>68</v>
      </c>
      <c r="C10" s="37"/>
      <c r="D10" s="37"/>
      <c r="E10" s="38" t="n">
        <v>0</v>
      </c>
      <c r="F10" s="38" t="n">
        <v>0</v>
      </c>
      <c r="G10" s="38" t="n">
        <v>0.2</v>
      </c>
      <c r="H10" s="38" t="n">
        <v>0.2</v>
      </c>
      <c r="I10" s="38" t="n">
        <v>0.3</v>
      </c>
      <c r="J10" s="38" t="n">
        <v>0.3</v>
      </c>
      <c r="K10" s="38" t="n">
        <v>0.4</v>
      </c>
      <c r="L10" s="38" t="n">
        <v>0.4</v>
      </c>
      <c r="M10" s="38" t="n">
        <v>0.6</v>
      </c>
      <c r="N10" s="38" t="n">
        <v>0.7</v>
      </c>
      <c r="O10" s="38" t="n">
        <v>0.8</v>
      </c>
      <c r="P10" s="38" t="n">
        <v>0.9</v>
      </c>
      <c r="Q10" s="38" t="n">
        <v>1</v>
      </c>
      <c r="R10" s="39" t="n">
        <v>1</v>
      </c>
      <c r="S10" s="40"/>
      <c r="T10" s="41"/>
      <c r="U10" s="14"/>
      <c r="V10" s="14"/>
      <c r="W10" s="40"/>
      <c r="X10" s="40"/>
      <c r="Y10" s="41"/>
      <c r="Z10" s="14"/>
      <c r="AA10" s="14"/>
      <c r="AB10" s="41"/>
      <c r="AD10" s="42" t="n">
        <f aca="false">AB10-Y10</f>
        <v>0</v>
      </c>
      <c r="AE10" s="43" t="n">
        <v>10</v>
      </c>
      <c r="AF10" s="44" t="n">
        <f aca="false">AD10*AE10</f>
        <v>0</v>
      </c>
    </row>
    <row r="11" customFormat="false" ht="12.75" hidden="false" customHeight="false" outlineLevel="0" collapsed="false">
      <c r="B11" s="6"/>
      <c r="C11" s="45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46"/>
      <c r="S11" s="14"/>
      <c r="T11" s="41"/>
      <c r="U11" s="14"/>
      <c r="V11" s="14"/>
      <c r="W11" s="14"/>
      <c r="X11" s="14"/>
      <c r="Y11" s="41"/>
      <c r="Z11" s="14"/>
      <c r="AA11" s="14"/>
      <c r="AB11" s="14"/>
      <c r="AD11" s="42"/>
      <c r="AF11" s="44" t="n">
        <f aca="false">AD11*AE11</f>
        <v>0</v>
      </c>
    </row>
    <row r="12" customFormat="false" ht="38.25" hidden="false" customHeight="false" outlineLevel="0" collapsed="false">
      <c r="B12" s="36" t="s">
        <v>69</v>
      </c>
      <c r="C12" s="37"/>
      <c r="D12" s="37"/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.25</v>
      </c>
      <c r="K12" s="38" t="n">
        <v>0.25</v>
      </c>
      <c r="L12" s="38" t="n">
        <v>0.5</v>
      </c>
      <c r="M12" s="38" t="n">
        <v>0.5</v>
      </c>
      <c r="N12" s="38" t="n">
        <v>0.75</v>
      </c>
      <c r="O12" s="38" t="n">
        <v>0.75</v>
      </c>
      <c r="P12" s="38" t="n">
        <v>1</v>
      </c>
      <c r="Q12" s="38" t="n">
        <v>1</v>
      </c>
      <c r="R12" s="39" t="n">
        <v>1</v>
      </c>
      <c r="S12" s="47"/>
      <c r="T12" s="48"/>
      <c r="U12" s="14"/>
      <c r="V12" s="14"/>
      <c r="W12" s="40"/>
      <c r="X12" s="47"/>
      <c r="Y12" s="41"/>
      <c r="Z12" s="14"/>
      <c r="AA12" s="14"/>
      <c r="AB12" s="40"/>
      <c r="AD12" s="42" t="n">
        <f aca="false">AB12-Y12</f>
        <v>0</v>
      </c>
      <c r="AE12" s="43" t="n">
        <v>0</v>
      </c>
      <c r="AF12" s="44" t="n">
        <f aca="false">AD12*AE12</f>
        <v>0</v>
      </c>
    </row>
    <row r="13" customFormat="false" ht="12.75" hidden="false" customHeight="false" outlineLevel="0" collapsed="false">
      <c r="B13" s="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46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.75" hidden="false" customHeight="false" outlineLevel="0" collapsed="false">
      <c r="B14" s="6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46"/>
      <c r="S14" s="14"/>
      <c r="T14" s="49"/>
      <c r="U14" s="14"/>
      <c r="V14" s="14"/>
      <c r="W14" s="14"/>
      <c r="X14" s="14"/>
      <c r="Y14" s="41"/>
      <c r="Z14" s="14"/>
      <c r="AA14" s="14"/>
      <c r="AB14" s="14"/>
      <c r="AF14" s="44" t="n">
        <f aca="false">SUM(AF4:AF13)</f>
        <v>0</v>
      </c>
    </row>
    <row r="15" customFormat="false" ht="12.75" hidden="false" customHeight="false" outlineLevel="0" collapsed="false">
      <c r="B15" s="6"/>
      <c r="C15" s="45" t="s">
        <v>18</v>
      </c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46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51" hidden="false" customHeight="false" outlineLevel="0" collapsed="false">
      <c r="B16" s="36" t="s">
        <v>65</v>
      </c>
      <c r="C16" s="50" t="n">
        <v>10</v>
      </c>
      <c r="D16" s="50" t="s">
        <v>70</v>
      </c>
      <c r="E16" s="51" t="n">
        <f aca="false">E4*$C$16</f>
        <v>1.5</v>
      </c>
      <c r="F16" s="51" t="n">
        <f aca="false">F4*$C$16</f>
        <v>2</v>
      </c>
      <c r="G16" s="51" t="n">
        <f aca="false">G4*$C$16</f>
        <v>2.5</v>
      </c>
      <c r="H16" s="51" t="n">
        <f aca="false">H4*$C$16</f>
        <v>3</v>
      </c>
      <c r="I16" s="51" t="n">
        <f aca="false">I4*$C$16</f>
        <v>3.5</v>
      </c>
      <c r="J16" s="51" t="n">
        <f aca="false">J4*$C$16</f>
        <v>4</v>
      </c>
      <c r="K16" s="51" t="n">
        <f aca="false">K4*$C$16</f>
        <v>4.5</v>
      </c>
      <c r="L16" s="51" t="n">
        <f aca="false">L4*$C$16</f>
        <v>5</v>
      </c>
      <c r="M16" s="51" t="n">
        <f aca="false">M4*$C$16</f>
        <v>5.5</v>
      </c>
      <c r="N16" s="51" t="n">
        <f aca="false">N4*$C$16</f>
        <v>6</v>
      </c>
      <c r="O16" s="51" t="n">
        <f aca="false">O4*$C$16</f>
        <v>6.5</v>
      </c>
      <c r="P16" s="51" t="n">
        <f aca="false">P4*$C$16</f>
        <v>7</v>
      </c>
      <c r="Q16" s="51" t="n">
        <f aca="false">Q4*$C$16</f>
        <v>7.5</v>
      </c>
      <c r="R16" s="52" t="n">
        <f aca="false">R4*$C$16</f>
        <v>8</v>
      </c>
    </row>
    <row r="17" customFormat="false" ht="12.75" hidden="false" customHeight="false" outlineLevel="0" collapsed="false">
      <c r="B17" s="6"/>
      <c r="C17" s="50"/>
      <c r="D17" s="50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63.75" hidden="false" customHeight="false" outlineLevel="0" collapsed="false">
      <c r="B18" s="36" t="s">
        <v>66</v>
      </c>
      <c r="C18" s="50" t="n">
        <v>20</v>
      </c>
      <c r="D18" s="50" t="s">
        <v>71</v>
      </c>
      <c r="E18" s="51" t="n">
        <f aca="false">$C$18*E6</f>
        <v>1</v>
      </c>
      <c r="F18" s="51" t="n">
        <f aca="false">$C$18*F6</f>
        <v>2</v>
      </c>
      <c r="G18" s="51" t="n">
        <f aca="false">$C$18*G6</f>
        <v>3</v>
      </c>
      <c r="H18" s="51" t="n">
        <f aca="false">$C$18*H6</f>
        <v>4</v>
      </c>
      <c r="I18" s="51" t="n">
        <f aca="false">$C$18*I6</f>
        <v>5</v>
      </c>
      <c r="J18" s="51" t="n">
        <f aca="false">$C$18*J6</f>
        <v>6</v>
      </c>
      <c r="K18" s="51" t="n">
        <f aca="false">$C$18*K6</f>
        <v>7</v>
      </c>
      <c r="L18" s="51" t="n">
        <f aca="false">$C$18*L6</f>
        <v>8</v>
      </c>
      <c r="M18" s="51" t="n">
        <f aca="false">$C$18*M6</f>
        <v>9</v>
      </c>
      <c r="N18" s="51" t="n">
        <f aca="false">$C$18*N6</f>
        <v>10</v>
      </c>
      <c r="O18" s="51" t="n">
        <f aca="false">$C$18*O6</f>
        <v>11</v>
      </c>
      <c r="P18" s="51" t="n">
        <f aca="false">$C$18*P6</f>
        <v>12</v>
      </c>
      <c r="Q18" s="51" t="n">
        <f aca="false">$C$18*Q6</f>
        <v>13</v>
      </c>
      <c r="R18" s="52" t="n">
        <f aca="false">$C$18*R6</f>
        <v>14</v>
      </c>
    </row>
    <row r="19" customFormat="false" ht="12.75" hidden="false" customHeight="false" outlineLevel="0" collapsed="false">
      <c r="B19" s="6"/>
      <c r="C19" s="50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</row>
    <row r="20" customFormat="false" ht="12.75" hidden="false" customHeight="false" outlineLevel="0" collapsed="false">
      <c r="B20" s="6" t="s">
        <v>67</v>
      </c>
      <c r="C20" s="50" t="n">
        <v>50</v>
      </c>
      <c r="D20" s="50" t="s">
        <v>72</v>
      </c>
      <c r="E20" s="51" t="n">
        <f aca="false">$C$20*E8</f>
        <v>2.5</v>
      </c>
      <c r="F20" s="51" t="n">
        <f aca="false">$C$20*F8</f>
        <v>3</v>
      </c>
      <c r="G20" s="51" t="n">
        <f aca="false">$C$20*G8</f>
        <v>3.5</v>
      </c>
      <c r="H20" s="51" t="n">
        <f aca="false">$C$20*H8</f>
        <v>4</v>
      </c>
      <c r="I20" s="51" t="n">
        <f aca="false">$C$20*I8</f>
        <v>4.5</v>
      </c>
      <c r="J20" s="51" t="n">
        <f aca="false">$C$20*J8</f>
        <v>5</v>
      </c>
      <c r="K20" s="51" t="n">
        <f aca="false">$C$20*K8</f>
        <v>5.5</v>
      </c>
      <c r="L20" s="51" t="n">
        <f aca="false">$C$20*L8</f>
        <v>6</v>
      </c>
      <c r="M20" s="51" t="n">
        <f aca="false">$C$20*M8</f>
        <v>6.5</v>
      </c>
      <c r="N20" s="51" t="n">
        <f aca="false">$C$20*N8</f>
        <v>7</v>
      </c>
      <c r="O20" s="51" t="n">
        <f aca="false">$C$20*O8</f>
        <v>7.5</v>
      </c>
      <c r="P20" s="51" t="n">
        <f aca="false">$C$20*P8</f>
        <v>8</v>
      </c>
      <c r="Q20" s="51" t="n">
        <f aca="false">$C$20*Q8</f>
        <v>8.5</v>
      </c>
      <c r="R20" s="52" t="n">
        <f aca="false">$C$20*R8</f>
        <v>25</v>
      </c>
    </row>
    <row r="21" customFormat="false" ht="12.75" hidden="false" customHeight="false" outlineLevel="0" collapsed="false">
      <c r="B21" s="6"/>
      <c r="C21" s="50"/>
      <c r="D21" s="50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</row>
    <row r="22" customFormat="false" ht="12.75" hidden="false" customHeight="false" outlineLevel="0" collapsed="false">
      <c r="B22" s="36" t="s">
        <v>68</v>
      </c>
      <c r="C22" s="50" t="n">
        <v>20</v>
      </c>
      <c r="D22" s="50" t="s">
        <v>73</v>
      </c>
      <c r="E22" s="53" t="n">
        <f aca="false">$C$22*E10</f>
        <v>0</v>
      </c>
      <c r="F22" s="53" t="n">
        <f aca="false">$C$22*F10</f>
        <v>0</v>
      </c>
      <c r="G22" s="53" t="n">
        <f aca="false">$C$22*G10</f>
        <v>4</v>
      </c>
      <c r="H22" s="53" t="n">
        <f aca="false">$C$22*H10</f>
        <v>4</v>
      </c>
      <c r="I22" s="53" t="n">
        <f aca="false">$C$22*I10</f>
        <v>6</v>
      </c>
      <c r="J22" s="53" t="n">
        <f aca="false">$C$22*J10</f>
        <v>6</v>
      </c>
      <c r="K22" s="53" t="n">
        <f aca="false">$C$22*K10</f>
        <v>8</v>
      </c>
      <c r="L22" s="53" t="n">
        <f aca="false">$C$22*L10</f>
        <v>8</v>
      </c>
      <c r="M22" s="53" t="n">
        <f aca="false">$C$22*M10</f>
        <v>12</v>
      </c>
      <c r="N22" s="53" t="n">
        <f aca="false">$C$22*N10</f>
        <v>14</v>
      </c>
      <c r="O22" s="53" t="n">
        <f aca="false">$C$22*O10</f>
        <v>16</v>
      </c>
      <c r="P22" s="53" t="n">
        <f aca="false">$C$22*P10</f>
        <v>18</v>
      </c>
      <c r="Q22" s="53" t="n">
        <f aca="false">$C$22*Q10</f>
        <v>20</v>
      </c>
      <c r="R22" s="54" t="n">
        <v>30</v>
      </c>
    </row>
    <row r="23" customFormat="false" ht="12.75" hidden="false" customHeight="false" outlineLevel="0" collapsed="false">
      <c r="B23" s="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46"/>
    </row>
    <row r="24" customFormat="false" ht="13.5" hidden="false" customHeight="false" outlineLevel="0" collapsed="false">
      <c r="B24" s="10" t="s">
        <v>74</v>
      </c>
      <c r="C24" s="55"/>
      <c r="D24" s="56" t="s">
        <v>75</v>
      </c>
      <c r="E24" s="57" t="n">
        <f aca="false">SUM(E16:E22)</f>
        <v>5</v>
      </c>
      <c r="F24" s="57" t="n">
        <f aca="false">SUM(F16:F22)</f>
        <v>7</v>
      </c>
      <c r="G24" s="57" t="n">
        <f aca="false">SUM(G16:G22)</f>
        <v>13</v>
      </c>
      <c r="H24" s="57" t="n">
        <f aca="false">SUM(H16:H22)</f>
        <v>15</v>
      </c>
      <c r="I24" s="57" t="n">
        <f aca="false">SUM(I16:I22)</f>
        <v>19</v>
      </c>
      <c r="J24" s="57" t="n">
        <f aca="false">SUM(J16:J22)</f>
        <v>21</v>
      </c>
      <c r="K24" s="57" t="n">
        <f aca="false">SUM(K16:K22)</f>
        <v>25</v>
      </c>
      <c r="L24" s="57" t="n">
        <f aca="false">SUM(L16:L22)</f>
        <v>27</v>
      </c>
      <c r="M24" s="57" t="n">
        <f aca="false">SUM(M16:M22)</f>
        <v>33</v>
      </c>
      <c r="N24" s="57" t="n">
        <f aca="false">SUM(N16:N22)</f>
        <v>37</v>
      </c>
      <c r="O24" s="57" t="n">
        <f aca="false">SUM(O16:O22)</f>
        <v>41</v>
      </c>
      <c r="P24" s="57" t="n">
        <f aca="false">SUM(P16:P22)</f>
        <v>45</v>
      </c>
      <c r="Q24" s="57" t="n">
        <f aca="false">SUM(Q16:Q22)</f>
        <v>49</v>
      </c>
      <c r="R24" s="58" t="n">
        <f aca="false">SUM(R16:R22)</f>
        <v>77</v>
      </c>
      <c r="T24" s="59"/>
      <c r="U24" s="59"/>
      <c r="V24" s="59"/>
      <c r="W24" s="26"/>
    </row>
    <row r="27" customFormat="false" ht="12.75" hidden="false" customHeight="false" outlineLevel="0" collapsed="false">
      <c r="B27" s="0" t="s">
        <v>76</v>
      </c>
      <c r="C27" s="0" t="s">
        <v>77</v>
      </c>
      <c r="D27" s="26" t="n">
        <f aca="false">QUARTILE(E24:R24,1)</f>
        <v>1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"/>
      <c r="C30" s="4" t="s">
        <v>78</v>
      </c>
      <c r="D30" s="4" t="s">
        <v>79</v>
      </c>
      <c r="E30" s="4" t="s">
        <v>75</v>
      </c>
      <c r="F30" s="4" t="s">
        <v>80</v>
      </c>
      <c r="G30" s="60" t="s">
        <v>2</v>
      </c>
    </row>
    <row r="31" customFormat="false" ht="12.75" hidden="false" customHeight="false" outlineLevel="0" collapsed="false">
      <c r="B31" s="6" t="s">
        <v>4</v>
      </c>
      <c r="C31" s="8" t="n">
        <f aca="false">'Community satisfaction example'!H31*-1</f>
        <v>2.1875</v>
      </c>
      <c r="D31" s="61" t="n">
        <f aca="false">C31/(70-$D$27)</f>
        <v>0.0405092592592593</v>
      </c>
      <c r="E31" s="53" t="n">
        <f aca="false">E24</f>
        <v>5</v>
      </c>
      <c r="F31" s="62" t="n">
        <f aca="false">$D$27-E24</f>
        <v>11</v>
      </c>
      <c r="G31" s="63" t="n">
        <f aca="false">IF(E31&lt;=$D$27,0,MAX(F31*D31,(C31*-1)))</f>
        <v>0</v>
      </c>
    </row>
    <row r="32" customFormat="false" ht="12.75" hidden="false" customHeight="false" outlineLevel="0" collapsed="false">
      <c r="B32" s="6" t="s">
        <v>5</v>
      </c>
      <c r="C32" s="8" t="n">
        <f aca="false">'Community satisfaction example'!H32*-1</f>
        <v>2.125</v>
      </c>
      <c r="D32" s="61" t="n">
        <f aca="false">C32/(70-$D$27)</f>
        <v>0.0393518518518519</v>
      </c>
      <c r="E32" s="53" t="n">
        <f aca="false">F24</f>
        <v>7</v>
      </c>
      <c r="F32" s="62" t="n">
        <f aca="false">$D$27-F24</f>
        <v>9</v>
      </c>
      <c r="G32" s="63" t="n">
        <f aca="false">IF(E32&lt;=$D$27,0,MAX(F32*D32,(C32*-1)))</f>
        <v>0</v>
      </c>
    </row>
    <row r="33" customFormat="false" ht="12.75" hidden="false" customHeight="false" outlineLevel="0" collapsed="false">
      <c r="B33" s="6" t="s">
        <v>6</v>
      </c>
      <c r="C33" s="8" t="n">
        <f aca="false">'Community satisfaction example'!H33*-1</f>
        <v>1.75</v>
      </c>
      <c r="D33" s="61" t="n">
        <f aca="false">C33/(70-$D$27)</f>
        <v>0.0324074074074074</v>
      </c>
      <c r="E33" s="53" t="n">
        <f aca="false">G24</f>
        <v>13</v>
      </c>
      <c r="F33" s="62" t="n">
        <f aca="false">$D$27-G24</f>
        <v>3</v>
      </c>
      <c r="G33" s="63" t="n">
        <f aca="false">IF(E33&lt;=$D$27,0,MAX(F33*D33,(C33*-1)))</f>
        <v>0</v>
      </c>
    </row>
    <row r="34" customFormat="false" ht="12.75" hidden="false" customHeight="false" outlineLevel="0" collapsed="false">
      <c r="B34" s="6" t="s">
        <v>7</v>
      </c>
      <c r="C34" s="8" t="n">
        <f aca="false">'Community satisfaction example'!H34*-1</f>
        <v>2.25</v>
      </c>
      <c r="D34" s="61" t="n">
        <f aca="false">C34/(70-$D$27)</f>
        <v>0.0416666666666667</v>
      </c>
      <c r="E34" s="53" t="n">
        <f aca="false">H24</f>
        <v>15</v>
      </c>
      <c r="F34" s="62" t="n">
        <f aca="false">$D$27-H24</f>
        <v>1</v>
      </c>
      <c r="G34" s="63" t="n">
        <f aca="false">IF(E34&lt;=$D$27,0,MAX(F34*D34,(C34*-1)))</f>
        <v>0</v>
      </c>
    </row>
    <row r="35" customFormat="false" ht="12.75" hidden="false" customHeight="false" outlineLevel="0" collapsed="false">
      <c r="B35" s="6" t="s">
        <v>8</v>
      </c>
      <c r="C35" s="8" t="n">
        <f aca="false">'Community satisfaction example'!H35*-1</f>
        <v>2</v>
      </c>
      <c r="D35" s="61" t="n">
        <f aca="false">C35/(70-$D$27)</f>
        <v>0.037037037037037</v>
      </c>
      <c r="E35" s="53" t="n">
        <f aca="false">I24</f>
        <v>19</v>
      </c>
      <c r="F35" s="62" t="n">
        <f aca="false">$D$27-I24</f>
        <v>-3</v>
      </c>
      <c r="G35" s="63" t="n">
        <f aca="false">IF(E35&lt;=$D$27,0,MAX(F35*D35,(C35*-1)))</f>
        <v>-0.111111111111111</v>
      </c>
    </row>
    <row r="36" customFormat="false" ht="12.75" hidden="false" customHeight="false" outlineLevel="0" collapsed="false">
      <c r="B36" s="6" t="s">
        <v>9</v>
      </c>
      <c r="C36" s="8" t="n">
        <f aca="false">'Community satisfaction example'!H36*-1</f>
        <v>2</v>
      </c>
      <c r="D36" s="61" t="n">
        <f aca="false">C36/(70-$D$27)</f>
        <v>0.037037037037037</v>
      </c>
      <c r="E36" s="53" t="n">
        <f aca="false">J24</f>
        <v>21</v>
      </c>
      <c r="F36" s="62" t="n">
        <f aca="false">$D$27-J24</f>
        <v>-5</v>
      </c>
      <c r="G36" s="63" t="n">
        <f aca="false">IF(E36&lt;=$D$27,0,MAX(F36*D36,(C36*-1)))</f>
        <v>-0.185185185185185</v>
      </c>
    </row>
    <row r="37" customFormat="false" ht="12.75" hidden="false" customHeight="false" outlineLevel="0" collapsed="false">
      <c r="B37" s="6" t="s">
        <v>10</v>
      </c>
      <c r="C37" s="8" t="n">
        <f aca="false">'Community satisfaction example'!H37*-1</f>
        <v>1.625</v>
      </c>
      <c r="D37" s="61" t="n">
        <f aca="false">C37/(70-$D$27)</f>
        <v>0.0300925925925926</v>
      </c>
      <c r="E37" s="53" t="n">
        <f aca="false">K24</f>
        <v>25</v>
      </c>
      <c r="F37" s="62" t="n">
        <f aca="false">$D$27-K24</f>
        <v>-9</v>
      </c>
      <c r="G37" s="63" t="n">
        <f aca="false">IF(E37&lt;=$D$27,0,MAX(F37*D37,(C37*-1)))</f>
        <v>-0.270833333333333</v>
      </c>
    </row>
    <row r="38" customFormat="false" ht="12.75" hidden="false" customHeight="false" outlineLevel="0" collapsed="false">
      <c r="B38" s="6" t="s">
        <v>11</v>
      </c>
      <c r="C38" s="8" t="n">
        <f aca="false">'Community satisfaction example'!H38*-1</f>
        <v>1.9375</v>
      </c>
      <c r="D38" s="61" t="n">
        <f aca="false">C38/(70-$D$27)</f>
        <v>0.0358796296296296</v>
      </c>
      <c r="E38" s="53" t="n">
        <f aca="false">L24</f>
        <v>27</v>
      </c>
      <c r="F38" s="62" t="n">
        <f aca="false">$D$27-L24</f>
        <v>-11</v>
      </c>
      <c r="G38" s="63" t="n">
        <f aca="false">IF(E38&lt;=$D$27,0,MAX(F38*D38,(C38*-1)))</f>
        <v>-0.394675925925926</v>
      </c>
    </row>
    <row r="39" customFormat="false" ht="12.75" hidden="false" customHeight="false" outlineLevel="0" collapsed="false">
      <c r="B39" s="6" t="s">
        <v>12</v>
      </c>
      <c r="C39" s="8" t="n">
        <f aca="false">'Community satisfaction example'!H39*-1</f>
        <v>1.8125</v>
      </c>
      <c r="D39" s="61" t="n">
        <f aca="false">C39/(70-$D$27)</f>
        <v>0.0335648148148148</v>
      </c>
      <c r="E39" s="53" t="n">
        <f aca="false">M24</f>
        <v>33</v>
      </c>
      <c r="F39" s="62" t="n">
        <f aca="false">$D$27-M24</f>
        <v>-17</v>
      </c>
      <c r="G39" s="63" t="n">
        <f aca="false">IF(E39&lt;=$D$27,0,MAX(F39*D39,(C39*-1)))</f>
        <v>-0.570601851851852</v>
      </c>
    </row>
    <row r="40" customFormat="false" ht="12.75" hidden="false" customHeight="false" outlineLevel="0" collapsed="false">
      <c r="B40" s="6" t="s">
        <v>13</v>
      </c>
      <c r="C40" s="8" t="n">
        <f aca="false">'Community satisfaction example'!H40*-1</f>
        <v>2.0625</v>
      </c>
      <c r="D40" s="61" t="n">
        <f aca="false">C40/(70-$D$27)</f>
        <v>0.0381944444444445</v>
      </c>
      <c r="E40" s="53" t="n">
        <f aca="false">N24</f>
        <v>37</v>
      </c>
      <c r="F40" s="62" t="n">
        <f aca="false">$D$27-N24</f>
        <v>-21</v>
      </c>
      <c r="G40" s="63" t="n">
        <f aca="false">IF(E40&lt;=$D$27,0,MAX(F40*D40,(C40*-1)))</f>
        <v>-0.802083333333333</v>
      </c>
    </row>
    <row r="41" customFormat="false" ht="12.75" hidden="false" customHeight="false" outlineLevel="0" collapsed="false">
      <c r="B41" s="6" t="s">
        <v>14</v>
      </c>
      <c r="C41" s="8" t="n">
        <f aca="false">'Community satisfaction example'!H41*-1</f>
        <v>2.125</v>
      </c>
      <c r="D41" s="61" t="n">
        <f aca="false">C41/(70-$D$27)</f>
        <v>0.0393518518518519</v>
      </c>
      <c r="E41" s="53" t="n">
        <f aca="false">O24</f>
        <v>41</v>
      </c>
      <c r="F41" s="62" t="n">
        <f aca="false">$D$27-O24</f>
        <v>-25</v>
      </c>
      <c r="G41" s="63" t="n">
        <f aca="false">IF(E41&lt;=$D$27,0,MAX(F41*D41,(C41*-1)))</f>
        <v>-0.983796296296296</v>
      </c>
    </row>
    <row r="42" customFormat="false" ht="12.75" hidden="false" customHeight="false" outlineLevel="0" collapsed="false">
      <c r="B42" s="6" t="s">
        <v>15</v>
      </c>
      <c r="C42" s="8" t="n">
        <f aca="false">'Community satisfaction example'!H42*-1</f>
        <v>1.9375</v>
      </c>
      <c r="D42" s="61" t="n">
        <f aca="false">C42/(70-$D$27)</f>
        <v>0.0358796296296296</v>
      </c>
      <c r="E42" s="53" t="n">
        <f aca="false">P24</f>
        <v>45</v>
      </c>
      <c r="F42" s="62" t="n">
        <f aca="false">$D$27-P24</f>
        <v>-29</v>
      </c>
      <c r="G42" s="63" t="n">
        <f aca="false">IF(E42&lt;=$D$27,0,MAX(F42*D42,(C42*-1)))</f>
        <v>-1.04050925925926</v>
      </c>
    </row>
    <row r="43" customFormat="false" ht="12.75" hidden="false" customHeight="false" outlineLevel="0" collapsed="false">
      <c r="B43" s="6" t="s">
        <v>16</v>
      </c>
      <c r="C43" s="8" t="n">
        <f aca="false">'Community satisfaction example'!H43*-1</f>
        <v>2</v>
      </c>
      <c r="D43" s="61" t="n">
        <f aca="false">C43/(70-$D$27)</f>
        <v>0.037037037037037</v>
      </c>
      <c r="E43" s="53" t="n">
        <f aca="false">Q24</f>
        <v>49</v>
      </c>
      <c r="F43" s="62" t="n">
        <f aca="false">$D$27-Q24</f>
        <v>-33</v>
      </c>
      <c r="G43" s="63" t="n">
        <f aca="false">IF(E43&lt;=$D$27,0,MAX(F43*D43,(C43*-1)))</f>
        <v>-1.22222222222222</v>
      </c>
    </row>
    <row r="44" customFormat="false" ht="13.5" hidden="false" customHeight="false" outlineLevel="0" collapsed="false">
      <c r="B44" s="10" t="s">
        <v>17</v>
      </c>
      <c r="C44" s="12" t="n">
        <f aca="false">'Community satisfaction example'!H44*-1</f>
        <v>2.1875</v>
      </c>
      <c r="D44" s="64" t="n">
        <f aca="false">C44/(70-$D$27)</f>
        <v>0.0405092592592593</v>
      </c>
      <c r="E44" s="57" t="n">
        <f aca="false">R24</f>
        <v>77</v>
      </c>
      <c r="F44" s="65" t="n">
        <f aca="false">$D$27-R24</f>
        <v>-61</v>
      </c>
      <c r="G44" s="66" t="n">
        <f aca="false">IF(E44&lt;=$D$27,0,MAX(F44*D44,(C44*-1)))</f>
        <v>-2.1875</v>
      </c>
    </row>
    <row r="56" customFormat="false" ht="39.75" hidden="false" customHeight="true" outlineLevel="0" collapsed="false">
      <c r="C56" s="21" t="s">
        <v>81</v>
      </c>
      <c r="D56" s="21"/>
      <c r="E56" s="67" t="s">
        <v>74</v>
      </c>
    </row>
    <row r="57" customFormat="false" ht="12.75" hidden="false" customHeight="false" outlineLevel="0" collapsed="false">
      <c r="C57" s="21" t="s">
        <v>82</v>
      </c>
      <c r="D57" s="21"/>
      <c r="E57" s="22" t="n">
        <v>4.67336683417086</v>
      </c>
    </row>
    <row r="58" customFormat="false" ht="12.75" hidden="false" customHeight="false" outlineLevel="0" collapsed="false">
      <c r="C58" s="21" t="s">
        <v>83</v>
      </c>
      <c r="D58" s="21"/>
      <c r="E58" s="22" t="n">
        <v>5.79925650557621</v>
      </c>
    </row>
    <row r="59" customFormat="false" ht="12.75" hidden="false" customHeight="false" outlineLevel="0" collapsed="false">
      <c r="C59" s="21" t="s">
        <v>84</v>
      </c>
      <c r="D59" s="21"/>
      <c r="E59" s="22" t="n">
        <v>8.12217194570136</v>
      </c>
    </row>
    <row r="60" customFormat="false" ht="12.75" hidden="false" customHeight="false" outlineLevel="0" collapsed="false">
      <c r="C60" s="21" t="s">
        <v>85</v>
      </c>
      <c r="D60" s="21"/>
      <c r="E60" s="22" t="n">
        <v>10.4576107899807</v>
      </c>
    </row>
    <row r="61" customFormat="false" ht="12.75" hidden="false" customHeight="false" outlineLevel="0" collapsed="false">
      <c r="C61" s="21" t="s">
        <v>86</v>
      </c>
      <c r="D61" s="21"/>
      <c r="E61" s="22" t="n">
        <v>12.0103092783505</v>
      </c>
    </row>
    <row r="62" customFormat="false" ht="12.75" hidden="false" customHeight="false" outlineLevel="0" collapsed="false">
      <c r="C62" s="21" t="s">
        <v>87</v>
      </c>
      <c r="D62" s="21"/>
      <c r="E62" s="22" t="n">
        <v>12.11701308699</v>
      </c>
    </row>
    <row r="63" customFormat="false" ht="12.75" hidden="false" customHeight="false" outlineLevel="0" collapsed="false">
      <c r="C63" s="21" t="s">
        <v>88</v>
      </c>
      <c r="D63" s="21"/>
      <c r="E63" s="22" t="n">
        <v>20.3261689291101</v>
      </c>
    </row>
    <row r="64" customFormat="false" ht="12.75" hidden="false" customHeight="false" outlineLevel="0" collapsed="false">
      <c r="C64" s="21" t="s">
        <v>89</v>
      </c>
      <c r="D64" s="21"/>
      <c r="E64" s="22" t="n">
        <v>22.1700602791287</v>
      </c>
    </row>
    <row r="65" customFormat="false" ht="12.75" hidden="false" customHeight="false" outlineLevel="0" collapsed="false">
      <c r="C65" s="21" t="s">
        <v>90</v>
      </c>
      <c r="D65" s="21"/>
      <c r="E65" s="22" t="n">
        <v>23.3326784544859</v>
      </c>
    </row>
    <row r="66" customFormat="false" ht="12.75" hidden="false" customHeight="false" outlineLevel="0" collapsed="false">
      <c r="C66" s="21" t="s">
        <v>91</v>
      </c>
      <c r="D66" s="21"/>
      <c r="E66" s="22" t="n">
        <v>24.2105588526212</v>
      </c>
    </row>
    <row r="67" customFormat="false" ht="12.75" hidden="false" customHeight="false" outlineLevel="0" collapsed="false">
      <c r="C67" s="21" t="s">
        <v>92</v>
      </c>
      <c r="D67" s="21"/>
      <c r="E67" s="22" t="n">
        <v>25.0472054380665</v>
      </c>
    </row>
    <row r="68" customFormat="false" ht="12.75" hidden="false" customHeight="false" outlineLevel="0" collapsed="false">
      <c r="C68" s="21" t="s">
        <v>93</v>
      </c>
      <c r="D68" s="21"/>
      <c r="E68" s="22" t="n">
        <v>27.1566956422931</v>
      </c>
    </row>
    <row r="69" customFormat="false" ht="12.75" hidden="false" customHeight="false" outlineLevel="0" collapsed="false">
      <c r="C69" s="21" t="s">
        <v>94</v>
      </c>
      <c r="D69" s="21"/>
      <c r="E69" s="22" t="n">
        <v>33.6621392190153</v>
      </c>
    </row>
    <row r="70" customFormat="false" ht="12.75" hidden="false" customHeight="false" outlineLevel="0" collapsed="false">
      <c r="C70" s="21" t="s">
        <v>95</v>
      </c>
      <c r="D70" s="21"/>
      <c r="E70" s="22" t="n">
        <v>36.1152993348115</v>
      </c>
    </row>
    <row r="71" customFormat="false" ht="12.75" hidden="false" customHeight="false" outlineLevel="0" collapsed="false">
      <c r="C71" s="21"/>
      <c r="D71" s="21"/>
      <c r="E71" s="21"/>
    </row>
    <row r="72" customFormat="false" ht="12.75" hidden="false" customHeight="false" outlineLevel="0" collapsed="false">
      <c r="C72" s="21" t="s">
        <v>96</v>
      </c>
      <c r="D72" s="21"/>
      <c r="E72" s="22" t="n">
        <f aca="false">QUARTILE(E57:E70,1)</f>
        <v>10.8457854120732</v>
      </c>
    </row>
    <row r="73" customFormat="false" ht="12.75" hidden="false" customHeight="false" outlineLevel="0" collapsed="false">
      <c r="C73" s="21" t="s">
        <v>97</v>
      </c>
      <c r="D73" s="21"/>
      <c r="E73" s="22" t="n">
        <f aca="false">QUARTILE(E57:E70,3)</f>
        <v>24.8380437917051</v>
      </c>
    </row>
    <row r="74" customFormat="false" ht="12.75" hidden="false" customHeight="false" outlineLevel="0" collapsed="false">
      <c r="C74" s="21"/>
      <c r="D74" s="21"/>
      <c r="E74" s="21"/>
    </row>
    <row r="75" customFormat="false" ht="12.75" hidden="false" customHeight="false" outlineLevel="0" collapsed="false">
      <c r="C75" s="21" t="s">
        <v>98</v>
      </c>
      <c r="D75" s="21"/>
      <c r="E75" s="22" t="n">
        <f aca="false">AVERAGE(E57:E70)</f>
        <v>18.9428953278787</v>
      </c>
    </row>
    <row r="76" customFormat="false" ht="12.75" hidden="false" customHeight="false" outlineLevel="0" collapsed="false">
      <c r="C76" s="21" t="s">
        <v>99</v>
      </c>
      <c r="D76" s="21"/>
      <c r="E76" s="22" t="n">
        <f aca="false">STDEV(E57:E70)</f>
        <v>10.1365274088875</v>
      </c>
    </row>
    <row r="77" customFormat="false" ht="12.75" hidden="false" customHeight="false" outlineLevel="0" collapsed="false">
      <c r="C77" s="21"/>
      <c r="D77" s="21"/>
      <c r="E77" s="21"/>
    </row>
    <row r="78" customFormat="false" ht="12.75" hidden="false" customHeight="false" outlineLevel="0" collapsed="false">
      <c r="C78" s="21" t="s">
        <v>100</v>
      </c>
      <c r="D78" s="21"/>
      <c r="E78" s="22" t="n">
        <f aca="false">E75-E76</f>
        <v>8.80636791899125</v>
      </c>
    </row>
    <row r="79" customFormat="false" ht="12.75" hidden="false" customHeight="false" outlineLevel="0" collapsed="false">
      <c r="C79" s="21" t="s">
        <v>101</v>
      </c>
      <c r="D79" s="21"/>
      <c r="E79" s="22" t="n">
        <f aca="false">E75+E76</f>
        <v>29.0794227367662</v>
      </c>
    </row>
    <row r="80" customFormat="false" ht="12.75" hidden="false" customHeight="false" outlineLevel="0" collapsed="false">
      <c r="C80" s="21"/>
      <c r="D80" s="21"/>
      <c r="E80" s="21"/>
    </row>
    <row r="81" customFormat="false" ht="12.75" hidden="false" customHeight="false" outlineLevel="0" collapsed="false">
      <c r="C81" s="21" t="s">
        <v>102</v>
      </c>
      <c r="D81" s="21"/>
      <c r="E81" s="21"/>
      <c r="F81" s="0" t="n">
        <v>0</v>
      </c>
      <c r="G81" s="0" t="n">
        <v>0</v>
      </c>
    </row>
    <row r="82" customFormat="false" ht="12.75" hidden="false" customHeight="false" outlineLevel="0" collapsed="false">
      <c r="C82" s="21" t="s">
        <v>103</v>
      </c>
      <c r="D82" s="21"/>
      <c r="E82" s="21" t="s">
        <v>104</v>
      </c>
      <c r="F82" s="0" t="n">
        <v>10</v>
      </c>
      <c r="G82" s="0" t="n">
        <v>0</v>
      </c>
    </row>
    <row r="83" customFormat="false" ht="12.75" hidden="false" customHeight="false" outlineLevel="0" collapsed="false">
      <c r="C83" s="21" t="s">
        <v>105</v>
      </c>
      <c r="D83" s="21"/>
      <c r="E83" s="21" t="s">
        <v>106</v>
      </c>
      <c r="F83" s="0" t="n">
        <v>80</v>
      </c>
      <c r="G83" s="0" t="n">
        <v>80</v>
      </c>
    </row>
    <row r="84" customFormat="false" ht="12.75" hidden="false" customHeight="false" outlineLevel="0" collapsed="false">
      <c r="F84" s="0" t="n">
        <v>100</v>
      </c>
      <c r="G84" s="0" t="n">
        <v>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4" t="s">
        <v>107</v>
      </c>
      <c r="D4" s="60" t="s">
        <v>3</v>
      </c>
    </row>
    <row r="5" customFormat="false" ht="12.75" hidden="false" customHeight="false" outlineLevel="0" collapsed="false">
      <c r="B5" s="6" t="s">
        <v>4</v>
      </c>
      <c r="C5" s="8" t="n">
        <f aca="false">'Community satisfaction example'!C31/4</f>
        <v>0.875</v>
      </c>
      <c r="D5" s="63" t="n">
        <f aca="false">C5</f>
        <v>0.875</v>
      </c>
    </row>
    <row r="6" customFormat="false" ht="12.75" hidden="false" customHeight="false" outlineLevel="0" collapsed="false">
      <c r="B6" s="6" t="s">
        <v>5</v>
      </c>
      <c r="C6" s="8" t="n">
        <f aca="false">'Community satisfaction example'!C32/4</f>
        <v>0.85</v>
      </c>
      <c r="D6" s="63" t="n">
        <f aca="false">C6*0.5</f>
        <v>0.425</v>
      </c>
    </row>
    <row r="7" customFormat="false" ht="12.75" hidden="false" customHeight="false" outlineLevel="0" collapsed="false">
      <c r="B7" s="6" t="s">
        <v>6</v>
      </c>
      <c r="C7" s="8" t="n">
        <f aca="false">'Community satisfaction example'!C33/4</f>
        <v>0.7</v>
      </c>
      <c r="D7" s="63" t="n">
        <f aca="false">C7*0.75</f>
        <v>0.525</v>
      </c>
    </row>
    <row r="8" customFormat="false" ht="12.75" hidden="false" customHeight="false" outlineLevel="0" collapsed="false">
      <c r="B8" s="6" t="s">
        <v>7</v>
      </c>
      <c r="C8" s="8" t="n">
        <f aca="false">'Community satisfaction example'!C34/4</f>
        <v>0.9</v>
      </c>
      <c r="D8" s="63" t="n">
        <f aca="false">C8*0.5</f>
        <v>0.45</v>
      </c>
    </row>
    <row r="9" customFormat="false" ht="12.75" hidden="false" customHeight="false" outlineLevel="0" collapsed="false">
      <c r="B9" s="6" t="s">
        <v>8</v>
      </c>
      <c r="C9" s="8" t="n">
        <f aca="false">'Community satisfaction example'!C35/4</f>
        <v>0.8</v>
      </c>
      <c r="D9" s="63" t="n">
        <f aca="false">C9</f>
        <v>0.8</v>
      </c>
    </row>
    <row r="10" customFormat="false" ht="12.75" hidden="false" customHeight="false" outlineLevel="0" collapsed="false">
      <c r="B10" s="6" t="s">
        <v>9</v>
      </c>
      <c r="C10" s="8" t="n">
        <f aca="false">'Community satisfaction example'!C36/4</f>
        <v>0.8</v>
      </c>
      <c r="D10" s="63" t="n">
        <f aca="false">C10*0.75</f>
        <v>0.6</v>
      </c>
    </row>
    <row r="11" customFormat="false" ht="12.75" hidden="false" customHeight="false" outlineLevel="0" collapsed="false">
      <c r="B11" s="6" t="s">
        <v>10</v>
      </c>
      <c r="C11" s="8" t="n">
        <f aca="false">'Community satisfaction example'!C37/4</f>
        <v>0.65</v>
      </c>
      <c r="D11" s="63" t="n">
        <f aca="false">C11</f>
        <v>0.65</v>
      </c>
    </row>
    <row r="12" customFormat="false" ht="12.75" hidden="false" customHeight="false" outlineLevel="0" collapsed="false">
      <c r="B12" s="6" t="s">
        <v>11</v>
      </c>
      <c r="C12" s="8" t="n">
        <f aca="false">'Community satisfaction example'!C38/4</f>
        <v>0.775</v>
      </c>
      <c r="D12" s="63" t="n">
        <f aca="false">C12*0.5</f>
        <v>0.3875</v>
      </c>
    </row>
    <row r="13" customFormat="false" ht="12.75" hidden="false" customHeight="false" outlineLevel="0" collapsed="false">
      <c r="B13" s="6" t="s">
        <v>12</v>
      </c>
      <c r="C13" s="8" t="n">
        <f aca="false">'Community satisfaction example'!C39/4</f>
        <v>0.725</v>
      </c>
      <c r="D13" s="63" t="n">
        <f aca="false">C13*0.25</f>
        <v>0.18125</v>
      </c>
    </row>
    <row r="14" customFormat="false" ht="12.75" hidden="false" customHeight="false" outlineLevel="0" collapsed="false">
      <c r="B14" s="6" t="s">
        <v>13</v>
      </c>
      <c r="C14" s="8" t="n">
        <f aca="false">'Community satisfaction example'!C40/4</f>
        <v>0.825</v>
      </c>
      <c r="D14" s="63" t="n">
        <v>0</v>
      </c>
    </row>
    <row r="15" customFormat="false" ht="12.75" hidden="false" customHeight="false" outlineLevel="0" collapsed="false">
      <c r="B15" s="6" t="s">
        <v>14</v>
      </c>
      <c r="C15" s="8" t="n">
        <f aca="false">'Community satisfaction example'!C41/4</f>
        <v>0.85</v>
      </c>
      <c r="D15" s="63" t="n">
        <v>0</v>
      </c>
    </row>
    <row r="16" customFormat="false" ht="12.75" hidden="false" customHeight="false" outlineLevel="0" collapsed="false">
      <c r="B16" s="6" t="s">
        <v>15</v>
      </c>
      <c r="C16" s="8" t="n">
        <f aca="false">'Community satisfaction example'!C42/4</f>
        <v>0.775</v>
      </c>
      <c r="D16" s="63" t="n">
        <v>0</v>
      </c>
    </row>
    <row r="17" customFormat="false" ht="12.75" hidden="false" customHeight="false" outlineLevel="0" collapsed="false">
      <c r="B17" s="6" t="s">
        <v>16</v>
      </c>
      <c r="C17" s="8" t="n">
        <f aca="false">'Community satisfaction example'!C43/4</f>
        <v>0.8</v>
      </c>
      <c r="D17" s="63" t="n">
        <v>0</v>
      </c>
    </row>
    <row r="18" customFormat="false" ht="13.5" hidden="false" customHeight="false" outlineLevel="0" collapsed="false">
      <c r="B18" s="10" t="s">
        <v>17</v>
      </c>
      <c r="C18" s="12" t="n">
        <f aca="false">'Community satisfaction example'!C44/4</f>
        <v>0.875</v>
      </c>
      <c r="D18" s="6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8:28:23Z</dcterms:created>
  <dc:creator>hope</dc:creator>
  <dc:description/>
  <dc:language>en-US</dc:language>
  <cp:lastModifiedBy>Paul Newman</cp:lastModifiedBy>
  <dcterms:modified xsi:type="dcterms:W3CDTF">2009-12-04T18:54:02Z</dcterms:modified>
  <cp:revision>0</cp:revision>
  <dc:subject/>
  <dc:title>Spreadsheet example of broad customer satisfaction meas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12/07 - Electricity Distribution Price Control Review Final Proposals - Financial Methodologies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08568BB86168FA459DE97FE121B2551D</vt:lpwstr>
  </property>
  <property fmtid="{D5CDD505-2E9C-101B-9397-08002B2CF9AE}" pid="7" name="Descriptor">
    <vt:lpwstr/>
  </property>
  <property fmtid="{D5CDD505-2E9C-101B-9397-08002B2CF9AE}" pid="8" name="Keywords-">
    <vt:lpwstr/>
  </property>
  <property fmtid="{D5CDD505-2E9C-101B-9397-08002B2CF9AE}" pid="9" name="Organisation">
    <vt:lpwstr>Choose an Organisation</vt:lpwstr>
  </property>
  <property fmtid="{D5CDD505-2E9C-101B-9397-08002B2CF9AE}" pid="10" name="Overview">
    <vt:lpwstr/>
  </property>
  <property fmtid="{D5CDD505-2E9C-101B-9397-08002B2CF9AE}" pid="11" name="Publication Date:">
    <vt:lpwstr>2009-12-07T00:00:00Z</vt:lpwstr>
  </property>
  <property fmtid="{D5CDD505-2E9C-101B-9397-08002B2CF9AE}" pid="12" name="Ref No New">
    <vt:lpwstr/>
  </property>
  <property fmtid="{D5CDD505-2E9C-101B-9397-08002B2CF9AE}" pid="13" name="Work Area">
    <vt:lpwstr>Electricity Distribution</vt:lpwstr>
  </property>
  <property fmtid="{D5CDD505-2E9C-101B-9397-08002B2CF9AE}" pid="14" name="_Status">
    <vt:lpwstr>Draft</vt:lpwstr>
  </property>
</Properties>
</file>