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flation" vbProcedure="false">Sheet1!$B$1</definedName>
    <definedName function="false" hidden="false" name="Life" vbProcedure="false">Sheet1!$B$4</definedName>
    <definedName function="false" hidden="false" name="Nwacc" vbProcedure="false">Sheet1!$B$2</definedName>
    <definedName function="false" hidden="false" name="Rwacc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Inflation</t>
  </si>
  <si>
    <t xml:space="preserve">Paper</t>
  </si>
  <si>
    <t xml:space="preserve">cf yr life+1 of s/s</t>
  </si>
  <si>
    <t xml:space="preserve">Corrected paper formulae</t>
  </si>
  <si>
    <t xml:space="preserve">Original table (in paper)</t>
  </si>
  <si>
    <t xml:space="preserve">Corrected table</t>
  </si>
  <si>
    <t xml:space="preserve">Nwacc</t>
  </si>
  <si>
    <t xml:space="preserve">HC depreciation yr n</t>
  </si>
  <si>
    <t xml:space="preserve">Asset life</t>
  </si>
  <si>
    <t xml:space="preserve">Rwacc</t>
  </si>
  <si>
    <t xml:space="preserve">HC interest yr n</t>
  </si>
  <si>
    <t xml:space="preserve">Life</t>
  </si>
  <si>
    <t xml:space="preserve">3a</t>
  </si>
  <si>
    <t xml:space="preserve">CC depreciation yr n </t>
  </si>
  <si>
    <t xml:space="preserve">Nom CC depr yr n </t>
  </si>
  <si>
    <t xml:space="preserve">4a</t>
  </si>
  <si>
    <t xml:space="preserve">Real RAV yr n</t>
  </si>
  <si>
    <t xml:space="preserve">Nom CC return yr n </t>
  </si>
  <si>
    <t xml:space="preserve">3+4-(1+2)</t>
  </si>
  <si>
    <t xml:space="preserve">Surplus</t>
  </si>
  <si>
    <t xml:space="preserve">Real surplus</t>
  </si>
  <si>
    <t xml:space="preserve">Current cost calculations (real)</t>
  </si>
  <si>
    <t xml:space="preserve">Current cost derived revenues in nominal terms</t>
  </si>
  <si>
    <t xml:space="preserve">Historic cost calculations in nominal terms</t>
  </si>
  <si>
    <t xml:space="preserve">Historic cost calculations in real terms</t>
  </si>
  <si>
    <t xml:space="preserve">Present values:</t>
  </si>
  <si>
    <t xml:space="preserve">Year</t>
  </si>
  <si>
    <t xml:space="preserve">R_pvf</t>
  </si>
  <si>
    <t xml:space="preserve">Infl_index</t>
  </si>
  <si>
    <t xml:space="preserve">N_pvf</t>
  </si>
  <si>
    <t xml:space="preserve">CC_op_rav</t>
  </si>
  <si>
    <t xml:space="preserve">CC_capex</t>
  </si>
  <si>
    <t xml:space="preserve">CC_depr</t>
  </si>
  <si>
    <t xml:space="preserve">CC_cl_rav</t>
  </si>
  <si>
    <t xml:space="preserve">CC_return</t>
  </si>
  <si>
    <t xml:space="preserve">CC_revs</t>
  </si>
  <si>
    <t xml:space="preserve">NCC_depr</t>
  </si>
  <si>
    <t xml:space="preserve">NCC_return</t>
  </si>
  <si>
    <t xml:space="preserve">NCC_revs</t>
  </si>
  <si>
    <t xml:space="preserve">HC_op_rav</t>
  </si>
  <si>
    <t xml:space="preserve">HC_capex</t>
  </si>
  <si>
    <t xml:space="preserve">HC_depr</t>
  </si>
  <si>
    <t xml:space="preserve">HC_cl_rav</t>
  </si>
  <si>
    <t xml:space="preserve">HC_return</t>
  </si>
  <si>
    <t xml:space="preserve">HC_Revs</t>
  </si>
  <si>
    <t xml:space="preserve">Surplus (nominal)</t>
  </si>
  <si>
    <t xml:space="preserve">RHC_Op_rav</t>
  </si>
  <si>
    <t xml:space="preserve">RHC_depr</t>
  </si>
  <si>
    <t xml:space="preserve">RHC_return</t>
  </si>
  <si>
    <t xml:space="preserve">RHC_revs</t>
  </si>
  <si>
    <t xml:space="preserve">R_surplus</t>
  </si>
  <si>
    <t xml:space="preserve">(re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00"/>
    <numFmt numFmtId="167" formatCode="0%"/>
    <numFmt numFmtId="168" formatCode="0.0%"/>
    <numFmt numFmtId="169" formatCode="_-* #,##0.00_-;\-* #,##0.00_-;_-* \-??_-;_-@_-"/>
    <numFmt numFmtId="170" formatCode="_-* #,##0_-;\-* #,##0_-;_-* \-??_-;_-@_-"/>
    <numFmt numFmtId="171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9.56"/>
    <col collapsed="false" customWidth="true" hidden="false" outlineLevel="0" max="20" min="17" style="0" width="9.56"/>
  </cols>
  <sheetData>
    <row r="1" customFormat="false" ht="15" hidden="false" customHeight="false" outlineLevel="0" collapsed="false">
      <c r="A1" s="0" t="s">
        <v>0</v>
      </c>
      <c r="B1" s="1" t="n">
        <v>0.025</v>
      </c>
      <c r="I1" s="0" t="s">
        <v>1</v>
      </c>
      <c r="J1" s="2" t="s">
        <v>2</v>
      </c>
      <c r="K1" s="2"/>
      <c r="L1" s="0" t="s">
        <v>3</v>
      </c>
      <c r="P1" s="0" t="s">
        <v>4</v>
      </c>
      <c r="W1" s="0" t="s">
        <v>5</v>
      </c>
    </row>
    <row r="2" customFormat="false" ht="15" hidden="false" customHeight="false" outlineLevel="0" collapsed="false">
      <c r="A2" s="0" t="s">
        <v>6</v>
      </c>
      <c r="B2" s="3" t="n">
        <v>0.05</v>
      </c>
      <c r="E2" s="0" t="n">
        <v>1</v>
      </c>
      <c r="F2" s="0" t="s">
        <v>7</v>
      </c>
      <c r="I2" s="2" t="n">
        <f aca="false">(1+Inflation)^Life*(1-(1+Inflation)^-Life)/(Life*Inflation)</f>
        <v>1.68506383838996</v>
      </c>
      <c r="J2" s="2" t="e">
        <f aca="false">INDEX(T22:T121,Life+1)</f>
        <v>#VALUE!</v>
      </c>
      <c r="K2" s="2"/>
      <c r="L2" s="2" t="n">
        <f aca="false">I2</f>
        <v>1.68506383838996</v>
      </c>
      <c r="P2" s="2" t="n">
        <f aca="false">I9</f>
        <v>0.603179132399755</v>
      </c>
      <c r="Q2" s="0" t="n">
        <v>10</v>
      </c>
      <c r="R2" s="0" t="n">
        <v>20</v>
      </c>
      <c r="S2" s="0" t="n">
        <v>30</v>
      </c>
      <c r="T2" s="0" t="n">
        <v>40</v>
      </c>
      <c r="U2" s="0" t="s">
        <v>8</v>
      </c>
      <c r="W2" s="2" t="n">
        <f aca="false">L9</f>
        <v>0.127569376302194</v>
      </c>
      <c r="X2" s="0" t="n">
        <v>10</v>
      </c>
      <c r="Y2" s="0" t="n">
        <v>20</v>
      </c>
      <c r="Z2" s="0" t="n">
        <v>30</v>
      </c>
      <c r="AA2" s="0" t="n">
        <v>40</v>
      </c>
      <c r="AB2" s="0" t="s">
        <v>8</v>
      </c>
    </row>
    <row r="3" customFormat="false" ht="15" hidden="false" customHeight="false" outlineLevel="0" collapsed="false">
      <c r="A3" s="0" t="s">
        <v>9</v>
      </c>
      <c r="B3" s="1" t="n">
        <f aca="false">(1+Nwacc)/(1+Inflation)-1</f>
        <v>0.024390243902439</v>
      </c>
      <c r="E3" s="0" t="n">
        <v>2</v>
      </c>
      <c r="F3" s="0" t="s">
        <v>10</v>
      </c>
      <c r="I3" s="2" t="n">
        <f aca="false">Nwacc*(1+Inflation)^Life*(1-(1-(1+Inflation)^-Life)/(Life*Inflation))/Inflation</f>
        <v>2</v>
      </c>
      <c r="J3" s="2" t="e">
        <f aca="false">INDEX(W22:W121,Life+1)</f>
        <v>#VALUE!</v>
      </c>
      <c r="K3" s="2"/>
      <c r="L3" s="2" t="n">
        <f aca="false">I3</f>
        <v>2</v>
      </c>
      <c r="P3" s="4" t="n">
        <v>0.005</v>
      </c>
      <c r="Q3" s="4" t="n">
        <f aca="true">TABLE($P$2,$B$1,$P3,$B$4,Q$2)</f>
        <v>0.0260273911253535</v>
      </c>
      <c r="R3" s="4" t="n">
        <f aca="true">TABLE($P$2,$B$1,$P3,$B$4,R$2)</f>
        <v>0.0617515513246401</v>
      </c>
      <c r="S3" s="4" t="n">
        <f aca="true">TABLE($P$2,$B$1,$P3,$B$4,S$2)</f>
        <v>0.104385343759801</v>
      </c>
      <c r="T3" s="4" t="n">
        <f aca="true">TABLE($P$2,$B$1,$P3,$B$4,T$2)</f>
        <v>0.15367664255286</v>
      </c>
      <c r="W3" s="4" t="n">
        <v>0.005</v>
      </c>
      <c r="X3" s="4" t="n">
        <f aca="true">TABLE($W$2,$B$1,$W3,$B$4,X$2)</f>
        <v>0.00363933142386179</v>
      </c>
      <c r="Y3" s="4" t="n">
        <f aca="true">TABLE($W$2,$B$1,$W3,$B$4,Y$2)</f>
        <v>0.0144878697326016</v>
      </c>
      <c r="Z3" s="4" t="n">
        <f aca="true">TABLE($W$2,$B$1,$W3,$B$4,Z$2)</f>
        <v>0.0322460402772153</v>
      </c>
      <c r="AA3" s="4" t="n">
        <f aca="true">TABLE($W$2,$B$1,$W3,$B$4,AA$2)</f>
        <v>0.0566617171797282</v>
      </c>
    </row>
    <row r="4" customFormat="false" ht="15" hidden="false" customHeight="false" outlineLevel="0" collapsed="false">
      <c r="A4" s="0" t="s">
        <v>11</v>
      </c>
      <c r="B4" s="5" t="n">
        <v>40</v>
      </c>
      <c r="E4" s="6" t="s">
        <v>12</v>
      </c>
      <c r="F4" s="0" t="s">
        <v>13</v>
      </c>
      <c r="I4" s="2" t="n">
        <f aca="false">1</f>
        <v>1</v>
      </c>
      <c r="J4" s="2" t="e">
        <f aca="false">INDEX(H22:H121,Life+1)</f>
        <v>#VALUE!</v>
      </c>
      <c r="L4" s="2" t="n">
        <f aca="false">I4</f>
        <v>1</v>
      </c>
      <c r="P4" s="4" t="n">
        <v>0.01</v>
      </c>
      <c r="Q4" s="4" t="n">
        <f aca="true">TABLE($P$2,$B$1,$P4,$B$4,Q$2)</f>
        <v>0.0508980499044322</v>
      </c>
      <c r="R4" s="4" t="n">
        <f aca="true">TABLE($P$2,$B$1,$P4,$B$4,R$2)</f>
        <v>0.119011583353102</v>
      </c>
      <c r="S4" s="4" t="n">
        <f aca="true">TABLE($P$2,$B$1,$P4,$B$4,S$2)</f>
        <v>0.198453505412604</v>
      </c>
      <c r="T4" s="4" t="n">
        <f aca="true">TABLE($P$2,$B$1,$P4,$B$4,T$2)</f>
        <v>0.288419106445125</v>
      </c>
      <c r="W4" s="4" t="n">
        <v>0.01</v>
      </c>
      <c r="X4" s="4" t="n">
        <f aca="true">TABLE($W$2,$B$1,$W4,$B$4,X$2)</f>
        <v>0.0063435944588878</v>
      </c>
      <c r="Y4" s="4" t="n">
        <f aca="true">TABLE($W$2,$B$1,$W4,$B$4,Y$2)</f>
        <v>0.0249521774125085</v>
      </c>
      <c r="Z4" s="4" t="n">
        <f aca="true">TABLE($W$2,$B$1,$W4,$B$4,Z$2)</f>
        <v>0.0548891489769607</v>
      </c>
      <c r="AA4" s="4" t="n">
        <f aca="true">TABLE($W$2,$B$1,$W4,$B$4,AA$2)</f>
        <v>0.0953497995144319</v>
      </c>
    </row>
    <row r="5" customFormat="false" ht="15" hidden="false" customHeight="false" outlineLevel="0" collapsed="false">
      <c r="B5" s="5"/>
      <c r="E5" s="6" t="n">
        <v>3</v>
      </c>
      <c r="F5" s="0" t="s">
        <v>14</v>
      </c>
      <c r="I5" s="2" t="n">
        <f aca="false">I4*(1+Inflation)^(Life-1)</f>
        <v>2.61957447647801</v>
      </c>
      <c r="J5" s="2" t="e">
        <f aca="false">INDEX(M22:M121,Life+1)</f>
        <v>#VALUE!</v>
      </c>
      <c r="L5" s="2" t="n">
        <f aca="false">L4*(1+Inflation)^(Life)</f>
        <v>2.68506383838996</v>
      </c>
      <c r="P5" s="4" t="n">
        <v>0.015</v>
      </c>
      <c r="Q5" s="4" t="n">
        <f aca="true">TABLE($P$2,$B$1,$P5,$B$4,Q$2)</f>
        <v>0.0746673642340027</v>
      </c>
      <c r="R5" s="4" t="n">
        <f aca="true">TABLE($P$2,$B$1,$P5,$B$4,R$2)</f>
        <v>0.172137579113406</v>
      </c>
      <c r="S5" s="4" t="n">
        <f aca="true">TABLE($P$2,$B$1,$P5,$B$4,S$2)</f>
        <v>0.283333651169046</v>
      </c>
      <c r="T5" s="4" t="n">
        <f aca="true">TABLE($P$2,$B$1,$P5,$B$4,T$2)</f>
        <v>0.406831528535791</v>
      </c>
      <c r="W5" s="4" t="n">
        <v>0.015</v>
      </c>
      <c r="X5" s="4" t="n">
        <f aca="true">TABLE($W$2,$B$1,$W5,$B$4,X$2)</f>
        <v>0.00816490117981569</v>
      </c>
      <c r="Y5" s="4" t="n">
        <f aca="true">TABLE($W$2,$B$1,$W5,$B$4,Y$2)</f>
        <v>0.0317434904434561</v>
      </c>
      <c r="Z5" s="4" t="n">
        <f aca="true">TABLE($W$2,$B$1,$W5,$B$4,Z$2)</f>
        <v>0.0690479368833329</v>
      </c>
      <c r="AA5" s="4" t="n">
        <f aca="true">TABLE($W$2,$B$1,$W5,$B$4,AA$2)</f>
        <v>0.118654188634314</v>
      </c>
    </row>
    <row r="6" customFormat="false" ht="15" hidden="false" customHeight="false" outlineLevel="0" collapsed="false">
      <c r="B6" s="5"/>
      <c r="E6" s="6" t="s">
        <v>15</v>
      </c>
      <c r="F6" s="0" t="s">
        <v>16</v>
      </c>
      <c r="I6" s="2" t="n">
        <f aca="false">(Life+1)/2</f>
        <v>20.5</v>
      </c>
      <c r="J6" s="2" t="e">
        <f aca="false">F62</f>
        <v>#VALUE!</v>
      </c>
      <c r="K6" s="2"/>
      <c r="L6" s="2" t="n">
        <f aca="false">I6</f>
        <v>20.5</v>
      </c>
      <c r="P6" s="4" t="n">
        <v>0.02</v>
      </c>
      <c r="Q6" s="4" t="n">
        <f aca="true">TABLE($P$2,$B$1,$P6,$B$4,Q$2)</f>
        <v>0.0973877509363366</v>
      </c>
      <c r="R6" s="4" t="n">
        <f aca="true">TABLE($P$2,$B$1,$P6,$B$4,R$2)</f>
        <v>0.221455540060471</v>
      </c>
      <c r="S6" s="4" t="n">
        <f aca="true">TABLE($P$2,$B$1,$P6,$B$4,S$2)</f>
        <v>0.360018855981594</v>
      </c>
      <c r="T6" s="4" t="n">
        <f aca="true">TABLE($P$2,$B$1,$P6,$B$4,T$2)</f>
        <v>0.511124589174741</v>
      </c>
      <c r="W6" s="4" t="n">
        <v>0.02</v>
      </c>
      <c r="X6" s="4" t="n">
        <f aca="true">TABLE($W$2,$B$1,$W6,$B$4,X$2)</f>
        <v>0.00915245681869032</v>
      </c>
      <c r="Y6" s="4" t="n">
        <f aca="true">TABLE($W$2,$B$1,$W6,$B$4,Y$2)</f>
        <v>0.0351810302565503</v>
      </c>
      <c r="Z6" s="4" t="n">
        <f aca="true">TABLE($W$2,$B$1,$W6,$B$4,Z$2)</f>
        <v>0.0757051304913994</v>
      </c>
      <c r="AA6" s="4" t="n">
        <f aca="true">TABLE($W$2,$B$1,$W6,$B$4,AA$2)</f>
        <v>0.128771647998273</v>
      </c>
    </row>
    <row r="7" customFormat="false" ht="15" hidden="false" customHeight="false" outlineLevel="0" collapsed="false">
      <c r="B7" s="5"/>
      <c r="E7" s="6" t="n">
        <v>4</v>
      </c>
      <c r="F7" s="0" t="s">
        <v>17</v>
      </c>
      <c r="I7" s="2" t="n">
        <f aca="false">I6*Nwacc*(1+Inflation)^(Life-1)</f>
        <v>2.68506383838996</v>
      </c>
      <c r="J7" s="2" t="e">
        <f aca="false">INDEX(N22:N121,Life+1)</f>
        <v>#VALUE!</v>
      </c>
      <c r="L7" s="2" t="n">
        <f aca="false">L6*Rwacc*(1+Inflation)^(Life)</f>
        <v>1.34253191919498</v>
      </c>
      <c r="P7" s="4" t="n">
        <v>0.025</v>
      </c>
      <c r="Q7" s="4" t="n">
        <f aca="true">TABLE($P$2,$B$1,$P7,$B$4,Q$2)</f>
        <v>0.119108832121481</v>
      </c>
      <c r="R7" s="4" t="n">
        <f aca="true">TABLE($P$2,$B$1,$P7,$B$4,R$2)</f>
        <v>0.267262992331119</v>
      </c>
      <c r="S7" s="4" t="n">
        <f aca="true">TABLE($P$2,$B$1,$P7,$B$4,S$2)</f>
        <v>0.429383736831876</v>
      </c>
      <c r="T7" s="4" t="n">
        <f aca="true">TABLE($P$2,$B$1,$P7,$B$4,T$2)</f>
        <v>0.603179132399755</v>
      </c>
      <c r="W7" s="4" t="n">
        <v>0.025</v>
      </c>
      <c r="X7" s="4" t="n">
        <f aca="true">TABLE($W$2,$B$1,$W7,$B$4,X$2)</f>
        <v>0.00935273456050554</v>
      </c>
      <c r="Y7" s="4" t="n">
        <f aca="true">TABLE($W$2,$B$1,$W7,$B$4,Y$2)</f>
        <v>0.0355556752579487</v>
      </c>
      <c r="Z7" s="4" t="n">
        <f aca="true">TABLE($W$2,$B$1,$W7,$B$4,Z$2)</f>
        <v>0.0757252002465105</v>
      </c>
      <c r="AA7" s="4" t="n">
        <f aca="true">TABLE($W$2,$B$1,$W7,$B$4,AA$2)</f>
        <v>0.127569376302194</v>
      </c>
    </row>
    <row r="8" customFormat="false" ht="15" hidden="false" customHeight="false" outlineLevel="0" collapsed="false">
      <c r="B8" s="5"/>
      <c r="E8" s="0" t="s">
        <v>18</v>
      </c>
      <c r="F8" s="0" t="s">
        <v>19</v>
      </c>
      <c r="I8" s="2" t="n">
        <f aca="false">I5+I7-(I2+I3)</f>
        <v>1.61957447647801</v>
      </c>
      <c r="J8" s="2" t="e">
        <f aca="false">J5+J7-(J2+J3)</f>
        <v>#VALUE!</v>
      </c>
      <c r="L8" s="2" t="n">
        <f aca="false">L5+L7-(L2+L3)</f>
        <v>0.342531919194983</v>
      </c>
      <c r="P8" s="4" t="n">
        <v>0.03</v>
      </c>
      <c r="Q8" s="4" t="n">
        <f aca="true">TABLE($P$2,$B$1,$P8,$B$4,Q$2)</f>
        <v>0.139877600121625</v>
      </c>
      <c r="R8" s="4" t="n">
        <f aca="true">TABLE($P$2,$B$1,$P8,$B$4,R$2)</f>
        <v>0.309831686287028</v>
      </c>
      <c r="S8" s="4" t="n">
        <f aca="true">TABLE($P$2,$B$1,$P8,$B$4,S$2)</f>
        <v>0.492199667528671</v>
      </c>
      <c r="T8" s="4" t="n">
        <f aca="true">TABLE($P$2,$B$1,$P8,$B$4,T$2)</f>
        <v>0.684598950379169</v>
      </c>
      <c r="W8" s="4" t="n">
        <v>0.03</v>
      </c>
      <c r="X8" s="4" t="n">
        <f aca="true">TABLE($W$2,$B$1,$W8,$B$4,X$2)</f>
        <v>0.00880963895657659</v>
      </c>
      <c r="Y8" s="4" t="n">
        <f aca="true">TABLE($W$2,$B$1,$W8,$B$4,Y$2)</f>
        <v>0.0331326571608148</v>
      </c>
      <c r="Z8" s="4" t="n">
        <f aca="true">TABLE($W$2,$B$1,$W8,$B$4,Z$2)</f>
        <v>0.069869570441292</v>
      </c>
      <c r="AA8" s="4" t="n">
        <f aca="true">TABLE($W$2,$B$1,$W8,$B$4,AA$2)</f>
        <v>0.116637785330625</v>
      </c>
    </row>
    <row r="9" customFormat="false" ht="15" hidden="false" customHeight="false" outlineLevel="0" collapsed="false">
      <c r="B9" s="5"/>
      <c r="F9" s="0" t="s">
        <v>20</v>
      </c>
      <c r="I9" s="2" t="n">
        <f aca="false">I8/(1+Inflation)^(Life)</f>
        <v>0.603179132399755</v>
      </c>
      <c r="J9" s="2" t="e">
        <f aca="false">J8/INDEX(C22:C121,Life+1)</f>
        <v>#VALUE!</v>
      </c>
      <c r="L9" s="2" t="n">
        <f aca="false">L8/(1+Inflation)^(Life)</f>
        <v>0.127569376302194</v>
      </c>
      <c r="P9" s="4" t="n">
        <v>0.035</v>
      </c>
      <c r="Q9" s="4" t="n">
        <f aca="true">TABLE($P$2,$B$1,$P9,$B$4,Q$2)</f>
        <v>0.159738571795784</v>
      </c>
      <c r="R9" s="4" t="n">
        <f aca="true">TABLE($P$2,$B$1,$P9,$B$4,R$2)</f>
        <v>0.349410022446941</v>
      </c>
      <c r="S9" s="4" t="n">
        <f aca="true">TABLE($P$2,$B$1,$P9,$B$4,S$2)</f>
        <v>0.549147922715811</v>
      </c>
      <c r="T9" s="4" t="n">
        <f aca="true">TABLE($P$2,$B$1,$P9,$B$4,T$2)</f>
        <v>0.756754657030051</v>
      </c>
      <c r="W9" s="4" t="n">
        <v>0.035</v>
      </c>
      <c r="X9" s="4" t="n">
        <f aca="true">TABLE($W$2,$B$1,$W9,$B$4,X$2)</f>
        <v>0.00756465875230531</v>
      </c>
      <c r="Y9" s="4" t="n">
        <f aca="true">TABLE($W$2,$B$1,$W9,$B$4,Y$2)</f>
        <v>0.028153983799599</v>
      </c>
      <c r="Z9" s="4" t="n">
        <f aca="true">TABLE($W$2,$B$1,$W9,$B$4,Z$2)</f>
        <v>0.0588097584646041</v>
      </c>
      <c r="AA9" s="4" t="n">
        <f aca="true">TABLE($W$2,$B$1,$W9,$B$4,AA$2)</f>
        <v>0.0973343671749799</v>
      </c>
    </row>
    <row r="10" customFormat="false" ht="15" hidden="false" customHeight="false" outlineLevel="0" collapsed="false">
      <c r="B10" s="5"/>
      <c r="I10" s="2"/>
      <c r="J10" s="2"/>
      <c r="L10" s="2"/>
      <c r="P10" s="4" t="n">
        <v>0.04</v>
      </c>
      <c r="Q10" s="4" t="n">
        <f aca="true">TABLE($P$2,$B$1,$P10,$B$4,Q$2)</f>
        <v>0.178733932945414</v>
      </c>
      <c r="R10" s="4" t="n">
        <f aca="true">TABLE($P$2,$B$1,$P10,$B$4,R$2)</f>
        <v>0.38622523315825</v>
      </c>
      <c r="S10" s="4" t="n">
        <f aca="true">TABLE($P$2,$B$1,$P10,$B$4,S$2)</f>
        <v>0.600831046736307</v>
      </c>
      <c r="T10" s="4" t="n">
        <f aca="true">TABLE($P$2,$B$1,$P10,$B$4,T$2)</f>
        <v>0.8208202213868</v>
      </c>
      <c r="W10" s="4" t="n">
        <v>0.04</v>
      </c>
      <c r="X10" s="4" t="n">
        <f aca="true">TABLE($W$2,$B$1,$W10,$B$4,X$2)</f>
        <v>0.00565700986849106</v>
      </c>
      <c r="Y10" s="4" t="n">
        <f aca="true">TABLE($W$2,$B$1,$W10,$B$4,Y$2)</f>
        <v>0.0208406177736344</v>
      </c>
      <c r="Z10" s="4" t="n">
        <f aca="true">TABLE($W$2,$B$1,$W10,$B$4,Z$2)</f>
        <v>0.0431387390439984</v>
      </c>
      <c r="AA10" s="4" t="n">
        <f aca="true">TABLE($W$2,$B$1,$W10,$B$4,AA$2)</f>
        <v>0.0708202213867995</v>
      </c>
    </row>
    <row r="11" customFormat="false" ht="15" hidden="false" customHeight="false" outlineLevel="0" collapsed="false">
      <c r="B11" s="5"/>
      <c r="I11" s="2"/>
      <c r="J11" s="2"/>
      <c r="L11" s="2"/>
      <c r="P11" s="4" t="n">
        <v>0.045</v>
      </c>
      <c r="Q11" s="4" t="n">
        <f aca="true">TABLE($P$2,$B$1,$P11,$B$4,Q$2)</f>
        <v>0.196903673525573</v>
      </c>
      <c r="R11" s="4" t="n">
        <f aca="true">TABLE($P$2,$B$1,$P11,$B$4,R$2)</f>
        <v>0.420485346048746</v>
      </c>
      <c r="S11" s="4" t="n">
        <f aca="true">TABLE($P$2,$B$1,$P11,$B$4,S$2)</f>
        <v>0.647782699021024</v>
      </c>
      <c r="T11" s="4" t="n">
        <f aca="true">TABLE($P$2,$B$1,$P11,$B$4,T$2)</f>
        <v>0.877803444229645</v>
      </c>
      <c r="W11" s="4" t="n">
        <v>0.045</v>
      </c>
      <c r="X11" s="4" t="n">
        <f aca="true">TABLE($W$2,$B$1,$W11,$B$4,X$2)</f>
        <v>0.00312376921935354</v>
      </c>
      <c r="Y11" s="4" t="n">
        <f aca="true">TABLE($W$2,$B$1,$W11,$B$4,Y$2)</f>
        <v>0.0113944369578384</v>
      </c>
      <c r="Z11" s="4" t="n">
        <f aca="true">TABLE($W$2,$B$1,$W11,$B$4,Z$2)</f>
        <v>0.0233807851454278</v>
      </c>
      <c r="AA11" s="4" t="n">
        <f aca="true">TABLE($W$2,$B$1,$W11,$B$4,AA$2)</f>
        <v>0.0380905255693604</v>
      </c>
    </row>
    <row r="12" customFormat="false" ht="15" hidden="false" customHeight="false" outlineLevel="0" collapsed="false">
      <c r="B12" s="5"/>
      <c r="I12" s="2"/>
      <c r="J12" s="2"/>
      <c r="L12" s="2"/>
      <c r="P12" s="4" t="n">
        <v>0.05</v>
      </c>
      <c r="Q12" s="4" t="n">
        <f aca="true">TABLE($P$2,$B$1,$P12,$B$4,Q$2)</f>
        <v>0.214285714285714</v>
      </c>
      <c r="R12" s="4" t="n">
        <f aca="true">TABLE($P$2,$B$1,$P12,$B$4,R$2)</f>
        <v>0.452380952380953</v>
      </c>
      <c r="S12" s="4" t="n">
        <f aca="true">TABLE($P$2,$B$1,$P12,$B$4,S$2)</f>
        <v>0.690476190476191</v>
      </c>
      <c r="T12" s="4" t="n">
        <f aca="true">TABLE($P$2,$B$1,$P12,$B$4,T$2)</f>
        <v>0.928571428571429</v>
      </c>
      <c r="W12" s="4" t="n">
        <v>0.05</v>
      </c>
      <c r="X12" s="4" t="n">
        <f aca="true">TABLE($W$2,$B$1,$W12,$B$4,X$2)</f>
        <v>0</v>
      </c>
      <c r="Y12" s="4" t="n">
        <f aca="true">TABLE($W$2,$B$1,$W12,$B$4,Y$2)</f>
        <v>0</v>
      </c>
      <c r="Z12" s="4" t="n">
        <f aca="true">TABLE($W$2,$B$1,$W12,$B$4,Z$2)</f>
        <v>0</v>
      </c>
      <c r="AA12" s="4" t="n">
        <f aca="true">TABLE($W$2,$B$1,$W12,$B$4,AA$2)</f>
        <v>0</v>
      </c>
    </row>
    <row r="13" customFormat="false" ht="15" hidden="false" customHeight="false" outlineLevel="0" collapsed="false">
      <c r="B13" s="5"/>
      <c r="I13" s="2"/>
      <c r="J13" s="2"/>
      <c r="L13" s="2"/>
      <c r="P13" s="0" t="s">
        <v>0</v>
      </c>
      <c r="Q13" s="4"/>
      <c r="R13" s="4"/>
      <c r="S13" s="4"/>
      <c r="T13" s="4"/>
      <c r="W13" s="0" t="s">
        <v>0</v>
      </c>
      <c r="X13" s="4"/>
      <c r="Y13" s="4"/>
      <c r="Z13" s="4"/>
      <c r="AA13" s="4"/>
    </row>
    <row r="14" customFormat="false" ht="15" hidden="false" customHeight="false" outlineLevel="0" collapsed="false">
      <c r="B14" s="5"/>
      <c r="I14" s="2"/>
      <c r="J14" s="2"/>
      <c r="L14" s="2"/>
    </row>
    <row r="15" customFormat="false" ht="15" hidden="false" customHeight="false" outlineLevel="0" collapsed="false">
      <c r="B15" s="5"/>
      <c r="I15" s="2"/>
      <c r="J15" s="2"/>
      <c r="L15" s="2"/>
    </row>
    <row r="16" customFormat="false" ht="15" hidden="false" customHeight="false" outlineLevel="0" collapsed="false">
      <c r="B16" s="5"/>
      <c r="F16" s="0" t="s">
        <v>21</v>
      </c>
      <c r="I16" s="2"/>
      <c r="J16" s="2"/>
      <c r="L16" s="2"/>
      <c r="M16" s="0" t="s">
        <v>22</v>
      </c>
      <c r="R16" s="0" t="s">
        <v>23</v>
      </c>
      <c r="AC16" s="0" t="s">
        <v>24</v>
      </c>
    </row>
    <row r="17" customFormat="false" ht="15" hidden="false" customHeight="false" outlineLevel="0" collapsed="false">
      <c r="B17" s="5"/>
    </row>
    <row r="18" customFormat="false" ht="15" hidden="false" customHeight="false" outlineLevel="0" collapsed="false">
      <c r="A18" s="0" t="s">
        <v>25</v>
      </c>
      <c r="E18" s="5"/>
      <c r="G18" s="7" t="n">
        <f aca="false">SUMPRODUCT($B21:$B121,G21:G121)</f>
        <v>29.4113950045685</v>
      </c>
      <c r="L18" s="7" t="e">
        <f aca="false">SUMPRODUCT($B21:$B121,L21:L121)</f>
        <v>#VALUE!</v>
      </c>
      <c r="M18" s="7"/>
      <c r="N18" s="7"/>
      <c r="O18" s="7" t="e">
        <f aca="false">SUMPRODUCT($D21:$D121,O21:O121)</f>
        <v>#VALUE!</v>
      </c>
      <c r="S18" s="7" t="n">
        <f aca="false">SUMPRODUCT($D21:$D121,S21:S121)</f>
        <v>29.4113950045684</v>
      </c>
      <c r="X18" s="7" t="e">
        <f aca="false">SUMPRODUCT($D21:$D121,X21:X121)</f>
        <v>#VALUE!</v>
      </c>
      <c r="Z18" s="7" t="e">
        <f aca="false">SUMPRODUCT($D21:$D121,Z21:Z121)</f>
        <v>#VALUE!</v>
      </c>
      <c r="AG18" s="7" t="e">
        <f aca="false">SUMPRODUCT($B21:$B121,AG21:AG121)</f>
        <v>#VALUE!</v>
      </c>
      <c r="AI18" s="7" t="e">
        <f aca="false">SUMPRODUCT($B21:$B121,AI21:AI121)</f>
        <v>#VALUE!</v>
      </c>
    </row>
    <row r="20" customFormat="false" ht="15" hidden="false" customHeight="false" outlineLevel="0" collapsed="false">
      <c r="A20" s="0" t="s">
        <v>26</v>
      </c>
      <c r="B20" s="0" t="s">
        <v>27</v>
      </c>
      <c r="C20" s="0" t="s">
        <v>28</v>
      </c>
      <c r="D20" s="0" t="s">
        <v>29</v>
      </c>
      <c r="F20" s="0" t="s">
        <v>30</v>
      </c>
      <c r="G20" s="0" t="s">
        <v>31</v>
      </c>
      <c r="H20" s="0" t="s">
        <v>32</v>
      </c>
      <c r="I20" s="0" t="s">
        <v>33</v>
      </c>
      <c r="K20" s="0" t="s">
        <v>34</v>
      </c>
      <c r="L20" s="0" t="s">
        <v>35</v>
      </c>
      <c r="M20" s="0" t="s">
        <v>36</v>
      </c>
      <c r="N20" s="0" t="s">
        <v>37</v>
      </c>
      <c r="O20" s="0" t="s">
        <v>38</v>
      </c>
      <c r="R20" s="0" t="s">
        <v>39</v>
      </c>
      <c r="S20" s="0" t="s">
        <v>40</v>
      </c>
      <c r="T20" s="0" t="s">
        <v>41</v>
      </c>
      <c r="U20" s="0" t="s">
        <v>42</v>
      </c>
      <c r="W20" s="0" t="s">
        <v>43</v>
      </c>
      <c r="X20" s="0" t="s">
        <v>44</v>
      </c>
      <c r="Z20" s="0" t="s">
        <v>45</v>
      </c>
      <c r="AC20" s="0" t="s">
        <v>46</v>
      </c>
      <c r="AE20" s="0" t="s">
        <v>47</v>
      </c>
      <c r="AF20" s="0" t="s">
        <v>48</v>
      </c>
      <c r="AG20" s="0" t="s">
        <v>49</v>
      </c>
      <c r="AI20" s="0" t="s">
        <v>50</v>
      </c>
      <c r="AJ20" s="0" t="s">
        <v>51</v>
      </c>
    </row>
    <row r="21" customFormat="false" ht="15" hidden="false" customHeight="false" outlineLevel="0" collapsed="false">
      <c r="A21" s="0" t="n">
        <v>0</v>
      </c>
      <c r="B21" s="2" t="n">
        <f aca="false">1*(1+Rwacc)</f>
        <v>1.02439024390244</v>
      </c>
      <c r="C21" s="2" t="n">
        <f aca="false">1/(1+Inflation)</f>
        <v>0.975609756097561</v>
      </c>
      <c r="D21" s="2" t="n">
        <f aca="false">1*(1+Nwacc)</f>
        <v>1.05</v>
      </c>
      <c r="F21" s="8"/>
      <c r="G21" s="8"/>
      <c r="H21" s="8"/>
      <c r="I21" s="8" t="n">
        <v>0</v>
      </c>
      <c r="J21" s="7"/>
      <c r="K21" s="7"/>
      <c r="L21" s="7"/>
      <c r="M21" s="7"/>
      <c r="N21" s="7"/>
      <c r="O21" s="7"/>
      <c r="U21" s="0" t="n">
        <v>0</v>
      </c>
    </row>
    <row r="22" customFormat="false" ht="15" hidden="false" customHeight="false" outlineLevel="0" collapsed="false">
      <c r="A22" s="0" t="n">
        <v>1</v>
      </c>
      <c r="B22" s="2" t="n">
        <f aca="false">B21/(1+Rwacc)</f>
        <v>1</v>
      </c>
      <c r="C22" s="9" t="n">
        <v>1</v>
      </c>
      <c r="D22" s="9" t="n">
        <f aca="false">D21/(1+Nwacc)</f>
        <v>1</v>
      </c>
      <c r="F22" s="8" t="n">
        <f aca="false">I21</f>
        <v>0</v>
      </c>
      <c r="G22" s="8" t="n">
        <v>1</v>
      </c>
      <c r="H22" s="8" t="e">
        <f aca="true">SUM(OFFSET(G21,0,0,-MIN($A22,Life),1))/Life</f>
        <v>#VALUE!</v>
      </c>
      <c r="I22" s="8" t="e">
        <f aca="false">F22+G22-H22</f>
        <v>#VALUE!</v>
      </c>
      <c r="J22" s="7"/>
      <c r="K22" s="7" t="n">
        <f aca="false">F22*Rwacc</f>
        <v>0</v>
      </c>
      <c r="L22" s="7" t="e">
        <f aca="false">H22+K22</f>
        <v>#VALUE!</v>
      </c>
      <c r="M22" s="7" t="e">
        <f aca="false">H22*C22</f>
        <v>#VALUE!</v>
      </c>
      <c r="N22" s="7" t="n">
        <f aca="false">K22*C22</f>
        <v>0</v>
      </c>
      <c r="O22" s="7" t="e">
        <f aca="false">M22+N22</f>
        <v>#VALUE!</v>
      </c>
      <c r="R22" s="7" t="n">
        <f aca="false">U21</f>
        <v>0</v>
      </c>
      <c r="S22" s="7" t="n">
        <f aca="false">G22*C22</f>
        <v>1</v>
      </c>
      <c r="T22" s="8" t="e">
        <f aca="true">SUM(OFFSET(S21,0,0,-MIN($A22,Life),1))/Life</f>
        <v>#VALUE!</v>
      </c>
      <c r="U22" s="7" t="e">
        <f aca="false">R22+S22-T22</f>
        <v>#VALUE!</v>
      </c>
      <c r="W22" s="7" t="n">
        <f aca="false">R22*Nwacc</f>
        <v>0</v>
      </c>
      <c r="X22" s="7" t="e">
        <f aca="false">T22+W22</f>
        <v>#VALUE!</v>
      </c>
      <c r="Z22" s="7" t="e">
        <f aca="false">O22-X22</f>
        <v>#VALUE!</v>
      </c>
      <c r="AC22" s="7" t="e">
        <f aca="false">U22/C22</f>
        <v>#VALUE!</v>
      </c>
      <c r="AD22" s="7"/>
      <c r="AE22" s="7" t="e">
        <f aca="false">T22/C22</f>
        <v>#VALUE!</v>
      </c>
      <c r="AF22" s="7" t="n">
        <f aca="false">W22/C22</f>
        <v>0</v>
      </c>
      <c r="AG22" s="7" t="e">
        <f aca="false">X22/C22</f>
        <v>#VALUE!</v>
      </c>
      <c r="AI22" s="7" t="e">
        <f aca="false">Z22/C22</f>
        <v>#VALUE!</v>
      </c>
    </row>
    <row r="23" customFormat="false" ht="15" hidden="false" customHeight="false" outlineLevel="0" collapsed="false">
      <c r="A23" s="0" t="n">
        <v>2</v>
      </c>
      <c r="B23" s="2" t="n">
        <f aca="false">B22/(1+Rwacc)</f>
        <v>0.976190476190476</v>
      </c>
      <c r="C23" s="9" t="n">
        <f aca="false">C22*(1+Inflation)</f>
        <v>1.025</v>
      </c>
      <c r="D23" s="9" t="n">
        <f aca="false">D22/(1+Nwacc)</f>
        <v>0.952380952380952</v>
      </c>
      <c r="F23" s="8" t="e">
        <f aca="false">I22</f>
        <v>#VALUE!</v>
      </c>
      <c r="G23" s="8" t="n">
        <v>1</v>
      </c>
      <c r="H23" s="8" t="e">
        <f aca="true">SUM(OFFSET(G22,0,0,-MIN(A23,Life),1))/Life</f>
        <v>#VALUE!</v>
      </c>
      <c r="I23" s="8" t="e">
        <f aca="false">F23+G23-H23</f>
        <v>#VALUE!</v>
      </c>
      <c r="J23" s="7"/>
      <c r="K23" s="7" t="e">
        <f aca="false">F23*Rwacc</f>
        <v>#VALUE!</v>
      </c>
      <c r="L23" s="7" t="e">
        <f aca="false">H23+K23</f>
        <v>#VALUE!</v>
      </c>
      <c r="M23" s="7" t="e">
        <f aca="false">H23*C23</f>
        <v>#VALUE!</v>
      </c>
      <c r="N23" s="7" t="e">
        <f aca="false">K23*C23</f>
        <v>#VALUE!</v>
      </c>
      <c r="O23" s="7" t="e">
        <f aca="false">M23+N23</f>
        <v>#VALUE!</v>
      </c>
      <c r="R23" s="7" t="e">
        <f aca="false">U22</f>
        <v>#VALUE!</v>
      </c>
      <c r="S23" s="7" t="n">
        <f aca="false">G23*C23</f>
        <v>1.025</v>
      </c>
      <c r="T23" s="8" t="e">
        <f aca="true">SUM(OFFSET(S22,0,0,-MIN($A23,Life),1))/Life</f>
        <v>#VALUE!</v>
      </c>
      <c r="U23" s="7" t="e">
        <f aca="false">R23+S23-T23</f>
        <v>#VALUE!</v>
      </c>
      <c r="W23" s="7" t="e">
        <f aca="false">R23*Nwacc</f>
        <v>#VALUE!</v>
      </c>
      <c r="X23" s="7" t="e">
        <f aca="false">T23+W23</f>
        <v>#VALUE!</v>
      </c>
      <c r="Z23" s="7" t="e">
        <f aca="false">O23-X23</f>
        <v>#VALUE!</v>
      </c>
      <c r="AC23" s="7" t="e">
        <f aca="false">U23/C23</f>
        <v>#VALUE!</v>
      </c>
      <c r="AD23" s="7"/>
      <c r="AE23" s="7" t="e">
        <f aca="false">T23/C23</f>
        <v>#VALUE!</v>
      </c>
      <c r="AF23" s="7" t="e">
        <f aca="false">W23/C23</f>
        <v>#VALUE!</v>
      </c>
      <c r="AG23" s="7" t="e">
        <f aca="false">X23/C23</f>
        <v>#VALUE!</v>
      </c>
      <c r="AI23" s="7" t="e">
        <f aca="false">Z23/C23</f>
        <v>#VALUE!</v>
      </c>
    </row>
    <row r="24" customFormat="false" ht="15" hidden="false" customHeight="false" outlineLevel="0" collapsed="false">
      <c r="A24" s="0" t="n">
        <v>3</v>
      </c>
      <c r="B24" s="2" t="n">
        <f aca="false">B23/(1+Rwacc)</f>
        <v>0.952947845804989</v>
      </c>
      <c r="C24" s="9" t="n">
        <f aca="false">C23*(1+Inflation)</f>
        <v>1.050625</v>
      </c>
      <c r="D24" s="9" t="n">
        <f aca="false">D23/(1+Nwacc)</f>
        <v>0.90702947845805</v>
      </c>
      <c r="F24" s="8" t="e">
        <f aca="false">I23</f>
        <v>#VALUE!</v>
      </c>
      <c r="G24" s="8" t="n">
        <v>1</v>
      </c>
      <c r="H24" s="8" t="e">
        <f aca="true">SUM(OFFSET(G23,0,0,-MIN(A24,Life),1))/Life</f>
        <v>#VALUE!</v>
      </c>
      <c r="I24" s="8" t="e">
        <f aca="false">F24+G24-H24</f>
        <v>#VALUE!</v>
      </c>
      <c r="J24" s="7"/>
      <c r="K24" s="7" t="e">
        <f aca="false">F24*Rwacc</f>
        <v>#VALUE!</v>
      </c>
      <c r="L24" s="7" t="e">
        <f aca="false">H24+K24</f>
        <v>#VALUE!</v>
      </c>
      <c r="M24" s="7" t="e">
        <f aca="false">H24*C24</f>
        <v>#VALUE!</v>
      </c>
      <c r="N24" s="7" t="e">
        <f aca="false">K24*C24</f>
        <v>#VALUE!</v>
      </c>
      <c r="O24" s="7" t="e">
        <f aca="false">M24+N24</f>
        <v>#VALUE!</v>
      </c>
      <c r="R24" s="7" t="e">
        <f aca="false">U23</f>
        <v>#VALUE!</v>
      </c>
      <c r="S24" s="7" t="n">
        <f aca="false">G24*C24</f>
        <v>1.050625</v>
      </c>
      <c r="T24" s="8" t="e">
        <f aca="true">SUM(OFFSET(S23,0,0,-MIN($A24,Life),1))/Life</f>
        <v>#VALUE!</v>
      </c>
      <c r="U24" s="7" t="e">
        <f aca="false">R24+S24-T24</f>
        <v>#VALUE!</v>
      </c>
      <c r="W24" s="7" t="e">
        <f aca="false">R24*Nwacc</f>
        <v>#VALUE!</v>
      </c>
      <c r="X24" s="7" t="e">
        <f aca="false">T24+W24</f>
        <v>#VALUE!</v>
      </c>
      <c r="Z24" s="7" t="e">
        <f aca="false">O24-X24</f>
        <v>#VALUE!</v>
      </c>
      <c r="AC24" s="7" t="e">
        <f aca="false">U24/C24</f>
        <v>#VALUE!</v>
      </c>
      <c r="AD24" s="7"/>
      <c r="AE24" s="7" t="e">
        <f aca="false">T24/C24</f>
        <v>#VALUE!</v>
      </c>
      <c r="AF24" s="7" t="e">
        <f aca="false">W24/C24</f>
        <v>#VALUE!</v>
      </c>
      <c r="AG24" s="7" t="e">
        <f aca="false">X24/C24</f>
        <v>#VALUE!</v>
      </c>
      <c r="AI24" s="7" t="e">
        <f aca="false">Z24/C24</f>
        <v>#VALUE!</v>
      </c>
    </row>
    <row r="25" customFormat="false" ht="15" hidden="false" customHeight="false" outlineLevel="0" collapsed="false">
      <c r="A25" s="0" t="n">
        <v>4</v>
      </c>
      <c r="B25" s="2" t="n">
        <f aca="false">B24/(1+Rwacc)</f>
        <v>0.93025861138106</v>
      </c>
      <c r="C25" s="9" t="n">
        <f aca="false">C24*(1+Inflation)</f>
        <v>1.076890625</v>
      </c>
      <c r="D25" s="9" t="n">
        <f aca="false">D24/(1+Nwacc)</f>
        <v>0.863837598531476</v>
      </c>
      <c r="F25" s="8" t="e">
        <f aca="false">I24</f>
        <v>#VALUE!</v>
      </c>
      <c r="G25" s="8" t="n">
        <v>1</v>
      </c>
      <c r="H25" s="8" t="e">
        <f aca="true">SUM(OFFSET(G24,0,0,-MIN(A25,Life),1))/Life</f>
        <v>#VALUE!</v>
      </c>
      <c r="I25" s="8" t="e">
        <f aca="false">F25+G25-H25</f>
        <v>#VALUE!</v>
      </c>
      <c r="J25" s="7"/>
      <c r="K25" s="7" t="e">
        <f aca="false">F25*Rwacc</f>
        <v>#VALUE!</v>
      </c>
      <c r="L25" s="7" t="e">
        <f aca="false">H25+K25</f>
        <v>#VALUE!</v>
      </c>
      <c r="M25" s="7" t="e">
        <f aca="false">H25*C25</f>
        <v>#VALUE!</v>
      </c>
      <c r="N25" s="7" t="e">
        <f aca="false">K25*C25</f>
        <v>#VALUE!</v>
      </c>
      <c r="O25" s="7" t="e">
        <f aca="false">M25+N25</f>
        <v>#VALUE!</v>
      </c>
      <c r="R25" s="7" t="e">
        <f aca="false">U24</f>
        <v>#VALUE!</v>
      </c>
      <c r="S25" s="7" t="n">
        <f aca="false">G25*C25</f>
        <v>1.076890625</v>
      </c>
      <c r="T25" s="8" t="e">
        <f aca="true">SUM(OFFSET(S24,0,0,-MIN($A25,Life),1))/Life</f>
        <v>#VALUE!</v>
      </c>
      <c r="U25" s="7" t="e">
        <f aca="false">R25+S25-T25</f>
        <v>#VALUE!</v>
      </c>
      <c r="W25" s="7" t="e">
        <f aca="false">R25*Nwacc</f>
        <v>#VALUE!</v>
      </c>
      <c r="X25" s="7" t="e">
        <f aca="false">T25+W25</f>
        <v>#VALUE!</v>
      </c>
      <c r="Z25" s="7" t="e">
        <f aca="false">O25-X25</f>
        <v>#VALUE!</v>
      </c>
      <c r="AC25" s="7" t="e">
        <f aca="false">U25/C25</f>
        <v>#VALUE!</v>
      </c>
      <c r="AD25" s="7"/>
      <c r="AE25" s="7" t="e">
        <f aca="false">T25/C25</f>
        <v>#VALUE!</v>
      </c>
      <c r="AF25" s="7" t="e">
        <f aca="false">W25/C25</f>
        <v>#VALUE!</v>
      </c>
      <c r="AG25" s="7" t="e">
        <f aca="false">X25/C25</f>
        <v>#VALUE!</v>
      </c>
      <c r="AI25" s="7" t="e">
        <f aca="false">Z25/C25</f>
        <v>#VALUE!</v>
      </c>
    </row>
    <row r="26" customFormat="false" ht="15" hidden="false" customHeight="false" outlineLevel="0" collapsed="false">
      <c r="A26" s="0" t="n">
        <v>5</v>
      </c>
      <c r="B26" s="2" t="n">
        <f aca="false">B25/(1+Rwacc)</f>
        <v>0.908109596824368</v>
      </c>
      <c r="C26" s="9" t="n">
        <f aca="false">C25*(1+Inflation)</f>
        <v>1.103812890625</v>
      </c>
      <c r="D26" s="9" t="n">
        <f aca="false">D25/(1+Nwacc)</f>
        <v>0.822702474791882</v>
      </c>
      <c r="F26" s="8" t="e">
        <f aca="false">I25</f>
        <v>#VALUE!</v>
      </c>
      <c r="G26" s="8" t="n">
        <v>1</v>
      </c>
      <c r="H26" s="8" t="e">
        <f aca="true">SUM(OFFSET(G25,0,0,-MIN(A26,Life),1))/Life</f>
        <v>#VALUE!</v>
      </c>
      <c r="I26" s="8" t="e">
        <f aca="false">F26+G26-H26</f>
        <v>#VALUE!</v>
      </c>
      <c r="J26" s="7"/>
      <c r="K26" s="7" t="e">
        <f aca="false">F26*Rwacc</f>
        <v>#VALUE!</v>
      </c>
      <c r="L26" s="7" t="e">
        <f aca="false">H26+K26</f>
        <v>#VALUE!</v>
      </c>
      <c r="M26" s="7" t="e">
        <f aca="false">H26*C26</f>
        <v>#VALUE!</v>
      </c>
      <c r="N26" s="7" t="e">
        <f aca="false">K26*C26</f>
        <v>#VALUE!</v>
      </c>
      <c r="O26" s="7" t="e">
        <f aca="false">M26+N26</f>
        <v>#VALUE!</v>
      </c>
      <c r="R26" s="7" t="e">
        <f aca="false">U25</f>
        <v>#VALUE!</v>
      </c>
      <c r="S26" s="7" t="n">
        <f aca="false">G26*C26</f>
        <v>1.103812890625</v>
      </c>
      <c r="T26" s="8" t="e">
        <f aca="true">SUM(OFFSET(S25,0,0,-MIN($A26,Life),1))/Life</f>
        <v>#VALUE!</v>
      </c>
      <c r="U26" s="7" t="e">
        <f aca="false">R26+S26-T26</f>
        <v>#VALUE!</v>
      </c>
      <c r="W26" s="7" t="e">
        <f aca="false">R26*Nwacc</f>
        <v>#VALUE!</v>
      </c>
      <c r="X26" s="7" t="e">
        <f aca="false">T26+W26</f>
        <v>#VALUE!</v>
      </c>
      <c r="Z26" s="7" t="e">
        <f aca="false">O26-X26</f>
        <v>#VALUE!</v>
      </c>
      <c r="AC26" s="7" t="e">
        <f aca="false">U26/C26</f>
        <v>#VALUE!</v>
      </c>
      <c r="AD26" s="7"/>
      <c r="AE26" s="7" t="e">
        <f aca="false">T26/C26</f>
        <v>#VALUE!</v>
      </c>
      <c r="AF26" s="7" t="e">
        <f aca="false">W26/C26</f>
        <v>#VALUE!</v>
      </c>
      <c r="AG26" s="7" t="e">
        <f aca="false">X26/C26</f>
        <v>#VALUE!</v>
      </c>
      <c r="AI26" s="7" t="e">
        <f aca="false">Z26/C26</f>
        <v>#VALUE!</v>
      </c>
    </row>
    <row r="27" customFormat="false" ht="15" hidden="false" customHeight="false" outlineLevel="0" collapsed="false">
      <c r="A27" s="0" t="n">
        <v>6</v>
      </c>
      <c r="B27" s="2" t="n">
        <f aca="false">B26/(1+Rwacc)</f>
        <v>0.886487939757122</v>
      </c>
      <c r="C27" s="9" t="n">
        <f aca="false">C26*(1+Inflation)</f>
        <v>1.13140821289062</v>
      </c>
      <c r="D27" s="9" t="n">
        <f aca="false">D26/(1+Nwacc)</f>
        <v>0.783526166468459</v>
      </c>
      <c r="F27" s="8" t="e">
        <f aca="false">I26</f>
        <v>#VALUE!</v>
      </c>
      <c r="G27" s="8" t="n">
        <v>1</v>
      </c>
      <c r="H27" s="8" t="e">
        <f aca="true">SUM(OFFSET(G26,0,0,-MIN(A27,Life),1))/Life</f>
        <v>#VALUE!</v>
      </c>
      <c r="I27" s="8" t="e">
        <f aca="false">F27+G27-H27</f>
        <v>#VALUE!</v>
      </c>
      <c r="J27" s="7"/>
      <c r="K27" s="7" t="e">
        <f aca="false">F27*Rwacc</f>
        <v>#VALUE!</v>
      </c>
      <c r="L27" s="7" t="e">
        <f aca="false">H27+K27</f>
        <v>#VALUE!</v>
      </c>
      <c r="M27" s="7" t="e">
        <f aca="false">H27*C27</f>
        <v>#VALUE!</v>
      </c>
      <c r="N27" s="7" t="e">
        <f aca="false">K27*C27</f>
        <v>#VALUE!</v>
      </c>
      <c r="O27" s="7" t="e">
        <f aca="false">M27+N27</f>
        <v>#VALUE!</v>
      </c>
      <c r="R27" s="7" t="e">
        <f aca="false">U26</f>
        <v>#VALUE!</v>
      </c>
      <c r="S27" s="7" t="n">
        <f aca="false">G27*C27</f>
        <v>1.13140821289062</v>
      </c>
      <c r="T27" s="8" t="e">
        <f aca="true">SUM(OFFSET(S26,0,0,-MIN($A27,Life),1))/Life</f>
        <v>#VALUE!</v>
      </c>
      <c r="U27" s="7" t="e">
        <f aca="false">R27+S27-T27</f>
        <v>#VALUE!</v>
      </c>
      <c r="W27" s="7" t="e">
        <f aca="false">R27*Nwacc</f>
        <v>#VALUE!</v>
      </c>
      <c r="X27" s="7" t="e">
        <f aca="false">T27+W27</f>
        <v>#VALUE!</v>
      </c>
      <c r="Z27" s="7" t="e">
        <f aca="false">O27-X27</f>
        <v>#VALUE!</v>
      </c>
      <c r="AC27" s="7" t="e">
        <f aca="false">U27/C27</f>
        <v>#VALUE!</v>
      </c>
      <c r="AD27" s="7"/>
      <c r="AE27" s="7" t="e">
        <f aca="false">T27/C27</f>
        <v>#VALUE!</v>
      </c>
      <c r="AF27" s="7" t="e">
        <f aca="false">W27/C27</f>
        <v>#VALUE!</v>
      </c>
      <c r="AG27" s="7" t="e">
        <f aca="false">X27/C27</f>
        <v>#VALUE!</v>
      </c>
      <c r="AI27" s="7" t="e">
        <f aca="false">Z27/C27</f>
        <v>#VALUE!</v>
      </c>
    </row>
    <row r="28" customFormat="false" ht="15" hidden="false" customHeight="false" outlineLevel="0" collapsed="false">
      <c r="A28" s="0" t="n">
        <v>7</v>
      </c>
      <c r="B28" s="2" t="n">
        <f aca="false">B27/(1+Rwacc)</f>
        <v>0.865381084048619</v>
      </c>
      <c r="C28" s="9" t="n">
        <f aca="false">C27*(1+Inflation)</f>
        <v>1.15969341821289</v>
      </c>
      <c r="D28" s="9" t="n">
        <f aca="false">D27/(1+Nwacc)</f>
        <v>0.746215396636627</v>
      </c>
      <c r="F28" s="8" t="e">
        <f aca="false">I27</f>
        <v>#VALUE!</v>
      </c>
      <c r="G28" s="8" t="n">
        <v>1</v>
      </c>
      <c r="H28" s="8" t="e">
        <f aca="true">SUM(OFFSET(G27,0,0,-MIN(A28,Life),1))/Life</f>
        <v>#VALUE!</v>
      </c>
      <c r="I28" s="8" t="e">
        <f aca="false">F28+G28-H28</f>
        <v>#VALUE!</v>
      </c>
      <c r="J28" s="7"/>
      <c r="K28" s="7" t="e">
        <f aca="false">F28*Rwacc</f>
        <v>#VALUE!</v>
      </c>
      <c r="L28" s="7" t="e">
        <f aca="false">H28+K28</f>
        <v>#VALUE!</v>
      </c>
      <c r="M28" s="7" t="e">
        <f aca="false">H28*C28</f>
        <v>#VALUE!</v>
      </c>
      <c r="N28" s="7" t="e">
        <f aca="false">K28*C28</f>
        <v>#VALUE!</v>
      </c>
      <c r="O28" s="7" t="e">
        <f aca="false">M28+N28</f>
        <v>#VALUE!</v>
      </c>
      <c r="R28" s="7" t="e">
        <f aca="false">U27</f>
        <v>#VALUE!</v>
      </c>
      <c r="S28" s="7" t="n">
        <f aca="false">G28*C28</f>
        <v>1.15969341821289</v>
      </c>
      <c r="T28" s="8" t="e">
        <f aca="true">SUM(OFFSET(S27,0,0,-MIN($A28,Life),1))/Life</f>
        <v>#VALUE!</v>
      </c>
      <c r="U28" s="7" t="e">
        <f aca="false">R28+S28-T28</f>
        <v>#VALUE!</v>
      </c>
      <c r="W28" s="7" t="e">
        <f aca="false">R28*Nwacc</f>
        <v>#VALUE!</v>
      </c>
      <c r="X28" s="7" t="e">
        <f aca="false">T28+W28</f>
        <v>#VALUE!</v>
      </c>
      <c r="Z28" s="7" t="e">
        <f aca="false">O28-X28</f>
        <v>#VALUE!</v>
      </c>
      <c r="AC28" s="7" t="e">
        <f aca="false">U28/C28</f>
        <v>#VALUE!</v>
      </c>
      <c r="AD28" s="7"/>
      <c r="AE28" s="7" t="e">
        <f aca="false">T28/C28</f>
        <v>#VALUE!</v>
      </c>
      <c r="AF28" s="7" t="e">
        <f aca="false">W28/C28</f>
        <v>#VALUE!</v>
      </c>
      <c r="AG28" s="7" t="e">
        <f aca="false">X28/C28</f>
        <v>#VALUE!</v>
      </c>
      <c r="AI28" s="7" t="e">
        <f aca="false">Z28/C28</f>
        <v>#VALUE!</v>
      </c>
    </row>
    <row r="29" customFormat="false" ht="15" hidden="false" customHeight="false" outlineLevel="0" collapsed="false">
      <c r="A29" s="0" t="n">
        <v>8</v>
      </c>
      <c r="B29" s="2" t="n">
        <f aca="false">B28/(1+Rwacc)</f>
        <v>0.844776772523652</v>
      </c>
      <c r="C29" s="9" t="n">
        <f aca="false">C28*(1+Inflation)</f>
        <v>1.18868575366821</v>
      </c>
      <c r="D29" s="9" t="n">
        <f aca="false">D28/(1+Nwacc)</f>
        <v>0.710681330130121</v>
      </c>
      <c r="F29" s="8" t="e">
        <f aca="false">I28</f>
        <v>#VALUE!</v>
      </c>
      <c r="G29" s="8" t="n">
        <v>1</v>
      </c>
      <c r="H29" s="8" t="e">
        <f aca="true">SUM(OFFSET(G28,0,0,-MIN(A29,Life),1))/Life</f>
        <v>#VALUE!</v>
      </c>
      <c r="I29" s="8" t="e">
        <f aca="false">F29+G29-H29</f>
        <v>#VALUE!</v>
      </c>
      <c r="J29" s="7"/>
      <c r="K29" s="7" t="e">
        <f aca="false">F29*Rwacc</f>
        <v>#VALUE!</v>
      </c>
      <c r="L29" s="7" t="e">
        <f aca="false">H29+K29</f>
        <v>#VALUE!</v>
      </c>
      <c r="M29" s="7" t="e">
        <f aca="false">H29*C29</f>
        <v>#VALUE!</v>
      </c>
      <c r="N29" s="7" t="e">
        <f aca="false">K29*C29</f>
        <v>#VALUE!</v>
      </c>
      <c r="O29" s="7" t="e">
        <f aca="false">M29+N29</f>
        <v>#VALUE!</v>
      </c>
      <c r="R29" s="7" t="e">
        <f aca="false">U28</f>
        <v>#VALUE!</v>
      </c>
      <c r="S29" s="7" t="n">
        <f aca="false">G29*C29</f>
        <v>1.18868575366821</v>
      </c>
      <c r="T29" s="8" t="e">
        <f aca="true">SUM(OFFSET(S28,0,0,-MIN($A29,Life),1))/Life</f>
        <v>#VALUE!</v>
      </c>
      <c r="U29" s="7" t="e">
        <f aca="false">R29+S29-T29</f>
        <v>#VALUE!</v>
      </c>
      <c r="W29" s="7" t="e">
        <f aca="false">R29*Nwacc</f>
        <v>#VALUE!</v>
      </c>
      <c r="X29" s="7" t="e">
        <f aca="false">T29+W29</f>
        <v>#VALUE!</v>
      </c>
      <c r="Z29" s="7" t="e">
        <f aca="false">O29-X29</f>
        <v>#VALUE!</v>
      </c>
      <c r="AC29" s="7" t="e">
        <f aca="false">U29/C29</f>
        <v>#VALUE!</v>
      </c>
      <c r="AD29" s="7"/>
      <c r="AE29" s="7" t="e">
        <f aca="false">T29/C29</f>
        <v>#VALUE!</v>
      </c>
      <c r="AF29" s="7" t="e">
        <f aca="false">W29/C29</f>
        <v>#VALUE!</v>
      </c>
      <c r="AG29" s="7" t="e">
        <f aca="false">X29/C29</f>
        <v>#VALUE!</v>
      </c>
      <c r="AI29" s="7" t="e">
        <f aca="false">Z29/C29</f>
        <v>#VALUE!</v>
      </c>
    </row>
    <row r="30" customFormat="false" ht="15" hidden="false" customHeight="false" outlineLevel="0" collapsed="false">
      <c r="A30" s="0" t="n">
        <v>9</v>
      </c>
      <c r="B30" s="2" t="n">
        <f aca="false">B29/(1+Rwacc)</f>
        <v>0.824663039844517</v>
      </c>
      <c r="C30" s="9" t="n">
        <f aca="false">C29*(1+Inflation)</f>
        <v>1.21840289750992</v>
      </c>
      <c r="D30" s="9" t="n">
        <f aca="false">D29/(1+Nwacc)</f>
        <v>0.676839362028687</v>
      </c>
      <c r="F30" s="8" t="e">
        <f aca="false">I29</f>
        <v>#VALUE!</v>
      </c>
      <c r="G30" s="8" t="n">
        <v>1</v>
      </c>
      <c r="H30" s="8" t="e">
        <f aca="true">SUM(OFFSET(G29,0,0,-MIN(A30,Life),1))/Life</f>
        <v>#VALUE!</v>
      </c>
      <c r="I30" s="8" t="e">
        <f aca="false">F30+G30-H30</f>
        <v>#VALUE!</v>
      </c>
      <c r="J30" s="7"/>
      <c r="K30" s="7" t="e">
        <f aca="false">F30*Rwacc</f>
        <v>#VALUE!</v>
      </c>
      <c r="L30" s="7" t="e">
        <f aca="false">H30+K30</f>
        <v>#VALUE!</v>
      </c>
      <c r="M30" s="7" t="e">
        <f aca="false">H30*C30</f>
        <v>#VALUE!</v>
      </c>
      <c r="N30" s="7" t="e">
        <f aca="false">K30*C30</f>
        <v>#VALUE!</v>
      </c>
      <c r="O30" s="7" t="e">
        <f aca="false">M30+N30</f>
        <v>#VALUE!</v>
      </c>
      <c r="R30" s="7" t="e">
        <f aca="false">U29</f>
        <v>#VALUE!</v>
      </c>
      <c r="S30" s="7" t="n">
        <f aca="false">G30*C30</f>
        <v>1.21840289750992</v>
      </c>
      <c r="T30" s="8" t="e">
        <f aca="true">SUM(OFFSET(S29,0,0,-MIN($A30,Life),1))/Life</f>
        <v>#VALUE!</v>
      </c>
      <c r="U30" s="7" t="e">
        <f aca="false">R30+S30-T30</f>
        <v>#VALUE!</v>
      </c>
      <c r="W30" s="7" t="e">
        <f aca="false">R30*Nwacc</f>
        <v>#VALUE!</v>
      </c>
      <c r="X30" s="7" t="e">
        <f aca="false">T30+W30</f>
        <v>#VALUE!</v>
      </c>
      <c r="Z30" s="7" t="e">
        <f aca="false">O30-X30</f>
        <v>#VALUE!</v>
      </c>
      <c r="AC30" s="7" t="e">
        <f aca="false">U30/C30</f>
        <v>#VALUE!</v>
      </c>
      <c r="AD30" s="7"/>
      <c r="AE30" s="7" t="e">
        <f aca="false">T30/C30</f>
        <v>#VALUE!</v>
      </c>
      <c r="AF30" s="7" t="e">
        <f aca="false">W30/C30</f>
        <v>#VALUE!</v>
      </c>
      <c r="AG30" s="7" t="e">
        <f aca="false">X30/C30</f>
        <v>#VALUE!</v>
      </c>
      <c r="AI30" s="7" t="e">
        <f aca="false">Z30/C30</f>
        <v>#VALUE!</v>
      </c>
    </row>
    <row r="31" customFormat="false" ht="15" hidden="false" customHeight="false" outlineLevel="0" collapsed="false">
      <c r="A31" s="0" t="n">
        <v>10</v>
      </c>
      <c r="B31" s="2" t="n">
        <f aca="false">B30/(1+Rwacc)</f>
        <v>0.805028205562505</v>
      </c>
      <c r="C31" s="9" t="n">
        <f aca="false">C30*(1+Inflation)</f>
        <v>1.24886296994767</v>
      </c>
      <c r="D31" s="9" t="n">
        <f aca="false">D30/(1+Nwacc)</f>
        <v>0.644608916217797</v>
      </c>
      <c r="F31" s="8" t="e">
        <f aca="false">I30</f>
        <v>#VALUE!</v>
      </c>
      <c r="G31" s="8" t="n">
        <v>1</v>
      </c>
      <c r="H31" s="8" t="e">
        <f aca="true">SUM(OFFSET(G30,0,0,-MIN(A31,Life),1))/Life</f>
        <v>#VALUE!</v>
      </c>
      <c r="I31" s="8" t="e">
        <f aca="false">F31+G31-H31</f>
        <v>#VALUE!</v>
      </c>
      <c r="J31" s="7"/>
      <c r="K31" s="7" t="e">
        <f aca="false">F31*Rwacc</f>
        <v>#VALUE!</v>
      </c>
      <c r="L31" s="7" t="e">
        <f aca="false">H31+K31</f>
        <v>#VALUE!</v>
      </c>
      <c r="M31" s="7" t="e">
        <f aca="false">H31*C31</f>
        <v>#VALUE!</v>
      </c>
      <c r="N31" s="7" t="e">
        <f aca="false">K31*C31</f>
        <v>#VALUE!</v>
      </c>
      <c r="O31" s="7" t="e">
        <f aca="false">M31+N31</f>
        <v>#VALUE!</v>
      </c>
      <c r="R31" s="7" t="e">
        <f aca="false">U30</f>
        <v>#VALUE!</v>
      </c>
      <c r="S31" s="7" t="n">
        <f aca="false">G31*C31</f>
        <v>1.24886296994767</v>
      </c>
      <c r="T31" s="8" t="e">
        <f aca="true">SUM(OFFSET(S30,0,0,-MIN($A31,Life),1))/Life</f>
        <v>#VALUE!</v>
      </c>
      <c r="U31" s="7" t="e">
        <f aca="false">R31+S31-T31</f>
        <v>#VALUE!</v>
      </c>
      <c r="W31" s="7" t="e">
        <f aca="false">R31*Nwacc</f>
        <v>#VALUE!</v>
      </c>
      <c r="X31" s="7" t="e">
        <f aca="false">T31+W31</f>
        <v>#VALUE!</v>
      </c>
      <c r="Z31" s="7" t="e">
        <f aca="false">O31-X31</f>
        <v>#VALUE!</v>
      </c>
      <c r="AC31" s="7" t="e">
        <f aca="false">U31/C31</f>
        <v>#VALUE!</v>
      </c>
      <c r="AD31" s="7"/>
      <c r="AE31" s="7" t="e">
        <f aca="false">T31/C31</f>
        <v>#VALUE!</v>
      </c>
      <c r="AF31" s="7" t="e">
        <f aca="false">W31/C31</f>
        <v>#VALUE!</v>
      </c>
      <c r="AG31" s="7" t="e">
        <f aca="false">X31/C31</f>
        <v>#VALUE!</v>
      </c>
      <c r="AI31" s="7" t="e">
        <f aca="false">Z31/C31</f>
        <v>#VALUE!</v>
      </c>
    </row>
    <row r="32" customFormat="false" ht="15" hidden="false" customHeight="false" outlineLevel="0" collapsed="false">
      <c r="A32" s="0" t="n">
        <v>11</v>
      </c>
      <c r="B32" s="2" t="n">
        <f aca="false">B31/(1+Rwacc)</f>
        <v>0.785860867334826</v>
      </c>
      <c r="C32" s="9" t="n">
        <f aca="false">C31*(1+Inflation)</f>
        <v>1.28008454419636</v>
      </c>
      <c r="D32" s="9" t="n">
        <f aca="false">D31/(1+Nwacc)</f>
        <v>0.613913253540759</v>
      </c>
      <c r="F32" s="8" t="e">
        <f aca="false">I31</f>
        <v>#VALUE!</v>
      </c>
      <c r="G32" s="8" t="n">
        <v>1</v>
      </c>
      <c r="H32" s="8" t="e">
        <f aca="true">SUM(OFFSET(G31,0,0,-MIN(A32,Life),1))/Life</f>
        <v>#VALUE!</v>
      </c>
      <c r="I32" s="8" t="e">
        <f aca="false">F32+G32-H32</f>
        <v>#VALUE!</v>
      </c>
      <c r="J32" s="7"/>
      <c r="K32" s="7" t="e">
        <f aca="false">F32*Rwacc</f>
        <v>#VALUE!</v>
      </c>
      <c r="L32" s="7" t="e">
        <f aca="false">H32+K32</f>
        <v>#VALUE!</v>
      </c>
      <c r="M32" s="7" t="e">
        <f aca="false">H32*C32</f>
        <v>#VALUE!</v>
      </c>
      <c r="N32" s="7" t="e">
        <f aca="false">K32*C32</f>
        <v>#VALUE!</v>
      </c>
      <c r="O32" s="7" t="e">
        <f aca="false">M32+N32</f>
        <v>#VALUE!</v>
      </c>
      <c r="R32" s="7" t="e">
        <f aca="false">U31</f>
        <v>#VALUE!</v>
      </c>
      <c r="S32" s="7" t="n">
        <f aca="false">G32*C32</f>
        <v>1.28008454419636</v>
      </c>
      <c r="T32" s="8" t="e">
        <f aca="true">SUM(OFFSET(S31,0,0,-MIN($A32,Life),1))/Life</f>
        <v>#VALUE!</v>
      </c>
      <c r="U32" s="7" t="e">
        <f aca="false">R32+S32-T32</f>
        <v>#VALUE!</v>
      </c>
      <c r="W32" s="7" t="e">
        <f aca="false">R32*Nwacc</f>
        <v>#VALUE!</v>
      </c>
      <c r="X32" s="7" t="e">
        <f aca="false">T32+W32</f>
        <v>#VALUE!</v>
      </c>
      <c r="Z32" s="7" t="e">
        <f aca="false">O32-X32</f>
        <v>#VALUE!</v>
      </c>
      <c r="AC32" s="7" t="e">
        <f aca="false">U32/C32</f>
        <v>#VALUE!</v>
      </c>
      <c r="AD32" s="7"/>
      <c r="AE32" s="7" t="e">
        <f aca="false">T32/C32</f>
        <v>#VALUE!</v>
      </c>
      <c r="AF32" s="7" t="e">
        <f aca="false">W32/C32</f>
        <v>#VALUE!</v>
      </c>
      <c r="AG32" s="7" t="e">
        <f aca="false">X32/C32</f>
        <v>#VALUE!</v>
      </c>
      <c r="AI32" s="7" t="e">
        <f aca="false">Z32/C32</f>
        <v>#VALUE!</v>
      </c>
    </row>
    <row r="33" customFormat="false" ht="15" hidden="false" customHeight="false" outlineLevel="0" collapsed="false">
      <c r="A33" s="0" t="n">
        <v>12</v>
      </c>
      <c r="B33" s="2" t="n">
        <f aca="false">B32/(1+Rwacc)</f>
        <v>0.767149894303044</v>
      </c>
      <c r="C33" s="9" t="n">
        <f aca="false">C32*(1+Inflation)</f>
        <v>1.31208665780127</v>
      </c>
      <c r="D33" s="9" t="n">
        <f aca="false">D32/(1+Nwacc)</f>
        <v>0.584679289086437</v>
      </c>
      <c r="F33" s="8" t="e">
        <f aca="false">I32</f>
        <v>#VALUE!</v>
      </c>
      <c r="G33" s="8" t="n">
        <v>1</v>
      </c>
      <c r="H33" s="8" t="e">
        <f aca="true">SUM(OFFSET(G32,0,0,-MIN(A33,Life),1))/Life</f>
        <v>#VALUE!</v>
      </c>
      <c r="I33" s="8" t="e">
        <f aca="false">F33+G33-H33</f>
        <v>#VALUE!</v>
      </c>
      <c r="J33" s="7"/>
      <c r="K33" s="7" t="e">
        <f aca="false">F33*Rwacc</f>
        <v>#VALUE!</v>
      </c>
      <c r="L33" s="7" t="e">
        <f aca="false">H33+K33</f>
        <v>#VALUE!</v>
      </c>
      <c r="M33" s="7" t="e">
        <f aca="false">H33*C33</f>
        <v>#VALUE!</v>
      </c>
      <c r="N33" s="7" t="e">
        <f aca="false">K33*C33</f>
        <v>#VALUE!</v>
      </c>
      <c r="O33" s="7" t="e">
        <f aca="false">M33+N33</f>
        <v>#VALUE!</v>
      </c>
      <c r="R33" s="7" t="e">
        <f aca="false">U32</f>
        <v>#VALUE!</v>
      </c>
      <c r="S33" s="7" t="n">
        <f aca="false">G33*C33</f>
        <v>1.31208665780127</v>
      </c>
      <c r="T33" s="8" t="e">
        <f aca="true">SUM(OFFSET(S32,0,0,-MIN($A33,Life),1))/Life</f>
        <v>#VALUE!</v>
      </c>
      <c r="U33" s="7" t="e">
        <f aca="false">R33+S33-T33</f>
        <v>#VALUE!</v>
      </c>
      <c r="W33" s="7" t="e">
        <f aca="false">R33*Nwacc</f>
        <v>#VALUE!</v>
      </c>
      <c r="X33" s="7" t="e">
        <f aca="false">T33+W33</f>
        <v>#VALUE!</v>
      </c>
      <c r="Z33" s="7" t="e">
        <f aca="false">O33-X33</f>
        <v>#VALUE!</v>
      </c>
      <c r="AC33" s="7" t="e">
        <f aca="false">U33/C33</f>
        <v>#VALUE!</v>
      </c>
      <c r="AD33" s="7"/>
      <c r="AE33" s="7" t="e">
        <f aca="false">T33/C33</f>
        <v>#VALUE!</v>
      </c>
      <c r="AF33" s="7" t="e">
        <f aca="false">W33/C33</f>
        <v>#VALUE!</v>
      </c>
      <c r="AG33" s="7" t="e">
        <f aca="false">X33/C33</f>
        <v>#VALUE!</v>
      </c>
      <c r="AI33" s="7" t="e">
        <f aca="false">Z33/C33</f>
        <v>#VALUE!</v>
      </c>
    </row>
    <row r="34" customFormat="false" ht="15" hidden="false" customHeight="false" outlineLevel="0" collapsed="false">
      <c r="A34" s="0" t="n">
        <v>13</v>
      </c>
      <c r="B34" s="2" t="n">
        <f aca="false">B33/(1+Rwacc)</f>
        <v>0.748884420629162</v>
      </c>
      <c r="C34" s="9" t="n">
        <f aca="false">C33*(1+Inflation)</f>
        <v>1.3448888242463</v>
      </c>
      <c r="D34" s="9" t="n">
        <f aca="false">D33/(1+Nwacc)</f>
        <v>0.556837418177559</v>
      </c>
      <c r="F34" s="8" t="e">
        <f aca="false">I33</f>
        <v>#VALUE!</v>
      </c>
      <c r="G34" s="8" t="n">
        <v>1</v>
      </c>
      <c r="H34" s="8" t="e">
        <f aca="true">SUM(OFFSET(G33,0,0,-MIN(A34,Life),1))/Life</f>
        <v>#VALUE!</v>
      </c>
      <c r="I34" s="8" t="e">
        <f aca="false">F34+G34-H34</f>
        <v>#VALUE!</v>
      </c>
      <c r="J34" s="7"/>
      <c r="K34" s="7" t="e">
        <f aca="false">F34*Rwacc</f>
        <v>#VALUE!</v>
      </c>
      <c r="L34" s="7" t="e">
        <f aca="false">H34+K34</f>
        <v>#VALUE!</v>
      </c>
      <c r="M34" s="7" t="e">
        <f aca="false">H34*C34</f>
        <v>#VALUE!</v>
      </c>
      <c r="N34" s="7" t="e">
        <f aca="false">K34*C34</f>
        <v>#VALUE!</v>
      </c>
      <c r="O34" s="7" t="e">
        <f aca="false">M34+N34</f>
        <v>#VALUE!</v>
      </c>
      <c r="R34" s="7" t="e">
        <f aca="false">U33</f>
        <v>#VALUE!</v>
      </c>
      <c r="S34" s="7" t="n">
        <f aca="false">G34*C34</f>
        <v>1.3448888242463</v>
      </c>
      <c r="T34" s="8" t="e">
        <f aca="true">SUM(OFFSET(S33,0,0,-MIN($A34,Life),1))/Life</f>
        <v>#VALUE!</v>
      </c>
      <c r="U34" s="7" t="e">
        <f aca="false">R34+S34-T34</f>
        <v>#VALUE!</v>
      </c>
      <c r="W34" s="7" t="e">
        <f aca="false">R34*Nwacc</f>
        <v>#VALUE!</v>
      </c>
      <c r="X34" s="7" t="e">
        <f aca="false">T34+W34</f>
        <v>#VALUE!</v>
      </c>
      <c r="Z34" s="7" t="e">
        <f aca="false">O34-X34</f>
        <v>#VALUE!</v>
      </c>
      <c r="AC34" s="7" t="e">
        <f aca="false">U34/C34</f>
        <v>#VALUE!</v>
      </c>
      <c r="AD34" s="7"/>
      <c r="AE34" s="7" t="e">
        <f aca="false">T34/C34</f>
        <v>#VALUE!</v>
      </c>
      <c r="AF34" s="7" t="e">
        <f aca="false">W34/C34</f>
        <v>#VALUE!</v>
      </c>
      <c r="AG34" s="7" t="e">
        <f aca="false">X34/C34</f>
        <v>#VALUE!</v>
      </c>
      <c r="AI34" s="7" t="e">
        <f aca="false">Z34/C34</f>
        <v>#VALUE!</v>
      </c>
    </row>
    <row r="35" customFormat="false" ht="15" hidden="false" customHeight="false" outlineLevel="0" collapsed="false">
      <c r="A35" s="0" t="n">
        <v>14</v>
      </c>
      <c r="B35" s="2" t="n">
        <f aca="false">B34/(1+Rwacc)</f>
        <v>0.731053839185611</v>
      </c>
      <c r="C35" s="9" t="n">
        <f aca="false">C34*(1+Inflation)</f>
        <v>1.37851104485245</v>
      </c>
      <c r="D35" s="9" t="n">
        <f aca="false">D34/(1+Nwacc)</f>
        <v>0.530321350645294</v>
      </c>
      <c r="F35" s="8" t="e">
        <f aca="false">I34</f>
        <v>#VALUE!</v>
      </c>
      <c r="G35" s="8" t="n">
        <v>1</v>
      </c>
      <c r="H35" s="8" t="e">
        <f aca="true">SUM(OFFSET(G34,0,0,-MIN(A35,Life),1))/Life</f>
        <v>#VALUE!</v>
      </c>
      <c r="I35" s="8" t="e">
        <f aca="false">F35+G35-H35</f>
        <v>#VALUE!</v>
      </c>
      <c r="J35" s="7"/>
      <c r="K35" s="7" t="e">
        <f aca="false">F35*Rwacc</f>
        <v>#VALUE!</v>
      </c>
      <c r="L35" s="7" t="e">
        <f aca="false">H35+K35</f>
        <v>#VALUE!</v>
      </c>
      <c r="M35" s="7" t="e">
        <f aca="false">H35*C35</f>
        <v>#VALUE!</v>
      </c>
      <c r="N35" s="7" t="e">
        <f aca="false">K35*C35</f>
        <v>#VALUE!</v>
      </c>
      <c r="O35" s="7" t="e">
        <f aca="false">M35+N35</f>
        <v>#VALUE!</v>
      </c>
      <c r="R35" s="7" t="e">
        <f aca="false">U34</f>
        <v>#VALUE!</v>
      </c>
      <c r="S35" s="7" t="n">
        <f aca="false">G35*C35</f>
        <v>1.37851104485245</v>
      </c>
      <c r="T35" s="8" t="e">
        <f aca="true">SUM(OFFSET(S34,0,0,-MIN($A35,Life),1))/Life</f>
        <v>#VALUE!</v>
      </c>
      <c r="U35" s="7" t="e">
        <f aca="false">R35+S35-T35</f>
        <v>#VALUE!</v>
      </c>
      <c r="W35" s="7" t="e">
        <f aca="false">R35*Nwacc</f>
        <v>#VALUE!</v>
      </c>
      <c r="X35" s="7" t="e">
        <f aca="false">T35+W35</f>
        <v>#VALUE!</v>
      </c>
      <c r="Z35" s="7" t="e">
        <f aca="false">O35-X35</f>
        <v>#VALUE!</v>
      </c>
      <c r="AC35" s="7" t="e">
        <f aca="false">U35/C35</f>
        <v>#VALUE!</v>
      </c>
      <c r="AD35" s="7"/>
      <c r="AE35" s="7" t="e">
        <f aca="false">T35/C35</f>
        <v>#VALUE!</v>
      </c>
      <c r="AF35" s="7" t="e">
        <f aca="false">W35/C35</f>
        <v>#VALUE!</v>
      </c>
      <c r="AG35" s="7" t="e">
        <f aca="false">X35/C35</f>
        <v>#VALUE!</v>
      </c>
      <c r="AI35" s="7" t="e">
        <f aca="false">Z35/C35</f>
        <v>#VALUE!</v>
      </c>
    </row>
    <row r="36" customFormat="false" ht="15" hidden="false" customHeight="false" outlineLevel="0" collapsed="false">
      <c r="A36" s="0" t="n">
        <v>15</v>
      </c>
      <c r="B36" s="2" t="n">
        <f aca="false">B35/(1+Rwacc)</f>
        <v>0.713647795395477</v>
      </c>
      <c r="C36" s="9" t="n">
        <f aca="false">C35*(1+Inflation)</f>
        <v>1.41297382097377</v>
      </c>
      <c r="D36" s="9" t="n">
        <f aca="false">D35/(1+Nwacc)</f>
        <v>0.505067952995518</v>
      </c>
      <c r="F36" s="8" t="e">
        <f aca="false">I35</f>
        <v>#VALUE!</v>
      </c>
      <c r="G36" s="8" t="n">
        <v>1</v>
      </c>
      <c r="H36" s="8" t="e">
        <f aca="true">SUM(OFFSET(G35,0,0,-MIN(A36,Life),1))/Life</f>
        <v>#VALUE!</v>
      </c>
      <c r="I36" s="8" t="e">
        <f aca="false">F36+G36-H36</f>
        <v>#VALUE!</v>
      </c>
      <c r="J36" s="7"/>
      <c r="K36" s="7" t="e">
        <f aca="false">F36*Rwacc</f>
        <v>#VALUE!</v>
      </c>
      <c r="L36" s="7" t="e">
        <f aca="false">H36+K36</f>
        <v>#VALUE!</v>
      </c>
      <c r="M36" s="7" t="e">
        <f aca="false">H36*C36</f>
        <v>#VALUE!</v>
      </c>
      <c r="N36" s="7" t="e">
        <f aca="false">K36*C36</f>
        <v>#VALUE!</v>
      </c>
      <c r="O36" s="7" t="e">
        <f aca="false">M36+N36</f>
        <v>#VALUE!</v>
      </c>
      <c r="R36" s="7" t="e">
        <f aca="false">U35</f>
        <v>#VALUE!</v>
      </c>
      <c r="S36" s="7" t="n">
        <f aca="false">G36*C36</f>
        <v>1.41297382097377</v>
      </c>
      <c r="T36" s="8" t="e">
        <f aca="true">SUM(OFFSET(S35,0,0,-MIN($A36,Life),1))/Life</f>
        <v>#VALUE!</v>
      </c>
      <c r="U36" s="7" t="e">
        <f aca="false">R36+S36-T36</f>
        <v>#VALUE!</v>
      </c>
      <c r="W36" s="7" t="e">
        <f aca="false">R36*Nwacc</f>
        <v>#VALUE!</v>
      </c>
      <c r="X36" s="7" t="e">
        <f aca="false">T36+W36</f>
        <v>#VALUE!</v>
      </c>
      <c r="Z36" s="7" t="e">
        <f aca="false">O36-X36</f>
        <v>#VALUE!</v>
      </c>
      <c r="AC36" s="7" t="e">
        <f aca="false">U36/C36</f>
        <v>#VALUE!</v>
      </c>
      <c r="AD36" s="7"/>
      <c r="AE36" s="7" t="e">
        <f aca="false">T36/C36</f>
        <v>#VALUE!</v>
      </c>
      <c r="AF36" s="7" t="e">
        <f aca="false">W36/C36</f>
        <v>#VALUE!</v>
      </c>
      <c r="AG36" s="7" t="e">
        <f aca="false">X36/C36</f>
        <v>#VALUE!</v>
      </c>
      <c r="AI36" s="7" t="e">
        <f aca="false">Z36/C36</f>
        <v>#VALUE!</v>
      </c>
    </row>
    <row r="37" customFormat="false" ht="15" hidden="false" customHeight="false" outlineLevel="0" collapsed="false">
      <c r="A37" s="0" t="n">
        <v>16</v>
      </c>
      <c r="B37" s="2" t="n">
        <f aca="false">B36/(1+Rwacc)</f>
        <v>0.696656181219394</v>
      </c>
      <c r="C37" s="9" t="n">
        <f aca="false">C36*(1+Inflation)</f>
        <v>1.44829816649811</v>
      </c>
      <c r="D37" s="9" t="n">
        <f aca="false">D36/(1+Nwacc)</f>
        <v>0.48101709809097</v>
      </c>
      <c r="F37" s="8" t="e">
        <f aca="false">I36</f>
        <v>#VALUE!</v>
      </c>
      <c r="G37" s="8" t="n">
        <v>1</v>
      </c>
      <c r="H37" s="8" t="e">
        <f aca="true">SUM(OFFSET(G36,0,0,-MIN(A37,Life),1))/Life</f>
        <v>#VALUE!</v>
      </c>
      <c r="I37" s="8" t="e">
        <f aca="false">F37+G37-H37</f>
        <v>#VALUE!</v>
      </c>
      <c r="J37" s="7"/>
      <c r="K37" s="7" t="e">
        <f aca="false">F37*Rwacc</f>
        <v>#VALUE!</v>
      </c>
      <c r="L37" s="7" t="e">
        <f aca="false">H37+K37</f>
        <v>#VALUE!</v>
      </c>
      <c r="M37" s="7" t="e">
        <f aca="false">H37*C37</f>
        <v>#VALUE!</v>
      </c>
      <c r="N37" s="7" t="e">
        <f aca="false">K37*C37</f>
        <v>#VALUE!</v>
      </c>
      <c r="O37" s="7" t="e">
        <f aca="false">M37+N37</f>
        <v>#VALUE!</v>
      </c>
      <c r="R37" s="7" t="e">
        <f aca="false">U36</f>
        <v>#VALUE!</v>
      </c>
      <c r="S37" s="7" t="n">
        <f aca="false">G37*C37</f>
        <v>1.44829816649811</v>
      </c>
      <c r="T37" s="8" t="e">
        <f aca="true">SUM(OFFSET(S36,0,0,-MIN($A37,Life),1))/Life</f>
        <v>#VALUE!</v>
      </c>
      <c r="U37" s="7" t="e">
        <f aca="false">R37+S37-T37</f>
        <v>#VALUE!</v>
      </c>
      <c r="W37" s="7" t="e">
        <f aca="false">R37*Nwacc</f>
        <v>#VALUE!</v>
      </c>
      <c r="X37" s="7" t="e">
        <f aca="false">T37+W37</f>
        <v>#VALUE!</v>
      </c>
      <c r="Z37" s="7" t="e">
        <f aca="false">O37-X37</f>
        <v>#VALUE!</v>
      </c>
      <c r="AC37" s="7" t="e">
        <f aca="false">U37/C37</f>
        <v>#VALUE!</v>
      </c>
      <c r="AD37" s="7"/>
      <c r="AE37" s="7" t="e">
        <f aca="false">T37/C37</f>
        <v>#VALUE!</v>
      </c>
      <c r="AF37" s="7" t="e">
        <f aca="false">W37/C37</f>
        <v>#VALUE!</v>
      </c>
      <c r="AG37" s="7" t="e">
        <f aca="false">X37/C37</f>
        <v>#VALUE!</v>
      </c>
      <c r="AI37" s="7" t="e">
        <f aca="false">Z37/C37</f>
        <v>#VALUE!</v>
      </c>
    </row>
    <row r="38" customFormat="false" ht="15" hidden="false" customHeight="false" outlineLevel="0" collapsed="false">
      <c r="A38" s="0" t="n">
        <v>17</v>
      </c>
      <c r="B38" s="2" t="n">
        <f aca="false">B37/(1+Rwacc)</f>
        <v>0.680069129285599</v>
      </c>
      <c r="C38" s="9" t="n">
        <f aca="false">C37*(1+Inflation)</f>
        <v>1.48450562066056</v>
      </c>
      <c r="D38" s="9" t="n">
        <f aca="false">D37/(1+Nwacc)</f>
        <v>0.4581115219914</v>
      </c>
      <c r="F38" s="8" t="e">
        <f aca="false">I37</f>
        <v>#VALUE!</v>
      </c>
      <c r="G38" s="8" t="n">
        <v>1</v>
      </c>
      <c r="H38" s="8" t="e">
        <f aca="true">SUM(OFFSET(G37,0,0,-MIN(A38,Life),1))/Life</f>
        <v>#VALUE!</v>
      </c>
      <c r="I38" s="8" t="e">
        <f aca="false">F38+G38-H38</f>
        <v>#VALUE!</v>
      </c>
      <c r="J38" s="7"/>
      <c r="K38" s="7" t="e">
        <f aca="false">F38*Rwacc</f>
        <v>#VALUE!</v>
      </c>
      <c r="L38" s="7" t="e">
        <f aca="false">H38+K38</f>
        <v>#VALUE!</v>
      </c>
      <c r="M38" s="7" t="e">
        <f aca="false">H38*C38</f>
        <v>#VALUE!</v>
      </c>
      <c r="N38" s="7" t="e">
        <f aca="false">K38*C38</f>
        <v>#VALUE!</v>
      </c>
      <c r="O38" s="7" t="e">
        <f aca="false">M38+N38</f>
        <v>#VALUE!</v>
      </c>
      <c r="R38" s="7" t="e">
        <f aca="false">U37</f>
        <v>#VALUE!</v>
      </c>
      <c r="S38" s="7" t="n">
        <f aca="false">G38*C38</f>
        <v>1.48450562066056</v>
      </c>
      <c r="T38" s="8" t="e">
        <f aca="true">SUM(OFFSET(S37,0,0,-MIN($A38,Life),1))/Life</f>
        <v>#VALUE!</v>
      </c>
      <c r="U38" s="7" t="e">
        <f aca="false">R38+S38-T38</f>
        <v>#VALUE!</v>
      </c>
      <c r="W38" s="7" t="e">
        <f aca="false">R38*Nwacc</f>
        <v>#VALUE!</v>
      </c>
      <c r="X38" s="7" t="e">
        <f aca="false">T38+W38</f>
        <v>#VALUE!</v>
      </c>
      <c r="Z38" s="7" t="e">
        <f aca="false">O38-X38</f>
        <v>#VALUE!</v>
      </c>
      <c r="AC38" s="7" t="e">
        <f aca="false">U38/C38</f>
        <v>#VALUE!</v>
      </c>
      <c r="AD38" s="7"/>
      <c r="AE38" s="7" t="e">
        <f aca="false">T38/C38</f>
        <v>#VALUE!</v>
      </c>
      <c r="AF38" s="7" t="e">
        <f aca="false">W38/C38</f>
        <v>#VALUE!</v>
      </c>
      <c r="AG38" s="7" t="e">
        <f aca="false">X38/C38</f>
        <v>#VALUE!</v>
      </c>
      <c r="AI38" s="7" t="e">
        <f aca="false">Z38/C38</f>
        <v>#VALUE!</v>
      </c>
    </row>
    <row r="39" customFormat="false" ht="15" hidden="false" customHeight="false" outlineLevel="0" collapsed="false">
      <c r="A39" s="0" t="n">
        <v>18</v>
      </c>
      <c r="B39" s="2" t="n">
        <f aca="false">B38/(1+Rwacc)</f>
        <v>0.663877007159752</v>
      </c>
      <c r="C39" s="9" t="n">
        <f aca="false">C38*(1+Inflation)</f>
        <v>1.52161826117708</v>
      </c>
      <c r="D39" s="9" t="n">
        <f aca="false">D38/(1+Nwacc)</f>
        <v>0.436296687610857</v>
      </c>
      <c r="F39" s="8" t="e">
        <f aca="false">I38</f>
        <v>#VALUE!</v>
      </c>
      <c r="G39" s="8" t="n">
        <v>1</v>
      </c>
      <c r="H39" s="8" t="e">
        <f aca="true">SUM(OFFSET(G38,0,0,-MIN(A39,Life),1))/Life</f>
        <v>#VALUE!</v>
      </c>
      <c r="I39" s="8" t="e">
        <f aca="false">F39+G39-H39</f>
        <v>#VALUE!</v>
      </c>
      <c r="J39" s="7"/>
      <c r="K39" s="7" t="e">
        <f aca="false">F39*Rwacc</f>
        <v>#VALUE!</v>
      </c>
      <c r="L39" s="7" t="e">
        <f aca="false">H39+K39</f>
        <v>#VALUE!</v>
      </c>
      <c r="M39" s="7" t="e">
        <f aca="false">H39*C39</f>
        <v>#VALUE!</v>
      </c>
      <c r="N39" s="7" t="e">
        <f aca="false">K39*C39</f>
        <v>#VALUE!</v>
      </c>
      <c r="O39" s="7" t="e">
        <f aca="false">M39+N39</f>
        <v>#VALUE!</v>
      </c>
      <c r="R39" s="7" t="e">
        <f aca="false">U38</f>
        <v>#VALUE!</v>
      </c>
      <c r="S39" s="7" t="n">
        <f aca="false">G39*C39</f>
        <v>1.52161826117708</v>
      </c>
      <c r="T39" s="8" t="e">
        <f aca="true">SUM(OFFSET(S38,0,0,-MIN($A39,Life),1))/Life</f>
        <v>#VALUE!</v>
      </c>
      <c r="U39" s="7" t="e">
        <f aca="false">R39+S39-T39</f>
        <v>#VALUE!</v>
      </c>
      <c r="W39" s="7" t="e">
        <f aca="false">R39*Nwacc</f>
        <v>#VALUE!</v>
      </c>
      <c r="X39" s="7" t="e">
        <f aca="false">T39+W39</f>
        <v>#VALUE!</v>
      </c>
      <c r="Z39" s="7" t="e">
        <f aca="false">O39-X39</f>
        <v>#VALUE!</v>
      </c>
      <c r="AC39" s="7" t="e">
        <f aca="false">U39/C39</f>
        <v>#VALUE!</v>
      </c>
      <c r="AD39" s="7"/>
      <c r="AE39" s="7" t="e">
        <f aca="false">T39/C39</f>
        <v>#VALUE!</v>
      </c>
      <c r="AF39" s="7" t="e">
        <f aca="false">W39/C39</f>
        <v>#VALUE!</v>
      </c>
      <c r="AG39" s="7" t="e">
        <f aca="false">X39/C39</f>
        <v>#VALUE!</v>
      </c>
      <c r="AI39" s="7" t="e">
        <f aca="false">Z39/C39</f>
        <v>#VALUE!</v>
      </c>
    </row>
    <row r="40" customFormat="false" ht="15" hidden="false" customHeight="false" outlineLevel="0" collapsed="false">
      <c r="A40" s="0" t="n">
        <v>19</v>
      </c>
      <c r="B40" s="2" t="n">
        <f aca="false">B39/(1+Rwacc)</f>
        <v>0.648070411751186</v>
      </c>
      <c r="C40" s="9" t="n">
        <f aca="false">C39*(1+Inflation)</f>
        <v>1.5596587177065</v>
      </c>
      <c r="D40" s="9" t="n">
        <f aca="false">D39/(1+Nwacc)</f>
        <v>0.415520654867483</v>
      </c>
      <c r="F40" s="8" t="e">
        <f aca="false">I39</f>
        <v>#VALUE!</v>
      </c>
      <c r="G40" s="8" t="n">
        <v>1</v>
      </c>
      <c r="H40" s="8" t="e">
        <f aca="true">SUM(OFFSET(G39,0,0,-MIN(A40,Life),1))/Life</f>
        <v>#VALUE!</v>
      </c>
      <c r="I40" s="8" t="e">
        <f aca="false">F40+G40-H40</f>
        <v>#VALUE!</v>
      </c>
      <c r="J40" s="7"/>
      <c r="K40" s="7" t="e">
        <f aca="false">F40*Rwacc</f>
        <v>#VALUE!</v>
      </c>
      <c r="L40" s="7" t="e">
        <f aca="false">H40+K40</f>
        <v>#VALUE!</v>
      </c>
      <c r="M40" s="7" t="e">
        <f aca="false">H40*C40</f>
        <v>#VALUE!</v>
      </c>
      <c r="N40" s="7" t="e">
        <f aca="false">K40*C40</f>
        <v>#VALUE!</v>
      </c>
      <c r="O40" s="7" t="e">
        <f aca="false">M40+N40</f>
        <v>#VALUE!</v>
      </c>
      <c r="R40" s="7" t="e">
        <f aca="false">U39</f>
        <v>#VALUE!</v>
      </c>
      <c r="S40" s="7" t="n">
        <f aca="false">G40*C40</f>
        <v>1.5596587177065</v>
      </c>
      <c r="T40" s="8" t="e">
        <f aca="true">SUM(OFFSET(S39,0,0,-MIN($A40,Life),1))/Life</f>
        <v>#VALUE!</v>
      </c>
      <c r="U40" s="7" t="e">
        <f aca="false">R40+S40-T40</f>
        <v>#VALUE!</v>
      </c>
      <c r="W40" s="7" t="e">
        <f aca="false">R40*Nwacc</f>
        <v>#VALUE!</v>
      </c>
      <c r="X40" s="7" t="e">
        <f aca="false">T40+W40</f>
        <v>#VALUE!</v>
      </c>
      <c r="Z40" s="7" t="e">
        <f aca="false">O40-X40</f>
        <v>#VALUE!</v>
      </c>
      <c r="AC40" s="7" t="e">
        <f aca="false">U40/C40</f>
        <v>#VALUE!</v>
      </c>
      <c r="AD40" s="7"/>
      <c r="AE40" s="7" t="e">
        <f aca="false">T40/C40</f>
        <v>#VALUE!</v>
      </c>
      <c r="AF40" s="7" t="e">
        <f aca="false">W40/C40</f>
        <v>#VALUE!</v>
      </c>
      <c r="AG40" s="7" t="e">
        <f aca="false">X40/C40</f>
        <v>#VALUE!</v>
      </c>
      <c r="AI40" s="7" t="e">
        <f aca="false">Z40/C40</f>
        <v>#VALUE!</v>
      </c>
    </row>
    <row r="41" customFormat="false" ht="15" hidden="false" customHeight="false" outlineLevel="0" collapsed="false">
      <c r="A41" s="0" t="n">
        <v>20</v>
      </c>
      <c r="B41" s="2" t="n">
        <f aca="false">B40/(1+Rwacc)</f>
        <v>0.632640163852348</v>
      </c>
      <c r="C41" s="9" t="n">
        <f aca="false">C40*(1+Inflation)</f>
        <v>1.59865018564917</v>
      </c>
      <c r="D41" s="9" t="n">
        <f aca="false">D40/(1+Nwacc)</f>
        <v>0.39573395701665</v>
      </c>
      <c r="F41" s="8" t="e">
        <f aca="false">I40</f>
        <v>#VALUE!</v>
      </c>
      <c r="G41" s="8" t="n">
        <v>1</v>
      </c>
      <c r="H41" s="8" t="e">
        <f aca="true">SUM(OFFSET(G40,0,0,-MIN(A41,Life),1))/Life</f>
        <v>#VALUE!</v>
      </c>
      <c r="I41" s="8" t="e">
        <f aca="false">F41+G41-H41</f>
        <v>#VALUE!</v>
      </c>
      <c r="J41" s="7"/>
      <c r="K41" s="7" t="e">
        <f aca="false">F41*Rwacc</f>
        <v>#VALUE!</v>
      </c>
      <c r="L41" s="7" t="e">
        <f aca="false">H41+K41</f>
        <v>#VALUE!</v>
      </c>
      <c r="M41" s="7" t="e">
        <f aca="false">H41*C41</f>
        <v>#VALUE!</v>
      </c>
      <c r="N41" s="7" t="e">
        <f aca="false">K41*C41</f>
        <v>#VALUE!</v>
      </c>
      <c r="O41" s="7" t="e">
        <f aca="false">M41+N41</f>
        <v>#VALUE!</v>
      </c>
      <c r="R41" s="7" t="e">
        <f aca="false">U40</f>
        <v>#VALUE!</v>
      </c>
      <c r="S41" s="7" t="n">
        <f aca="false">G41*C41</f>
        <v>1.59865018564917</v>
      </c>
      <c r="T41" s="8" t="e">
        <f aca="true">SUM(OFFSET(S40,0,0,-MIN($A41,Life),1))/Life</f>
        <v>#VALUE!</v>
      </c>
      <c r="U41" s="7" t="e">
        <f aca="false">R41+S41-T41</f>
        <v>#VALUE!</v>
      </c>
      <c r="W41" s="7" t="e">
        <f aca="false">R41*Nwacc</f>
        <v>#VALUE!</v>
      </c>
      <c r="X41" s="7" t="e">
        <f aca="false">T41+W41</f>
        <v>#VALUE!</v>
      </c>
      <c r="Z41" s="7" t="e">
        <f aca="false">O41-X41</f>
        <v>#VALUE!</v>
      </c>
      <c r="AC41" s="7" t="e">
        <f aca="false">U41/C41</f>
        <v>#VALUE!</v>
      </c>
      <c r="AD41" s="7"/>
      <c r="AE41" s="7" t="e">
        <f aca="false">T41/C41</f>
        <v>#VALUE!</v>
      </c>
      <c r="AF41" s="7" t="e">
        <f aca="false">W41/C41</f>
        <v>#VALUE!</v>
      </c>
      <c r="AG41" s="7" t="e">
        <f aca="false">X41/C41</f>
        <v>#VALUE!</v>
      </c>
      <c r="AI41" s="7" t="e">
        <f aca="false">Z41/C41</f>
        <v>#VALUE!</v>
      </c>
    </row>
    <row r="42" customFormat="false" ht="15" hidden="false" customHeight="false" outlineLevel="0" collapsed="false">
      <c r="A42" s="0" t="n">
        <v>21</v>
      </c>
      <c r="B42" s="2" t="n">
        <f aca="false">B41/(1+Rwacc)</f>
        <v>0.617577302808245</v>
      </c>
      <c r="C42" s="9" t="n">
        <f aca="false">C41*(1+Inflation)</f>
        <v>1.63861644029039</v>
      </c>
      <c r="D42" s="9" t="n">
        <f aca="false">D41/(1+Nwacc)</f>
        <v>0.376889482873</v>
      </c>
      <c r="F42" s="8" t="e">
        <f aca="false">I41</f>
        <v>#VALUE!</v>
      </c>
      <c r="G42" s="8" t="n">
        <v>1</v>
      </c>
      <c r="H42" s="8" t="e">
        <f aca="true">SUM(OFFSET(G41,0,0,-MIN(A42,Life),1))/Life</f>
        <v>#VALUE!</v>
      </c>
      <c r="I42" s="8" t="e">
        <f aca="false">F42+G42-H42</f>
        <v>#VALUE!</v>
      </c>
      <c r="J42" s="7"/>
      <c r="K42" s="7" t="e">
        <f aca="false">F42*Rwacc</f>
        <v>#VALUE!</v>
      </c>
      <c r="L42" s="7" t="e">
        <f aca="false">H42+K42</f>
        <v>#VALUE!</v>
      </c>
      <c r="M42" s="7" t="e">
        <f aca="false">H42*C42</f>
        <v>#VALUE!</v>
      </c>
      <c r="N42" s="7" t="e">
        <f aca="false">K42*C42</f>
        <v>#VALUE!</v>
      </c>
      <c r="O42" s="7" t="e">
        <f aca="false">M42+N42</f>
        <v>#VALUE!</v>
      </c>
      <c r="R42" s="7" t="e">
        <f aca="false">U41</f>
        <v>#VALUE!</v>
      </c>
      <c r="S42" s="7" t="n">
        <f aca="false">G42*C42</f>
        <v>1.63861644029039</v>
      </c>
      <c r="T42" s="8" t="e">
        <f aca="true">SUM(OFFSET(S41,0,0,-MIN($A42,Life),1))/Life</f>
        <v>#VALUE!</v>
      </c>
      <c r="U42" s="7" t="e">
        <f aca="false">R42+S42-T42</f>
        <v>#VALUE!</v>
      </c>
      <c r="W42" s="7" t="e">
        <f aca="false">R42*Nwacc</f>
        <v>#VALUE!</v>
      </c>
      <c r="X42" s="7" t="e">
        <f aca="false">T42+W42</f>
        <v>#VALUE!</v>
      </c>
      <c r="Z42" s="7" t="e">
        <f aca="false">O42-X42</f>
        <v>#VALUE!</v>
      </c>
      <c r="AC42" s="7" t="e">
        <f aca="false">U42/C42</f>
        <v>#VALUE!</v>
      </c>
      <c r="AD42" s="7"/>
      <c r="AE42" s="7" t="e">
        <f aca="false">T42/C42</f>
        <v>#VALUE!</v>
      </c>
      <c r="AF42" s="7" t="e">
        <f aca="false">W42/C42</f>
        <v>#VALUE!</v>
      </c>
      <c r="AG42" s="7" t="e">
        <f aca="false">X42/C42</f>
        <v>#VALUE!</v>
      </c>
      <c r="AI42" s="7" t="e">
        <f aca="false">Z42/C42</f>
        <v>#VALUE!</v>
      </c>
    </row>
    <row r="43" customFormat="false" ht="15" hidden="false" customHeight="false" outlineLevel="0" collapsed="false">
      <c r="A43" s="0" t="n">
        <v>22</v>
      </c>
      <c r="B43" s="2" t="n">
        <f aca="false">B42/(1+Rwacc)</f>
        <v>0.60287308131281</v>
      </c>
      <c r="C43" s="9" t="n">
        <f aca="false">C42*(1+Inflation)</f>
        <v>1.67958185129765</v>
      </c>
      <c r="D43" s="9" t="n">
        <f aca="false">D42/(1+Nwacc)</f>
        <v>0.358942364640953</v>
      </c>
      <c r="F43" s="8" t="e">
        <f aca="false">I42</f>
        <v>#VALUE!</v>
      </c>
      <c r="G43" s="8" t="n">
        <v>1</v>
      </c>
      <c r="H43" s="8" t="e">
        <f aca="true">SUM(OFFSET(G42,0,0,-MIN(A43,Life),1))/Life</f>
        <v>#VALUE!</v>
      </c>
      <c r="I43" s="8" t="e">
        <f aca="false">F43+G43-H43</f>
        <v>#VALUE!</v>
      </c>
      <c r="J43" s="7"/>
      <c r="K43" s="7" t="e">
        <f aca="false">F43*Rwacc</f>
        <v>#VALUE!</v>
      </c>
      <c r="L43" s="7" t="e">
        <f aca="false">H43+K43</f>
        <v>#VALUE!</v>
      </c>
      <c r="M43" s="7" t="e">
        <f aca="false">H43*C43</f>
        <v>#VALUE!</v>
      </c>
      <c r="N43" s="7" t="e">
        <f aca="false">K43*C43</f>
        <v>#VALUE!</v>
      </c>
      <c r="O43" s="7" t="e">
        <f aca="false">M43+N43</f>
        <v>#VALUE!</v>
      </c>
      <c r="R43" s="7" t="e">
        <f aca="false">U42</f>
        <v>#VALUE!</v>
      </c>
      <c r="S43" s="7" t="n">
        <f aca="false">G43*C43</f>
        <v>1.67958185129765</v>
      </c>
      <c r="T43" s="8" t="e">
        <f aca="true">SUM(OFFSET(S42,0,0,-MIN($A43,Life),1))/Life</f>
        <v>#VALUE!</v>
      </c>
      <c r="U43" s="7" t="e">
        <f aca="false">R43+S43-T43</f>
        <v>#VALUE!</v>
      </c>
      <c r="W43" s="7" t="e">
        <f aca="false">R43*Nwacc</f>
        <v>#VALUE!</v>
      </c>
      <c r="X43" s="7" t="e">
        <f aca="false">T43+W43</f>
        <v>#VALUE!</v>
      </c>
      <c r="Z43" s="7" t="e">
        <f aca="false">O43-X43</f>
        <v>#VALUE!</v>
      </c>
      <c r="AC43" s="7" t="e">
        <f aca="false">U43/C43</f>
        <v>#VALUE!</v>
      </c>
      <c r="AD43" s="7"/>
      <c r="AE43" s="7" t="e">
        <f aca="false">T43/C43</f>
        <v>#VALUE!</v>
      </c>
      <c r="AF43" s="7" t="e">
        <f aca="false">W43/C43</f>
        <v>#VALUE!</v>
      </c>
      <c r="AG43" s="7" t="e">
        <f aca="false">X43/C43</f>
        <v>#VALUE!</v>
      </c>
      <c r="AI43" s="7" t="e">
        <f aca="false">Z43/C43</f>
        <v>#VALUE!</v>
      </c>
    </row>
    <row r="44" customFormat="false" ht="15" hidden="false" customHeight="false" outlineLevel="0" collapsed="false">
      <c r="A44" s="0" t="n">
        <v>23</v>
      </c>
      <c r="B44" s="2" t="n">
        <f aca="false">B43/(1+Rwacc)</f>
        <v>0.588518960329172</v>
      </c>
      <c r="C44" s="9" t="n">
        <f aca="false">C43*(1+Inflation)</f>
        <v>1.7215713975801</v>
      </c>
      <c r="D44" s="9" t="n">
        <f aca="false">D43/(1+Nwacc)</f>
        <v>0.341849871086622</v>
      </c>
      <c r="F44" s="8" t="e">
        <f aca="false">I43</f>
        <v>#VALUE!</v>
      </c>
      <c r="G44" s="8" t="n">
        <v>1</v>
      </c>
      <c r="H44" s="8" t="e">
        <f aca="true">SUM(OFFSET(G43,0,0,-MIN(A44,Life),1))/Life</f>
        <v>#VALUE!</v>
      </c>
      <c r="I44" s="8" t="e">
        <f aca="false">F44+G44-H44</f>
        <v>#VALUE!</v>
      </c>
      <c r="J44" s="7"/>
      <c r="K44" s="7" t="e">
        <f aca="false">F44*Rwacc</f>
        <v>#VALUE!</v>
      </c>
      <c r="L44" s="7" t="e">
        <f aca="false">H44+K44</f>
        <v>#VALUE!</v>
      </c>
      <c r="M44" s="7" t="e">
        <f aca="false">H44*C44</f>
        <v>#VALUE!</v>
      </c>
      <c r="N44" s="7" t="e">
        <f aca="false">K44*C44</f>
        <v>#VALUE!</v>
      </c>
      <c r="O44" s="7" t="e">
        <f aca="false">M44+N44</f>
        <v>#VALUE!</v>
      </c>
      <c r="R44" s="7" t="e">
        <f aca="false">U43</f>
        <v>#VALUE!</v>
      </c>
      <c r="S44" s="7" t="n">
        <f aca="false">G44*C44</f>
        <v>1.7215713975801</v>
      </c>
      <c r="T44" s="8" t="e">
        <f aca="true">SUM(OFFSET(S43,0,0,-MIN($A44,Life),1))/Life</f>
        <v>#VALUE!</v>
      </c>
      <c r="U44" s="7" t="e">
        <f aca="false">R44+S44-T44</f>
        <v>#VALUE!</v>
      </c>
      <c r="W44" s="7" t="e">
        <f aca="false">R44*Nwacc</f>
        <v>#VALUE!</v>
      </c>
      <c r="X44" s="7" t="e">
        <f aca="false">T44+W44</f>
        <v>#VALUE!</v>
      </c>
      <c r="Z44" s="7" t="e">
        <f aca="false">O44-X44</f>
        <v>#VALUE!</v>
      </c>
      <c r="AC44" s="7" t="e">
        <f aca="false">U44/C44</f>
        <v>#VALUE!</v>
      </c>
      <c r="AD44" s="7"/>
      <c r="AE44" s="7" t="e">
        <f aca="false">T44/C44</f>
        <v>#VALUE!</v>
      </c>
      <c r="AF44" s="7" t="e">
        <f aca="false">W44/C44</f>
        <v>#VALUE!</v>
      </c>
      <c r="AG44" s="7" t="e">
        <f aca="false">X44/C44</f>
        <v>#VALUE!</v>
      </c>
      <c r="AI44" s="7" t="e">
        <f aca="false">Z44/C44</f>
        <v>#VALUE!</v>
      </c>
    </row>
    <row r="45" customFormat="false" ht="15" hidden="false" customHeight="false" outlineLevel="0" collapsed="false">
      <c r="A45" s="0" t="n">
        <v>24</v>
      </c>
      <c r="B45" s="2" t="n">
        <f aca="false">B44/(1+Rwacc)</f>
        <v>0.574506604130858</v>
      </c>
      <c r="C45" s="9" t="n">
        <f aca="false">C44*(1+Inflation)</f>
        <v>1.7646106825196</v>
      </c>
      <c r="D45" s="9" t="n">
        <f aca="false">D44/(1+Nwacc)</f>
        <v>0.325571305796783</v>
      </c>
      <c r="F45" s="8" t="e">
        <f aca="false">I44</f>
        <v>#VALUE!</v>
      </c>
      <c r="G45" s="8" t="n">
        <v>1</v>
      </c>
      <c r="H45" s="8" t="e">
        <f aca="true">SUM(OFFSET(G44,0,0,-MIN(A45,Life),1))/Life</f>
        <v>#VALUE!</v>
      </c>
      <c r="I45" s="8" t="e">
        <f aca="false">F45+G45-H45</f>
        <v>#VALUE!</v>
      </c>
      <c r="J45" s="7"/>
      <c r="K45" s="7" t="e">
        <f aca="false">F45*Rwacc</f>
        <v>#VALUE!</v>
      </c>
      <c r="L45" s="7" t="e">
        <f aca="false">H45+K45</f>
        <v>#VALUE!</v>
      </c>
      <c r="M45" s="7" t="e">
        <f aca="false">H45*C45</f>
        <v>#VALUE!</v>
      </c>
      <c r="N45" s="7" t="e">
        <f aca="false">K45*C45</f>
        <v>#VALUE!</v>
      </c>
      <c r="O45" s="7" t="e">
        <f aca="false">M45+N45</f>
        <v>#VALUE!</v>
      </c>
      <c r="R45" s="7" t="e">
        <f aca="false">U44</f>
        <v>#VALUE!</v>
      </c>
      <c r="S45" s="7" t="n">
        <f aca="false">G45*C45</f>
        <v>1.7646106825196</v>
      </c>
      <c r="T45" s="8" t="e">
        <f aca="true">SUM(OFFSET(S44,0,0,-MIN($A45,Life),1))/Life</f>
        <v>#VALUE!</v>
      </c>
      <c r="U45" s="7" t="e">
        <f aca="false">R45+S45-T45</f>
        <v>#VALUE!</v>
      </c>
      <c r="W45" s="7" t="e">
        <f aca="false">R45*Nwacc</f>
        <v>#VALUE!</v>
      </c>
      <c r="X45" s="7" t="e">
        <f aca="false">T45+W45</f>
        <v>#VALUE!</v>
      </c>
      <c r="Z45" s="7" t="e">
        <f aca="false">O45-X45</f>
        <v>#VALUE!</v>
      </c>
      <c r="AC45" s="7" t="e">
        <f aca="false">U45/C45</f>
        <v>#VALUE!</v>
      </c>
      <c r="AD45" s="7"/>
      <c r="AE45" s="7" t="e">
        <f aca="false">T45/C45</f>
        <v>#VALUE!</v>
      </c>
      <c r="AF45" s="7" t="e">
        <f aca="false">W45/C45</f>
        <v>#VALUE!</v>
      </c>
      <c r="AG45" s="7" t="e">
        <f aca="false">X45/C45</f>
        <v>#VALUE!</v>
      </c>
      <c r="AI45" s="7" t="e">
        <f aca="false">Z45/C45</f>
        <v>#VALUE!</v>
      </c>
    </row>
    <row r="46" customFormat="false" ht="15" hidden="false" customHeight="false" outlineLevel="0" collapsed="false">
      <c r="A46" s="0" t="n">
        <v>25</v>
      </c>
      <c r="B46" s="2" t="n">
        <f aca="false">B45/(1+Rwacc)</f>
        <v>0.560827875461076</v>
      </c>
      <c r="C46" s="9" t="n">
        <f aca="false">C45*(1+Inflation)</f>
        <v>1.80872594958259</v>
      </c>
      <c r="D46" s="9" t="n">
        <f aca="false">D45/(1+Nwacc)</f>
        <v>0.31006791028265</v>
      </c>
      <c r="F46" s="8" t="e">
        <f aca="false">I45</f>
        <v>#VALUE!</v>
      </c>
      <c r="G46" s="8" t="n">
        <v>1</v>
      </c>
      <c r="H46" s="8" t="e">
        <f aca="true">SUM(OFFSET(G45,0,0,-MIN(A46,Life),1))/Life</f>
        <v>#VALUE!</v>
      </c>
      <c r="I46" s="8" t="e">
        <f aca="false">F46+G46-H46</f>
        <v>#VALUE!</v>
      </c>
      <c r="J46" s="7"/>
      <c r="K46" s="7" t="e">
        <f aca="false">F46*Rwacc</f>
        <v>#VALUE!</v>
      </c>
      <c r="L46" s="7" t="e">
        <f aca="false">H46+K46</f>
        <v>#VALUE!</v>
      </c>
      <c r="M46" s="7" t="e">
        <f aca="false">H46*C46</f>
        <v>#VALUE!</v>
      </c>
      <c r="N46" s="7" t="e">
        <f aca="false">K46*C46</f>
        <v>#VALUE!</v>
      </c>
      <c r="O46" s="7" t="e">
        <f aca="false">M46+N46</f>
        <v>#VALUE!</v>
      </c>
      <c r="R46" s="7" t="e">
        <f aca="false">U45</f>
        <v>#VALUE!</v>
      </c>
      <c r="S46" s="7" t="n">
        <f aca="false">G46*C46</f>
        <v>1.80872594958259</v>
      </c>
      <c r="T46" s="8" t="e">
        <f aca="true">SUM(OFFSET(S45,0,0,-MIN($A46,Life),1))/Life</f>
        <v>#VALUE!</v>
      </c>
      <c r="U46" s="7" t="e">
        <f aca="false">R46+S46-T46</f>
        <v>#VALUE!</v>
      </c>
      <c r="W46" s="7" t="e">
        <f aca="false">R46*Nwacc</f>
        <v>#VALUE!</v>
      </c>
      <c r="X46" s="7" t="e">
        <f aca="false">T46+W46</f>
        <v>#VALUE!</v>
      </c>
      <c r="Z46" s="7" t="e">
        <f aca="false">O46-X46</f>
        <v>#VALUE!</v>
      </c>
      <c r="AC46" s="7" t="e">
        <f aca="false">U46/C46</f>
        <v>#VALUE!</v>
      </c>
      <c r="AD46" s="7"/>
      <c r="AE46" s="7" t="e">
        <f aca="false">T46/C46</f>
        <v>#VALUE!</v>
      </c>
      <c r="AF46" s="7" t="e">
        <f aca="false">W46/C46</f>
        <v>#VALUE!</v>
      </c>
      <c r="AG46" s="7" t="e">
        <f aca="false">X46/C46</f>
        <v>#VALUE!</v>
      </c>
      <c r="AI46" s="7" t="e">
        <f aca="false">Z46/C46</f>
        <v>#VALUE!</v>
      </c>
    </row>
    <row r="47" customFormat="false" ht="15" hidden="false" customHeight="false" outlineLevel="0" collapsed="false">
      <c r="A47" s="0" t="n">
        <v>26</v>
      </c>
      <c r="B47" s="2" t="n">
        <f aca="false">B46/(1+Rwacc)</f>
        <v>0.547474830807241</v>
      </c>
      <c r="C47" s="9" t="n">
        <f aca="false">C46*(1+Inflation)</f>
        <v>1.85394409832215</v>
      </c>
      <c r="D47" s="9" t="n">
        <f aca="false">D46/(1+Nwacc)</f>
        <v>0.295302771697762</v>
      </c>
      <c r="F47" s="8" t="e">
        <f aca="false">I46</f>
        <v>#VALUE!</v>
      </c>
      <c r="G47" s="8" t="n">
        <v>1</v>
      </c>
      <c r="H47" s="8" t="e">
        <f aca="true">SUM(OFFSET(G46,0,0,-MIN(A47,Life),1))/Life</f>
        <v>#VALUE!</v>
      </c>
      <c r="I47" s="8" t="e">
        <f aca="false">F47+G47-H47</f>
        <v>#VALUE!</v>
      </c>
      <c r="J47" s="7"/>
      <c r="K47" s="7" t="e">
        <f aca="false">F47*Rwacc</f>
        <v>#VALUE!</v>
      </c>
      <c r="L47" s="7" t="e">
        <f aca="false">H47+K47</f>
        <v>#VALUE!</v>
      </c>
      <c r="M47" s="7" t="e">
        <f aca="false">H47*C47</f>
        <v>#VALUE!</v>
      </c>
      <c r="N47" s="7" t="e">
        <f aca="false">K47*C47</f>
        <v>#VALUE!</v>
      </c>
      <c r="O47" s="7" t="e">
        <f aca="false">M47+N47</f>
        <v>#VALUE!</v>
      </c>
      <c r="R47" s="7" t="e">
        <f aca="false">U46</f>
        <v>#VALUE!</v>
      </c>
      <c r="S47" s="7" t="n">
        <f aca="false">G47*C47</f>
        <v>1.85394409832215</v>
      </c>
      <c r="T47" s="8" t="e">
        <f aca="true">SUM(OFFSET(S46,0,0,-MIN($A47,Life),1))/Life</f>
        <v>#VALUE!</v>
      </c>
      <c r="U47" s="7" t="e">
        <f aca="false">R47+S47-T47</f>
        <v>#VALUE!</v>
      </c>
      <c r="W47" s="7" t="e">
        <f aca="false">R47*Nwacc</f>
        <v>#VALUE!</v>
      </c>
      <c r="X47" s="7" t="e">
        <f aca="false">T47+W47</f>
        <v>#VALUE!</v>
      </c>
      <c r="Z47" s="7" t="e">
        <f aca="false">O47-X47</f>
        <v>#VALUE!</v>
      </c>
      <c r="AC47" s="7" t="e">
        <f aca="false">U47/C47</f>
        <v>#VALUE!</v>
      </c>
      <c r="AD47" s="7"/>
      <c r="AE47" s="7" t="e">
        <f aca="false">T47/C47</f>
        <v>#VALUE!</v>
      </c>
      <c r="AF47" s="7" t="e">
        <f aca="false">W47/C47</f>
        <v>#VALUE!</v>
      </c>
      <c r="AG47" s="7" t="e">
        <f aca="false">X47/C47</f>
        <v>#VALUE!</v>
      </c>
      <c r="AI47" s="7" t="e">
        <f aca="false">Z47/C47</f>
        <v>#VALUE!</v>
      </c>
    </row>
    <row r="48" customFormat="false" ht="15" hidden="false" customHeight="false" outlineLevel="0" collapsed="false">
      <c r="A48" s="0" t="n">
        <v>27</v>
      </c>
      <c r="B48" s="2" t="n">
        <f aca="false">B47/(1+Rwacc)</f>
        <v>0.534439715788021</v>
      </c>
      <c r="C48" s="9" t="n">
        <f aca="false">C47*(1+Inflation)</f>
        <v>1.90029270078021</v>
      </c>
      <c r="D48" s="9" t="n">
        <f aca="false">D47/(1+Nwacc)</f>
        <v>0.281240734950249</v>
      </c>
      <c r="F48" s="8" t="e">
        <f aca="false">I47</f>
        <v>#VALUE!</v>
      </c>
      <c r="G48" s="8" t="n">
        <v>1</v>
      </c>
      <c r="H48" s="8" t="e">
        <f aca="true">SUM(OFFSET(G47,0,0,-MIN(A48,Life),1))/Life</f>
        <v>#VALUE!</v>
      </c>
      <c r="I48" s="8" t="e">
        <f aca="false">F48+G48-H48</f>
        <v>#VALUE!</v>
      </c>
      <c r="J48" s="7"/>
      <c r="K48" s="7" t="e">
        <f aca="false">F48*Rwacc</f>
        <v>#VALUE!</v>
      </c>
      <c r="L48" s="7" t="e">
        <f aca="false">H48+K48</f>
        <v>#VALUE!</v>
      </c>
      <c r="M48" s="7" t="e">
        <f aca="false">H48*C48</f>
        <v>#VALUE!</v>
      </c>
      <c r="N48" s="7" t="e">
        <f aca="false">K48*C48</f>
        <v>#VALUE!</v>
      </c>
      <c r="O48" s="7" t="e">
        <f aca="false">M48+N48</f>
        <v>#VALUE!</v>
      </c>
      <c r="R48" s="7" t="e">
        <f aca="false">U47</f>
        <v>#VALUE!</v>
      </c>
      <c r="S48" s="7" t="n">
        <f aca="false">G48*C48</f>
        <v>1.90029270078021</v>
      </c>
      <c r="T48" s="8" t="e">
        <f aca="true">SUM(OFFSET(S47,0,0,-MIN($A48,Life),1))/Life</f>
        <v>#VALUE!</v>
      </c>
      <c r="U48" s="7" t="e">
        <f aca="false">R48+S48-T48</f>
        <v>#VALUE!</v>
      </c>
      <c r="W48" s="7" t="e">
        <f aca="false">R48*Nwacc</f>
        <v>#VALUE!</v>
      </c>
      <c r="X48" s="7" t="e">
        <f aca="false">T48+W48</f>
        <v>#VALUE!</v>
      </c>
      <c r="Z48" s="7" t="e">
        <f aca="false">O48-X48</f>
        <v>#VALUE!</v>
      </c>
      <c r="AC48" s="7" t="e">
        <f aca="false">U48/C48</f>
        <v>#VALUE!</v>
      </c>
      <c r="AD48" s="7"/>
      <c r="AE48" s="7" t="e">
        <f aca="false">T48/C48</f>
        <v>#VALUE!</v>
      </c>
      <c r="AF48" s="7" t="e">
        <f aca="false">W48/C48</f>
        <v>#VALUE!</v>
      </c>
      <c r="AG48" s="7" t="e">
        <f aca="false">X48/C48</f>
        <v>#VALUE!</v>
      </c>
      <c r="AI48" s="7" t="e">
        <f aca="false">Z48/C48</f>
        <v>#VALUE!</v>
      </c>
    </row>
    <row r="49" customFormat="false" ht="15" hidden="false" customHeight="false" outlineLevel="0" collapsed="false">
      <c r="A49" s="0" t="n">
        <v>28</v>
      </c>
      <c r="B49" s="2" t="n">
        <f aca="false">B48/(1+Rwacc)</f>
        <v>0.521714960650211</v>
      </c>
      <c r="C49" s="9" t="n">
        <f aca="false">C48*(1+Inflation)</f>
        <v>1.94780001829971</v>
      </c>
      <c r="D49" s="9" t="n">
        <f aca="false">D48/(1+Nwacc)</f>
        <v>0.267848319000238</v>
      </c>
      <c r="F49" s="8" t="e">
        <f aca="false">I48</f>
        <v>#VALUE!</v>
      </c>
      <c r="G49" s="8" t="n">
        <v>1</v>
      </c>
      <c r="H49" s="8" t="e">
        <f aca="true">SUM(OFFSET(G48,0,0,-MIN(A49,Life),1))/Life</f>
        <v>#VALUE!</v>
      </c>
      <c r="I49" s="8" t="e">
        <f aca="false">F49+G49-H49</f>
        <v>#VALUE!</v>
      </c>
      <c r="J49" s="7"/>
      <c r="K49" s="7" t="e">
        <f aca="false">F49*Rwacc</f>
        <v>#VALUE!</v>
      </c>
      <c r="L49" s="7" t="e">
        <f aca="false">H49+K49</f>
        <v>#VALUE!</v>
      </c>
      <c r="M49" s="7" t="e">
        <f aca="false">H49*C49</f>
        <v>#VALUE!</v>
      </c>
      <c r="N49" s="7" t="e">
        <f aca="false">K49*C49</f>
        <v>#VALUE!</v>
      </c>
      <c r="O49" s="7" t="e">
        <f aca="false">M49+N49</f>
        <v>#VALUE!</v>
      </c>
      <c r="R49" s="7" t="e">
        <f aca="false">U48</f>
        <v>#VALUE!</v>
      </c>
      <c r="S49" s="7" t="n">
        <f aca="false">G49*C49</f>
        <v>1.94780001829971</v>
      </c>
      <c r="T49" s="8" t="e">
        <f aca="true">SUM(OFFSET(S48,0,0,-MIN($A49,Life),1))/Life</f>
        <v>#VALUE!</v>
      </c>
      <c r="U49" s="7" t="e">
        <f aca="false">R49+S49-T49</f>
        <v>#VALUE!</v>
      </c>
      <c r="W49" s="7" t="e">
        <f aca="false">R49*Nwacc</f>
        <v>#VALUE!</v>
      </c>
      <c r="X49" s="7" t="e">
        <f aca="false">T49+W49</f>
        <v>#VALUE!</v>
      </c>
      <c r="Z49" s="7" t="e">
        <f aca="false">O49-X49</f>
        <v>#VALUE!</v>
      </c>
      <c r="AC49" s="7" t="e">
        <f aca="false">U49/C49</f>
        <v>#VALUE!</v>
      </c>
      <c r="AD49" s="7"/>
      <c r="AE49" s="7" t="e">
        <f aca="false">T49/C49</f>
        <v>#VALUE!</v>
      </c>
      <c r="AF49" s="7" t="e">
        <f aca="false">W49/C49</f>
        <v>#VALUE!</v>
      </c>
      <c r="AG49" s="7" t="e">
        <f aca="false">X49/C49</f>
        <v>#VALUE!</v>
      </c>
      <c r="AI49" s="7" t="e">
        <f aca="false">Z49/C49</f>
        <v>#VALUE!</v>
      </c>
    </row>
    <row r="50" customFormat="false" ht="15" hidden="false" customHeight="false" outlineLevel="0" collapsed="false">
      <c r="A50" s="0" t="n">
        <v>29</v>
      </c>
      <c r="B50" s="2" t="n">
        <f aca="false">B49/(1+Rwacc)</f>
        <v>0.509293175872825</v>
      </c>
      <c r="C50" s="9" t="n">
        <f aca="false">C49*(1+Inflation)</f>
        <v>1.9964950187572</v>
      </c>
      <c r="D50" s="9" t="n">
        <f aca="false">D49/(1+Nwacc)</f>
        <v>0.255093637143083</v>
      </c>
      <c r="F50" s="8" t="e">
        <f aca="false">I49</f>
        <v>#VALUE!</v>
      </c>
      <c r="G50" s="8" t="n">
        <v>1</v>
      </c>
      <c r="H50" s="8" t="e">
        <f aca="true">SUM(OFFSET(G49,0,0,-MIN(A50,Life),1))/Life</f>
        <v>#VALUE!</v>
      </c>
      <c r="I50" s="8" t="e">
        <f aca="false">F50+G50-H50</f>
        <v>#VALUE!</v>
      </c>
      <c r="J50" s="7"/>
      <c r="K50" s="7" t="e">
        <f aca="false">F50*Rwacc</f>
        <v>#VALUE!</v>
      </c>
      <c r="L50" s="7" t="e">
        <f aca="false">H50+K50</f>
        <v>#VALUE!</v>
      </c>
      <c r="M50" s="7" t="e">
        <f aca="false">H50*C50</f>
        <v>#VALUE!</v>
      </c>
      <c r="N50" s="7" t="e">
        <f aca="false">K50*C50</f>
        <v>#VALUE!</v>
      </c>
      <c r="O50" s="7" t="e">
        <f aca="false">M50+N50</f>
        <v>#VALUE!</v>
      </c>
      <c r="R50" s="7" t="e">
        <f aca="false">U49</f>
        <v>#VALUE!</v>
      </c>
      <c r="S50" s="7" t="n">
        <f aca="false">G50*C50</f>
        <v>1.9964950187572</v>
      </c>
      <c r="T50" s="8" t="e">
        <f aca="true">SUM(OFFSET(S49,0,0,-MIN($A50,Life),1))/Life</f>
        <v>#VALUE!</v>
      </c>
      <c r="U50" s="7" t="e">
        <f aca="false">R50+S50-T50</f>
        <v>#VALUE!</v>
      </c>
      <c r="W50" s="7" t="e">
        <f aca="false">R50*Nwacc</f>
        <v>#VALUE!</v>
      </c>
      <c r="X50" s="7" t="e">
        <f aca="false">T50+W50</f>
        <v>#VALUE!</v>
      </c>
      <c r="Z50" s="7" t="e">
        <f aca="false">O50-X50</f>
        <v>#VALUE!</v>
      </c>
      <c r="AC50" s="7" t="e">
        <f aca="false">U50/C50</f>
        <v>#VALUE!</v>
      </c>
      <c r="AD50" s="7"/>
      <c r="AE50" s="7" t="e">
        <f aca="false">T50/C50</f>
        <v>#VALUE!</v>
      </c>
      <c r="AF50" s="7" t="e">
        <f aca="false">W50/C50</f>
        <v>#VALUE!</v>
      </c>
      <c r="AG50" s="7" t="e">
        <f aca="false">X50/C50</f>
        <v>#VALUE!</v>
      </c>
      <c r="AI50" s="7" t="e">
        <f aca="false">Z50/C50</f>
        <v>#VALUE!</v>
      </c>
    </row>
    <row r="51" customFormat="false" ht="15" hidden="false" customHeight="false" outlineLevel="0" collapsed="false">
      <c r="A51" s="0" t="n">
        <v>30</v>
      </c>
      <c r="B51" s="2" t="n">
        <f aca="false">B50/(1+Rwacc)</f>
        <v>0.497167147875853</v>
      </c>
      <c r="C51" s="9" t="n">
        <f aca="false">C50*(1+Inflation)</f>
        <v>2.04640739422613</v>
      </c>
      <c r="D51" s="9" t="n">
        <f aca="false">D50/(1+Nwacc)</f>
        <v>0.242946321088651</v>
      </c>
      <c r="F51" s="8" t="e">
        <f aca="false">I50</f>
        <v>#VALUE!</v>
      </c>
      <c r="G51" s="8" t="n">
        <v>1</v>
      </c>
      <c r="H51" s="8" t="e">
        <f aca="true">SUM(OFFSET(G50,0,0,-MIN(A51,Life),1))/Life</f>
        <v>#VALUE!</v>
      </c>
      <c r="I51" s="8" t="e">
        <f aca="false">F51+G51-H51</f>
        <v>#VALUE!</v>
      </c>
      <c r="J51" s="7"/>
      <c r="K51" s="7" t="e">
        <f aca="false">F51*Rwacc</f>
        <v>#VALUE!</v>
      </c>
      <c r="L51" s="7" t="e">
        <f aca="false">H51+K51</f>
        <v>#VALUE!</v>
      </c>
      <c r="M51" s="7" t="e">
        <f aca="false">H51*C51</f>
        <v>#VALUE!</v>
      </c>
      <c r="N51" s="7" t="e">
        <f aca="false">K51*C51</f>
        <v>#VALUE!</v>
      </c>
      <c r="O51" s="7" t="e">
        <f aca="false">M51+N51</f>
        <v>#VALUE!</v>
      </c>
      <c r="R51" s="7" t="e">
        <f aca="false">U50</f>
        <v>#VALUE!</v>
      </c>
      <c r="S51" s="7" t="n">
        <f aca="false">G51*C51</f>
        <v>2.04640739422613</v>
      </c>
      <c r="T51" s="8" t="e">
        <f aca="true">SUM(OFFSET(S50,0,0,-MIN($A51,Life),1))/Life</f>
        <v>#VALUE!</v>
      </c>
      <c r="U51" s="7" t="e">
        <f aca="false">R51+S51-T51</f>
        <v>#VALUE!</v>
      </c>
      <c r="W51" s="7" t="e">
        <f aca="false">R51*Nwacc</f>
        <v>#VALUE!</v>
      </c>
      <c r="X51" s="7" t="e">
        <f aca="false">T51+W51</f>
        <v>#VALUE!</v>
      </c>
      <c r="Z51" s="7" t="e">
        <f aca="false">O51-X51</f>
        <v>#VALUE!</v>
      </c>
      <c r="AC51" s="7" t="e">
        <f aca="false">U51/C51</f>
        <v>#VALUE!</v>
      </c>
      <c r="AD51" s="7"/>
      <c r="AE51" s="7" t="e">
        <f aca="false">T51/C51</f>
        <v>#VALUE!</v>
      </c>
      <c r="AF51" s="7" t="e">
        <f aca="false">W51/C51</f>
        <v>#VALUE!</v>
      </c>
      <c r="AG51" s="7" t="e">
        <f aca="false">X51/C51</f>
        <v>#VALUE!</v>
      </c>
      <c r="AI51" s="7" t="e">
        <f aca="false">Z51/C51</f>
        <v>#VALUE!</v>
      </c>
    </row>
    <row r="52" customFormat="false" ht="15" hidden="false" customHeight="false" outlineLevel="0" collapsed="false">
      <c r="A52" s="0" t="n">
        <v>31</v>
      </c>
      <c r="B52" s="2" t="n">
        <f aca="false">B51/(1+Rwacc)</f>
        <v>0.48532983483119</v>
      </c>
      <c r="C52" s="9" t="n">
        <f aca="false">C51*(1+Inflation)</f>
        <v>2.09756757908179</v>
      </c>
      <c r="D52" s="9" t="n">
        <f aca="false">D51/(1+Nwacc)</f>
        <v>0.231377448655858</v>
      </c>
      <c r="F52" s="8" t="e">
        <f aca="false">I51</f>
        <v>#VALUE!</v>
      </c>
      <c r="G52" s="8" t="n">
        <v>1</v>
      </c>
      <c r="H52" s="8" t="e">
        <f aca="true">SUM(OFFSET(G51,0,0,-MIN(A52,Life),1))/Life</f>
        <v>#VALUE!</v>
      </c>
      <c r="I52" s="8" t="e">
        <f aca="false">F52+G52-H52</f>
        <v>#VALUE!</v>
      </c>
      <c r="J52" s="7"/>
      <c r="K52" s="7" t="e">
        <f aca="false">F52*Rwacc</f>
        <v>#VALUE!</v>
      </c>
      <c r="L52" s="7" t="e">
        <f aca="false">H52+K52</f>
        <v>#VALUE!</v>
      </c>
      <c r="M52" s="7" t="e">
        <f aca="false">H52*C52</f>
        <v>#VALUE!</v>
      </c>
      <c r="N52" s="7" t="e">
        <f aca="false">K52*C52</f>
        <v>#VALUE!</v>
      </c>
      <c r="O52" s="7" t="e">
        <f aca="false">M52+N52</f>
        <v>#VALUE!</v>
      </c>
      <c r="R52" s="7" t="e">
        <f aca="false">U51</f>
        <v>#VALUE!</v>
      </c>
      <c r="S52" s="7" t="n">
        <f aca="false">G52*C52</f>
        <v>2.09756757908179</v>
      </c>
      <c r="T52" s="8" t="e">
        <f aca="true">SUM(OFFSET(S51,0,0,-MIN($A52,Life),1))/Life</f>
        <v>#VALUE!</v>
      </c>
      <c r="U52" s="7" t="e">
        <f aca="false">R52+S52-T52</f>
        <v>#VALUE!</v>
      </c>
      <c r="W52" s="7" t="e">
        <f aca="false">R52*Nwacc</f>
        <v>#VALUE!</v>
      </c>
      <c r="X52" s="7" t="e">
        <f aca="false">T52+W52</f>
        <v>#VALUE!</v>
      </c>
      <c r="Z52" s="7" t="e">
        <f aca="false">O52-X52</f>
        <v>#VALUE!</v>
      </c>
      <c r="AC52" s="7" t="e">
        <f aca="false">U52/C52</f>
        <v>#VALUE!</v>
      </c>
      <c r="AD52" s="7"/>
      <c r="AE52" s="7" t="e">
        <f aca="false">T52/C52</f>
        <v>#VALUE!</v>
      </c>
      <c r="AF52" s="7" t="e">
        <f aca="false">W52/C52</f>
        <v>#VALUE!</v>
      </c>
      <c r="AG52" s="7" t="e">
        <f aca="false">X52/C52</f>
        <v>#VALUE!</v>
      </c>
      <c r="AI52" s="7" t="e">
        <f aca="false">Z52/C52</f>
        <v>#VALUE!</v>
      </c>
    </row>
    <row r="53" customFormat="false" ht="15" hidden="false" customHeight="false" outlineLevel="0" collapsed="false">
      <c r="A53" s="0" t="n">
        <v>32</v>
      </c>
      <c r="B53" s="2" t="n">
        <f aca="false">B52/(1+Rwacc)</f>
        <v>0.473774362573304</v>
      </c>
      <c r="C53" s="9" t="n">
        <f aca="false">C52*(1+Inflation)</f>
        <v>2.15000676855883</v>
      </c>
      <c r="D53" s="9" t="n">
        <f aca="false">D52/(1+Nwacc)</f>
        <v>0.220359474910341</v>
      </c>
      <c r="F53" s="8" t="e">
        <f aca="false">I52</f>
        <v>#VALUE!</v>
      </c>
      <c r="G53" s="8" t="n">
        <v>1</v>
      </c>
      <c r="H53" s="8" t="e">
        <f aca="true">SUM(OFFSET(G52,0,0,-MIN(A53,Life),1))/Life</f>
        <v>#VALUE!</v>
      </c>
      <c r="I53" s="8" t="e">
        <f aca="false">F53+G53-H53</f>
        <v>#VALUE!</v>
      </c>
      <c r="J53" s="7"/>
      <c r="K53" s="7" t="e">
        <f aca="false">F53*Rwacc</f>
        <v>#VALUE!</v>
      </c>
      <c r="L53" s="7" t="e">
        <f aca="false">H53+K53</f>
        <v>#VALUE!</v>
      </c>
      <c r="M53" s="7" t="e">
        <f aca="false">H53*C53</f>
        <v>#VALUE!</v>
      </c>
      <c r="N53" s="7" t="e">
        <f aca="false">K53*C53</f>
        <v>#VALUE!</v>
      </c>
      <c r="O53" s="7" t="e">
        <f aca="false">M53+N53</f>
        <v>#VALUE!</v>
      </c>
      <c r="R53" s="7" t="e">
        <f aca="false">U52</f>
        <v>#VALUE!</v>
      </c>
      <c r="S53" s="7" t="n">
        <f aca="false">G53*C53</f>
        <v>2.15000676855883</v>
      </c>
      <c r="T53" s="8" t="e">
        <f aca="true">SUM(OFFSET(S52,0,0,-MIN($A53,Life),1))/Life</f>
        <v>#VALUE!</v>
      </c>
      <c r="U53" s="7" t="e">
        <f aca="false">R53+S53-T53</f>
        <v>#VALUE!</v>
      </c>
      <c r="W53" s="7" t="e">
        <f aca="false">R53*Nwacc</f>
        <v>#VALUE!</v>
      </c>
      <c r="X53" s="7" t="e">
        <f aca="false">T53+W53</f>
        <v>#VALUE!</v>
      </c>
      <c r="Z53" s="7" t="e">
        <f aca="false">O53-X53</f>
        <v>#VALUE!</v>
      </c>
      <c r="AC53" s="7" t="e">
        <f aca="false">U53/C53</f>
        <v>#VALUE!</v>
      </c>
      <c r="AD53" s="7"/>
      <c r="AE53" s="7" t="e">
        <f aca="false">T53/C53</f>
        <v>#VALUE!</v>
      </c>
      <c r="AF53" s="7" t="e">
        <f aca="false">W53/C53</f>
        <v>#VALUE!</v>
      </c>
      <c r="AG53" s="7" t="e">
        <f aca="false">X53/C53</f>
        <v>#VALUE!</v>
      </c>
      <c r="AI53" s="7" t="e">
        <f aca="false">Z53/C53</f>
        <v>#VALUE!</v>
      </c>
    </row>
    <row r="54" customFormat="false" ht="15" hidden="false" customHeight="false" outlineLevel="0" collapsed="false">
      <c r="A54" s="0" t="n">
        <v>33</v>
      </c>
      <c r="B54" s="2" t="n">
        <f aca="false">B53/(1+Rwacc)</f>
        <v>0.462494020607273</v>
      </c>
      <c r="C54" s="9" t="n">
        <f aca="false">C53*(1+Inflation)</f>
        <v>2.2037569377728</v>
      </c>
      <c r="D54" s="9" t="n">
        <f aca="false">D53/(1+Nwacc)</f>
        <v>0.209866166581277</v>
      </c>
      <c r="F54" s="8" t="e">
        <f aca="false">I53</f>
        <v>#VALUE!</v>
      </c>
      <c r="G54" s="8" t="n">
        <v>1</v>
      </c>
      <c r="H54" s="8" t="e">
        <f aca="true">SUM(OFFSET(G53,0,0,-MIN(A54,Life),1))/Life</f>
        <v>#VALUE!</v>
      </c>
      <c r="I54" s="8" t="e">
        <f aca="false">F54+G54-H54</f>
        <v>#VALUE!</v>
      </c>
      <c r="J54" s="7"/>
      <c r="K54" s="7" t="e">
        <f aca="false">F54*Rwacc</f>
        <v>#VALUE!</v>
      </c>
      <c r="L54" s="7" t="e">
        <f aca="false">H54+K54</f>
        <v>#VALUE!</v>
      </c>
      <c r="M54" s="7" t="e">
        <f aca="false">H54*C54</f>
        <v>#VALUE!</v>
      </c>
      <c r="N54" s="7" t="e">
        <f aca="false">K54*C54</f>
        <v>#VALUE!</v>
      </c>
      <c r="O54" s="7" t="e">
        <f aca="false">M54+N54</f>
        <v>#VALUE!</v>
      </c>
      <c r="R54" s="7" t="e">
        <f aca="false">U53</f>
        <v>#VALUE!</v>
      </c>
      <c r="S54" s="7" t="n">
        <f aca="false">G54*C54</f>
        <v>2.2037569377728</v>
      </c>
      <c r="T54" s="8" t="e">
        <f aca="true">SUM(OFFSET(S53,0,0,-MIN($A54,Life),1))/Life</f>
        <v>#VALUE!</v>
      </c>
      <c r="U54" s="7" t="e">
        <f aca="false">R54+S54-T54</f>
        <v>#VALUE!</v>
      </c>
      <c r="W54" s="7" t="e">
        <f aca="false">R54*Nwacc</f>
        <v>#VALUE!</v>
      </c>
      <c r="X54" s="7" t="e">
        <f aca="false">T54+W54</f>
        <v>#VALUE!</v>
      </c>
      <c r="Z54" s="7" t="e">
        <f aca="false">O54-X54</f>
        <v>#VALUE!</v>
      </c>
      <c r="AC54" s="7" t="e">
        <f aca="false">U54/C54</f>
        <v>#VALUE!</v>
      </c>
      <c r="AD54" s="7"/>
      <c r="AE54" s="7" t="e">
        <f aca="false">T54/C54</f>
        <v>#VALUE!</v>
      </c>
      <c r="AF54" s="7" t="e">
        <f aca="false">W54/C54</f>
        <v>#VALUE!</v>
      </c>
      <c r="AG54" s="7" t="e">
        <f aca="false">X54/C54</f>
        <v>#VALUE!</v>
      </c>
      <c r="AI54" s="7" t="e">
        <f aca="false">Z54/C54</f>
        <v>#VALUE!</v>
      </c>
    </row>
    <row r="55" customFormat="false" ht="15" hidden="false" customHeight="false" outlineLevel="0" collapsed="false">
      <c r="A55" s="0" t="n">
        <v>34</v>
      </c>
      <c r="B55" s="2" t="n">
        <f aca="false">B54/(1+Rwacc)</f>
        <v>0.451482258211862</v>
      </c>
      <c r="C55" s="9" t="n">
        <f aca="false">C54*(1+Inflation)</f>
        <v>2.25885086121712</v>
      </c>
      <c r="D55" s="9" t="n">
        <f aca="false">D54/(1+Nwacc)</f>
        <v>0.199872539601216</v>
      </c>
      <c r="F55" s="8" t="e">
        <f aca="false">I54</f>
        <v>#VALUE!</v>
      </c>
      <c r="G55" s="8" t="n">
        <v>1</v>
      </c>
      <c r="H55" s="8" t="e">
        <f aca="true">SUM(OFFSET(G54,0,0,-MIN(A55,Life),1))/Life</f>
        <v>#VALUE!</v>
      </c>
      <c r="I55" s="8" t="e">
        <f aca="false">F55+G55-H55</f>
        <v>#VALUE!</v>
      </c>
      <c r="J55" s="7"/>
      <c r="K55" s="7" t="e">
        <f aca="false">F55*Rwacc</f>
        <v>#VALUE!</v>
      </c>
      <c r="L55" s="7" t="e">
        <f aca="false">H55+K55</f>
        <v>#VALUE!</v>
      </c>
      <c r="M55" s="7" t="e">
        <f aca="false">H55*C55</f>
        <v>#VALUE!</v>
      </c>
      <c r="N55" s="7" t="e">
        <f aca="false">K55*C55</f>
        <v>#VALUE!</v>
      </c>
      <c r="O55" s="7" t="e">
        <f aca="false">M55+N55</f>
        <v>#VALUE!</v>
      </c>
      <c r="R55" s="7" t="e">
        <f aca="false">U54</f>
        <v>#VALUE!</v>
      </c>
      <c r="S55" s="7" t="n">
        <f aca="false">G55*C55</f>
        <v>2.25885086121712</v>
      </c>
      <c r="T55" s="8" t="e">
        <f aca="true">SUM(OFFSET(S54,0,0,-MIN($A55,Life),1))/Life</f>
        <v>#VALUE!</v>
      </c>
      <c r="U55" s="7" t="e">
        <f aca="false">R55+S55-T55</f>
        <v>#VALUE!</v>
      </c>
      <c r="W55" s="7" t="e">
        <f aca="false">R55*Nwacc</f>
        <v>#VALUE!</v>
      </c>
      <c r="X55" s="7" t="e">
        <f aca="false">T55+W55</f>
        <v>#VALUE!</v>
      </c>
      <c r="Z55" s="7" t="e">
        <f aca="false">O55-X55</f>
        <v>#VALUE!</v>
      </c>
      <c r="AC55" s="7" t="e">
        <f aca="false">U55/C55</f>
        <v>#VALUE!</v>
      </c>
      <c r="AD55" s="7"/>
      <c r="AE55" s="7" t="e">
        <f aca="false">T55/C55</f>
        <v>#VALUE!</v>
      </c>
      <c r="AF55" s="7" t="e">
        <f aca="false">W55/C55</f>
        <v>#VALUE!</v>
      </c>
      <c r="AG55" s="7" t="e">
        <f aca="false">X55/C55</f>
        <v>#VALUE!</v>
      </c>
      <c r="AI55" s="7" t="e">
        <f aca="false">Z55/C55</f>
        <v>#VALUE!</v>
      </c>
    </row>
    <row r="56" customFormat="false" ht="15" hidden="false" customHeight="false" outlineLevel="0" collapsed="false">
      <c r="A56" s="0" t="n">
        <v>35</v>
      </c>
      <c r="B56" s="2" t="n">
        <f aca="false">B55/(1+Rwacc)</f>
        <v>0.440732680635389</v>
      </c>
      <c r="C56" s="9" t="n">
        <f aca="false">C55*(1+Inflation)</f>
        <v>2.31532213274755</v>
      </c>
      <c r="D56" s="9" t="n">
        <f aca="false">D55/(1+Nwacc)</f>
        <v>0.190354799620206</v>
      </c>
      <c r="F56" s="8" t="e">
        <f aca="false">I55</f>
        <v>#VALUE!</v>
      </c>
      <c r="G56" s="8" t="n">
        <v>1</v>
      </c>
      <c r="H56" s="8" t="e">
        <f aca="true">SUM(OFFSET(G55,0,0,-MIN(A56,Life),1))/Life</f>
        <v>#VALUE!</v>
      </c>
      <c r="I56" s="8" t="e">
        <f aca="false">F56+G56-H56</f>
        <v>#VALUE!</v>
      </c>
      <c r="J56" s="7"/>
      <c r="K56" s="7" t="e">
        <f aca="false">F56*Rwacc</f>
        <v>#VALUE!</v>
      </c>
      <c r="L56" s="7" t="e">
        <f aca="false">H56+K56</f>
        <v>#VALUE!</v>
      </c>
      <c r="M56" s="7" t="e">
        <f aca="false">H56*C56</f>
        <v>#VALUE!</v>
      </c>
      <c r="N56" s="7" t="e">
        <f aca="false">K56*C56</f>
        <v>#VALUE!</v>
      </c>
      <c r="O56" s="7" t="e">
        <f aca="false">M56+N56</f>
        <v>#VALUE!</v>
      </c>
      <c r="R56" s="7" t="e">
        <f aca="false">U55</f>
        <v>#VALUE!</v>
      </c>
      <c r="S56" s="7" t="n">
        <f aca="false">G56*C56</f>
        <v>2.31532213274755</v>
      </c>
      <c r="T56" s="8" t="e">
        <f aca="true">SUM(OFFSET(S55,0,0,-MIN($A56,Life),1))/Life</f>
        <v>#VALUE!</v>
      </c>
      <c r="U56" s="7" t="e">
        <f aca="false">R56+S56-T56</f>
        <v>#VALUE!</v>
      </c>
      <c r="W56" s="7" t="e">
        <f aca="false">R56*Nwacc</f>
        <v>#VALUE!</v>
      </c>
      <c r="X56" s="7" t="e">
        <f aca="false">T56+W56</f>
        <v>#VALUE!</v>
      </c>
      <c r="Z56" s="7" t="e">
        <f aca="false">O56-X56</f>
        <v>#VALUE!</v>
      </c>
      <c r="AC56" s="7" t="e">
        <f aca="false">U56/C56</f>
        <v>#VALUE!</v>
      </c>
      <c r="AD56" s="7"/>
      <c r="AE56" s="7" t="e">
        <f aca="false">T56/C56</f>
        <v>#VALUE!</v>
      </c>
      <c r="AF56" s="7" t="e">
        <f aca="false">W56/C56</f>
        <v>#VALUE!</v>
      </c>
      <c r="AG56" s="7" t="e">
        <f aca="false">X56/C56</f>
        <v>#VALUE!</v>
      </c>
      <c r="AI56" s="7" t="e">
        <f aca="false">Z56/C56</f>
        <v>#VALUE!</v>
      </c>
    </row>
    <row r="57" customFormat="false" ht="15" hidden="false" customHeight="false" outlineLevel="0" collapsed="false">
      <c r="A57" s="0" t="n">
        <v>36</v>
      </c>
      <c r="B57" s="2" t="n">
        <f aca="false">B56/(1+Rwacc)</f>
        <v>0.430239045382165</v>
      </c>
      <c r="C57" s="9" t="n">
        <f aca="false">C56*(1+Inflation)</f>
        <v>2.37320518606624</v>
      </c>
      <c r="D57" s="9" t="n">
        <f aca="false">D56/(1+Nwacc)</f>
        <v>0.181290285352577</v>
      </c>
      <c r="F57" s="8" t="e">
        <f aca="false">I56</f>
        <v>#VALUE!</v>
      </c>
      <c r="G57" s="8" t="n">
        <v>1</v>
      </c>
      <c r="H57" s="8" t="e">
        <f aca="true">SUM(OFFSET(G56,0,0,-MIN(A57,Life),1))/Life</f>
        <v>#VALUE!</v>
      </c>
      <c r="I57" s="8" t="e">
        <f aca="false">F57+G57-H57</f>
        <v>#VALUE!</v>
      </c>
      <c r="J57" s="7"/>
      <c r="K57" s="7" t="e">
        <f aca="false">F57*Rwacc</f>
        <v>#VALUE!</v>
      </c>
      <c r="L57" s="7" t="e">
        <f aca="false">H57+K57</f>
        <v>#VALUE!</v>
      </c>
      <c r="M57" s="7" t="e">
        <f aca="false">H57*C57</f>
        <v>#VALUE!</v>
      </c>
      <c r="N57" s="7" t="e">
        <f aca="false">K57*C57</f>
        <v>#VALUE!</v>
      </c>
      <c r="O57" s="7" t="e">
        <f aca="false">M57+N57</f>
        <v>#VALUE!</v>
      </c>
      <c r="R57" s="7" t="e">
        <f aca="false">U56</f>
        <v>#VALUE!</v>
      </c>
      <c r="S57" s="7" t="n">
        <f aca="false">G57*C57</f>
        <v>2.37320518606624</v>
      </c>
      <c r="T57" s="8" t="e">
        <f aca="true">SUM(OFFSET(S56,0,0,-MIN($A57,Life),1))/Life</f>
        <v>#VALUE!</v>
      </c>
      <c r="U57" s="7" t="e">
        <f aca="false">R57+S57-T57</f>
        <v>#VALUE!</v>
      </c>
      <c r="W57" s="7" t="e">
        <f aca="false">R57*Nwacc</f>
        <v>#VALUE!</v>
      </c>
      <c r="X57" s="7" t="e">
        <f aca="false">T57+W57</f>
        <v>#VALUE!</v>
      </c>
      <c r="Z57" s="7" t="e">
        <f aca="false">O57-X57</f>
        <v>#VALUE!</v>
      </c>
      <c r="AC57" s="7" t="e">
        <f aca="false">U57/C57</f>
        <v>#VALUE!</v>
      </c>
      <c r="AD57" s="7"/>
      <c r="AE57" s="7" t="e">
        <f aca="false">T57/C57</f>
        <v>#VALUE!</v>
      </c>
      <c r="AF57" s="7" t="e">
        <f aca="false">W57/C57</f>
        <v>#VALUE!</v>
      </c>
      <c r="AG57" s="7" t="e">
        <f aca="false">X57/C57</f>
        <v>#VALUE!</v>
      </c>
      <c r="AI57" s="7" t="e">
        <f aca="false">Z57/C57</f>
        <v>#VALUE!</v>
      </c>
    </row>
    <row r="58" customFormat="false" ht="15" hidden="false" customHeight="false" outlineLevel="0" collapsed="false">
      <c r="A58" s="0" t="n">
        <v>37</v>
      </c>
      <c r="B58" s="2" t="n">
        <f aca="false">B57/(1+Rwacc)</f>
        <v>0.419995258587352</v>
      </c>
      <c r="C58" s="9" t="n">
        <f aca="false">C57*(1+Inflation)</f>
        <v>2.43253531571789</v>
      </c>
      <c r="D58" s="9" t="n">
        <f aca="false">D57/(1+Nwacc)</f>
        <v>0.172657414621502</v>
      </c>
      <c r="F58" s="8" t="e">
        <f aca="false">I57</f>
        <v>#VALUE!</v>
      </c>
      <c r="G58" s="8" t="n">
        <v>1</v>
      </c>
      <c r="H58" s="8" t="e">
        <f aca="true">SUM(OFFSET(G57,0,0,-MIN(A58,Life),1))/Life</f>
        <v>#VALUE!</v>
      </c>
      <c r="I58" s="8" t="e">
        <f aca="false">F58+G58-H58</f>
        <v>#VALUE!</v>
      </c>
      <c r="J58" s="7"/>
      <c r="K58" s="7" t="e">
        <f aca="false">F58*Rwacc</f>
        <v>#VALUE!</v>
      </c>
      <c r="L58" s="7" t="e">
        <f aca="false">H58+K58</f>
        <v>#VALUE!</v>
      </c>
      <c r="M58" s="7" t="e">
        <f aca="false">H58*C58</f>
        <v>#VALUE!</v>
      </c>
      <c r="N58" s="7" t="e">
        <f aca="false">K58*C58</f>
        <v>#VALUE!</v>
      </c>
      <c r="O58" s="7" t="e">
        <f aca="false">M58+N58</f>
        <v>#VALUE!</v>
      </c>
      <c r="R58" s="7" t="e">
        <f aca="false">U57</f>
        <v>#VALUE!</v>
      </c>
      <c r="S58" s="7" t="n">
        <f aca="false">G58*C58</f>
        <v>2.43253531571789</v>
      </c>
      <c r="T58" s="8" t="e">
        <f aca="true">SUM(OFFSET(S57,0,0,-MIN($A58,Life),1))/Life</f>
        <v>#VALUE!</v>
      </c>
      <c r="U58" s="7" t="e">
        <f aca="false">R58+S58-T58</f>
        <v>#VALUE!</v>
      </c>
      <c r="W58" s="7" t="e">
        <f aca="false">R58*Nwacc</f>
        <v>#VALUE!</v>
      </c>
      <c r="X58" s="7" t="e">
        <f aca="false">T58+W58</f>
        <v>#VALUE!</v>
      </c>
      <c r="Z58" s="7" t="e">
        <f aca="false">O58-X58</f>
        <v>#VALUE!</v>
      </c>
      <c r="AC58" s="7" t="e">
        <f aca="false">U58/C58</f>
        <v>#VALUE!</v>
      </c>
      <c r="AD58" s="7"/>
      <c r="AE58" s="7" t="e">
        <f aca="false">T58/C58</f>
        <v>#VALUE!</v>
      </c>
      <c r="AF58" s="7" t="e">
        <f aca="false">W58/C58</f>
        <v>#VALUE!</v>
      </c>
      <c r="AG58" s="7" t="e">
        <f aca="false">X58/C58</f>
        <v>#VALUE!</v>
      </c>
      <c r="AI58" s="7" t="e">
        <f aca="false">Z58/C58</f>
        <v>#VALUE!</v>
      </c>
    </row>
    <row r="59" customFormat="false" ht="15" hidden="false" customHeight="false" outlineLevel="0" collapsed="false">
      <c r="A59" s="0" t="n">
        <v>38</v>
      </c>
      <c r="B59" s="2" t="n">
        <f aca="false">B58/(1+Rwacc)</f>
        <v>0.409995371478129</v>
      </c>
      <c r="C59" s="9" t="n">
        <f aca="false">C58*(1+Inflation)</f>
        <v>2.49334869861084</v>
      </c>
      <c r="D59" s="9" t="n">
        <f aca="false">D58/(1+Nwacc)</f>
        <v>0.164435632972859</v>
      </c>
      <c r="F59" s="8" t="e">
        <f aca="false">I58</f>
        <v>#VALUE!</v>
      </c>
      <c r="G59" s="8" t="n">
        <v>1</v>
      </c>
      <c r="H59" s="8" t="e">
        <f aca="true">SUM(OFFSET(G58,0,0,-MIN(A59,Life),1))/Life</f>
        <v>#VALUE!</v>
      </c>
      <c r="I59" s="8" t="e">
        <f aca="false">F59+G59-H59</f>
        <v>#VALUE!</v>
      </c>
      <c r="J59" s="7"/>
      <c r="K59" s="7" t="e">
        <f aca="false">F59*Rwacc</f>
        <v>#VALUE!</v>
      </c>
      <c r="L59" s="7" t="e">
        <f aca="false">H59+K59</f>
        <v>#VALUE!</v>
      </c>
      <c r="M59" s="7" t="e">
        <f aca="false">H59*C59</f>
        <v>#VALUE!</v>
      </c>
      <c r="N59" s="7" t="e">
        <f aca="false">K59*C59</f>
        <v>#VALUE!</v>
      </c>
      <c r="O59" s="7" t="e">
        <f aca="false">M59+N59</f>
        <v>#VALUE!</v>
      </c>
      <c r="R59" s="7" t="e">
        <f aca="false">U58</f>
        <v>#VALUE!</v>
      </c>
      <c r="S59" s="7" t="n">
        <f aca="false">G59*C59</f>
        <v>2.49334869861084</v>
      </c>
      <c r="T59" s="8" t="e">
        <f aca="true">SUM(OFFSET(S58,0,0,-MIN($A59,Life),1))/Life</f>
        <v>#VALUE!</v>
      </c>
      <c r="U59" s="7" t="e">
        <f aca="false">R59+S59-T59</f>
        <v>#VALUE!</v>
      </c>
      <c r="W59" s="7" t="e">
        <f aca="false">R59*Nwacc</f>
        <v>#VALUE!</v>
      </c>
      <c r="X59" s="7" t="e">
        <f aca="false">T59+W59</f>
        <v>#VALUE!</v>
      </c>
      <c r="Z59" s="7" t="e">
        <f aca="false">O59-X59</f>
        <v>#VALUE!</v>
      </c>
      <c r="AC59" s="7" t="e">
        <f aca="false">U59/C59</f>
        <v>#VALUE!</v>
      </c>
      <c r="AD59" s="7"/>
      <c r="AE59" s="7" t="e">
        <f aca="false">T59/C59</f>
        <v>#VALUE!</v>
      </c>
      <c r="AF59" s="7" t="e">
        <f aca="false">W59/C59</f>
        <v>#VALUE!</v>
      </c>
      <c r="AG59" s="7" t="e">
        <f aca="false">X59/C59</f>
        <v>#VALUE!</v>
      </c>
      <c r="AI59" s="7" t="e">
        <f aca="false">Z59/C59</f>
        <v>#VALUE!</v>
      </c>
    </row>
    <row r="60" customFormat="false" ht="15" hidden="false" customHeight="false" outlineLevel="0" collapsed="false">
      <c r="A60" s="0" t="n">
        <v>39</v>
      </c>
      <c r="B60" s="2" t="n">
        <f aca="false">B59/(1+Rwacc)</f>
        <v>0.400233576919126</v>
      </c>
      <c r="C60" s="9" t="n">
        <f aca="false">C59*(1+Inflation)</f>
        <v>2.55568241607611</v>
      </c>
      <c r="D60" s="9" t="n">
        <f aca="false">D59/(1+Nwacc)</f>
        <v>0.156605364736056</v>
      </c>
      <c r="F60" s="8" t="e">
        <f aca="false">I59</f>
        <v>#VALUE!</v>
      </c>
      <c r="G60" s="8" t="n">
        <v>1</v>
      </c>
      <c r="H60" s="8" t="e">
        <f aca="true">SUM(OFFSET(G59,0,0,-MIN(A60,Life),1))/Life</f>
        <v>#VALUE!</v>
      </c>
      <c r="I60" s="8" t="e">
        <f aca="false">F60+G60-H60</f>
        <v>#VALUE!</v>
      </c>
      <c r="J60" s="7"/>
      <c r="K60" s="7" t="e">
        <f aca="false">F60*Rwacc</f>
        <v>#VALUE!</v>
      </c>
      <c r="L60" s="7" t="e">
        <f aca="false">H60+K60</f>
        <v>#VALUE!</v>
      </c>
      <c r="M60" s="7" t="e">
        <f aca="false">H60*C60</f>
        <v>#VALUE!</v>
      </c>
      <c r="N60" s="7" t="e">
        <f aca="false">K60*C60</f>
        <v>#VALUE!</v>
      </c>
      <c r="O60" s="7" t="e">
        <f aca="false">M60+N60</f>
        <v>#VALUE!</v>
      </c>
      <c r="R60" s="7" t="e">
        <f aca="false">U59</f>
        <v>#VALUE!</v>
      </c>
      <c r="S60" s="7" t="n">
        <f aca="false">G60*C60</f>
        <v>2.55568241607611</v>
      </c>
      <c r="T60" s="8" t="e">
        <f aca="true">SUM(OFFSET(S59,0,0,-MIN($A60,Life),1))/Life</f>
        <v>#VALUE!</v>
      </c>
      <c r="U60" s="7" t="e">
        <f aca="false">R60+S60-T60</f>
        <v>#VALUE!</v>
      </c>
      <c r="W60" s="7" t="e">
        <f aca="false">R60*Nwacc</f>
        <v>#VALUE!</v>
      </c>
      <c r="X60" s="7" t="e">
        <f aca="false">T60+W60</f>
        <v>#VALUE!</v>
      </c>
      <c r="Z60" s="7" t="e">
        <f aca="false">O60-X60</f>
        <v>#VALUE!</v>
      </c>
      <c r="AC60" s="7" t="e">
        <f aca="false">U60/C60</f>
        <v>#VALUE!</v>
      </c>
      <c r="AD60" s="7"/>
      <c r="AE60" s="7" t="e">
        <f aca="false">T60/C60</f>
        <v>#VALUE!</v>
      </c>
      <c r="AF60" s="7" t="e">
        <f aca="false">W60/C60</f>
        <v>#VALUE!</v>
      </c>
      <c r="AG60" s="7" t="e">
        <f aca="false">X60/C60</f>
        <v>#VALUE!</v>
      </c>
      <c r="AI60" s="7" t="e">
        <f aca="false">Z60/C60</f>
        <v>#VALUE!</v>
      </c>
    </row>
    <row r="61" customFormat="false" ht="15" hidden="false" customHeight="false" outlineLevel="0" collapsed="false">
      <c r="A61" s="0" t="n">
        <v>40</v>
      </c>
      <c r="B61" s="2" t="n">
        <f aca="false">B60/(1+Rwacc)</f>
        <v>0.390704206040099</v>
      </c>
      <c r="C61" s="9" t="n">
        <f aca="false">C60*(1+Inflation)</f>
        <v>2.61957447647801</v>
      </c>
      <c r="D61" s="9" t="n">
        <f aca="false">D60/(1+Nwacc)</f>
        <v>0.149147966415292</v>
      </c>
      <c r="F61" s="8" t="e">
        <f aca="false">I60</f>
        <v>#VALUE!</v>
      </c>
      <c r="G61" s="8" t="n">
        <v>1</v>
      </c>
      <c r="H61" s="8" t="e">
        <f aca="true">SUM(OFFSET(G60,0,0,-MIN(A61,Life),1))/Life</f>
        <v>#VALUE!</v>
      </c>
      <c r="I61" s="8" t="e">
        <f aca="false">F61+G61-H61</f>
        <v>#VALUE!</v>
      </c>
      <c r="J61" s="7"/>
      <c r="K61" s="7" t="e">
        <f aca="false">F61*Rwacc</f>
        <v>#VALUE!</v>
      </c>
      <c r="L61" s="7" t="e">
        <f aca="false">H61+K61</f>
        <v>#VALUE!</v>
      </c>
      <c r="M61" s="7" t="e">
        <f aca="false">H61*C61</f>
        <v>#VALUE!</v>
      </c>
      <c r="N61" s="7" t="e">
        <f aca="false">K61*C61</f>
        <v>#VALUE!</v>
      </c>
      <c r="O61" s="7" t="e">
        <f aca="false">M61+N61</f>
        <v>#VALUE!</v>
      </c>
      <c r="R61" s="7" t="e">
        <f aca="false">U60</f>
        <v>#VALUE!</v>
      </c>
      <c r="S61" s="7" t="n">
        <f aca="false">G61*C61</f>
        <v>2.61957447647801</v>
      </c>
      <c r="T61" s="8" t="e">
        <f aca="true">SUM(OFFSET(S60,0,0,-MIN($A61,Life),1))/Life</f>
        <v>#VALUE!</v>
      </c>
      <c r="U61" s="7" t="e">
        <f aca="false">R61+S61-T61</f>
        <v>#VALUE!</v>
      </c>
      <c r="W61" s="7" t="e">
        <f aca="false">R61*Nwacc</f>
        <v>#VALUE!</v>
      </c>
      <c r="X61" s="7" t="e">
        <f aca="false">T61+W61</f>
        <v>#VALUE!</v>
      </c>
      <c r="Z61" s="7" t="e">
        <f aca="false">O61-X61</f>
        <v>#VALUE!</v>
      </c>
      <c r="AC61" s="7" t="e">
        <f aca="false">U61/C61</f>
        <v>#VALUE!</v>
      </c>
      <c r="AD61" s="7"/>
      <c r="AE61" s="7" t="e">
        <f aca="false">T61/C61</f>
        <v>#VALUE!</v>
      </c>
      <c r="AF61" s="7" t="e">
        <f aca="false">W61/C61</f>
        <v>#VALUE!</v>
      </c>
      <c r="AG61" s="7" t="e">
        <f aca="false">X61/C61</f>
        <v>#VALUE!</v>
      </c>
      <c r="AI61" s="7" t="e">
        <f aca="false">Z61/C61</f>
        <v>#VALUE!</v>
      </c>
    </row>
    <row r="62" customFormat="false" ht="15" hidden="false" customHeight="false" outlineLevel="0" collapsed="false">
      <c r="A62" s="0" t="n">
        <v>41</v>
      </c>
      <c r="B62" s="2" t="n">
        <f aca="false">B61/(1+Rwacc)</f>
        <v>0.381401724943906</v>
      </c>
      <c r="C62" s="9" t="n">
        <f aca="false">C61*(1+Inflation)</f>
        <v>2.68506383838996</v>
      </c>
      <c r="D62" s="9" t="n">
        <f aca="false">D61/(1+Nwacc)</f>
        <v>0.142045682300278</v>
      </c>
      <c r="F62" s="8" t="e">
        <f aca="false">I61</f>
        <v>#VALUE!</v>
      </c>
      <c r="G62" s="8" t="n">
        <v>1</v>
      </c>
      <c r="H62" s="8" t="e">
        <f aca="true">SUM(OFFSET(G61,0,0,-MIN(A62,Life),1))/Life</f>
        <v>#VALUE!</v>
      </c>
      <c r="I62" s="8" t="e">
        <f aca="false">F62+G62-H62</f>
        <v>#VALUE!</v>
      </c>
      <c r="J62" s="7"/>
      <c r="K62" s="7" t="e">
        <f aca="false">F62*Rwacc</f>
        <v>#VALUE!</v>
      </c>
      <c r="L62" s="7" t="e">
        <f aca="false">H62+K62</f>
        <v>#VALUE!</v>
      </c>
      <c r="M62" s="7" t="e">
        <f aca="false">H62*C62</f>
        <v>#VALUE!</v>
      </c>
      <c r="N62" s="7" t="e">
        <f aca="false">K62*C62</f>
        <v>#VALUE!</v>
      </c>
      <c r="O62" s="7" t="e">
        <f aca="false">M62+N62</f>
        <v>#VALUE!</v>
      </c>
      <c r="R62" s="7" t="e">
        <f aca="false">U61</f>
        <v>#VALUE!</v>
      </c>
      <c r="S62" s="7" t="n">
        <f aca="false">G62*C62</f>
        <v>2.68506383838996</v>
      </c>
      <c r="T62" s="8" t="e">
        <f aca="true">SUM(OFFSET(S61,0,0,-MIN($A62,Life),1))/Life</f>
        <v>#VALUE!</v>
      </c>
      <c r="U62" s="7" t="e">
        <f aca="false">R62+S62-T62</f>
        <v>#VALUE!</v>
      </c>
      <c r="W62" s="7" t="e">
        <f aca="false">R62*Nwacc</f>
        <v>#VALUE!</v>
      </c>
      <c r="X62" s="7" t="e">
        <f aca="false">T62+W62</f>
        <v>#VALUE!</v>
      </c>
      <c r="Z62" s="7" t="e">
        <f aca="false">O62-X62</f>
        <v>#VALUE!</v>
      </c>
      <c r="AC62" s="7" t="e">
        <f aca="false">U62/C62</f>
        <v>#VALUE!</v>
      </c>
      <c r="AD62" s="7"/>
      <c r="AE62" s="7" t="e">
        <f aca="false">T62/C62</f>
        <v>#VALUE!</v>
      </c>
      <c r="AF62" s="7" t="e">
        <f aca="false">W62/C62</f>
        <v>#VALUE!</v>
      </c>
      <c r="AG62" s="7" t="e">
        <f aca="false">X62/C62</f>
        <v>#VALUE!</v>
      </c>
      <c r="AI62" s="7" t="e">
        <f aca="false">Z62/C62</f>
        <v>#VALUE!</v>
      </c>
    </row>
    <row r="63" customFormat="false" ht="15" hidden="false" customHeight="false" outlineLevel="0" collapsed="false">
      <c r="A63" s="0" t="n">
        <v>42</v>
      </c>
      <c r="B63" s="2" t="n">
        <f aca="false">B62/(1+Rwacc)</f>
        <v>0.372320731492861</v>
      </c>
      <c r="C63" s="9" t="n">
        <f aca="false">C62*(1+Inflation)</f>
        <v>2.75219043434971</v>
      </c>
      <c r="D63" s="9" t="n">
        <f aca="false">D62/(1+Nwacc)</f>
        <v>0.135281602190741</v>
      </c>
      <c r="F63" s="8" t="e">
        <f aca="false">I62</f>
        <v>#VALUE!</v>
      </c>
      <c r="G63" s="8" t="n">
        <v>1</v>
      </c>
      <c r="H63" s="8" t="e">
        <f aca="true">SUM(OFFSET(G62,0,0,-MIN(A63,Life),1))/Life</f>
        <v>#VALUE!</v>
      </c>
      <c r="I63" s="8" t="e">
        <f aca="false">F63+G63-H63</f>
        <v>#VALUE!</v>
      </c>
      <c r="J63" s="7"/>
      <c r="K63" s="7" t="e">
        <f aca="false">F63*Rwacc</f>
        <v>#VALUE!</v>
      </c>
      <c r="L63" s="7" t="e">
        <f aca="false">H63+K63</f>
        <v>#VALUE!</v>
      </c>
      <c r="M63" s="7" t="e">
        <f aca="false">H63*C63</f>
        <v>#VALUE!</v>
      </c>
      <c r="N63" s="7" t="e">
        <f aca="false">K63*C63</f>
        <v>#VALUE!</v>
      </c>
      <c r="O63" s="7" t="e">
        <f aca="false">M63+N63</f>
        <v>#VALUE!</v>
      </c>
      <c r="R63" s="7" t="e">
        <f aca="false">U62</f>
        <v>#VALUE!</v>
      </c>
      <c r="S63" s="7" t="n">
        <f aca="false">G63*C63</f>
        <v>2.75219043434971</v>
      </c>
      <c r="T63" s="8" t="e">
        <f aca="true">SUM(OFFSET(S62,0,0,-MIN($A63,Life),1))/Life</f>
        <v>#VALUE!</v>
      </c>
      <c r="U63" s="7" t="e">
        <f aca="false">R63+S63-T63</f>
        <v>#VALUE!</v>
      </c>
      <c r="W63" s="7" t="e">
        <f aca="false">R63*Nwacc</f>
        <v>#VALUE!</v>
      </c>
      <c r="X63" s="7" t="e">
        <f aca="false">T63+W63</f>
        <v>#VALUE!</v>
      </c>
      <c r="Z63" s="7" t="e">
        <f aca="false">O63-X63</f>
        <v>#VALUE!</v>
      </c>
      <c r="AC63" s="7" t="e">
        <f aca="false">U63/C63</f>
        <v>#VALUE!</v>
      </c>
      <c r="AD63" s="7"/>
      <c r="AE63" s="7" t="e">
        <f aca="false">T63/C63</f>
        <v>#VALUE!</v>
      </c>
      <c r="AF63" s="7" t="e">
        <f aca="false">W63/C63</f>
        <v>#VALUE!</v>
      </c>
      <c r="AG63" s="7" t="e">
        <f aca="false">X63/C63</f>
        <v>#VALUE!</v>
      </c>
      <c r="AI63" s="7" t="e">
        <f aca="false">Z63/C63</f>
        <v>#VALUE!</v>
      </c>
    </row>
    <row r="64" customFormat="false" ht="15" hidden="false" customHeight="false" outlineLevel="0" collapsed="false">
      <c r="A64" s="0" t="n">
        <v>43</v>
      </c>
      <c r="B64" s="2" t="n">
        <f aca="false">B63/(1+Rwacc)</f>
        <v>0.363455952171602</v>
      </c>
      <c r="C64" s="9" t="n">
        <f aca="false">C63*(1+Inflation)</f>
        <v>2.82099519520845</v>
      </c>
      <c r="D64" s="9" t="n">
        <f aca="false">D63/(1+Nwacc)</f>
        <v>0.128839621134039</v>
      </c>
      <c r="F64" s="8" t="e">
        <f aca="false">I63</f>
        <v>#VALUE!</v>
      </c>
      <c r="G64" s="8" t="n">
        <v>1</v>
      </c>
      <c r="H64" s="8" t="e">
        <f aca="true">SUM(OFFSET(G63,0,0,-MIN(A64,Life),1))/Life</f>
        <v>#VALUE!</v>
      </c>
      <c r="I64" s="8" t="e">
        <f aca="false">F64+G64-H64</f>
        <v>#VALUE!</v>
      </c>
      <c r="J64" s="7"/>
      <c r="K64" s="7" t="e">
        <f aca="false">F64*Rwacc</f>
        <v>#VALUE!</v>
      </c>
      <c r="L64" s="7" t="e">
        <f aca="false">H64+K64</f>
        <v>#VALUE!</v>
      </c>
      <c r="M64" s="7" t="e">
        <f aca="false">H64*C64</f>
        <v>#VALUE!</v>
      </c>
      <c r="N64" s="7" t="e">
        <f aca="false">K64*C64</f>
        <v>#VALUE!</v>
      </c>
      <c r="O64" s="7" t="e">
        <f aca="false">M64+N64</f>
        <v>#VALUE!</v>
      </c>
      <c r="R64" s="7" t="e">
        <f aca="false">U63</f>
        <v>#VALUE!</v>
      </c>
      <c r="S64" s="7" t="n">
        <f aca="false">G64*C64</f>
        <v>2.82099519520845</v>
      </c>
      <c r="T64" s="8" t="e">
        <f aca="true">SUM(OFFSET(S63,0,0,-MIN($A64,Life),1))/Life</f>
        <v>#VALUE!</v>
      </c>
      <c r="U64" s="7" t="e">
        <f aca="false">R64+S64-T64</f>
        <v>#VALUE!</v>
      </c>
      <c r="W64" s="7" t="e">
        <f aca="false">R64*Nwacc</f>
        <v>#VALUE!</v>
      </c>
      <c r="X64" s="7" t="e">
        <f aca="false">T64+W64</f>
        <v>#VALUE!</v>
      </c>
      <c r="Z64" s="7" t="e">
        <f aca="false">O64-X64</f>
        <v>#VALUE!</v>
      </c>
      <c r="AC64" s="7" t="e">
        <f aca="false">U64/C64</f>
        <v>#VALUE!</v>
      </c>
      <c r="AD64" s="7"/>
      <c r="AE64" s="7" t="e">
        <f aca="false">T64/C64</f>
        <v>#VALUE!</v>
      </c>
      <c r="AF64" s="7" t="e">
        <f aca="false">W64/C64</f>
        <v>#VALUE!</v>
      </c>
      <c r="AG64" s="7" t="e">
        <f aca="false">X64/C64</f>
        <v>#VALUE!</v>
      </c>
      <c r="AI64" s="7" t="e">
        <f aca="false">Z64/C64</f>
        <v>#VALUE!</v>
      </c>
    </row>
    <row r="65" customFormat="false" ht="15" hidden="false" customHeight="false" outlineLevel="0" collapsed="false">
      <c r="A65" s="0" t="n">
        <v>44</v>
      </c>
      <c r="B65" s="2" t="n">
        <f aca="false">B64/(1+Rwacc)</f>
        <v>0.354802239024659</v>
      </c>
      <c r="C65" s="9" t="n">
        <f aca="false">C64*(1+Inflation)</f>
        <v>2.89152007508867</v>
      </c>
      <c r="D65" s="9" t="n">
        <f aca="false">D64/(1+Nwacc)</f>
        <v>0.122704401080037</v>
      </c>
      <c r="F65" s="8" t="e">
        <f aca="false">I64</f>
        <v>#VALUE!</v>
      </c>
      <c r="G65" s="8" t="n">
        <v>1</v>
      </c>
      <c r="H65" s="8" t="e">
        <f aca="true">SUM(OFFSET(G64,0,0,-MIN(A65,Life),1))/Life</f>
        <v>#VALUE!</v>
      </c>
      <c r="I65" s="8" t="e">
        <f aca="false">F65+G65-H65</f>
        <v>#VALUE!</v>
      </c>
      <c r="J65" s="7"/>
      <c r="K65" s="7" t="e">
        <f aca="false">F65*Rwacc</f>
        <v>#VALUE!</v>
      </c>
      <c r="L65" s="7" t="e">
        <f aca="false">H65+K65</f>
        <v>#VALUE!</v>
      </c>
      <c r="M65" s="7" t="e">
        <f aca="false">H65*C65</f>
        <v>#VALUE!</v>
      </c>
      <c r="N65" s="7" t="e">
        <f aca="false">K65*C65</f>
        <v>#VALUE!</v>
      </c>
      <c r="O65" s="7" t="e">
        <f aca="false">M65+N65</f>
        <v>#VALUE!</v>
      </c>
      <c r="R65" s="7" t="e">
        <f aca="false">U64</f>
        <v>#VALUE!</v>
      </c>
      <c r="S65" s="7" t="n">
        <f aca="false">G65*C65</f>
        <v>2.89152007508867</v>
      </c>
      <c r="T65" s="8" t="e">
        <f aca="true">SUM(OFFSET(S64,0,0,-MIN($A65,Life),1))/Life</f>
        <v>#VALUE!</v>
      </c>
      <c r="U65" s="7" t="e">
        <f aca="false">R65+S65-T65</f>
        <v>#VALUE!</v>
      </c>
      <c r="W65" s="7" t="e">
        <f aca="false">R65*Nwacc</f>
        <v>#VALUE!</v>
      </c>
      <c r="X65" s="7" t="e">
        <f aca="false">T65+W65</f>
        <v>#VALUE!</v>
      </c>
      <c r="Z65" s="7" t="e">
        <f aca="false">O65-X65</f>
        <v>#VALUE!</v>
      </c>
      <c r="AC65" s="7" t="e">
        <f aca="false">U65/C65</f>
        <v>#VALUE!</v>
      </c>
      <c r="AD65" s="7"/>
      <c r="AE65" s="7" t="e">
        <f aca="false">T65/C65</f>
        <v>#VALUE!</v>
      </c>
      <c r="AF65" s="7" t="e">
        <f aca="false">W65/C65</f>
        <v>#VALUE!</v>
      </c>
      <c r="AG65" s="7" t="e">
        <f aca="false">X65/C65</f>
        <v>#VALUE!</v>
      </c>
      <c r="AI65" s="7" t="e">
        <f aca="false">Z65/C65</f>
        <v>#VALUE!</v>
      </c>
    </row>
    <row r="66" customFormat="false" ht="15" hidden="false" customHeight="false" outlineLevel="0" collapsed="false">
      <c r="A66" s="0" t="n">
        <v>45</v>
      </c>
      <c r="B66" s="2" t="n">
        <f aca="false">B65/(1+Rwacc)</f>
        <v>0.34635456666693</v>
      </c>
      <c r="C66" s="9" t="n">
        <f aca="false">C65*(1+Inflation)</f>
        <v>2.96380807696588</v>
      </c>
      <c r="D66" s="9" t="n">
        <f aca="false">D65/(1+Nwacc)</f>
        <v>0.11686133436194</v>
      </c>
      <c r="F66" s="8" t="e">
        <f aca="false">I65</f>
        <v>#VALUE!</v>
      </c>
      <c r="G66" s="8" t="n">
        <v>1</v>
      </c>
      <c r="H66" s="8" t="e">
        <f aca="true">SUM(OFFSET(G65,0,0,-MIN(A66,Life),1))/Life</f>
        <v>#VALUE!</v>
      </c>
      <c r="I66" s="8" t="e">
        <f aca="false">F66+G66-H66</f>
        <v>#VALUE!</v>
      </c>
      <c r="J66" s="7"/>
      <c r="K66" s="7" t="e">
        <f aca="false">F66*Rwacc</f>
        <v>#VALUE!</v>
      </c>
      <c r="L66" s="7" t="e">
        <f aca="false">H66+K66</f>
        <v>#VALUE!</v>
      </c>
      <c r="M66" s="7" t="e">
        <f aca="false">H66*C66</f>
        <v>#VALUE!</v>
      </c>
      <c r="N66" s="7" t="e">
        <f aca="false">K66*C66</f>
        <v>#VALUE!</v>
      </c>
      <c r="O66" s="7" t="e">
        <f aca="false">M66+N66</f>
        <v>#VALUE!</v>
      </c>
      <c r="R66" s="7" t="e">
        <f aca="false">U65</f>
        <v>#VALUE!</v>
      </c>
      <c r="S66" s="7" t="n">
        <f aca="false">G66*C66</f>
        <v>2.96380807696588</v>
      </c>
      <c r="T66" s="8" t="e">
        <f aca="true">SUM(OFFSET(S65,0,0,-MIN($A66,Life),1))/Life</f>
        <v>#VALUE!</v>
      </c>
      <c r="U66" s="7" t="e">
        <f aca="false">R66+S66-T66</f>
        <v>#VALUE!</v>
      </c>
      <c r="W66" s="7" t="e">
        <f aca="false">R66*Nwacc</f>
        <v>#VALUE!</v>
      </c>
      <c r="X66" s="7" t="e">
        <f aca="false">T66+W66</f>
        <v>#VALUE!</v>
      </c>
      <c r="Z66" s="7" t="e">
        <f aca="false">O66-X66</f>
        <v>#VALUE!</v>
      </c>
      <c r="AC66" s="7" t="e">
        <f aca="false">U66/C66</f>
        <v>#VALUE!</v>
      </c>
      <c r="AD66" s="7"/>
      <c r="AE66" s="7" t="e">
        <f aca="false">T66/C66</f>
        <v>#VALUE!</v>
      </c>
      <c r="AF66" s="7" t="e">
        <f aca="false">W66/C66</f>
        <v>#VALUE!</v>
      </c>
      <c r="AG66" s="7" t="e">
        <f aca="false">X66/C66</f>
        <v>#VALUE!</v>
      </c>
      <c r="AI66" s="7" t="e">
        <f aca="false">Z66/C66</f>
        <v>#VALUE!</v>
      </c>
    </row>
    <row r="67" customFormat="false" ht="15" hidden="false" customHeight="false" outlineLevel="0" collapsed="false">
      <c r="A67" s="0" t="n">
        <v>46</v>
      </c>
      <c r="B67" s="2" t="n">
        <f aca="false">B66/(1+Rwacc)</f>
        <v>0.338108029365336</v>
      </c>
      <c r="C67" s="9" t="n">
        <f aca="false">C66*(1+Inflation)</f>
        <v>3.03790327889003</v>
      </c>
      <c r="D67" s="9" t="n">
        <f aca="false">D66/(1+Nwacc)</f>
        <v>0.111296508916133</v>
      </c>
      <c r="F67" s="8" t="e">
        <f aca="false">I66</f>
        <v>#VALUE!</v>
      </c>
      <c r="G67" s="8" t="n">
        <v>1</v>
      </c>
      <c r="H67" s="8" t="e">
        <f aca="true">SUM(OFFSET(G66,0,0,-MIN(A67,Life),1))/Life</f>
        <v>#VALUE!</v>
      </c>
      <c r="I67" s="8" t="e">
        <f aca="false">F67+G67-H67</f>
        <v>#VALUE!</v>
      </c>
      <c r="J67" s="7"/>
      <c r="K67" s="7" t="e">
        <f aca="false">F67*Rwacc</f>
        <v>#VALUE!</v>
      </c>
      <c r="L67" s="7" t="e">
        <f aca="false">H67+K67</f>
        <v>#VALUE!</v>
      </c>
      <c r="M67" s="7" t="e">
        <f aca="false">H67*C67</f>
        <v>#VALUE!</v>
      </c>
      <c r="N67" s="7" t="e">
        <f aca="false">K67*C67</f>
        <v>#VALUE!</v>
      </c>
      <c r="O67" s="7" t="e">
        <f aca="false">M67+N67</f>
        <v>#VALUE!</v>
      </c>
      <c r="R67" s="7" t="e">
        <f aca="false">U66</f>
        <v>#VALUE!</v>
      </c>
      <c r="S67" s="7" t="n">
        <f aca="false">G67*C67</f>
        <v>3.03790327889003</v>
      </c>
      <c r="T67" s="8" t="e">
        <f aca="true">SUM(OFFSET(S66,0,0,-MIN($A67,Life),1))/Life</f>
        <v>#VALUE!</v>
      </c>
      <c r="U67" s="7" t="e">
        <f aca="false">R67+S67-T67</f>
        <v>#VALUE!</v>
      </c>
      <c r="W67" s="7" t="e">
        <f aca="false">R67*Nwacc</f>
        <v>#VALUE!</v>
      </c>
      <c r="X67" s="7" t="e">
        <f aca="false">T67+W67</f>
        <v>#VALUE!</v>
      </c>
      <c r="Z67" s="7" t="e">
        <f aca="false">O67-X67</f>
        <v>#VALUE!</v>
      </c>
      <c r="AC67" s="7" t="e">
        <f aca="false">U67/C67</f>
        <v>#VALUE!</v>
      </c>
      <c r="AD67" s="7"/>
      <c r="AE67" s="7" t="e">
        <f aca="false">T67/C67</f>
        <v>#VALUE!</v>
      </c>
      <c r="AF67" s="7" t="e">
        <f aca="false">W67/C67</f>
        <v>#VALUE!</v>
      </c>
      <c r="AG67" s="7" t="e">
        <f aca="false">X67/C67</f>
        <v>#VALUE!</v>
      </c>
      <c r="AI67" s="7" t="e">
        <f aca="false">Z67/C67</f>
        <v>#VALUE!</v>
      </c>
    </row>
    <row r="68" customFormat="false" ht="15" hidden="false" customHeight="false" outlineLevel="0" collapsed="false">
      <c r="A68" s="0" t="n">
        <v>47</v>
      </c>
      <c r="B68" s="2" t="n">
        <f aca="false">B67/(1+Rwacc)</f>
        <v>0.330057838189971</v>
      </c>
      <c r="C68" s="9" t="n">
        <f aca="false">C67*(1+Inflation)</f>
        <v>3.11385086086228</v>
      </c>
      <c r="D68" s="9" t="n">
        <f aca="false">D67/(1+Nwacc)</f>
        <v>0.105996675158222</v>
      </c>
      <c r="F68" s="8" t="e">
        <f aca="false">I67</f>
        <v>#VALUE!</v>
      </c>
      <c r="G68" s="8" t="n">
        <v>1</v>
      </c>
      <c r="H68" s="8" t="e">
        <f aca="true">SUM(OFFSET(G67,0,0,-MIN(A68,Life),1))/Life</f>
        <v>#VALUE!</v>
      </c>
      <c r="I68" s="8" t="e">
        <f aca="false">F68+G68-H68</f>
        <v>#VALUE!</v>
      </c>
      <c r="J68" s="7"/>
      <c r="K68" s="7" t="e">
        <f aca="false">F68*Rwacc</f>
        <v>#VALUE!</v>
      </c>
      <c r="L68" s="7" t="e">
        <f aca="false">H68+K68</f>
        <v>#VALUE!</v>
      </c>
      <c r="M68" s="7" t="e">
        <f aca="false">H68*C68</f>
        <v>#VALUE!</v>
      </c>
      <c r="N68" s="7" t="e">
        <f aca="false">K68*C68</f>
        <v>#VALUE!</v>
      </c>
      <c r="O68" s="7" t="e">
        <f aca="false">M68+N68</f>
        <v>#VALUE!</v>
      </c>
      <c r="R68" s="7" t="e">
        <f aca="false">U67</f>
        <v>#VALUE!</v>
      </c>
      <c r="S68" s="7" t="n">
        <f aca="false">G68*C68</f>
        <v>3.11385086086228</v>
      </c>
      <c r="T68" s="8" t="e">
        <f aca="true">SUM(OFFSET(S67,0,0,-MIN($A68,Life),1))/Life</f>
        <v>#VALUE!</v>
      </c>
      <c r="U68" s="7" t="e">
        <f aca="false">R68+S68-T68</f>
        <v>#VALUE!</v>
      </c>
      <c r="W68" s="7" t="e">
        <f aca="false">R68*Nwacc</f>
        <v>#VALUE!</v>
      </c>
      <c r="X68" s="7" t="e">
        <f aca="false">T68+W68</f>
        <v>#VALUE!</v>
      </c>
      <c r="Z68" s="7" t="e">
        <f aca="false">O68-X68</f>
        <v>#VALUE!</v>
      </c>
      <c r="AC68" s="7" t="e">
        <f aca="false">U68/C68</f>
        <v>#VALUE!</v>
      </c>
      <c r="AD68" s="7"/>
      <c r="AE68" s="7" t="e">
        <f aca="false">T68/C68</f>
        <v>#VALUE!</v>
      </c>
      <c r="AF68" s="7" t="e">
        <f aca="false">W68/C68</f>
        <v>#VALUE!</v>
      </c>
      <c r="AG68" s="7" t="e">
        <f aca="false">X68/C68</f>
        <v>#VALUE!</v>
      </c>
      <c r="AI68" s="7" t="e">
        <f aca="false">Z68/C68</f>
        <v>#VALUE!</v>
      </c>
    </row>
    <row r="69" customFormat="false" ht="15" hidden="false" customHeight="false" outlineLevel="0" collapsed="false">
      <c r="A69" s="0" t="n">
        <v>48</v>
      </c>
      <c r="B69" s="2" t="n">
        <f aca="false">B68/(1+Rwacc)</f>
        <v>0.322199318233067</v>
      </c>
      <c r="C69" s="9" t="n">
        <f aca="false">C68*(1+Inflation)</f>
        <v>3.19169713238384</v>
      </c>
      <c r="D69" s="9" t="n">
        <f aca="false">D68/(1+Nwacc)</f>
        <v>0.100949214436402</v>
      </c>
      <c r="F69" s="8" t="e">
        <f aca="false">I68</f>
        <v>#VALUE!</v>
      </c>
      <c r="G69" s="8" t="n">
        <v>1</v>
      </c>
      <c r="H69" s="8" t="e">
        <f aca="true">SUM(OFFSET(G68,0,0,-MIN(A69,Life),1))/Life</f>
        <v>#VALUE!</v>
      </c>
      <c r="I69" s="8" t="e">
        <f aca="false">F69+G69-H69</f>
        <v>#VALUE!</v>
      </c>
      <c r="J69" s="7"/>
      <c r="K69" s="7" t="e">
        <f aca="false">F69*Rwacc</f>
        <v>#VALUE!</v>
      </c>
      <c r="L69" s="7" t="e">
        <f aca="false">H69+K69</f>
        <v>#VALUE!</v>
      </c>
      <c r="M69" s="7" t="e">
        <f aca="false">H69*C69</f>
        <v>#VALUE!</v>
      </c>
      <c r="N69" s="7" t="e">
        <f aca="false">K69*C69</f>
        <v>#VALUE!</v>
      </c>
      <c r="O69" s="7" t="e">
        <f aca="false">M69+N69</f>
        <v>#VALUE!</v>
      </c>
      <c r="R69" s="7" t="e">
        <f aca="false">U68</f>
        <v>#VALUE!</v>
      </c>
      <c r="S69" s="7" t="n">
        <f aca="false">G69*C69</f>
        <v>3.19169713238384</v>
      </c>
      <c r="T69" s="8" t="e">
        <f aca="true">SUM(OFFSET(S68,0,0,-MIN($A69,Life),1))/Life</f>
        <v>#VALUE!</v>
      </c>
      <c r="U69" s="7" t="e">
        <f aca="false">R69+S69-T69</f>
        <v>#VALUE!</v>
      </c>
      <c r="W69" s="7" t="e">
        <f aca="false">R69*Nwacc</f>
        <v>#VALUE!</v>
      </c>
      <c r="X69" s="7" t="e">
        <f aca="false">T69+W69</f>
        <v>#VALUE!</v>
      </c>
      <c r="Z69" s="7" t="e">
        <f aca="false">O69-X69</f>
        <v>#VALUE!</v>
      </c>
      <c r="AC69" s="7" t="e">
        <f aca="false">U69/C69</f>
        <v>#VALUE!</v>
      </c>
      <c r="AD69" s="7"/>
      <c r="AE69" s="7" t="e">
        <f aca="false">T69/C69</f>
        <v>#VALUE!</v>
      </c>
      <c r="AF69" s="7" t="e">
        <f aca="false">W69/C69</f>
        <v>#VALUE!</v>
      </c>
      <c r="AG69" s="7" t="e">
        <f aca="false">X69/C69</f>
        <v>#VALUE!</v>
      </c>
      <c r="AI69" s="7" t="e">
        <f aca="false">Z69/C69</f>
        <v>#VALUE!</v>
      </c>
    </row>
    <row r="70" customFormat="false" ht="15" hidden="false" customHeight="false" outlineLevel="0" collapsed="false">
      <c r="A70" s="0" t="n">
        <v>49</v>
      </c>
      <c r="B70" s="2" t="n">
        <f aca="false">B69/(1+Rwacc)</f>
        <v>0.314527905894184</v>
      </c>
      <c r="C70" s="9" t="n">
        <f aca="false">C69*(1+Inflation)</f>
        <v>3.27148956069343</v>
      </c>
      <c r="D70" s="9" t="n">
        <f aca="false">D69/(1+Nwacc)</f>
        <v>0.0961421089870495</v>
      </c>
      <c r="F70" s="8" t="e">
        <f aca="false">I69</f>
        <v>#VALUE!</v>
      </c>
      <c r="G70" s="8" t="n">
        <v>1</v>
      </c>
      <c r="H70" s="8" t="e">
        <f aca="true">SUM(OFFSET(G69,0,0,-MIN(A70,Life),1))/Life</f>
        <v>#VALUE!</v>
      </c>
      <c r="I70" s="8" t="e">
        <f aca="false">F70+G70-H70</f>
        <v>#VALUE!</v>
      </c>
      <c r="J70" s="7"/>
      <c r="K70" s="7" t="e">
        <f aca="false">F70*Rwacc</f>
        <v>#VALUE!</v>
      </c>
      <c r="L70" s="7" t="e">
        <f aca="false">H70+K70</f>
        <v>#VALUE!</v>
      </c>
      <c r="M70" s="7" t="e">
        <f aca="false">H70*C70</f>
        <v>#VALUE!</v>
      </c>
      <c r="N70" s="7" t="e">
        <f aca="false">K70*C70</f>
        <v>#VALUE!</v>
      </c>
      <c r="O70" s="7" t="e">
        <f aca="false">M70+N70</f>
        <v>#VALUE!</v>
      </c>
      <c r="R70" s="7" t="e">
        <f aca="false">U69</f>
        <v>#VALUE!</v>
      </c>
      <c r="S70" s="7" t="n">
        <f aca="false">G70*C70</f>
        <v>3.27148956069343</v>
      </c>
      <c r="T70" s="8" t="e">
        <f aca="true">SUM(OFFSET(S69,0,0,-MIN($A70,Life),1))/Life</f>
        <v>#VALUE!</v>
      </c>
      <c r="U70" s="7" t="e">
        <f aca="false">R70+S70-T70</f>
        <v>#VALUE!</v>
      </c>
      <c r="W70" s="7" t="e">
        <f aca="false">R70*Nwacc</f>
        <v>#VALUE!</v>
      </c>
      <c r="X70" s="7" t="e">
        <f aca="false">T70+W70</f>
        <v>#VALUE!</v>
      </c>
      <c r="Z70" s="7" t="e">
        <f aca="false">O70-X70</f>
        <v>#VALUE!</v>
      </c>
      <c r="AC70" s="7" t="e">
        <f aca="false">U70/C70</f>
        <v>#VALUE!</v>
      </c>
      <c r="AD70" s="7"/>
      <c r="AE70" s="7" t="e">
        <f aca="false">T70/C70</f>
        <v>#VALUE!</v>
      </c>
      <c r="AF70" s="7" t="e">
        <f aca="false">W70/C70</f>
        <v>#VALUE!</v>
      </c>
      <c r="AG70" s="7" t="e">
        <f aca="false">X70/C70</f>
        <v>#VALUE!</v>
      </c>
      <c r="AI70" s="7" t="e">
        <f aca="false">Z70/C70</f>
        <v>#VALUE!</v>
      </c>
    </row>
    <row r="71" customFormat="false" ht="15" hidden="false" customHeight="false" outlineLevel="0" collapsed="false">
      <c r="A71" s="0" t="n">
        <v>50</v>
      </c>
      <c r="B71" s="2" t="n">
        <f aca="false">B70/(1+Rwacc)</f>
        <v>0.307039146230037</v>
      </c>
      <c r="C71" s="9" t="n">
        <f aca="false">C70*(1+Inflation)</f>
        <v>3.35327679971077</v>
      </c>
      <c r="D71" s="9" t="n">
        <f aca="false">D70/(1+Nwacc)</f>
        <v>0.0915639133209995</v>
      </c>
      <c r="F71" s="8" t="e">
        <f aca="false">I70</f>
        <v>#VALUE!</v>
      </c>
      <c r="G71" s="8" t="n">
        <v>1</v>
      </c>
      <c r="H71" s="8" t="e">
        <f aca="true">SUM(OFFSET(G70,0,0,-MIN(A71,Life),1))/Life</f>
        <v>#VALUE!</v>
      </c>
      <c r="I71" s="8" t="e">
        <f aca="false">F71+G71-H71</f>
        <v>#VALUE!</v>
      </c>
      <c r="J71" s="7"/>
      <c r="K71" s="7" t="e">
        <f aca="false">F71*Rwacc</f>
        <v>#VALUE!</v>
      </c>
      <c r="L71" s="7" t="e">
        <f aca="false">H71+K71</f>
        <v>#VALUE!</v>
      </c>
      <c r="M71" s="7" t="e">
        <f aca="false">H71*C71</f>
        <v>#VALUE!</v>
      </c>
      <c r="N71" s="7" t="e">
        <f aca="false">K71*C71</f>
        <v>#VALUE!</v>
      </c>
      <c r="O71" s="7" t="e">
        <f aca="false">M71+N71</f>
        <v>#VALUE!</v>
      </c>
      <c r="R71" s="7" t="e">
        <f aca="false">U70</f>
        <v>#VALUE!</v>
      </c>
      <c r="S71" s="7" t="n">
        <f aca="false">G71*C71</f>
        <v>3.35327679971077</v>
      </c>
      <c r="T71" s="8" t="e">
        <f aca="true">SUM(OFFSET(S70,0,0,-MIN($A71,Life),1))/Life</f>
        <v>#VALUE!</v>
      </c>
      <c r="U71" s="7" t="e">
        <f aca="false">R71+S71-T71</f>
        <v>#VALUE!</v>
      </c>
      <c r="W71" s="7" t="e">
        <f aca="false">R71*Nwacc</f>
        <v>#VALUE!</v>
      </c>
      <c r="X71" s="7" t="e">
        <f aca="false">T71+W71</f>
        <v>#VALUE!</v>
      </c>
      <c r="Z71" s="7" t="e">
        <f aca="false">O71-X71</f>
        <v>#VALUE!</v>
      </c>
      <c r="AC71" s="7" t="e">
        <f aca="false">U71/C71</f>
        <v>#VALUE!</v>
      </c>
      <c r="AD71" s="7"/>
      <c r="AE71" s="7" t="e">
        <f aca="false">T71/C71</f>
        <v>#VALUE!</v>
      </c>
      <c r="AF71" s="7" t="e">
        <f aca="false">W71/C71</f>
        <v>#VALUE!</v>
      </c>
      <c r="AG71" s="7" t="e">
        <f aca="false">X71/C71</f>
        <v>#VALUE!</v>
      </c>
      <c r="AI71" s="7" t="e">
        <f aca="false">Z71/C71</f>
        <v>#VALUE!</v>
      </c>
    </row>
    <row r="72" customFormat="false" ht="15" hidden="false" customHeight="false" outlineLevel="0" collapsed="false">
      <c r="A72" s="0" t="n">
        <v>51</v>
      </c>
      <c r="B72" s="2" t="n">
        <f aca="false">B71/(1+Rwacc)</f>
        <v>0.299728690367417</v>
      </c>
      <c r="C72" s="9" t="n">
        <f aca="false">C71*(1+Inflation)</f>
        <v>3.43710871970354</v>
      </c>
      <c r="D72" s="9" t="n">
        <f aca="false">D71/(1+Nwacc)</f>
        <v>0.0872037269723805</v>
      </c>
      <c r="F72" s="8" t="e">
        <f aca="false">I71</f>
        <v>#VALUE!</v>
      </c>
      <c r="G72" s="8" t="n">
        <v>0</v>
      </c>
      <c r="H72" s="8" t="e">
        <f aca="true">SUM(OFFSET(G71,0,0,-MIN(A72,Life),1))/Life</f>
        <v>#VALUE!</v>
      </c>
      <c r="I72" s="8" t="e">
        <f aca="false">F72+G72-H72</f>
        <v>#VALUE!</v>
      </c>
      <c r="J72" s="7"/>
      <c r="K72" s="7" t="e">
        <f aca="false">F72*Rwacc</f>
        <v>#VALUE!</v>
      </c>
      <c r="L72" s="7" t="e">
        <f aca="false">H72+K72</f>
        <v>#VALUE!</v>
      </c>
      <c r="M72" s="7" t="e">
        <f aca="false">H72*C72</f>
        <v>#VALUE!</v>
      </c>
      <c r="N72" s="7" t="e">
        <f aca="false">K72*C72</f>
        <v>#VALUE!</v>
      </c>
      <c r="O72" s="7" t="e">
        <f aca="false">M72+N72</f>
        <v>#VALUE!</v>
      </c>
      <c r="R72" s="7" t="e">
        <f aca="false">U71</f>
        <v>#VALUE!</v>
      </c>
      <c r="S72" s="7" t="n">
        <f aca="false">G72*C72</f>
        <v>0</v>
      </c>
      <c r="T72" s="8" t="e">
        <f aca="true">SUM(OFFSET(S71,0,0,-MIN($A72,Life),1))/Life</f>
        <v>#VALUE!</v>
      </c>
      <c r="U72" s="7" t="e">
        <f aca="false">R72+S72-T72</f>
        <v>#VALUE!</v>
      </c>
      <c r="W72" s="7" t="e">
        <f aca="false">R72*Nwacc</f>
        <v>#VALUE!</v>
      </c>
      <c r="X72" s="7" t="e">
        <f aca="false">T72+W72</f>
        <v>#VALUE!</v>
      </c>
      <c r="Z72" s="7" t="e">
        <f aca="false">O72-X72</f>
        <v>#VALUE!</v>
      </c>
      <c r="AC72" s="7" t="e">
        <f aca="false">U72/C72</f>
        <v>#VALUE!</v>
      </c>
      <c r="AD72" s="7"/>
      <c r="AE72" s="7" t="e">
        <f aca="false">T72/C72</f>
        <v>#VALUE!</v>
      </c>
      <c r="AF72" s="7" t="e">
        <f aca="false">W72/C72</f>
        <v>#VALUE!</v>
      </c>
      <c r="AG72" s="7" t="e">
        <f aca="false">X72/C72</f>
        <v>#VALUE!</v>
      </c>
      <c r="AI72" s="7" t="e">
        <f aca="false">Z72/C72</f>
        <v>#VALUE!</v>
      </c>
    </row>
    <row r="73" customFormat="false" ht="15" hidden="false" customHeight="false" outlineLevel="0" collapsed="false">
      <c r="A73" s="0" t="n">
        <v>52</v>
      </c>
      <c r="B73" s="2" t="n">
        <f aca="false">B72/(1+Rwacc)</f>
        <v>0.292592292977717</v>
      </c>
      <c r="C73" s="9" t="n">
        <f aca="false">C72*(1+Inflation)</f>
        <v>3.52303643769613</v>
      </c>
      <c r="D73" s="9" t="n">
        <f aca="false">D72/(1+Nwacc)</f>
        <v>0.0830511685451243</v>
      </c>
      <c r="F73" s="8" t="e">
        <f aca="false">I72</f>
        <v>#VALUE!</v>
      </c>
      <c r="G73" s="8" t="n">
        <v>0</v>
      </c>
      <c r="H73" s="8" t="e">
        <f aca="true">SUM(OFFSET(G72,0,0,-MIN(A73,Life),1))/Life</f>
        <v>#VALUE!</v>
      </c>
      <c r="I73" s="8" t="e">
        <f aca="false">F73+G73-H73</f>
        <v>#VALUE!</v>
      </c>
      <c r="J73" s="7"/>
      <c r="K73" s="7" t="e">
        <f aca="false">F73*Rwacc</f>
        <v>#VALUE!</v>
      </c>
      <c r="L73" s="7" t="e">
        <f aca="false">H73+K73</f>
        <v>#VALUE!</v>
      </c>
      <c r="M73" s="7" t="e">
        <f aca="false">H73*C73</f>
        <v>#VALUE!</v>
      </c>
      <c r="N73" s="7" t="e">
        <f aca="false">K73*C73</f>
        <v>#VALUE!</v>
      </c>
      <c r="O73" s="7" t="e">
        <f aca="false">M73+N73</f>
        <v>#VALUE!</v>
      </c>
      <c r="R73" s="7" t="e">
        <f aca="false">U72</f>
        <v>#VALUE!</v>
      </c>
      <c r="S73" s="7" t="n">
        <f aca="false">G73*C73</f>
        <v>0</v>
      </c>
      <c r="T73" s="8" t="e">
        <f aca="true">SUM(OFFSET(S72,0,0,-MIN($A73,Life),1))/Life</f>
        <v>#VALUE!</v>
      </c>
      <c r="U73" s="7" t="e">
        <f aca="false">R73+S73-T73</f>
        <v>#VALUE!</v>
      </c>
      <c r="W73" s="7" t="e">
        <f aca="false">R73*Nwacc</f>
        <v>#VALUE!</v>
      </c>
      <c r="X73" s="7" t="e">
        <f aca="false">T73+W73</f>
        <v>#VALUE!</v>
      </c>
      <c r="Z73" s="7" t="e">
        <f aca="false">O73-X73</f>
        <v>#VALUE!</v>
      </c>
      <c r="AC73" s="7" t="e">
        <f aca="false">U73/C73</f>
        <v>#VALUE!</v>
      </c>
      <c r="AD73" s="7"/>
      <c r="AE73" s="7" t="e">
        <f aca="false">T73/C73</f>
        <v>#VALUE!</v>
      </c>
      <c r="AF73" s="7" t="e">
        <f aca="false">W73/C73</f>
        <v>#VALUE!</v>
      </c>
      <c r="AG73" s="7" t="e">
        <f aca="false">X73/C73</f>
        <v>#VALUE!</v>
      </c>
      <c r="AI73" s="7" t="e">
        <f aca="false">Z73/C73</f>
        <v>#VALUE!</v>
      </c>
    </row>
    <row r="74" customFormat="false" ht="15" hidden="false" customHeight="false" outlineLevel="0" collapsed="false">
      <c r="A74" s="0" t="n">
        <v>53</v>
      </c>
      <c r="B74" s="2" t="n">
        <f aca="false">B73/(1+Rwacc)</f>
        <v>0.285625809811581</v>
      </c>
      <c r="C74" s="9" t="n">
        <f aca="false">C73*(1+Inflation)</f>
        <v>3.61111234863853</v>
      </c>
      <c r="D74" s="9" t="n">
        <f aca="false">D73/(1+Nwacc)</f>
        <v>0.0790963509953565</v>
      </c>
      <c r="F74" s="8" t="e">
        <f aca="false">I73</f>
        <v>#VALUE!</v>
      </c>
      <c r="G74" s="8" t="n">
        <v>0</v>
      </c>
      <c r="H74" s="8" t="e">
        <f aca="true">SUM(OFFSET(G73,0,0,-MIN(A74,Life),1))/Life</f>
        <v>#VALUE!</v>
      </c>
      <c r="I74" s="8" t="e">
        <f aca="false">F74+G74-H74</f>
        <v>#VALUE!</v>
      </c>
      <c r="J74" s="7"/>
      <c r="K74" s="7" t="e">
        <f aca="false">F74*Rwacc</f>
        <v>#VALUE!</v>
      </c>
      <c r="L74" s="7" t="e">
        <f aca="false">H74+K74</f>
        <v>#VALUE!</v>
      </c>
      <c r="M74" s="7" t="e">
        <f aca="false">H74*C74</f>
        <v>#VALUE!</v>
      </c>
      <c r="N74" s="7" t="e">
        <f aca="false">K74*C74</f>
        <v>#VALUE!</v>
      </c>
      <c r="O74" s="7" t="e">
        <f aca="false">M74+N74</f>
        <v>#VALUE!</v>
      </c>
      <c r="R74" s="7" t="e">
        <f aca="false">U73</f>
        <v>#VALUE!</v>
      </c>
      <c r="S74" s="7" t="n">
        <f aca="false">G74*C74</f>
        <v>0</v>
      </c>
      <c r="T74" s="8" t="e">
        <f aca="true">SUM(OFFSET(S73,0,0,-MIN($A74,Life),1))/Life</f>
        <v>#VALUE!</v>
      </c>
      <c r="U74" s="7" t="e">
        <f aca="false">R74+S74-T74</f>
        <v>#VALUE!</v>
      </c>
      <c r="W74" s="7" t="e">
        <f aca="false">R74*Nwacc</f>
        <v>#VALUE!</v>
      </c>
      <c r="X74" s="7" t="e">
        <f aca="false">T74+W74</f>
        <v>#VALUE!</v>
      </c>
      <c r="Z74" s="7" t="e">
        <f aca="false">O74-X74</f>
        <v>#VALUE!</v>
      </c>
      <c r="AC74" s="7" t="e">
        <f aca="false">U74/C74</f>
        <v>#VALUE!</v>
      </c>
      <c r="AD74" s="7"/>
      <c r="AE74" s="7" t="e">
        <f aca="false">T74/C74</f>
        <v>#VALUE!</v>
      </c>
      <c r="AF74" s="7" t="e">
        <f aca="false">W74/C74</f>
        <v>#VALUE!</v>
      </c>
      <c r="AG74" s="7" t="e">
        <f aca="false">X74/C74</f>
        <v>#VALUE!</v>
      </c>
      <c r="AI74" s="7" t="e">
        <f aca="false">Z74/C74</f>
        <v>#VALUE!</v>
      </c>
    </row>
    <row r="75" customFormat="false" ht="15" hidden="false" customHeight="false" outlineLevel="0" collapsed="false">
      <c r="A75" s="0" t="n">
        <v>54</v>
      </c>
      <c r="B75" s="2" t="n">
        <f aca="false">B74/(1+Rwacc)</f>
        <v>0.278825195292257</v>
      </c>
      <c r="C75" s="9" t="n">
        <f aca="false">C74*(1+Inflation)</f>
        <v>3.70139015735449</v>
      </c>
      <c r="D75" s="9" t="n">
        <f aca="false">D74/(1+Nwacc)</f>
        <v>0.0753298580908157</v>
      </c>
      <c r="F75" s="8" t="e">
        <f aca="false">I74</f>
        <v>#VALUE!</v>
      </c>
      <c r="G75" s="8" t="n">
        <v>0</v>
      </c>
      <c r="H75" s="8" t="e">
        <f aca="true">SUM(OFFSET(G74,0,0,-MIN(A75,Life),1))/Life</f>
        <v>#VALUE!</v>
      </c>
      <c r="I75" s="8" t="e">
        <f aca="false">F75+G75-H75</f>
        <v>#VALUE!</v>
      </c>
      <c r="J75" s="7"/>
      <c r="K75" s="7" t="e">
        <f aca="false">F75*Rwacc</f>
        <v>#VALUE!</v>
      </c>
      <c r="L75" s="7" t="e">
        <f aca="false">H75+K75</f>
        <v>#VALUE!</v>
      </c>
      <c r="M75" s="7" t="e">
        <f aca="false">H75*C75</f>
        <v>#VALUE!</v>
      </c>
      <c r="N75" s="7" t="e">
        <f aca="false">K75*C75</f>
        <v>#VALUE!</v>
      </c>
      <c r="O75" s="7" t="e">
        <f aca="false">M75+N75</f>
        <v>#VALUE!</v>
      </c>
      <c r="R75" s="7" t="e">
        <f aca="false">U74</f>
        <v>#VALUE!</v>
      </c>
      <c r="S75" s="7" t="n">
        <f aca="false">G75*C75</f>
        <v>0</v>
      </c>
      <c r="T75" s="8" t="e">
        <f aca="true">SUM(OFFSET(S74,0,0,-MIN($A75,Life),1))/Life</f>
        <v>#VALUE!</v>
      </c>
      <c r="U75" s="7" t="e">
        <f aca="false">R75+S75-T75</f>
        <v>#VALUE!</v>
      </c>
      <c r="W75" s="7" t="e">
        <f aca="false">R75*Nwacc</f>
        <v>#VALUE!</v>
      </c>
      <c r="X75" s="7" t="e">
        <f aca="false">T75+W75</f>
        <v>#VALUE!</v>
      </c>
      <c r="Z75" s="7" t="e">
        <f aca="false">O75-X75</f>
        <v>#VALUE!</v>
      </c>
      <c r="AC75" s="7" t="e">
        <f aca="false">U75/C75</f>
        <v>#VALUE!</v>
      </c>
      <c r="AD75" s="7"/>
      <c r="AE75" s="7" t="e">
        <f aca="false">T75/C75</f>
        <v>#VALUE!</v>
      </c>
      <c r="AF75" s="7" t="e">
        <f aca="false">W75/C75</f>
        <v>#VALUE!</v>
      </c>
      <c r="AG75" s="7" t="e">
        <f aca="false">X75/C75</f>
        <v>#VALUE!</v>
      </c>
      <c r="AI75" s="7" t="e">
        <f aca="false">Z75/C75</f>
        <v>#VALUE!</v>
      </c>
    </row>
    <row r="76" customFormat="false" ht="15" hidden="false" customHeight="false" outlineLevel="0" collapsed="false">
      <c r="A76" s="0" t="n">
        <v>55</v>
      </c>
      <c r="B76" s="2" t="n">
        <f aca="false">B75/(1+Rwacc)</f>
        <v>0.272186500166251</v>
      </c>
      <c r="C76" s="9" t="n">
        <f aca="false">C75*(1+Inflation)</f>
        <v>3.79392491128835</v>
      </c>
      <c r="D76" s="9" t="n">
        <f aca="false">D75/(1+Nwacc)</f>
        <v>0.071742721991253</v>
      </c>
      <c r="F76" s="8" t="e">
        <f aca="false">I75</f>
        <v>#VALUE!</v>
      </c>
      <c r="G76" s="8" t="n">
        <v>0</v>
      </c>
      <c r="H76" s="8" t="e">
        <f aca="true">SUM(OFFSET(G75,0,0,-MIN(A76,Life),1))/Life</f>
        <v>#VALUE!</v>
      </c>
      <c r="I76" s="8" t="e">
        <f aca="false">F76+G76-H76</f>
        <v>#VALUE!</v>
      </c>
      <c r="J76" s="7"/>
      <c r="K76" s="7" t="e">
        <f aca="false">F76*Rwacc</f>
        <v>#VALUE!</v>
      </c>
      <c r="L76" s="7" t="e">
        <f aca="false">H76+K76</f>
        <v>#VALUE!</v>
      </c>
      <c r="M76" s="7" t="e">
        <f aca="false">H76*C76</f>
        <v>#VALUE!</v>
      </c>
      <c r="N76" s="7" t="e">
        <f aca="false">K76*C76</f>
        <v>#VALUE!</v>
      </c>
      <c r="O76" s="7" t="e">
        <f aca="false">M76+N76</f>
        <v>#VALUE!</v>
      </c>
      <c r="R76" s="7" t="e">
        <f aca="false">U75</f>
        <v>#VALUE!</v>
      </c>
      <c r="S76" s="7" t="n">
        <f aca="false">G76*C76</f>
        <v>0</v>
      </c>
      <c r="T76" s="8" t="e">
        <f aca="true">SUM(OFFSET(S75,0,0,-MIN($A76,Life),1))/Life</f>
        <v>#VALUE!</v>
      </c>
      <c r="U76" s="7" t="e">
        <f aca="false">R76+S76-T76</f>
        <v>#VALUE!</v>
      </c>
      <c r="W76" s="7" t="e">
        <f aca="false">R76*Nwacc</f>
        <v>#VALUE!</v>
      </c>
      <c r="X76" s="7" t="e">
        <f aca="false">T76+W76</f>
        <v>#VALUE!</v>
      </c>
      <c r="Z76" s="7" t="e">
        <f aca="false">O76-X76</f>
        <v>#VALUE!</v>
      </c>
      <c r="AC76" s="7" t="e">
        <f aca="false">U76/C76</f>
        <v>#VALUE!</v>
      </c>
      <c r="AD76" s="7"/>
      <c r="AE76" s="7" t="e">
        <f aca="false">T76/C76</f>
        <v>#VALUE!</v>
      </c>
      <c r="AF76" s="7" t="e">
        <f aca="false">W76/C76</f>
        <v>#VALUE!</v>
      </c>
      <c r="AG76" s="7" t="e">
        <f aca="false">X76/C76</f>
        <v>#VALUE!</v>
      </c>
      <c r="AI76" s="7" t="e">
        <f aca="false">Z76/C76</f>
        <v>#VALUE!</v>
      </c>
    </row>
    <row r="77" customFormat="false" ht="15" hidden="false" customHeight="false" outlineLevel="0" collapsed="false">
      <c r="A77" s="0" t="n">
        <v>56</v>
      </c>
      <c r="B77" s="2" t="n">
        <f aca="false">B76/(1+Rwacc)</f>
        <v>0.265705869209912</v>
      </c>
      <c r="C77" s="9" t="n">
        <f aca="false">C76*(1+Inflation)</f>
        <v>3.88877303407056</v>
      </c>
      <c r="D77" s="9" t="n">
        <f aca="false">D76/(1+Nwacc)</f>
        <v>0.0683264018964314</v>
      </c>
      <c r="F77" s="8" t="e">
        <f aca="false">I76</f>
        <v>#VALUE!</v>
      </c>
      <c r="G77" s="8" t="n">
        <v>0</v>
      </c>
      <c r="H77" s="8" t="e">
        <f aca="true">SUM(OFFSET(G76,0,0,-MIN(A77,Life),1))/Life</f>
        <v>#VALUE!</v>
      </c>
      <c r="I77" s="8" t="e">
        <f aca="false">F77+G77-H77</f>
        <v>#VALUE!</v>
      </c>
      <c r="J77" s="7"/>
      <c r="K77" s="7" t="e">
        <f aca="false">F77*Rwacc</f>
        <v>#VALUE!</v>
      </c>
      <c r="L77" s="7" t="e">
        <f aca="false">H77+K77</f>
        <v>#VALUE!</v>
      </c>
      <c r="M77" s="7" t="e">
        <f aca="false">H77*C77</f>
        <v>#VALUE!</v>
      </c>
      <c r="N77" s="7" t="e">
        <f aca="false">K77*C77</f>
        <v>#VALUE!</v>
      </c>
      <c r="O77" s="7" t="e">
        <f aca="false">M77+N77</f>
        <v>#VALUE!</v>
      </c>
      <c r="R77" s="7" t="e">
        <f aca="false">U76</f>
        <v>#VALUE!</v>
      </c>
      <c r="S77" s="7" t="n">
        <f aca="false">G77*C77</f>
        <v>0</v>
      </c>
      <c r="T77" s="8" t="e">
        <f aca="true">SUM(OFFSET(S76,0,0,-MIN($A77,Life),1))/Life</f>
        <v>#VALUE!</v>
      </c>
      <c r="U77" s="7" t="e">
        <f aca="false">R77+S77-T77</f>
        <v>#VALUE!</v>
      </c>
      <c r="W77" s="7" t="e">
        <f aca="false">R77*Nwacc</f>
        <v>#VALUE!</v>
      </c>
      <c r="X77" s="7" t="e">
        <f aca="false">T77+W77</f>
        <v>#VALUE!</v>
      </c>
      <c r="Z77" s="7" t="e">
        <f aca="false">O77-X77</f>
        <v>#VALUE!</v>
      </c>
      <c r="AC77" s="7" t="e">
        <f aca="false">U77/C77</f>
        <v>#VALUE!</v>
      </c>
      <c r="AD77" s="7"/>
      <c r="AE77" s="7" t="e">
        <f aca="false">T77/C77</f>
        <v>#VALUE!</v>
      </c>
      <c r="AF77" s="7" t="e">
        <f aca="false">W77/C77</f>
        <v>#VALUE!</v>
      </c>
      <c r="AG77" s="7" t="e">
        <f aca="false">X77/C77</f>
        <v>#VALUE!</v>
      </c>
      <c r="AI77" s="7" t="e">
        <f aca="false">Z77/C77</f>
        <v>#VALUE!</v>
      </c>
    </row>
    <row r="78" customFormat="false" ht="15" hidden="false" customHeight="false" outlineLevel="0" collapsed="false">
      <c r="A78" s="0" t="n">
        <v>57</v>
      </c>
      <c r="B78" s="2" t="n">
        <f aca="false">B77/(1+Rwacc)</f>
        <v>0.259379538990628</v>
      </c>
      <c r="C78" s="9" t="n">
        <f aca="false">C77*(1+Inflation)</f>
        <v>3.98599235992233</v>
      </c>
      <c r="D78" s="9" t="n">
        <f aca="false">D77/(1+Nwacc)</f>
        <v>0.0650727637108871</v>
      </c>
      <c r="F78" s="8" t="e">
        <f aca="false">I77</f>
        <v>#VALUE!</v>
      </c>
      <c r="G78" s="8" t="n">
        <v>0</v>
      </c>
      <c r="H78" s="8" t="e">
        <f aca="true">SUM(OFFSET(G77,0,0,-MIN(A78,Life),1))/Life</f>
        <v>#VALUE!</v>
      </c>
      <c r="I78" s="8" t="e">
        <f aca="false">F78+G78-H78</f>
        <v>#VALUE!</v>
      </c>
      <c r="J78" s="7"/>
      <c r="K78" s="7" t="e">
        <f aca="false">F78*Rwacc</f>
        <v>#VALUE!</v>
      </c>
      <c r="L78" s="7" t="e">
        <f aca="false">H78+K78</f>
        <v>#VALUE!</v>
      </c>
      <c r="M78" s="7" t="e">
        <f aca="false">H78*C78</f>
        <v>#VALUE!</v>
      </c>
      <c r="N78" s="7" t="e">
        <f aca="false">K78*C78</f>
        <v>#VALUE!</v>
      </c>
      <c r="O78" s="7" t="e">
        <f aca="false">M78+N78</f>
        <v>#VALUE!</v>
      </c>
      <c r="R78" s="7" t="e">
        <f aca="false">U77</f>
        <v>#VALUE!</v>
      </c>
      <c r="S78" s="7" t="n">
        <f aca="false">G78*C78</f>
        <v>0</v>
      </c>
      <c r="T78" s="8" t="e">
        <f aca="true">SUM(OFFSET(S77,0,0,-MIN($A78,Life),1))/Life</f>
        <v>#VALUE!</v>
      </c>
      <c r="U78" s="7" t="e">
        <f aca="false">R78+S78-T78</f>
        <v>#VALUE!</v>
      </c>
      <c r="W78" s="7" t="e">
        <f aca="false">R78*Nwacc</f>
        <v>#VALUE!</v>
      </c>
      <c r="X78" s="7" t="e">
        <f aca="false">T78+W78</f>
        <v>#VALUE!</v>
      </c>
      <c r="Z78" s="7" t="e">
        <f aca="false">O78-X78</f>
        <v>#VALUE!</v>
      </c>
      <c r="AC78" s="7" t="e">
        <f aca="false">U78/C78</f>
        <v>#VALUE!</v>
      </c>
      <c r="AD78" s="7"/>
      <c r="AE78" s="7" t="e">
        <f aca="false">T78/C78</f>
        <v>#VALUE!</v>
      </c>
      <c r="AF78" s="7" t="e">
        <f aca="false">W78/C78</f>
        <v>#VALUE!</v>
      </c>
      <c r="AG78" s="7" t="e">
        <f aca="false">X78/C78</f>
        <v>#VALUE!</v>
      </c>
      <c r="AI78" s="7" t="e">
        <f aca="false">Z78/C78</f>
        <v>#VALUE!</v>
      </c>
    </row>
    <row r="79" customFormat="false" ht="15" hidden="false" customHeight="false" outlineLevel="0" collapsed="false">
      <c r="A79" s="0" t="n">
        <v>58</v>
      </c>
      <c r="B79" s="2" t="n">
        <f aca="false">B78/(1+Rwacc)</f>
        <v>0.253203835681327</v>
      </c>
      <c r="C79" s="9" t="n">
        <f aca="false">C78*(1+Inflation)</f>
        <v>4.08564216892038</v>
      </c>
      <c r="D79" s="9" t="n">
        <f aca="false">D78/(1+Nwacc)</f>
        <v>0.0619740606770353</v>
      </c>
      <c r="F79" s="8" t="e">
        <f aca="false">I78</f>
        <v>#VALUE!</v>
      </c>
      <c r="G79" s="8" t="n">
        <v>0</v>
      </c>
      <c r="H79" s="8" t="e">
        <f aca="true">SUM(OFFSET(G78,0,0,-MIN(A79,Life),1))/Life</f>
        <v>#VALUE!</v>
      </c>
      <c r="I79" s="8" t="e">
        <f aca="false">F79+G79-H79</f>
        <v>#VALUE!</v>
      </c>
      <c r="J79" s="7"/>
      <c r="K79" s="7" t="e">
        <f aca="false">F79*Rwacc</f>
        <v>#VALUE!</v>
      </c>
      <c r="L79" s="7" t="e">
        <f aca="false">H79+K79</f>
        <v>#VALUE!</v>
      </c>
      <c r="M79" s="7" t="e">
        <f aca="false">H79*C79</f>
        <v>#VALUE!</v>
      </c>
      <c r="N79" s="7" t="e">
        <f aca="false">K79*C79</f>
        <v>#VALUE!</v>
      </c>
      <c r="O79" s="7" t="e">
        <f aca="false">M79+N79</f>
        <v>#VALUE!</v>
      </c>
      <c r="R79" s="7" t="e">
        <f aca="false">U78</f>
        <v>#VALUE!</v>
      </c>
      <c r="S79" s="7" t="n">
        <f aca="false">G79*C79</f>
        <v>0</v>
      </c>
      <c r="T79" s="8" t="e">
        <f aca="true">SUM(OFFSET(S78,0,0,-MIN($A79,Life),1))/Life</f>
        <v>#VALUE!</v>
      </c>
      <c r="U79" s="7" t="e">
        <f aca="false">R79+S79-T79</f>
        <v>#VALUE!</v>
      </c>
      <c r="W79" s="7" t="e">
        <f aca="false">R79*Nwacc</f>
        <v>#VALUE!</v>
      </c>
      <c r="X79" s="7" t="e">
        <f aca="false">T79+W79</f>
        <v>#VALUE!</v>
      </c>
      <c r="Z79" s="7" t="e">
        <f aca="false">O79-X79</f>
        <v>#VALUE!</v>
      </c>
      <c r="AC79" s="7" t="e">
        <f aca="false">U79/C79</f>
        <v>#VALUE!</v>
      </c>
      <c r="AD79" s="7"/>
      <c r="AE79" s="7" t="e">
        <f aca="false">T79/C79</f>
        <v>#VALUE!</v>
      </c>
      <c r="AF79" s="7" t="e">
        <f aca="false">W79/C79</f>
        <v>#VALUE!</v>
      </c>
      <c r="AG79" s="7" t="e">
        <f aca="false">X79/C79</f>
        <v>#VALUE!</v>
      </c>
      <c r="AI79" s="7" t="e">
        <f aca="false">Z79/C79</f>
        <v>#VALUE!</v>
      </c>
    </row>
    <row r="80" customFormat="false" ht="15" hidden="false" customHeight="false" outlineLevel="0" collapsed="false">
      <c r="A80" s="0" t="n">
        <v>59</v>
      </c>
      <c r="B80" s="2" t="n">
        <f aca="false">B79/(1+Rwacc)</f>
        <v>0.24717517292701</v>
      </c>
      <c r="C80" s="9" t="n">
        <f aca="false">C79*(1+Inflation)</f>
        <v>4.18778322314339</v>
      </c>
      <c r="D80" s="9" t="n">
        <f aca="false">D79/(1+Nwacc)</f>
        <v>0.0590229149305098</v>
      </c>
      <c r="F80" s="8" t="e">
        <f aca="false">I79</f>
        <v>#VALUE!</v>
      </c>
      <c r="G80" s="8" t="n">
        <v>0</v>
      </c>
      <c r="H80" s="8" t="e">
        <f aca="true">SUM(OFFSET(G79,0,0,-MIN(A80,Life),1))/Life</f>
        <v>#VALUE!</v>
      </c>
      <c r="I80" s="8" t="e">
        <f aca="false">F80+G80-H80</f>
        <v>#VALUE!</v>
      </c>
      <c r="J80" s="7"/>
      <c r="K80" s="7" t="e">
        <f aca="false">F80*Rwacc</f>
        <v>#VALUE!</v>
      </c>
      <c r="L80" s="7" t="e">
        <f aca="false">H80+K80</f>
        <v>#VALUE!</v>
      </c>
      <c r="M80" s="7" t="e">
        <f aca="false">H80*C80</f>
        <v>#VALUE!</v>
      </c>
      <c r="N80" s="7" t="e">
        <f aca="false">K80*C80</f>
        <v>#VALUE!</v>
      </c>
      <c r="O80" s="7" t="e">
        <f aca="false">M80+N80</f>
        <v>#VALUE!</v>
      </c>
      <c r="R80" s="7" t="e">
        <f aca="false">U79</f>
        <v>#VALUE!</v>
      </c>
      <c r="S80" s="7" t="n">
        <f aca="false">G80*C80</f>
        <v>0</v>
      </c>
      <c r="T80" s="8" t="e">
        <f aca="true">SUM(OFFSET(S79,0,0,-MIN($A80,Life),1))/Life</f>
        <v>#VALUE!</v>
      </c>
      <c r="U80" s="7" t="e">
        <f aca="false">R80+S80-T80</f>
        <v>#VALUE!</v>
      </c>
      <c r="W80" s="7" t="e">
        <f aca="false">R80*Nwacc</f>
        <v>#VALUE!</v>
      </c>
      <c r="X80" s="7" t="e">
        <f aca="false">T80+W80</f>
        <v>#VALUE!</v>
      </c>
      <c r="Z80" s="7" t="e">
        <f aca="false">O80-X80</f>
        <v>#VALUE!</v>
      </c>
      <c r="AC80" s="7" t="e">
        <f aca="false">U80/C80</f>
        <v>#VALUE!</v>
      </c>
      <c r="AD80" s="7"/>
      <c r="AE80" s="7" t="e">
        <f aca="false">T80/C80</f>
        <v>#VALUE!</v>
      </c>
      <c r="AF80" s="7" t="e">
        <f aca="false">W80/C80</f>
        <v>#VALUE!</v>
      </c>
      <c r="AG80" s="7" t="e">
        <f aca="false">X80/C80</f>
        <v>#VALUE!</v>
      </c>
      <c r="AI80" s="7" t="e">
        <f aca="false">Z80/C80</f>
        <v>#VALUE!</v>
      </c>
    </row>
    <row r="81" customFormat="false" ht="15" hidden="false" customHeight="false" outlineLevel="0" collapsed="false">
      <c r="A81" s="0" t="n">
        <v>60</v>
      </c>
      <c r="B81" s="2" t="n">
        <f aca="false">B80/(1+Rwacc)</f>
        <v>0.241290049762081</v>
      </c>
      <c r="C81" s="9" t="n">
        <f aca="false">C80*(1+Inflation)</f>
        <v>4.29247780372198</v>
      </c>
      <c r="D81" s="9" t="n">
        <f aca="false">D80/(1+Nwacc)</f>
        <v>0.0562122999338189</v>
      </c>
      <c r="F81" s="8" t="e">
        <f aca="false">I80</f>
        <v>#VALUE!</v>
      </c>
      <c r="G81" s="8" t="n">
        <v>0</v>
      </c>
      <c r="H81" s="8" t="e">
        <f aca="true">SUM(OFFSET(G80,0,0,-MIN(A81,Life),1))/Life</f>
        <v>#VALUE!</v>
      </c>
      <c r="I81" s="8" t="e">
        <f aca="false">F81+G81-H81</f>
        <v>#VALUE!</v>
      </c>
      <c r="J81" s="7"/>
      <c r="K81" s="7" t="e">
        <f aca="false">F81*Rwacc</f>
        <v>#VALUE!</v>
      </c>
      <c r="L81" s="7" t="e">
        <f aca="false">H81+K81</f>
        <v>#VALUE!</v>
      </c>
      <c r="M81" s="7" t="e">
        <f aca="false">H81*C81</f>
        <v>#VALUE!</v>
      </c>
      <c r="N81" s="7" t="e">
        <f aca="false">K81*C81</f>
        <v>#VALUE!</v>
      </c>
      <c r="O81" s="7" t="e">
        <f aca="false">M81+N81</f>
        <v>#VALUE!</v>
      </c>
      <c r="R81" s="7" t="e">
        <f aca="false">U80</f>
        <v>#VALUE!</v>
      </c>
      <c r="S81" s="7" t="n">
        <f aca="false">G81*C81</f>
        <v>0</v>
      </c>
      <c r="T81" s="8" t="e">
        <f aca="true">SUM(OFFSET(S80,0,0,-MIN($A81,Life),1))/Life</f>
        <v>#VALUE!</v>
      </c>
      <c r="U81" s="7" t="e">
        <f aca="false">R81+S81-T81</f>
        <v>#VALUE!</v>
      </c>
      <c r="W81" s="7" t="e">
        <f aca="false">R81*Nwacc</f>
        <v>#VALUE!</v>
      </c>
      <c r="X81" s="7" t="e">
        <f aca="false">T81+W81</f>
        <v>#VALUE!</v>
      </c>
      <c r="Z81" s="7" t="e">
        <f aca="false">O81-X81</f>
        <v>#VALUE!</v>
      </c>
      <c r="AC81" s="7" t="e">
        <f aca="false">U81/C81</f>
        <v>#VALUE!</v>
      </c>
      <c r="AD81" s="7"/>
      <c r="AE81" s="7" t="e">
        <f aca="false">T81/C81</f>
        <v>#VALUE!</v>
      </c>
      <c r="AF81" s="7" t="e">
        <f aca="false">W81/C81</f>
        <v>#VALUE!</v>
      </c>
      <c r="AG81" s="7" t="e">
        <f aca="false">X81/C81</f>
        <v>#VALUE!</v>
      </c>
      <c r="AI81" s="7" t="e">
        <f aca="false">Z81/C81</f>
        <v>#VALUE!</v>
      </c>
    </row>
    <row r="82" customFormat="false" ht="15" hidden="false" customHeight="false" outlineLevel="0" collapsed="false">
      <c r="A82" s="0" t="n">
        <v>61</v>
      </c>
      <c r="B82" s="2" t="n">
        <f aca="false">B81/(1+Rwacc)</f>
        <v>0.23554504857727</v>
      </c>
      <c r="C82" s="9" t="n">
        <f aca="false">C81*(1+Inflation)</f>
        <v>4.39978974881503</v>
      </c>
      <c r="D82" s="9" t="n">
        <f aca="false">D81/(1+Nwacc)</f>
        <v>0.0535355237464942</v>
      </c>
      <c r="F82" s="8" t="e">
        <f aca="false">I81</f>
        <v>#VALUE!</v>
      </c>
      <c r="G82" s="8" t="n">
        <v>0</v>
      </c>
      <c r="H82" s="8" t="e">
        <f aca="true">SUM(OFFSET(G81,0,0,-MIN(A82,Life),1))/Life</f>
        <v>#VALUE!</v>
      </c>
      <c r="I82" s="8" t="e">
        <f aca="false">F82+G82-H82</f>
        <v>#VALUE!</v>
      </c>
      <c r="J82" s="7"/>
      <c r="K82" s="7" t="e">
        <f aca="false">F82*Rwacc</f>
        <v>#VALUE!</v>
      </c>
      <c r="L82" s="7" t="e">
        <f aca="false">H82+K82</f>
        <v>#VALUE!</v>
      </c>
      <c r="M82" s="7" t="e">
        <f aca="false">H82*C82</f>
        <v>#VALUE!</v>
      </c>
      <c r="N82" s="7" t="e">
        <f aca="false">K82*C82</f>
        <v>#VALUE!</v>
      </c>
      <c r="O82" s="7" t="e">
        <f aca="false">M82+N82</f>
        <v>#VALUE!</v>
      </c>
      <c r="R82" s="7" t="e">
        <f aca="false">U81</f>
        <v>#VALUE!</v>
      </c>
      <c r="S82" s="7" t="n">
        <f aca="false">G82*C82</f>
        <v>0</v>
      </c>
      <c r="T82" s="8" t="e">
        <f aca="true">SUM(OFFSET(S81,0,0,-MIN($A82,Life),1))/Life</f>
        <v>#VALUE!</v>
      </c>
      <c r="U82" s="7" t="e">
        <f aca="false">R82+S82-T82</f>
        <v>#VALUE!</v>
      </c>
      <c r="W82" s="7" t="e">
        <f aca="false">R82*Nwacc</f>
        <v>#VALUE!</v>
      </c>
      <c r="X82" s="7" t="e">
        <f aca="false">T82+W82</f>
        <v>#VALUE!</v>
      </c>
      <c r="Z82" s="7" t="e">
        <f aca="false">O82-X82</f>
        <v>#VALUE!</v>
      </c>
      <c r="AC82" s="7" t="e">
        <f aca="false">U82/C82</f>
        <v>#VALUE!</v>
      </c>
      <c r="AD82" s="7"/>
      <c r="AE82" s="7" t="e">
        <f aca="false">T82/C82</f>
        <v>#VALUE!</v>
      </c>
      <c r="AF82" s="7" t="e">
        <f aca="false">W82/C82</f>
        <v>#VALUE!</v>
      </c>
      <c r="AG82" s="7" t="e">
        <f aca="false">X82/C82</f>
        <v>#VALUE!</v>
      </c>
      <c r="AI82" s="7" t="e">
        <f aca="false">Z82/C82</f>
        <v>#VALUE!</v>
      </c>
    </row>
    <row r="83" customFormat="false" ht="15" hidden="false" customHeight="false" outlineLevel="0" collapsed="false">
      <c r="A83" s="0" t="n">
        <v>62</v>
      </c>
      <c r="B83" s="2" t="n">
        <f aca="false">B82/(1+Rwacc)</f>
        <v>0.229936833134954</v>
      </c>
      <c r="C83" s="9" t="n">
        <f aca="false">C82*(1+Inflation)</f>
        <v>4.5097844925354</v>
      </c>
      <c r="D83" s="9" t="n">
        <f aca="false">D82/(1+Nwacc)</f>
        <v>0.0509862130918992</v>
      </c>
      <c r="F83" s="8" t="e">
        <f aca="false">I82</f>
        <v>#VALUE!</v>
      </c>
      <c r="G83" s="8" t="n">
        <v>0</v>
      </c>
      <c r="H83" s="8" t="e">
        <f aca="true">SUM(OFFSET(G82,0,0,-MIN(A83,Life),1))/Life</f>
        <v>#VALUE!</v>
      </c>
      <c r="I83" s="8" t="e">
        <f aca="false">F83+G83-H83</f>
        <v>#VALUE!</v>
      </c>
      <c r="J83" s="7"/>
      <c r="K83" s="7" t="e">
        <f aca="false">F83*Rwacc</f>
        <v>#VALUE!</v>
      </c>
      <c r="L83" s="7" t="e">
        <f aca="false">H83+K83</f>
        <v>#VALUE!</v>
      </c>
      <c r="M83" s="7" t="e">
        <f aca="false">H83*C83</f>
        <v>#VALUE!</v>
      </c>
      <c r="N83" s="7" t="e">
        <f aca="false">K83*C83</f>
        <v>#VALUE!</v>
      </c>
      <c r="O83" s="7" t="e">
        <f aca="false">M83+N83</f>
        <v>#VALUE!</v>
      </c>
      <c r="R83" s="7" t="e">
        <f aca="false">U82</f>
        <v>#VALUE!</v>
      </c>
      <c r="S83" s="7" t="n">
        <f aca="false">G83*C83</f>
        <v>0</v>
      </c>
      <c r="T83" s="8" t="e">
        <f aca="true">SUM(OFFSET(S82,0,0,-MIN($A83,Life),1))/Life</f>
        <v>#VALUE!</v>
      </c>
      <c r="U83" s="7" t="e">
        <f aca="false">R83+S83-T83</f>
        <v>#VALUE!</v>
      </c>
      <c r="W83" s="7" t="e">
        <f aca="false">R83*Nwacc</f>
        <v>#VALUE!</v>
      </c>
      <c r="X83" s="7" t="e">
        <f aca="false">T83+W83</f>
        <v>#VALUE!</v>
      </c>
      <c r="Z83" s="7" t="e">
        <f aca="false">O83-X83</f>
        <v>#VALUE!</v>
      </c>
      <c r="AC83" s="7" t="e">
        <f aca="false">U83/C83</f>
        <v>#VALUE!</v>
      </c>
      <c r="AD83" s="7"/>
      <c r="AE83" s="7" t="e">
        <f aca="false">T83/C83</f>
        <v>#VALUE!</v>
      </c>
      <c r="AF83" s="7" t="e">
        <f aca="false">W83/C83</f>
        <v>#VALUE!</v>
      </c>
      <c r="AG83" s="7" t="e">
        <f aca="false">X83/C83</f>
        <v>#VALUE!</v>
      </c>
      <c r="AI83" s="7" t="e">
        <f aca="false">Z83/C83</f>
        <v>#VALUE!</v>
      </c>
    </row>
    <row r="84" customFormat="false" ht="15" hidden="false" customHeight="false" outlineLevel="0" collapsed="false">
      <c r="A84" s="0" t="n">
        <v>63</v>
      </c>
      <c r="B84" s="2" t="n">
        <f aca="false">B83/(1+Rwacc)</f>
        <v>0.224462146631741</v>
      </c>
      <c r="C84" s="9" t="n">
        <f aca="false">C83*(1+Inflation)</f>
        <v>4.62252910484879</v>
      </c>
      <c r="D84" s="9" t="n">
        <f aca="false">D83/(1+Nwacc)</f>
        <v>0.0485582981827611</v>
      </c>
      <c r="F84" s="8" t="e">
        <f aca="false">I83</f>
        <v>#VALUE!</v>
      </c>
      <c r="G84" s="8" t="n">
        <v>0</v>
      </c>
      <c r="H84" s="8" t="e">
        <f aca="true">SUM(OFFSET(G83,0,0,-MIN(A84,Life),1))/Life</f>
        <v>#VALUE!</v>
      </c>
      <c r="I84" s="8" t="e">
        <f aca="false">F84+G84-H84</f>
        <v>#VALUE!</v>
      </c>
      <c r="J84" s="7"/>
      <c r="K84" s="7" t="e">
        <f aca="false">F84*Rwacc</f>
        <v>#VALUE!</v>
      </c>
      <c r="L84" s="7" t="e">
        <f aca="false">H84+K84</f>
        <v>#VALUE!</v>
      </c>
      <c r="M84" s="7" t="e">
        <f aca="false">H84*C84</f>
        <v>#VALUE!</v>
      </c>
      <c r="N84" s="7" t="e">
        <f aca="false">K84*C84</f>
        <v>#VALUE!</v>
      </c>
      <c r="O84" s="7" t="e">
        <f aca="false">M84+N84</f>
        <v>#VALUE!</v>
      </c>
      <c r="R84" s="7" t="e">
        <f aca="false">U83</f>
        <v>#VALUE!</v>
      </c>
      <c r="S84" s="7" t="n">
        <f aca="false">G84*C84</f>
        <v>0</v>
      </c>
      <c r="T84" s="8" t="e">
        <f aca="true">SUM(OFFSET(S83,0,0,-MIN($A84,Life),1))/Life</f>
        <v>#VALUE!</v>
      </c>
      <c r="U84" s="7" t="e">
        <f aca="false">R84+S84-T84</f>
        <v>#VALUE!</v>
      </c>
      <c r="W84" s="7" t="e">
        <f aca="false">R84*Nwacc</f>
        <v>#VALUE!</v>
      </c>
      <c r="X84" s="7" t="e">
        <f aca="false">T84+W84</f>
        <v>#VALUE!</v>
      </c>
      <c r="Z84" s="7" t="e">
        <f aca="false">O84-X84</f>
        <v>#VALUE!</v>
      </c>
      <c r="AC84" s="7" t="e">
        <f aca="false">U84/C84</f>
        <v>#VALUE!</v>
      </c>
      <c r="AD84" s="7"/>
      <c r="AE84" s="7" t="e">
        <f aca="false">T84/C84</f>
        <v>#VALUE!</v>
      </c>
      <c r="AF84" s="7" t="e">
        <f aca="false">W84/C84</f>
        <v>#VALUE!</v>
      </c>
      <c r="AG84" s="7" t="e">
        <f aca="false">X84/C84</f>
        <v>#VALUE!</v>
      </c>
      <c r="AI84" s="7" t="e">
        <f aca="false">Z84/C84</f>
        <v>#VALUE!</v>
      </c>
    </row>
    <row r="85" customFormat="false" ht="15" hidden="false" customHeight="false" outlineLevel="0" collapsed="false">
      <c r="A85" s="0" t="n">
        <v>64</v>
      </c>
      <c r="B85" s="2" t="n">
        <f aca="false">B84/(1+Rwacc)</f>
        <v>0.219117809807175</v>
      </c>
      <c r="C85" s="9" t="n">
        <f aca="false">C84*(1+Inflation)</f>
        <v>4.73809233247001</v>
      </c>
      <c r="D85" s="9" t="n">
        <f aca="false">D84/(1+Nwacc)</f>
        <v>0.0462459982692963</v>
      </c>
      <c r="F85" s="8" t="e">
        <f aca="false">I84</f>
        <v>#VALUE!</v>
      </c>
      <c r="G85" s="8" t="n">
        <v>0</v>
      </c>
      <c r="H85" s="8" t="e">
        <f aca="true">SUM(OFFSET(G84,0,0,-MIN(A85,Life),1))/Life</f>
        <v>#VALUE!</v>
      </c>
      <c r="I85" s="8" t="e">
        <f aca="false">F85+G85-H85</f>
        <v>#VALUE!</v>
      </c>
      <c r="J85" s="7"/>
      <c r="K85" s="7" t="e">
        <f aca="false">F85*Rwacc</f>
        <v>#VALUE!</v>
      </c>
      <c r="L85" s="7" t="e">
        <f aca="false">H85+K85</f>
        <v>#VALUE!</v>
      </c>
      <c r="M85" s="7" t="e">
        <f aca="false">H85*C85</f>
        <v>#VALUE!</v>
      </c>
      <c r="N85" s="7" t="e">
        <f aca="false">K85*C85</f>
        <v>#VALUE!</v>
      </c>
      <c r="O85" s="7" t="e">
        <f aca="false">M85+N85</f>
        <v>#VALUE!</v>
      </c>
      <c r="R85" s="7" t="e">
        <f aca="false">U84</f>
        <v>#VALUE!</v>
      </c>
      <c r="S85" s="7" t="n">
        <f aca="false">G85*C85</f>
        <v>0</v>
      </c>
      <c r="T85" s="8" t="e">
        <f aca="true">SUM(OFFSET(S84,0,0,-MIN($A85,Life),1))/Life</f>
        <v>#VALUE!</v>
      </c>
      <c r="U85" s="7" t="e">
        <f aca="false">R85+S85-T85</f>
        <v>#VALUE!</v>
      </c>
      <c r="W85" s="7" t="e">
        <f aca="false">R85*Nwacc</f>
        <v>#VALUE!</v>
      </c>
      <c r="X85" s="7" t="e">
        <f aca="false">T85+W85</f>
        <v>#VALUE!</v>
      </c>
      <c r="Z85" s="7" t="e">
        <f aca="false">O85-X85</f>
        <v>#VALUE!</v>
      </c>
      <c r="AC85" s="7" t="e">
        <f aca="false">U85/C85</f>
        <v>#VALUE!</v>
      </c>
      <c r="AD85" s="7"/>
      <c r="AE85" s="7" t="e">
        <f aca="false">T85/C85</f>
        <v>#VALUE!</v>
      </c>
      <c r="AF85" s="7" t="e">
        <f aca="false">W85/C85</f>
        <v>#VALUE!</v>
      </c>
      <c r="AG85" s="7" t="e">
        <f aca="false">X85/C85</f>
        <v>#VALUE!</v>
      </c>
      <c r="AI85" s="7" t="e">
        <f aca="false">Z85/C85</f>
        <v>#VALUE!</v>
      </c>
    </row>
    <row r="86" customFormat="false" ht="15" hidden="false" customHeight="false" outlineLevel="0" collapsed="false">
      <c r="A86" s="0" t="n">
        <v>65</v>
      </c>
      <c r="B86" s="2" t="n">
        <f aca="false">B85/(1+Rwacc)</f>
        <v>0.213900719097481</v>
      </c>
      <c r="C86" s="9" t="n">
        <f aca="false">C85*(1+Inflation)</f>
        <v>4.85654464078176</v>
      </c>
      <c r="D86" s="9" t="n">
        <f aca="false">D85/(1+Nwacc)</f>
        <v>0.0440438078755203</v>
      </c>
      <c r="F86" s="8" t="e">
        <f aca="false">I85</f>
        <v>#VALUE!</v>
      </c>
      <c r="G86" s="8" t="n">
        <v>0</v>
      </c>
      <c r="H86" s="8" t="e">
        <f aca="true">SUM(OFFSET(G85,0,0,-MIN(A86,Life),1))/Life</f>
        <v>#VALUE!</v>
      </c>
      <c r="I86" s="8" t="e">
        <f aca="false">F86+G86-H86</f>
        <v>#VALUE!</v>
      </c>
      <c r="J86" s="7"/>
      <c r="K86" s="7" t="e">
        <f aca="false">F86*Rwacc</f>
        <v>#VALUE!</v>
      </c>
      <c r="L86" s="7" t="e">
        <f aca="false">H86+K86</f>
        <v>#VALUE!</v>
      </c>
      <c r="M86" s="7" t="e">
        <f aca="false">H86*C86</f>
        <v>#VALUE!</v>
      </c>
      <c r="N86" s="7" t="e">
        <f aca="false">K86*C86</f>
        <v>#VALUE!</v>
      </c>
      <c r="O86" s="7" t="e">
        <f aca="false">M86+N86</f>
        <v>#VALUE!</v>
      </c>
      <c r="R86" s="7" t="e">
        <f aca="false">U85</f>
        <v>#VALUE!</v>
      </c>
      <c r="S86" s="7" t="n">
        <f aca="false">G86*C86</f>
        <v>0</v>
      </c>
      <c r="T86" s="8" t="e">
        <f aca="true">SUM(OFFSET(S85,0,0,-MIN($A86,Life),1))/Life</f>
        <v>#VALUE!</v>
      </c>
      <c r="U86" s="7" t="e">
        <f aca="false">R86+S86-T86</f>
        <v>#VALUE!</v>
      </c>
      <c r="W86" s="7" t="e">
        <f aca="false">R86*Nwacc</f>
        <v>#VALUE!</v>
      </c>
      <c r="X86" s="7" t="e">
        <f aca="false">T86+W86</f>
        <v>#VALUE!</v>
      </c>
      <c r="Z86" s="7" t="e">
        <f aca="false">O86-X86</f>
        <v>#VALUE!</v>
      </c>
      <c r="AC86" s="7" t="e">
        <f aca="false">U86/C86</f>
        <v>#VALUE!</v>
      </c>
      <c r="AD86" s="7"/>
      <c r="AE86" s="7" t="e">
        <f aca="false">T86/C86</f>
        <v>#VALUE!</v>
      </c>
      <c r="AF86" s="7" t="e">
        <f aca="false">W86/C86</f>
        <v>#VALUE!</v>
      </c>
      <c r="AG86" s="7" t="e">
        <f aca="false">X86/C86</f>
        <v>#VALUE!</v>
      </c>
      <c r="AI86" s="7" t="e">
        <f aca="false">Z86/C86</f>
        <v>#VALUE!</v>
      </c>
    </row>
    <row r="87" customFormat="false" ht="15" hidden="false" customHeight="false" outlineLevel="0" collapsed="false">
      <c r="A87" s="0" t="n">
        <v>66</v>
      </c>
      <c r="B87" s="2" t="n">
        <f aca="false">B86/(1+Rwacc)</f>
        <v>0.208807844833255</v>
      </c>
      <c r="C87" s="9" t="n">
        <f aca="false">C86*(1+Inflation)</f>
        <v>4.9779582568013</v>
      </c>
      <c r="D87" s="9" t="n">
        <f aca="false">D86/(1+Nwacc)</f>
        <v>0.0419464836909717</v>
      </c>
      <c r="F87" s="8" t="e">
        <f aca="false">I86</f>
        <v>#VALUE!</v>
      </c>
      <c r="G87" s="8" t="n">
        <v>0</v>
      </c>
      <c r="H87" s="8" t="e">
        <f aca="true">SUM(OFFSET(G86,0,0,-MIN(A87,Life),1))/Life</f>
        <v>#VALUE!</v>
      </c>
      <c r="I87" s="8" t="e">
        <f aca="false">F87+G87-H87</f>
        <v>#VALUE!</v>
      </c>
      <c r="J87" s="7"/>
      <c r="K87" s="7" t="e">
        <f aca="false">F87*Rwacc</f>
        <v>#VALUE!</v>
      </c>
      <c r="L87" s="7" t="e">
        <f aca="false">H87+K87</f>
        <v>#VALUE!</v>
      </c>
      <c r="M87" s="7" t="e">
        <f aca="false">H87*C87</f>
        <v>#VALUE!</v>
      </c>
      <c r="N87" s="7" t="e">
        <f aca="false">K87*C87</f>
        <v>#VALUE!</v>
      </c>
      <c r="O87" s="7" t="e">
        <f aca="false">M87+N87</f>
        <v>#VALUE!</v>
      </c>
      <c r="R87" s="7" t="e">
        <f aca="false">U86</f>
        <v>#VALUE!</v>
      </c>
      <c r="S87" s="7" t="n">
        <f aca="false">G87*C87</f>
        <v>0</v>
      </c>
      <c r="T87" s="8" t="e">
        <f aca="true">SUM(OFFSET(S86,0,0,-MIN($A87,Life),1))/Life</f>
        <v>#VALUE!</v>
      </c>
      <c r="U87" s="7" t="e">
        <f aca="false">R87+S87-T87</f>
        <v>#VALUE!</v>
      </c>
      <c r="W87" s="7" t="e">
        <f aca="false">R87*Nwacc</f>
        <v>#VALUE!</v>
      </c>
      <c r="X87" s="7" t="e">
        <f aca="false">T87+W87</f>
        <v>#VALUE!</v>
      </c>
      <c r="Z87" s="7" t="e">
        <f aca="false">O87-X87</f>
        <v>#VALUE!</v>
      </c>
      <c r="AC87" s="7" t="e">
        <f aca="false">U87/C87</f>
        <v>#VALUE!</v>
      </c>
      <c r="AD87" s="7"/>
      <c r="AE87" s="7" t="e">
        <f aca="false">T87/C87</f>
        <v>#VALUE!</v>
      </c>
      <c r="AF87" s="7" t="e">
        <f aca="false">W87/C87</f>
        <v>#VALUE!</v>
      </c>
      <c r="AG87" s="7" t="e">
        <f aca="false">X87/C87</f>
        <v>#VALUE!</v>
      </c>
      <c r="AI87" s="7" t="e">
        <f aca="false">Z87/C87</f>
        <v>#VALUE!</v>
      </c>
    </row>
    <row r="88" customFormat="false" ht="15" hidden="false" customHeight="false" outlineLevel="0" collapsed="false">
      <c r="A88" s="0" t="n">
        <v>67</v>
      </c>
      <c r="B88" s="2" t="n">
        <f aca="false">B87/(1+Rwacc)</f>
        <v>0.203836229480082</v>
      </c>
      <c r="C88" s="9" t="n">
        <f aca="false">C87*(1+Inflation)</f>
        <v>5.10240721322133</v>
      </c>
      <c r="D88" s="9" t="n">
        <f aca="false">D87/(1+Nwacc)</f>
        <v>0.0399490320866397</v>
      </c>
      <c r="F88" s="8" t="e">
        <f aca="false">I87</f>
        <v>#VALUE!</v>
      </c>
      <c r="G88" s="8" t="n">
        <v>0</v>
      </c>
      <c r="H88" s="8" t="e">
        <f aca="true">SUM(OFFSET(G87,0,0,-MIN(A88,Life),1))/Life</f>
        <v>#VALUE!</v>
      </c>
      <c r="I88" s="8" t="e">
        <f aca="false">F88+G88-H88</f>
        <v>#VALUE!</v>
      </c>
      <c r="J88" s="7"/>
      <c r="K88" s="7" t="e">
        <f aca="false">F88*Rwacc</f>
        <v>#VALUE!</v>
      </c>
      <c r="L88" s="7" t="e">
        <f aca="false">H88+K88</f>
        <v>#VALUE!</v>
      </c>
      <c r="M88" s="7" t="e">
        <f aca="false">H88*C88</f>
        <v>#VALUE!</v>
      </c>
      <c r="N88" s="7" t="e">
        <f aca="false">K88*C88</f>
        <v>#VALUE!</v>
      </c>
      <c r="O88" s="7" t="e">
        <f aca="false">M88+N88</f>
        <v>#VALUE!</v>
      </c>
      <c r="R88" s="7" t="e">
        <f aca="false">U87</f>
        <v>#VALUE!</v>
      </c>
      <c r="S88" s="7" t="n">
        <f aca="false">G88*C88</f>
        <v>0</v>
      </c>
      <c r="T88" s="8" t="e">
        <f aca="true">SUM(OFFSET(S87,0,0,-MIN($A88,Life),1))/Life</f>
        <v>#VALUE!</v>
      </c>
      <c r="U88" s="7" t="e">
        <f aca="false">R88+S88-T88</f>
        <v>#VALUE!</v>
      </c>
      <c r="W88" s="7" t="e">
        <f aca="false">R88*Nwacc</f>
        <v>#VALUE!</v>
      </c>
      <c r="X88" s="7" t="e">
        <f aca="false">T88+W88</f>
        <v>#VALUE!</v>
      </c>
      <c r="Z88" s="7" t="e">
        <f aca="false">O88-X88</f>
        <v>#VALUE!</v>
      </c>
      <c r="AC88" s="7" t="e">
        <f aca="false">U88/C88</f>
        <v>#VALUE!</v>
      </c>
      <c r="AD88" s="7"/>
      <c r="AE88" s="7" t="e">
        <f aca="false">T88/C88</f>
        <v>#VALUE!</v>
      </c>
      <c r="AF88" s="7" t="e">
        <f aca="false">W88/C88</f>
        <v>#VALUE!</v>
      </c>
      <c r="AG88" s="7" t="e">
        <f aca="false">X88/C88</f>
        <v>#VALUE!</v>
      </c>
      <c r="AI88" s="7" t="e">
        <f aca="false">Z88/C88</f>
        <v>#VALUE!</v>
      </c>
    </row>
    <row r="89" customFormat="false" ht="15" hidden="false" customHeight="false" outlineLevel="0" collapsed="false">
      <c r="A89" s="0" t="n">
        <v>68</v>
      </c>
      <c r="B89" s="2" t="n">
        <f aca="false">B88/(1+Rwacc)</f>
        <v>0.198982985921033</v>
      </c>
      <c r="C89" s="9" t="n">
        <f aca="false">C88*(1+Inflation)</f>
        <v>5.22996739355186</v>
      </c>
      <c r="D89" s="9" t="n">
        <f aca="false">D88/(1+Nwacc)</f>
        <v>0.0380466972253712</v>
      </c>
      <c r="F89" s="8" t="e">
        <f aca="false">I88</f>
        <v>#VALUE!</v>
      </c>
      <c r="G89" s="8" t="n">
        <v>0</v>
      </c>
      <c r="H89" s="8" t="e">
        <f aca="true">SUM(OFFSET(G88,0,0,-MIN(A89,Life),1))/Life</f>
        <v>#VALUE!</v>
      </c>
      <c r="I89" s="8" t="e">
        <f aca="false">F89+G89-H89</f>
        <v>#VALUE!</v>
      </c>
      <c r="J89" s="7"/>
      <c r="K89" s="7" t="e">
        <f aca="false">F89*Rwacc</f>
        <v>#VALUE!</v>
      </c>
      <c r="L89" s="7" t="e">
        <f aca="false">H89+K89</f>
        <v>#VALUE!</v>
      </c>
      <c r="M89" s="7" t="e">
        <f aca="false">H89*C89</f>
        <v>#VALUE!</v>
      </c>
      <c r="N89" s="7" t="e">
        <f aca="false">K89*C89</f>
        <v>#VALUE!</v>
      </c>
      <c r="O89" s="7" t="e">
        <f aca="false">M89+N89</f>
        <v>#VALUE!</v>
      </c>
      <c r="R89" s="7" t="e">
        <f aca="false">U88</f>
        <v>#VALUE!</v>
      </c>
      <c r="S89" s="7" t="n">
        <f aca="false">G89*C89</f>
        <v>0</v>
      </c>
      <c r="T89" s="8" t="e">
        <f aca="true">SUM(OFFSET(S88,0,0,-MIN($A89,Life),1))/Life</f>
        <v>#VALUE!</v>
      </c>
      <c r="U89" s="7" t="e">
        <f aca="false">R89+S89-T89</f>
        <v>#VALUE!</v>
      </c>
      <c r="W89" s="7" t="e">
        <f aca="false">R89*Nwacc</f>
        <v>#VALUE!</v>
      </c>
      <c r="X89" s="7" t="e">
        <f aca="false">T89+W89</f>
        <v>#VALUE!</v>
      </c>
      <c r="Z89" s="7" t="e">
        <f aca="false">O89-X89</f>
        <v>#VALUE!</v>
      </c>
      <c r="AC89" s="7" t="e">
        <f aca="false">U89/C89</f>
        <v>#VALUE!</v>
      </c>
      <c r="AD89" s="7"/>
      <c r="AE89" s="7" t="e">
        <f aca="false">T89/C89</f>
        <v>#VALUE!</v>
      </c>
      <c r="AF89" s="7" t="e">
        <f aca="false">W89/C89</f>
        <v>#VALUE!</v>
      </c>
      <c r="AG89" s="7" t="e">
        <f aca="false">X89/C89</f>
        <v>#VALUE!</v>
      </c>
      <c r="AI89" s="7" t="e">
        <f aca="false">Z89/C89</f>
        <v>#VALUE!</v>
      </c>
    </row>
    <row r="90" customFormat="false" ht="15" hidden="false" customHeight="false" outlineLevel="0" collapsed="false">
      <c r="A90" s="0" t="n">
        <v>69</v>
      </c>
      <c r="B90" s="2" t="n">
        <f aca="false">B89/(1+Rwacc)</f>
        <v>0.194245295780056</v>
      </c>
      <c r="C90" s="9" t="n">
        <f aca="false">C89*(1+Inflation)</f>
        <v>5.36071657839066</v>
      </c>
      <c r="D90" s="9" t="n">
        <f aca="false">D89/(1+Nwacc)</f>
        <v>0.0362349497384487</v>
      </c>
      <c r="F90" s="8" t="e">
        <f aca="false">I89</f>
        <v>#VALUE!</v>
      </c>
      <c r="G90" s="8" t="n">
        <v>0</v>
      </c>
      <c r="H90" s="8" t="e">
        <f aca="true">SUM(OFFSET(G89,0,0,-MIN(A90,Life),1))/Life</f>
        <v>#VALUE!</v>
      </c>
      <c r="I90" s="8" t="e">
        <f aca="false">F90+G90-H90</f>
        <v>#VALUE!</v>
      </c>
      <c r="J90" s="7"/>
      <c r="K90" s="7" t="e">
        <f aca="false">F90*Rwacc</f>
        <v>#VALUE!</v>
      </c>
      <c r="L90" s="7" t="e">
        <f aca="false">H90+K90</f>
        <v>#VALUE!</v>
      </c>
      <c r="M90" s="7" t="e">
        <f aca="false">H90*C90</f>
        <v>#VALUE!</v>
      </c>
      <c r="N90" s="7" t="e">
        <f aca="false">K90*C90</f>
        <v>#VALUE!</v>
      </c>
      <c r="O90" s="7" t="e">
        <f aca="false">M90+N90</f>
        <v>#VALUE!</v>
      </c>
      <c r="R90" s="7" t="e">
        <f aca="false">U89</f>
        <v>#VALUE!</v>
      </c>
      <c r="S90" s="7" t="n">
        <f aca="false">G90*C90</f>
        <v>0</v>
      </c>
      <c r="T90" s="8" t="e">
        <f aca="true">SUM(OFFSET(S89,0,0,-MIN($A90,Life),1))/Life</f>
        <v>#VALUE!</v>
      </c>
      <c r="U90" s="7" t="e">
        <f aca="false">R90+S90-T90</f>
        <v>#VALUE!</v>
      </c>
      <c r="W90" s="7" t="e">
        <f aca="false">R90*Nwacc</f>
        <v>#VALUE!</v>
      </c>
      <c r="X90" s="7" t="e">
        <f aca="false">T90+W90</f>
        <v>#VALUE!</v>
      </c>
      <c r="Z90" s="7" t="e">
        <f aca="false">O90-X90</f>
        <v>#VALUE!</v>
      </c>
      <c r="AC90" s="7" t="e">
        <f aca="false">U90/C90</f>
        <v>#VALUE!</v>
      </c>
      <c r="AD90" s="7"/>
      <c r="AE90" s="7" t="e">
        <f aca="false">T90/C90</f>
        <v>#VALUE!</v>
      </c>
      <c r="AF90" s="7" t="e">
        <f aca="false">W90/C90</f>
        <v>#VALUE!</v>
      </c>
      <c r="AG90" s="7" t="e">
        <f aca="false">X90/C90</f>
        <v>#VALUE!</v>
      </c>
      <c r="AI90" s="7" t="e">
        <f aca="false">Z90/C90</f>
        <v>#VALUE!</v>
      </c>
    </row>
    <row r="91" customFormat="false" ht="15" hidden="false" customHeight="false" outlineLevel="0" collapsed="false">
      <c r="A91" s="0" t="n">
        <v>70</v>
      </c>
      <c r="B91" s="2" t="n">
        <f aca="false">B90/(1+Rwacc)</f>
        <v>0.189620407785292</v>
      </c>
      <c r="C91" s="9" t="n">
        <f aca="false">C90*(1+Inflation)</f>
        <v>5.49473449285043</v>
      </c>
      <c r="D91" s="9" t="n">
        <f aca="false">D90/(1+Nwacc)</f>
        <v>0.0345094759413797</v>
      </c>
      <c r="F91" s="8" t="e">
        <f aca="false">I90</f>
        <v>#VALUE!</v>
      </c>
      <c r="G91" s="8" t="n">
        <v>0</v>
      </c>
      <c r="H91" s="8" t="e">
        <f aca="true">SUM(OFFSET(G90,0,0,-MIN(A91,Life),1))/Life</f>
        <v>#VALUE!</v>
      </c>
      <c r="I91" s="8" t="e">
        <f aca="false">F91+G91-H91</f>
        <v>#VALUE!</v>
      </c>
      <c r="J91" s="7"/>
      <c r="K91" s="7" t="e">
        <f aca="false">F91*Rwacc</f>
        <v>#VALUE!</v>
      </c>
      <c r="L91" s="7" t="e">
        <f aca="false">H91+K91</f>
        <v>#VALUE!</v>
      </c>
      <c r="M91" s="7" t="e">
        <f aca="false">H91*C91</f>
        <v>#VALUE!</v>
      </c>
      <c r="N91" s="7" t="e">
        <f aca="false">K91*C91</f>
        <v>#VALUE!</v>
      </c>
      <c r="O91" s="7" t="e">
        <f aca="false">M91+N91</f>
        <v>#VALUE!</v>
      </c>
      <c r="R91" s="7" t="e">
        <f aca="false">U90</f>
        <v>#VALUE!</v>
      </c>
      <c r="S91" s="7" t="n">
        <f aca="false">G91*C91</f>
        <v>0</v>
      </c>
      <c r="T91" s="8" t="e">
        <f aca="true">SUM(OFFSET(S90,0,0,-MIN($A91,Life),1))/Life</f>
        <v>#VALUE!</v>
      </c>
      <c r="U91" s="7" t="e">
        <f aca="false">R91+S91-T91</f>
        <v>#VALUE!</v>
      </c>
      <c r="W91" s="7" t="e">
        <f aca="false">R91*Nwacc</f>
        <v>#VALUE!</v>
      </c>
      <c r="X91" s="7" t="e">
        <f aca="false">T91+W91</f>
        <v>#VALUE!</v>
      </c>
      <c r="Z91" s="7" t="e">
        <f aca="false">O91-X91</f>
        <v>#VALUE!</v>
      </c>
      <c r="AC91" s="7" t="e">
        <f aca="false">U91/C91</f>
        <v>#VALUE!</v>
      </c>
      <c r="AD91" s="7"/>
      <c r="AE91" s="7" t="e">
        <f aca="false">T91/C91</f>
        <v>#VALUE!</v>
      </c>
      <c r="AF91" s="7" t="e">
        <f aca="false">W91/C91</f>
        <v>#VALUE!</v>
      </c>
      <c r="AG91" s="7" t="e">
        <f aca="false">X91/C91</f>
        <v>#VALUE!</v>
      </c>
      <c r="AI91" s="7" t="e">
        <f aca="false">Z91/C91</f>
        <v>#VALUE!</v>
      </c>
    </row>
    <row r="92" customFormat="false" ht="15" hidden="false" customHeight="false" outlineLevel="0" collapsed="false">
      <c r="A92" s="0" t="n">
        <v>71</v>
      </c>
      <c r="B92" s="2" t="n">
        <f aca="false">B91/(1+Rwacc)</f>
        <v>0.185105636171357</v>
      </c>
      <c r="C92" s="9" t="n">
        <f aca="false">C91*(1+Inflation)</f>
        <v>5.63210285517169</v>
      </c>
      <c r="D92" s="9" t="n">
        <f aca="false">D91/(1+Nwacc)</f>
        <v>0.0328661675632188</v>
      </c>
      <c r="F92" s="8" t="e">
        <f aca="false">I91</f>
        <v>#VALUE!</v>
      </c>
      <c r="G92" s="8" t="n">
        <v>0</v>
      </c>
      <c r="H92" s="8" t="e">
        <f aca="true">SUM(OFFSET(G91,0,0,-MIN(A92,Life),1))/Life</f>
        <v>#VALUE!</v>
      </c>
      <c r="I92" s="8" t="e">
        <f aca="false">F92+G92-H92</f>
        <v>#VALUE!</v>
      </c>
      <c r="J92" s="7"/>
      <c r="K92" s="7" t="e">
        <f aca="false">F92*Rwacc</f>
        <v>#VALUE!</v>
      </c>
      <c r="L92" s="7" t="e">
        <f aca="false">H92+K92</f>
        <v>#VALUE!</v>
      </c>
      <c r="M92" s="7" t="e">
        <f aca="false">H92*C92</f>
        <v>#VALUE!</v>
      </c>
      <c r="N92" s="7" t="e">
        <f aca="false">K92*C92</f>
        <v>#VALUE!</v>
      </c>
      <c r="O92" s="7" t="e">
        <f aca="false">M92+N92</f>
        <v>#VALUE!</v>
      </c>
      <c r="R92" s="7" t="e">
        <f aca="false">U91</f>
        <v>#VALUE!</v>
      </c>
      <c r="S92" s="7" t="n">
        <f aca="false">G92*C92</f>
        <v>0</v>
      </c>
      <c r="T92" s="8" t="e">
        <f aca="true">SUM(OFFSET(S91,0,0,-MIN($A92,Life),1))/Life</f>
        <v>#VALUE!</v>
      </c>
      <c r="U92" s="7" t="e">
        <f aca="false">R92+S92-T92</f>
        <v>#VALUE!</v>
      </c>
      <c r="W92" s="7" t="e">
        <f aca="false">R92*Nwacc</f>
        <v>#VALUE!</v>
      </c>
      <c r="X92" s="7" t="e">
        <f aca="false">T92+W92</f>
        <v>#VALUE!</v>
      </c>
      <c r="Z92" s="7" t="e">
        <f aca="false">O92-X92</f>
        <v>#VALUE!</v>
      </c>
      <c r="AC92" s="7" t="e">
        <f aca="false">U92/C92</f>
        <v>#VALUE!</v>
      </c>
      <c r="AD92" s="7"/>
      <c r="AE92" s="7" t="e">
        <f aca="false">T92/C92</f>
        <v>#VALUE!</v>
      </c>
      <c r="AF92" s="7" t="e">
        <f aca="false">W92/C92</f>
        <v>#VALUE!</v>
      </c>
      <c r="AG92" s="7" t="e">
        <f aca="false">X92/C92</f>
        <v>#VALUE!</v>
      </c>
      <c r="AI92" s="7" t="e">
        <f aca="false">Z92/C92</f>
        <v>#VALUE!</v>
      </c>
    </row>
    <row r="93" customFormat="false" ht="15" hidden="false" customHeight="false" outlineLevel="0" collapsed="false">
      <c r="A93" s="0" t="n">
        <v>72</v>
      </c>
      <c r="B93" s="2" t="n">
        <f aca="false">B92/(1+Rwacc)</f>
        <v>0.180698359119658</v>
      </c>
      <c r="C93" s="9" t="n">
        <f aca="false">C92*(1+Inflation)</f>
        <v>5.77290542655098</v>
      </c>
      <c r="D93" s="9" t="n">
        <f aca="false">D92/(1+Nwacc)</f>
        <v>0.0313011119649703</v>
      </c>
      <c r="F93" s="8" t="e">
        <f aca="false">I92</f>
        <v>#VALUE!</v>
      </c>
      <c r="G93" s="8" t="n">
        <v>0</v>
      </c>
      <c r="H93" s="8" t="e">
        <f aca="true">SUM(OFFSET(G92,0,0,-MIN(A93,Life),1))/Life</f>
        <v>#VALUE!</v>
      </c>
      <c r="I93" s="8" t="e">
        <f aca="false">F93+G93-H93</f>
        <v>#VALUE!</v>
      </c>
      <c r="J93" s="7"/>
      <c r="K93" s="7" t="e">
        <f aca="false">F93*Rwacc</f>
        <v>#VALUE!</v>
      </c>
      <c r="L93" s="7" t="e">
        <f aca="false">H93+K93</f>
        <v>#VALUE!</v>
      </c>
      <c r="M93" s="7" t="e">
        <f aca="false">H93*C93</f>
        <v>#VALUE!</v>
      </c>
      <c r="N93" s="7" t="e">
        <f aca="false">K93*C93</f>
        <v>#VALUE!</v>
      </c>
      <c r="O93" s="7" t="e">
        <f aca="false">M93+N93</f>
        <v>#VALUE!</v>
      </c>
      <c r="R93" s="7" t="e">
        <f aca="false">U92</f>
        <v>#VALUE!</v>
      </c>
      <c r="S93" s="7" t="n">
        <f aca="false">G93*C93</f>
        <v>0</v>
      </c>
      <c r="T93" s="8" t="e">
        <f aca="true">SUM(OFFSET(S92,0,0,-MIN($A93,Life),1))/Life</f>
        <v>#VALUE!</v>
      </c>
      <c r="U93" s="7" t="e">
        <f aca="false">R93+S93-T93</f>
        <v>#VALUE!</v>
      </c>
      <c r="W93" s="7" t="e">
        <f aca="false">R93*Nwacc</f>
        <v>#VALUE!</v>
      </c>
      <c r="X93" s="7" t="e">
        <f aca="false">T93+W93</f>
        <v>#VALUE!</v>
      </c>
      <c r="Z93" s="7" t="e">
        <f aca="false">O93-X93</f>
        <v>#VALUE!</v>
      </c>
      <c r="AC93" s="7" t="e">
        <f aca="false">U93/C93</f>
        <v>#VALUE!</v>
      </c>
      <c r="AD93" s="7"/>
      <c r="AE93" s="7" t="e">
        <f aca="false">T93/C93</f>
        <v>#VALUE!</v>
      </c>
      <c r="AF93" s="7" t="e">
        <f aca="false">W93/C93</f>
        <v>#VALUE!</v>
      </c>
      <c r="AG93" s="7" t="e">
        <f aca="false">X93/C93</f>
        <v>#VALUE!</v>
      </c>
      <c r="AI93" s="7" t="e">
        <f aca="false">Z93/C93</f>
        <v>#VALUE!</v>
      </c>
    </row>
    <row r="94" customFormat="false" ht="15" hidden="false" customHeight="false" outlineLevel="0" collapsed="false">
      <c r="A94" s="0" t="n">
        <v>73</v>
      </c>
      <c r="B94" s="2" t="n">
        <f aca="false">B93/(1+Rwacc)</f>
        <v>0.176396017235857</v>
      </c>
      <c r="C94" s="9" t="n">
        <f aca="false">C93*(1+Inflation)</f>
        <v>5.91722806221475</v>
      </c>
      <c r="D94" s="9" t="n">
        <f aca="false">D93/(1+Nwacc)</f>
        <v>0.0298105828237812</v>
      </c>
      <c r="F94" s="8" t="e">
        <f aca="false">I93</f>
        <v>#VALUE!</v>
      </c>
      <c r="G94" s="8" t="n">
        <v>0</v>
      </c>
      <c r="H94" s="8" t="e">
        <f aca="true">SUM(OFFSET(G93,0,0,-MIN(A94,Life),1))/Life</f>
        <v>#VALUE!</v>
      </c>
      <c r="I94" s="8" t="e">
        <f aca="false">F94+G94-H94</f>
        <v>#VALUE!</v>
      </c>
      <c r="J94" s="7"/>
      <c r="K94" s="7" t="e">
        <f aca="false">F94*Rwacc</f>
        <v>#VALUE!</v>
      </c>
      <c r="L94" s="7" t="e">
        <f aca="false">H94+K94</f>
        <v>#VALUE!</v>
      </c>
      <c r="M94" s="7" t="e">
        <f aca="false">H94*C94</f>
        <v>#VALUE!</v>
      </c>
      <c r="N94" s="7" t="e">
        <f aca="false">K94*C94</f>
        <v>#VALUE!</v>
      </c>
      <c r="O94" s="7" t="e">
        <f aca="false">M94+N94</f>
        <v>#VALUE!</v>
      </c>
      <c r="R94" s="7" t="e">
        <f aca="false">U93</f>
        <v>#VALUE!</v>
      </c>
      <c r="S94" s="7" t="n">
        <f aca="false">G94*C94</f>
        <v>0</v>
      </c>
      <c r="T94" s="8" t="e">
        <f aca="true">SUM(OFFSET(S93,0,0,-MIN($A94,Life),1))/Life</f>
        <v>#VALUE!</v>
      </c>
      <c r="U94" s="7" t="e">
        <f aca="false">R94+S94-T94</f>
        <v>#VALUE!</v>
      </c>
      <c r="W94" s="7" t="e">
        <f aca="false">R94*Nwacc</f>
        <v>#VALUE!</v>
      </c>
      <c r="X94" s="7" t="e">
        <f aca="false">T94+W94</f>
        <v>#VALUE!</v>
      </c>
      <c r="Z94" s="7" t="e">
        <f aca="false">O94-X94</f>
        <v>#VALUE!</v>
      </c>
      <c r="AC94" s="7" t="e">
        <f aca="false">U94/C94</f>
        <v>#VALUE!</v>
      </c>
      <c r="AD94" s="7"/>
      <c r="AE94" s="7" t="e">
        <f aca="false">T94/C94</f>
        <v>#VALUE!</v>
      </c>
      <c r="AF94" s="7" t="e">
        <f aca="false">W94/C94</f>
        <v>#VALUE!</v>
      </c>
      <c r="AG94" s="7" t="e">
        <f aca="false">X94/C94</f>
        <v>#VALUE!</v>
      </c>
      <c r="AI94" s="7" t="e">
        <f aca="false">Z94/C94</f>
        <v>#VALUE!</v>
      </c>
    </row>
    <row r="95" customFormat="false" ht="15" hidden="false" customHeight="false" outlineLevel="0" collapsed="false">
      <c r="A95" s="0" t="n">
        <v>74</v>
      </c>
      <c r="B95" s="2" t="n">
        <f aca="false">B94/(1+Rwacc)</f>
        <v>0.172196112063574</v>
      </c>
      <c r="C95" s="9" t="n">
        <f aca="false">C94*(1+Inflation)</f>
        <v>6.06515876377012</v>
      </c>
      <c r="D95" s="9" t="n">
        <f aca="false">D94/(1+Nwacc)</f>
        <v>0.028391031260744</v>
      </c>
      <c r="F95" s="8" t="e">
        <f aca="false">I94</f>
        <v>#VALUE!</v>
      </c>
      <c r="G95" s="8" t="n">
        <v>0</v>
      </c>
      <c r="H95" s="8" t="e">
        <f aca="true">SUM(OFFSET(G94,0,0,-MIN(A95,Life),1))/Life</f>
        <v>#VALUE!</v>
      </c>
      <c r="I95" s="8" t="e">
        <f aca="false">F95+G95-H95</f>
        <v>#VALUE!</v>
      </c>
      <c r="J95" s="7"/>
      <c r="K95" s="7" t="e">
        <f aca="false">F95*Rwacc</f>
        <v>#VALUE!</v>
      </c>
      <c r="L95" s="7" t="e">
        <f aca="false">H95+K95</f>
        <v>#VALUE!</v>
      </c>
      <c r="M95" s="7" t="e">
        <f aca="false">H95*C95</f>
        <v>#VALUE!</v>
      </c>
      <c r="N95" s="7" t="e">
        <f aca="false">K95*C95</f>
        <v>#VALUE!</v>
      </c>
      <c r="O95" s="7" t="e">
        <f aca="false">M95+N95</f>
        <v>#VALUE!</v>
      </c>
      <c r="R95" s="7" t="e">
        <f aca="false">U94</f>
        <v>#VALUE!</v>
      </c>
      <c r="S95" s="7" t="n">
        <f aca="false">G95*C95</f>
        <v>0</v>
      </c>
      <c r="T95" s="8" t="e">
        <f aca="true">SUM(OFFSET(S94,0,0,-MIN($A95,Life),1))/Life</f>
        <v>#VALUE!</v>
      </c>
      <c r="U95" s="7" t="e">
        <f aca="false">R95+S95-T95</f>
        <v>#VALUE!</v>
      </c>
      <c r="W95" s="7" t="e">
        <f aca="false">R95*Nwacc</f>
        <v>#VALUE!</v>
      </c>
      <c r="X95" s="7" t="e">
        <f aca="false">T95+W95</f>
        <v>#VALUE!</v>
      </c>
      <c r="Z95" s="7" t="e">
        <f aca="false">O95-X95</f>
        <v>#VALUE!</v>
      </c>
      <c r="AC95" s="7" t="e">
        <f aca="false">U95/C95</f>
        <v>#VALUE!</v>
      </c>
      <c r="AD95" s="7"/>
      <c r="AE95" s="7" t="e">
        <f aca="false">T95/C95</f>
        <v>#VALUE!</v>
      </c>
      <c r="AF95" s="7" t="e">
        <f aca="false">W95/C95</f>
        <v>#VALUE!</v>
      </c>
      <c r="AG95" s="7" t="e">
        <f aca="false">X95/C95</f>
        <v>#VALUE!</v>
      </c>
      <c r="AI95" s="7" t="e">
        <f aca="false">Z95/C95</f>
        <v>#VALUE!</v>
      </c>
    </row>
    <row r="96" customFormat="false" ht="15" hidden="false" customHeight="false" outlineLevel="0" collapsed="false">
      <c r="A96" s="0" t="n">
        <v>75</v>
      </c>
      <c r="B96" s="2" t="n">
        <f aca="false">B95/(1+Rwacc)</f>
        <v>0.168096204633489</v>
      </c>
      <c r="C96" s="9" t="n">
        <f aca="false">C95*(1+Inflation)</f>
        <v>6.21678773286437</v>
      </c>
      <c r="D96" s="9" t="n">
        <f aca="false">D95/(1+Nwacc)</f>
        <v>0.0270390773911848</v>
      </c>
      <c r="F96" s="8" t="e">
        <f aca="false">I95</f>
        <v>#VALUE!</v>
      </c>
      <c r="G96" s="8" t="n">
        <v>0</v>
      </c>
      <c r="H96" s="8" t="e">
        <f aca="true">SUM(OFFSET(G95,0,0,-MIN(A96,Life),1))/Life</f>
        <v>#VALUE!</v>
      </c>
      <c r="I96" s="8" t="e">
        <f aca="false">F96+G96-H96</f>
        <v>#VALUE!</v>
      </c>
      <c r="J96" s="7"/>
      <c r="K96" s="7" t="e">
        <f aca="false">F96*Rwacc</f>
        <v>#VALUE!</v>
      </c>
      <c r="L96" s="7" t="e">
        <f aca="false">H96+K96</f>
        <v>#VALUE!</v>
      </c>
      <c r="M96" s="7" t="e">
        <f aca="false">H96*C96</f>
        <v>#VALUE!</v>
      </c>
      <c r="N96" s="7" t="e">
        <f aca="false">K96*C96</f>
        <v>#VALUE!</v>
      </c>
      <c r="O96" s="7" t="e">
        <f aca="false">M96+N96</f>
        <v>#VALUE!</v>
      </c>
      <c r="R96" s="7" t="e">
        <f aca="false">U95</f>
        <v>#VALUE!</v>
      </c>
      <c r="S96" s="7" t="n">
        <f aca="false">G96*C96</f>
        <v>0</v>
      </c>
      <c r="T96" s="8" t="e">
        <f aca="true">SUM(OFFSET(S95,0,0,-MIN($A96,Life),1))/Life</f>
        <v>#VALUE!</v>
      </c>
      <c r="U96" s="7" t="e">
        <f aca="false">R96+S96-T96</f>
        <v>#VALUE!</v>
      </c>
      <c r="W96" s="7" t="e">
        <f aca="false">R96*Nwacc</f>
        <v>#VALUE!</v>
      </c>
      <c r="X96" s="7" t="e">
        <f aca="false">T96+W96</f>
        <v>#VALUE!</v>
      </c>
      <c r="Z96" s="7" t="e">
        <f aca="false">O96-X96</f>
        <v>#VALUE!</v>
      </c>
      <c r="AC96" s="7" t="e">
        <f aca="false">U96/C96</f>
        <v>#VALUE!</v>
      </c>
      <c r="AD96" s="7"/>
      <c r="AE96" s="7" t="e">
        <f aca="false">T96/C96</f>
        <v>#VALUE!</v>
      </c>
      <c r="AF96" s="7" t="e">
        <f aca="false">W96/C96</f>
        <v>#VALUE!</v>
      </c>
      <c r="AG96" s="7" t="e">
        <f aca="false">X96/C96</f>
        <v>#VALUE!</v>
      </c>
      <c r="AI96" s="7" t="e">
        <f aca="false">Z96/C96</f>
        <v>#VALUE!</v>
      </c>
    </row>
    <row r="97" customFormat="false" ht="15" hidden="false" customHeight="false" outlineLevel="0" collapsed="false">
      <c r="A97" s="0" t="n">
        <v>76</v>
      </c>
      <c r="B97" s="2" t="n">
        <f aca="false">B96/(1+Rwacc)</f>
        <v>0.164093914046978</v>
      </c>
      <c r="C97" s="9" t="n">
        <f aca="false">C96*(1+Inflation)</f>
        <v>6.37220742618598</v>
      </c>
      <c r="D97" s="9" t="n">
        <f aca="false">D96/(1+Nwacc)</f>
        <v>0.0257515022773188</v>
      </c>
      <c r="F97" s="8" t="e">
        <f aca="false">I96</f>
        <v>#VALUE!</v>
      </c>
      <c r="G97" s="8" t="n">
        <v>0</v>
      </c>
      <c r="H97" s="8" t="e">
        <f aca="true">SUM(OFFSET(G96,0,0,-MIN(A97,Life),1))/Life</f>
        <v>#VALUE!</v>
      </c>
      <c r="I97" s="8" t="e">
        <f aca="false">F97+G97-H97</f>
        <v>#VALUE!</v>
      </c>
      <c r="J97" s="7"/>
      <c r="K97" s="7" t="e">
        <f aca="false">F97*Rwacc</f>
        <v>#VALUE!</v>
      </c>
      <c r="L97" s="7" t="e">
        <f aca="false">H97+K97</f>
        <v>#VALUE!</v>
      </c>
      <c r="M97" s="7" t="e">
        <f aca="false">H97*C97</f>
        <v>#VALUE!</v>
      </c>
      <c r="N97" s="7" t="e">
        <f aca="false">K97*C97</f>
        <v>#VALUE!</v>
      </c>
      <c r="O97" s="7" t="e">
        <f aca="false">M97+N97</f>
        <v>#VALUE!</v>
      </c>
      <c r="R97" s="7" t="e">
        <f aca="false">U96</f>
        <v>#VALUE!</v>
      </c>
      <c r="S97" s="7" t="n">
        <f aca="false">G97*C97</f>
        <v>0</v>
      </c>
      <c r="T97" s="8" t="e">
        <f aca="true">SUM(OFFSET(S96,0,0,-MIN($A97,Life),1))/Life</f>
        <v>#VALUE!</v>
      </c>
      <c r="U97" s="7" t="e">
        <f aca="false">R97+S97-T97</f>
        <v>#VALUE!</v>
      </c>
      <c r="W97" s="7" t="e">
        <f aca="false">R97*Nwacc</f>
        <v>#VALUE!</v>
      </c>
      <c r="X97" s="7" t="e">
        <f aca="false">T97+W97</f>
        <v>#VALUE!</v>
      </c>
      <c r="Z97" s="7" t="e">
        <f aca="false">O97-X97</f>
        <v>#VALUE!</v>
      </c>
      <c r="AC97" s="7" t="e">
        <f aca="false">U97/C97</f>
        <v>#VALUE!</v>
      </c>
      <c r="AD97" s="7"/>
      <c r="AE97" s="7" t="e">
        <f aca="false">T97/C97</f>
        <v>#VALUE!</v>
      </c>
      <c r="AF97" s="7" t="e">
        <f aca="false">W97/C97</f>
        <v>#VALUE!</v>
      </c>
      <c r="AG97" s="7" t="e">
        <f aca="false">X97/C97</f>
        <v>#VALUE!</v>
      </c>
      <c r="AI97" s="7" t="e">
        <f aca="false">Z97/C97</f>
        <v>#VALUE!</v>
      </c>
    </row>
    <row r="98" customFormat="false" ht="15" hidden="false" customHeight="false" outlineLevel="0" collapsed="false">
      <c r="A98" s="0" t="n">
        <v>77</v>
      </c>
      <c r="B98" s="2" t="n">
        <f aca="false">B97/(1+Rwacc)</f>
        <v>0.160186916093478</v>
      </c>
      <c r="C98" s="9" t="n">
        <f aca="false">C97*(1+Inflation)</f>
        <v>6.53151261184063</v>
      </c>
      <c r="D98" s="9" t="n">
        <f aca="false">D97/(1+Nwacc)</f>
        <v>0.0245252402641132</v>
      </c>
      <c r="F98" s="8" t="e">
        <f aca="false">I97</f>
        <v>#VALUE!</v>
      </c>
      <c r="G98" s="8" t="n">
        <v>0</v>
      </c>
      <c r="H98" s="8" t="e">
        <f aca="true">SUM(OFFSET(G97,0,0,-MIN(A98,Life),1))/Life</f>
        <v>#VALUE!</v>
      </c>
      <c r="I98" s="8" t="e">
        <f aca="false">F98+G98-H98</f>
        <v>#VALUE!</v>
      </c>
      <c r="J98" s="7"/>
      <c r="K98" s="7" t="e">
        <f aca="false">F98*Rwacc</f>
        <v>#VALUE!</v>
      </c>
      <c r="L98" s="7" t="e">
        <f aca="false">H98+K98</f>
        <v>#VALUE!</v>
      </c>
      <c r="M98" s="7" t="e">
        <f aca="false">H98*C98</f>
        <v>#VALUE!</v>
      </c>
      <c r="N98" s="7" t="e">
        <f aca="false">K98*C98</f>
        <v>#VALUE!</v>
      </c>
      <c r="O98" s="7" t="e">
        <f aca="false">M98+N98</f>
        <v>#VALUE!</v>
      </c>
      <c r="R98" s="7" t="e">
        <f aca="false">U97</f>
        <v>#VALUE!</v>
      </c>
      <c r="S98" s="7" t="n">
        <f aca="false">G98*C98</f>
        <v>0</v>
      </c>
      <c r="T98" s="8" t="e">
        <f aca="true">SUM(OFFSET(S97,0,0,-MIN($A98,Life),1))/Life</f>
        <v>#VALUE!</v>
      </c>
      <c r="U98" s="7" t="e">
        <f aca="false">R98+S98-T98</f>
        <v>#VALUE!</v>
      </c>
      <c r="W98" s="7" t="e">
        <f aca="false">R98*Nwacc</f>
        <v>#VALUE!</v>
      </c>
      <c r="X98" s="7" t="e">
        <f aca="false">T98+W98</f>
        <v>#VALUE!</v>
      </c>
      <c r="Z98" s="7" t="e">
        <f aca="false">O98-X98</f>
        <v>#VALUE!</v>
      </c>
      <c r="AC98" s="7" t="e">
        <f aca="false">U98/C98</f>
        <v>#VALUE!</v>
      </c>
      <c r="AD98" s="7"/>
      <c r="AE98" s="7" t="e">
        <f aca="false">T98/C98</f>
        <v>#VALUE!</v>
      </c>
      <c r="AF98" s="7" t="e">
        <f aca="false">W98/C98</f>
        <v>#VALUE!</v>
      </c>
      <c r="AG98" s="7" t="e">
        <f aca="false">X98/C98</f>
        <v>#VALUE!</v>
      </c>
      <c r="AI98" s="7" t="e">
        <f aca="false">Z98/C98</f>
        <v>#VALUE!</v>
      </c>
    </row>
    <row r="99" customFormat="false" ht="15" hidden="false" customHeight="false" outlineLevel="0" collapsed="false">
      <c r="A99" s="0" t="n">
        <v>78</v>
      </c>
      <c r="B99" s="2" t="n">
        <f aca="false">B98/(1+Rwacc)</f>
        <v>0.156372941900776</v>
      </c>
      <c r="C99" s="9" t="n">
        <f aca="false">C98*(1+Inflation)</f>
        <v>6.69480042713665</v>
      </c>
      <c r="D99" s="9" t="n">
        <f aca="false">D98/(1+Nwacc)</f>
        <v>0.0233573716801078</v>
      </c>
      <c r="F99" s="8" t="e">
        <f aca="false">I98</f>
        <v>#VALUE!</v>
      </c>
      <c r="G99" s="8" t="n">
        <v>0</v>
      </c>
      <c r="H99" s="8" t="e">
        <f aca="true">SUM(OFFSET(G98,0,0,-MIN(A99,Life),1))/Life</f>
        <v>#VALUE!</v>
      </c>
      <c r="I99" s="8" t="e">
        <f aca="false">F99+G99-H99</f>
        <v>#VALUE!</v>
      </c>
      <c r="J99" s="7"/>
      <c r="K99" s="7" t="e">
        <f aca="false">F99*Rwacc</f>
        <v>#VALUE!</v>
      </c>
      <c r="L99" s="7" t="e">
        <f aca="false">H99+K99</f>
        <v>#VALUE!</v>
      </c>
      <c r="M99" s="7" t="e">
        <f aca="false">H99*C99</f>
        <v>#VALUE!</v>
      </c>
      <c r="N99" s="7" t="e">
        <f aca="false">K99*C99</f>
        <v>#VALUE!</v>
      </c>
      <c r="O99" s="7" t="e">
        <f aca="false">M99+N99</f>
        <v>#VALUE!</v>
      </c>
      <c r="R99" s="7" t="e">
        <f aca="false">U98</f>
        <v>#VALUE!</v>
      </c>
      <c r="S99" s="7" t="n">
        <f aca="false">G99*C99</f>
        <v>0</v>
      </c>
      <c r="T99" s="8" t="e">
        <f aca="true">SUM(OFFSET(S98,0,0,-MIN($A99,Life),1))/Life</f>
        <v>#VALUE!</v>
      </c>
      <c r="U99" s="7" t="e">
        <f aca="false">R99+S99-T99</f>
        <v>#VALUE!</v>
      </c>
      <c r="W99" s="7" t="e">
        <f aca="false">R99*Nwacc</f>
        <v>#VALUE!</v>
      </c>
      <c r="X99" s="7" t="e">
        <f aca="false">T99+W99</f>
        <v>#VALUE!</v>
      </c>
      <c r="Z99" s="7" t="e">
        <f aca="false">O99-X99</f>
        <v>#VALUE!</v>
      </c>
      <c r="AC99" s="7" t="e">
        <f aca="false">U99/C99</f>
        <v>#VALUE!</v>
      </c>
      <c r="AD99" s="7"/>
      <c r="AE99" s="7" t="e">
        <f aca="false">T99/C99</f>
        <v>#VALUE!</v>
      </c>
      <c r="AF99" s="7" t="e">
        <f aca="false">W99/C99</f>
        <v>#VALUE!</v>
      </c>
      <c r="AG99" s="7" t="e">
        <f aca="false">X99/C99</f>
        <v>#VALUE!</v>
      </c>
      <c r="AI99" s="7" t="e">
        <f aca="false">Z99/C99</f>
        <v>#VALUE!</v>
      </c>
    </row>
    <row r="100" customFormat="false" ht="15" hidden="false" customHeight="false" outlineLevel="0" collapsed="false">
      <c r="A100" s="0" t="n">
        <v>79</v>
      </c>
      <c r="B100" s="2" t="n">
        <f aca="false">B99/(1+Rwacc)</f>
        <v>0.152649776617424</v>
      </c>
      <c r="C100" s="9" t="n">
        <f aca="false">C99*(1+Inflation)</f>
        <v>6.86217043781506</v>
      </c>
      <c r="D100" s="9" t="n">
        <f aca="false">D99/(1+Nwacc)</f>
        <v>0.0222451158858169</v>
      </c>
      <c r="F100" s="8" t="e">
        <f aca="false">I99</f>
        <v>#VALUE!</v>
      </c>
      <c r="G100" s="8" t="n">
        <v>0</v>
      </c>
      <c r="H100" s="8" t="e">
        <f aca="true">SUM(OFFSET(G99,0,0,-MIN(A100,Life),1))/Life</f>
        <v>#VALUE!</v>
      </c>
      <c r="I100" s="8" t="e">
        <f aca="false">F100+G100-H100</f>
        <v>#VALUE!</v>
      </c>
      <c r="J100" s="7"/>
      <c r="K100" s="7" t="e">
        <f aca="false">F100*Rwacc</f>
        <v>#VALUE!</v>
      </c>
      <c r="L100" s="7" t="e">
        <f aca="false">H100+K100</f>
        <v>#VALUE!</v>
      </c>
      <c r="M100" s="7" t="e">
        <f aca="false">H100*C100</f>
        <v>#VALUE!</v>
      </c>
      <c r="N100" s="7" t="e">
        <f aca="false">K100*C100</f>
        <v>#VALUE!</v>
      </c>
      <c r="O100" s="7" t="e">
        <f aca="false">M100+N100</f>
        <v>#VALUE!</v>
      </c>
      <c r="R100" s="7" t="e">
        <f aca="false">U99</f>
        <v>#VALUE!</v>
      </c>
      <c r="S100" s="7" t="n">
        <f aca="false">G100*C100</f>
        <v>0</v>
      </c>
      <c r="T100" s="8" t="e">
        <f aca="true">SUM(OFFSET(S99,0,0,-MIN($A100,Life),1))/Life</f>
        <v>#VALUE!</v>
      </c>
      <c r="U100" s="7" t="e">
        <f aca="false">R100+S100-T100</f>
        <v>#VALUE!</v>
      </c>
      <c r="W100" s="7" t="e">
        <f aca="false">R100*Nwacc</f>
        <v>#VALUE!</v>
      </c>
      <c r="X100" s="7" t="e">
        <f aca="false">T100+W100</f>
        <v>#VALUE!</v>
      </c>
      <c r="Z100" s="7" t="e">
        <f aca="false">O100-X100</f>
        <v>#VALUE!</v>
      </c>
      <c r="AC100" s="7" t="e">
        <f aca="false">U100/C100</f>
        <v>#VALUE!</v>
      </c>
      <c r="AD100" s="7"/>
      <c r="AE100" s="7" t="e">
        <f aca="false">T100/C100</f>
        <v>#VALUE!</v>
      </c>
      <c r="AF100" s="7" t="e">
        <f aca="false">W100/C100</f>
        <v>#VALUE!</v>
      </c>
      <c r="AG100" s="7" t="e">
        <f aca="false">X100/C100</f>
        <v>#VALUE!</v>
      </c>
      <c r="AI100" s="7" t="e">
        <f aca="false">Z100/C100</f>
        <v>#VALUE!</v>
      </c>
    </row>
    <row r="101" customFormat="false" ht="15" hidden="false" customHeight="false" outlineLevel="0" collapsed="false">
      <c r="A101" s="0" t="n">
        <v>80</v>
      </c>
      <c r="B101" s="2" t="n">
        <f aca="false">B100/(1+Rwacc)</f>
        <v>0.149015258126533</v>
      </c>
      <c r="C101" s="9" t="n">
        <f aca="false">C100*(1+Inflation)</f>
        <v>7.03372469876044</v>
      </c>
      <c r="D101" s="9" t="n">
        <f aca="false">D100/(1+Nwacc)</f>
        <v>0.021185824653159</v>
      </c>
      <c r="F101" s="8" t="e">
        <f aca="false">I100</f>
        <v>#VALUE!</v>
      </c>
      <c r="G101" s="8" t="n">
        <v>0</v>
      </c>
      <c r="H101" s="8" t="e">
        <f aca="true">SUM(OFFSET(G100,0,0,-MIN(A101,Life),1))/Life</f>
        <v>#VALUE!</v>
      </c>
      <c r="I101" s="8" t="e">
        <f aca="false">F101+G101-H101</f>
        <v>#VALUE!</v>
      </c>
      <c r="J101" s="7"/>
      <c r="K101" s="7" t="e">
        <f aca="false">F101*Rwacc</f>
        <v>#VALUE!</v>
      </c>
      <c r="L101" s="7" t="e">
        <f aca="false">H101+K101</f>
        <v>#VALUE!</v>
      </c>
      <c r="M101" s="7" t="e">
        <f aca="false">H101*C101</f>
        <v>#VALUE!</v>
      </c>
      <c r="N101" s="7" t="e">
        <f aca="false">K101*C101</f>
        <v>#VALUE!</v>
      </c>
      <c r="O101" s="7" t="e">
        <f aca="false">M101+N101</f>
        <v>#VALUE!</v>
      </c>
      <c r="R101" s="7" t="e">
        <f aca="false">U100</f>
        <v>#VALUE!</v>
      </c>
      <c r="S101" s="7" t="n">
        <f aca="false">G101*C101</f>
        <v>0</v>
      </c>
      <c r="T101" s="8" t="e">
        <f aca="true">SUM(OFFSET(S100,0,0,-MIN($A101,Life),1))/Life</f>
        <v>#VALUE!</v>
      </c>
      <c r="U101" s="7" t="e">
        <f aca="false">R101+S101-T101</f>
        <v>#VALUE!</v>
      </c>
      <c r="W101" s="7" t="e">
        <f aca="false">R101*Nwacc</f>
        <v>#VALUE!</v>
      </c>
      <c r="X101" s="7" t="e">
        <f aca="false">T101+W101</f>
        <v>#VALUE!</v>
      </c>
      <c r="Z101" s="7" t="e">
        <f aca="false">O101-X101</f>
        <v>#VALUE!</v>
      </c>
      <c r="AC101" s="7" t="e">
        <f aca="false">U101/C101</f>
        <v>#VALUE!</v>
      </c>
      <c r="AD101" s="7"/>
      <c r="AE101" s="7" t="e">
        <f aca="false">T101/C101</f>
        <v>#VALUE!</v>
      </c>
      <c r="AF101" s="7" t="e">
        <f aca="false">W101/C101</f>
        <v>#VALUE!</v>
      </c>
      <c r="AG101" s="7" t="e">
        <f aca="false">X101/C101</f>
        <v>#VALUE!</v>
      </c>
      <c r="AI101" s="7" t="e">
        <f aca="false">Z101/C101</f>
        <v>#VALUE!</v>
      </c>
    </row>
    <row r="102" customFormat="false" ht="15" hidden="false" customHeight="false" outlineLevel="0" collapsed="false">
      <c r="A102" s="0" t="n">
        <v>81</v>
      </c>
      <c r="B102" s="2" t="n">
        <f aca="false">B101/(1+Rwacc)</f>
        <v>0.145467275790187</v>
      </c>
      <c r="C102" s="9" t="n">
        <f aca="false">C101*(1+Inflation)</f>
        <v>7.20956781622945</v>
      </c>
      <c r="D102" s="9" t="n">
        <f aca="false">D101/(1+Nwacc)</f>
        <v>0.0201769758601514</v>
      </c>
      <c r="F102" s="8" t="e">
        <f aca="false">I101</f>
        <v>#VALUE!</v>
      </c>
      <c r="G102" s="8" t="n">
        <v>0</v>
      </c>
      <c r="H102" s="8" t="e">
        <f aca="true">SUM(OFFSET(G101,0,0,-MIN(A102,Life),1))/Life</f>
        <v>#VALUE!</v>
      </c>
      <c r="I102" s="8" t="e">
        <f aca="false">F102+G102-H102</f>
        <v>#VALUE!</v>
      </c>
      <c r="J102" s="7"/>
      <c r="K102" s="7" t="e">
        <f aca="false">F102*Rwacc</f>
        <v>#VALUE!</v>
      </c>
      <c r="L102" s="7" t="e">
        <f aca="false">H102+K102</f>
        <v>#VALUE!</v>
      </c>
      <c r="M102" s="7" t="e">
        <f aca="false">H102*C102</f>
        <v>#VALUE!</v>
      </c>
      <c r="N102" s="7" t="e">
        <f aca="false">K102*C102</f>
        <v>#VALUE!</v>
      </c>
      <c r="O102" s="7" t="e">
        <f aca="false">M102+N102</f>
        <v>#VALUE!</v>
      </c>
      <c r="R102" s="7" t="e">
        <f aca="false">U101</f>
        <v>#VALUE!</v>
      </c>
      <c r="S102" s="7" t="n">
        <f aca="false">G102*C102</f>
        <v>0</v>
      </c>
      <c r="T102" s="8" t="e">
        <f aca="true">SUM(OFFSET(S101,0,0,-MIN($A102,Life),1))/Life</f>
        <v>#VALUE!</v>
      </c>
      <c r="U102" s="7" t="e">
        <f aca="false">R102+S102-T102</f>
        <v>#VALUE!</v>
      </c>
      <c r="W102" s="7" t="e">
        <f aca="false">R102*Nwacc</f>
        <v>#VALUE!</v>
      </c>
      <c r="X102" s="7" t="e">
        <f aca="false">T102+W102</f>
        <v>#VALUE!</v>
      </c>
      <c r="Z102" s="7" t="e">
        <f aca="false">O102-X102</f>
        <v>#VALUE!</v>
      </c>
      <c r="AC102" s="7" t="e">
        <f aca="false">U102/C102</f>
        <v>#VALUE!</v>
      </c>
      <c r="AD102" s="7"/>
      <c r="AE102" s="7" t="e">
        <f aca="false">T102/C102</f>
        <v>#VALUE!</v>
      </c>
      <c r="AF102" s="7" t="e">
        <f aca="false">W102/C102</f>
        <v>#VALUE!</v>
      </c>
      <c r="AG102" s="7" t="e">
        <f aca="false">X102/C102</f>
        <v>#VALUE!</v>
      </c>
      <c r="AI102" s="7" t="e">
        <f aca="false">Z102/C102</f>
        <v>#VALUE!</v>
      </c>
    </row>
    <row r="103" customFormat="false" ht="15" hidden="false" customHeight="false" outlineLevel="0" collapsed="false">
      <c r="A103" s="0" t="n">
        <v>82</v>
      </c>
      <c r="B103" s="2" t="n">
        <f aca="false">B102/(1+Rwacc)</f>
        <v>0.142003769223754</v>
      </c>
      <c r="C103" s="9" t="n">
        <f aca="false">C102*(1+Inflation)</f>
        <v>7.38980701163518</v>
      </c>
      <c r="D103" s="9" t="n">
        <f aca="false">D102/(1+Nwacc)</f>
        <v>0.0192161674858585</v>
      </c>
      <c r="F103" s="8" t="e">
        <f aca="false">I102</f>
        <v>#VALUE!</v>
      </c>
      <c r="G103" s="8" t="n">
        <v>0</v>
      </c>
      <c r="H103" s="8" t="e">
        <f aca="true">SUM(OFFSET(G102,0,0,-MIN(A103,Life),1))/Life</f>
        <v>#VALUE!</v>
      </c>
      <c r="I103" s="8" t="e">
        <f aca="false">F103+G103-H103</f>
        <v>#VALUE!</v>
      </c>
      <c r="J103" s="7"/>
      <c r="K103" s="7" t="e">
        <f aca="false">F103*Rwacc</f>
        <v>#VALUE!</v>
      </c>
      <c r="L103" s="7" t="e">
        <f aca="false">H103+K103</f>
        <v>#VALUE!</v>
      </c>
      <c r="M103" s="7" t="e">
        <f aca="false">H103*C103</f>
        <v>#VALUE!</v>
      </c>
      <c r="N103" s="7" t="e">
        <f aca="false">K103*C103</f>
        <v>#VALUE!</v>
      </c>
      <c r="O103" s="7" t="e">
        <f aca="false">M103+N103</f>
        <v>#VALUE!</v>
      </c>
      <c r="R103" s="7" t="e">
        <f aca="false">U102</f>
        <v>#VALUE!</v>
      </c>
      <c r="S103" s="7" t="n">
        <f aca="false">G103*C103</f>
        <v>0</v>
      </c>
      <c r="T103" s="8" t="e">
        <f aca="true">SUM(OFFSET(S102,0,0,-MIN($A103,Life),1))/Life</f>
        <v>#VALUE!</v>
      </c>
      <c r="U103" s="7" t="e">
        <f aca="false">R103+S103-T103</f>
        <v>#VALUE!</v>
      </c>
      <c r="W103" s="7" t="e">
        <f aca="false">R103*Nwacc</f>
        <v>#VALUE!</v>
      </c>
      <c r="X103" s="7" t="e">
        <f aca="false">T103+W103</f>
        <v>#VALUE!</v>
      </c>
      <c r="Z103" s="7" t="e">
        <f aca="false">O103-X103</f>
        <v>#VALUE!</v>
      </c>
      <c r="AC103" s="7" t="e">
        <f aca="false">U103/C103</f>
        <v>#VALUE!</v>
      </c>
      <c r="AD103" s="7"/>
      <c r="AE103" s="7" t="e">
        <f aca="false">T103/C103</f>
        <v>#VALUE!</v>
      </c>
      <c r="AF103" s="7" t="e">
        <f aca="false">W103/C103</f>
        <v>#VALUE!</v>
      </c>
      <c r="AG103" s="7" t="e">
        <f aca="false">X103/C103</f>
        <v>#VALUE!</v>
      </c>
      <c r="AI103" s="7" t="e">
        <f aca="false">Z103/C103</f>
        <v>#VALUE!</v>
      </c>
    </row>
    <row r="104" customFormat="false" ht="15" hidden="false" customHeight="false" outlineLevel="0" collapsed="false">
      <c r="A104" s="0" t="n">
        <v>83</v>
      </c>
      <c r="B104" s="2" t="n">
        <f aca="false">B103/(1+Rwacc)</f>
        <v>0.138622727099379</v>
      </c>
      <c r="C104" s="9" t="n">
        <f aca="false">C103*(1+Inflation)</f>
        <v>7.57455218692606</v>
      </c>
      <c r="D104" s="9" t="n">
        <f aca="false">D103/(1+Nwacc)</f>
        <v>0.0183011118912938</v>
      </c>
      <c r="F104" s="8" t="e">
        <f aca="false">I103</f>
        <v>#VALUE!</v>
      </c>
      <c r="G104" s="8" t="n">
        <v>0</v>
      </c>
      <c r="H104" s="8" t="e">
        <f aca="true">SUM(OFFSET(G103,0,0,-MIN(A104,Life),1))/Life</f>
        <v>#VALUE!</v>
      </c>
      <c r="I104" s="8" t="e">
        <f aca="false">F104+G104-H104</f>
        <v>#VALUE!</v>
      </c>
      <c r="J104" s="7"/>
      <c r="K104" s="7" t="e">
        <f aca="false">F104*Rwacc</f>
        <v>#VALUE!</v>
      </c>
      <c r="L104" s="7" t="e">
        <f aca="false">H104+K104</f>
        <v>#VALUE!</v>
      </c>
      <c r="M104" s="7" t="e">
        <f aca="false">H104*C104</f>
        <v>#VALUE!</v>
      </c>
      <c r="N104" s="7" t="e">
        <f aca="false">K104*C104</f>
        <v>#VALUE!</v>
      </c>
      <c r="O104" s="7" t="e">
        <f aca="false">M104+N104</f>
        <v>#VALUE!</v>
      </c>
      <c r="R104" s="7" t="e">
        <f aca="false">U103</f>
        <v>#VALUE!</v>
      </c>
      <c r="S104" s="7" t="n">
        <f aca="false">G104*C104</f>
        <v>0</v>
      </c>
      <c r="T104" s="8" t="e">
        <f aca="true">SUM(OFFSET(S103,0,0,-MIN($A104,Life),1))/Life</f>
        <v>#VALUE!</v>
      </c>
      <c r="U104" s="7" t="e">
        <f aca="false">R104+S104-T104</f>
        <v>#VALUE!</v>
      </c>
      <c r="W104" s="7" t="e">
        <f aca="false">R104*Nwacc</f>
        <v>#VALUE!</v>
      </c>
      <c r="X104" s="7" t="e">
        <f aca="false">T104+W104</f>
        <v>#VALUE!</v>
      </c>
      <c r="Z104" s="7" t="e">
        <f aca="false">O104-X104</f>
        <v>#VALUE!</v>
      </c>
      <c r="AC104" s="7" t="e">
        <f aca="false">U104/C104</f>
        <v>#VALUE!</v>
      </c>
      <c r="AD104" s="7"/>
      <c r="AE104" s="7" t="e">
        <f aca="false">T104/C104</f>
        <v>#VALUE!</v>
      </c>
      <c r="AF104" s="7" t="e">
        <f aca="false">W104/C104</f>
        <v>#VALUE!</v>
      </c>
      <c r="AG104" s="7" t="e">
        <f aca="false">X104/C104</f>
        <v>#VALUE!</v>
      </c>
      <c r="AI104" s="7" t="e">
        <f aca="false">Z104/C104</f>
        <v>#VALUE!</v>
      </c>
    </row>
    <row r="105" customFormat="false" ht="15" hidden="false" customHeight="false" outlineLevel="0" collapsed="false">
      <c r="A105" s="0" t="n">
        <v>84</v>
      </c>
      <c r="B105" s="2" t="n">
        <f aca="false">B104/(1+Rwacc)</f>
        <v>0.135322185977965</v>
      </c>
      <c r="C105" s="9" t="n">
        <f aca="false">C104*(1+Inflation)</f>
        <v>7.76391599159921</v>
      </c>
      <c r="D105" s="9" t="n">
        <f aca="false">D104/(1+Nwacc)</f>
        <v>0.0174296303726608</v>
      </c>
      <c r="F105" s="8" t="e">
        <f aca="false">I104</f>
        <v>#VALUE!</v>
      </c>
      <c r="G105" s="8" t="n">
        <v>0</v>
      </c>
      <c r="H105" s="8" t="e">
        <f aca="true">SUM(OFFSET(G104,0,0,-MIN(A105,Life),1))/Life</f>
        <v>#VALUE!</v>
      </c>
      <c r="I105" s="8" t="e">
        <f aca="false">F105+G105-H105</f>
        <v>#VALUE!</v>
      </c>
      <c r="J105" s="7"/>
      <c r="K105" s="7" t="e">
        <f aca="false">F105*Rwacc</f>
        <v>#VALUE!</v>
      </c>
      <c r="L105" s="7" t="e">
        <f aca="false">H105+K105</f>
        <v>#VALUE!</v>
      </c>
      <c r="M105" s="7" t="e">
        <f aca="false">H105*C105</f>
        <v>#VALUE!</v>
      </c>
      <c r="N105" s="7" t="e">
        <f aca="false">K105*C105</f>
        <v>#VALUE!</v>
      </c>
      <c r="O105" s="7" t="e">
        <f aca="false">M105+N105</f>
        <v>#VALUE!</v>
      </c>
      <c r="R105" s="7" t="e">
        <f aca="false">U104</f>
        <v>#VALUE!</v>
      </c>
      <c r="S105" s="7" t="n">
        <f aca="false">G105*C105</f>
        <v>0</v>
      </c>
      <c r="T105" s="8" t="e">
        <f aca="true">SUM(OFFSET(S104,0,0,-MIN($A105,Life),1))/Life</f>
        <v>#VALUE!</v>
      </c>
      <c r="U105" s="7" t="e">
        <f aca="false">R105+S105-T105</f>
        <v>#VALUE!</v>
      </c>
      <c r="W105" s="7" t="e">
        <f aca="false">R105*Nwacc</f>
        <v>#VALUE!</v>
      </c>
      <c r="X105" s="7" t="e">
        <f aca="false">T105+W105</f>
        <v>#VALUE!</v>
      </c>
      <c r="Z105" s="7" t="e">
        <f aca="false">O105-X105</f>
        <v>#VALUE!</v>
      </c>
      <c r="AC105" s="7" t="e">
        <f aca="false">U105/C105</f>
        <v>#VALUE!</v>
      </c>
      <c r="AD105" s="7"/>
      <c r="AE105" s="7" t="e">
        <f aca="false">T105/C105</f>
        <v>#VALUE!</v>
      </c>
      <c r="AF105" s="7" t="e">
        <f aca="false">W105/C105</f>
        <v>#VALUE!</v>
      </c>
      <c r="AG105" s="7" t="e">
        <f aca="false">X105/C105</f>
        <v>#VALUE!</v>
      </c>
      <c r="AI105" s="7" t="e">
        <f aca="false">Z105/C105</f>
        <v>#VALUE!</v>
      </c>
    </row>
    <row r="106" customFormat="false" ht="15" hidden="false" customHeight="false" outlineLevel="0" collapsed="false">
      <c r="A106" s="0" t="n">
        <v>85</v>
      </c>
      <c r="B106" s="2" t="n">
        <f aca="false">B105/(1+Rwacc)</f>
        <v>0.132100229168966</v>
      </c>
      <c r="C106" s="9" t="n">
        <f aca="false">C105*(1+Inflation)</f>
        <v>7.95801389138919</v>
      </c>
      <c r="D106" s="9" t="n">
        <f aca="false">D105/(1+Nwacc)</f>
        <v>0.0165996479739626</v>
      </c>
      <c r="F106" s="8" t="e">
        <f aca="false">I105</f>
        <v>#VALUE!</v>
      </c>
      <c r="G106" s="8" t="n">
        <v>0</v>
      </c>
      <c r="H106" s="8" t="e">
        <f aca="true">SUM(OFFSET(G105,0,0,-MIN(A106,Life),1))/Life</f>
        <v>#VALUE!</v>
      </c>
      <c r="I106" s="8" t="e">
        <f aca="false">F106+G106-H106</f>
        <v>#VALUE!</v>
      </c>
      <c r="J106" s="7"/>
      <c r="K106" s="7" t="e">
        <f aca="false">F106*Rwacc</f>
        <v>#VALUE!</v>
      </c>
      <c r="L106" s="7" t="e">
        <f aca="false">H106+K106</f>
        <v>#VALUE!</v>
      </c>
      <c r="M106" s="7" t="e">
        <f aca="false">H106*C106</f>
        <v>#VALUE!</v>
      </c>
      <c r="N106" s="7" t="e">
        <f aca="false">K106*C106</f>
        <v>#VALUE!</v>
      </c>
      <c r="O106" s="7" t="e">
        <f aca="false">M106+N106</f>
        <v>#VALUE!</v>
      </c>
      <c r="R106" s="7" t="e">
        <f aca="false">U105</f>
        <v>#VALUE!</v>
      </c>
      <c r="S106" s="7" t="n">
        <f aca="false">G106*C106</f>
        <v>0</v>
      </c>
      <c r="T106" s="8" t="e">
        <f aca="true">SUM(OFFSET(S105,0,0,-MIN($A106,Life),1))/Life</f>
        <v>#VALUE!</v>
      </c>
      <c r="U106" s="7" t="e">
        <f aca="false">R106+S106-T106</f>
        <v>#VALUE!</v>
      </c>
      <c r="W106" s="7" t="e">
        <f aca="false">R106*Nwacc</f>
        <v>#VALUE!</v>
      </c>
      <c r="X106" s="7" t="e">
        <f aca="false">T106+W106</f>
        <v>#VALUE!</v>
      </c>
      <c r="Z106" s="7" t="e">
        <f aca="false">O106-X106</f>
        <v>#VALUE!</v>
      </c>
      <c r="AC106" s="7" t="e">
        <f aca="false">U106/C106</f>
        <v>#VALUE!</v>
      </c>
      <c r="AD106" s="7"/>
      <c r="AE106" s="7" t="e">
        <f aca="false">T106/C106</f>
        <v>#VALUE!</v>
      </c>
      <c r="AF106" s="7" t="e">
        <f aca="false">W106/C106</f>
        <v>#VALUE!</v>
      </c>
      <c r="AG106" s="7" t="e">
        <f aca="false">X106/C106</f>
        <v>#VALUE!</v>
      </c>
      <c r="AI106" s="7" t="e">
        <f aca="false">Z106/C106</f>
        <v>#VALUE!</v>
      </c>
    </row>
    <row r="107" customFormat="false" ht="15" hidden="false" customHeight="false" outlineLevel="0" collapsed="false">
      <c r="A107" s="0" t="n">
        <v>86</v>
      </c>
      <c r="B107" s="2" t="n">
        <f aca="false">B106/(1+Rwacc)</f>
        <v>0.128954985617324</v>
      </c>
      <c r="C107" s="9" t="n">
        <f aca="false">C106*(1+Inflation)</f>
        <v>8.15696423867392</v>
      </c>
      <c r="D107" s="9" t="n">
        <f aca="false">D106/(1+Nwacc)</f>
        <v>0.0158091885466311</v>
      </c>
      <c r="F107" s="8" t="e">
        <f aca="false">I106</f>
        <v>#VALUE!</v>
      </c>
      <c r="G107" s="8" t="n">
        <v>0</v>
      </c>
      <c r="H107" s="8" t="e">
        <f aca="true">SUM(OFFSET(G106,0,0,-MIN(A107,Life),1))/Life</f>
        <v>#VALUE!</v>
      </c>
      <c r="I107" s="8" t="e">
        <f aca="false">F107+G107-H107</f>
        <v>#VALUE!</v>
      </c>
      <c r="J107" s="7"/>
      <c r="K107" s="7" t="e">
        <f aca="false">F107*Rwacc</f>
        <v>#VALUE!</v>
      </c>
      <c r="L107" s="7" t="e">
        <f aca="false">H107+K107</f>
        <v>#VALUE!</v>
      </c>
      <c r="M107" s="7" t="e">
        <f aca="false">H107*C107</f>
        <v>#VALUE!</v>
      </c>
      <c r="N107" s="7" t="e">
        <f aca="false">K107*C107</f>
        <v>#VALUE!</v>
      </c>
      <c r="O107" s="7" t="e">
        <f aca="false">M107+N107</f>
        <v>#VALUE!</v>
      </c>
      <c r="R107" s="7" t="e">
        <f aca="false">U106</f>
        <v>#VALUE!</v>
      </c>
      <c r="S107" s="7" t="n">
        <f aca="false">G107*C107</f>
        <v>0</v>
      </c>
      <c r="T107" s="8" t="e">
        <f aca="true">SUM(OFFSET(S106,0,0,-MIN($A107,Life),1))/Life</f>
        <v>#VALUE!</v>
      </c>
      <c r="U107" s="7" t="e">
        <f aca="false">R107+S107-T107</f>
        <v>#VALUE!</v>
      </c>
      <c r="W107" s="7" t="e">
        <f aca="false">R107*Nwacc</f>
        <v>#VALUE!</v>
      </c>
      <c r="X107" s="7" t="e">
        <f aca="false">T107+W107</f>
        <v>#VALUE!</v>
      </c>
      <c r="Z107" s="7" t="e">
        <f aca="false">O107-X107</f>
        <v>#VALUE!</v>
      </c>
      <c r="AC107" s="7" t="e">
        <f aca="false">U107/C107</f>
        <v>#VALUE!</v>
      </c>
      <c r="AD107" s="7"/>
      <c r="AE107" s="7" t="e">
        <f aca="false">T107/C107</f>
        <v>#VALUE!</v>
      </c>
      <c r="AF107" s="7" t="e">
        <f aca="false">W107/C107</f>
        <v>#VALUE!</v>
      </c>
      <c r="AG107" s="7" t="e">
        <f aca="false">X107/C107</f>
        <v>#VALUE!</v>
      </c>
      <c r="AI107" s="7" t="e">
        <f aca="false">Z107/C107</f>
        <v>#VALUE!</v>
      </c>
    </row>
    <row r="108" customFormat="false" ht="15" hidden="false" customHeight="false" outlineLevel="0" collapsed="false">
      <c r="A108" s="0" t="n">
        <v>87</v>
      </c>
      <c r="B108" s="2" t="n">
        <f aca="false">B107/(1+Rwacc)</f>
        <v>0.125884628816912</v>
      </c>
      <c r="C108" s="9" t="n">
        <f aca="false">C107*(1+Inflation)</f>
        <v>8.36088834464077</v>
      </c>
      <c r="D108" s="9" t="n">
        <f aca="false">D107/(1+Nwacc)</f>
        <v>0.0150563700444105</v>
      </c>
      <c r="F108" s="8" t="e">
        <f aca="false">I107</f>
        <v>#VALUE!</v>
      </c>
      <c r="G108" s="8" t="n">
        <v>0</v>
      </c>
      <c r="H108" s="8" t="e">
        <f aca="true">SUM(OFFSET(G107,0,0,-MIN(A108,Life),1))/Life</f>
        <v>#VALUE!</v>
      </c>
      <c r="I108" s="8" t="e">
        <f aca="false">F108+G108-H108</f>
        <v>#VALUE!</v>
      </c>
      <c r="J108" s="7"/>
      <c r="K108" s="7" t="e">
        <f aca="false">F108*Rwacc</f>
        <v>#VALUE!</v>
      </c>
      <c r="L108" s="7" t="e">
        <f aca="false">H108+K108</f>
        <v>#VALUE!</v>
      </c>
      <c r="M108" s="7" t="e">
        <f aca="false">H108*C108</f>
        <v>#VALUE!</v>
      </c>
      <c r="N108" s="7" t="e">
        <f aca="false">K108*C108</f>
        <v>#VALUE!</v>
      </c>
      <c r="O108" s="7" t="e">
        <f aca="false">M108+N108</f>
        <v>#VALUE!</v>
      </c>
      <c r="R108" s="7" t="e">
        <f aca="false">U107</f>
        <v>#VALUE!</v>
      </c>
      <c r="S108" s="7" t="n">
        <f aca="false">G108*C108</f>
        <v>0</v>
      </c>
      <c r="T108" s="8" t="e">
        <f aca="true">SUM(OFFSET(S107,0,0,-MIN($A108,Life),1))/Life</f>
        <v>#VALUE!</v>
      </c>
      <c r="U108" s="7" t="e">
        <f aca="false">R108+S108-T108</f>
        <v>#VALUE!</v>
      </c>
      <c r="W108" s="7" t="e">
        <f aca="false">R108*Nwacc</f>
        <v>#VALUE!</v>
      </c>
      <c r="X108" s="7" t="e">
        <f aca="false">T108+W108</f>
        <v>#VALUE!</v>
      </c>
      <c r="Z108" s="7" t="e">
        <f aca="false">O108-X108</f>
        <v>#VALUE!</v>
      </c>
      <c r="AC108" s="7" t="e">
        <f aca="false">U108/C108</f>
        <v>#VALUE!</v>
      </c>
      <c r="AD108" s="7"/>
      <c r="AE108" s="7" t="e">
        <f aca="false">T108/C108</f>
        <v>#VALUE!</v>
      </c>
      <c r="AF108" s="7" t="e">
        <f aca="false">W108/C108</f>
        <v>#VALUE!</v>
      </c>
      <c r="AG108" s="7" t="e">
        <f aca="false">X108/C108</f>
        <v>#VALUE!</v>
      </c>
      <c r="AI108" s="7" t="e">
        <f aca="false">Z108/C108</f>
        <v>#VALUE!</v>
      </c>
    </row>
    <row r="109" customFormat="false" ht="15" hidden="false" customHeight="false" outlineLevel="0" collapsed="false">
      <c r="A109" s="0" t="n">
        <v>88</v>
      </c>
      <c r="B109" s="2" t="n">
        <f aca="false">B108/(1+Rwacc)</f>
        <v>0.122887375749842</v>
      </c>
      <c r="C109" s="9" t="n">
        <f aca="false">C108*(1+Inflation)</f>
        <v>8.56991055325679</v>
      </c>
      <c r="D109" s="9" t="n">
        <f aca="false">D108/(1+Nwacc)</f>
        <v>0.0143394000422958</v>
      </c>
      <c r="F109" s="8" t="e">
        <f aca="false">I108</f>
        <v>#VALUE!</v>
      </c>
      <c r="G109" s="8" t="n">
        <v>0</v>
      </c>
      <c r="H109" s="8" t="e">
        <f aca="true">SUM(OFFSET(G108,0,0,-MIN(A109,Life),1))/Life</f>
        <v>#VALUE!</v>
      </c>
      <c r="I109" s="8" t="e">
        <f aca="false">F109+G109-H109</f>
        <v>#VALUE!</v>
      </c>
      <c r="J109" s="7"/>
      <c r="K109" s="7" t="e">
        <f aca="false">F109*Rwacc</f>
        <v>#VALUE!</v>
      </c>
      <c r="L109" s="7" t="e">
        <f aca="false">H109+K109</f>
        <v>#VALUE!</v>
      </c>
      <c r="M109" s="7" t="e">
        <f aca="false">H109*C109</f>
        <v>#VALUE!</v>
      </c>
      <c r="N109" s="7" t="e">
        <f aca="false">K109*C109</f>
        <v>#VALUE!</v>
      </c>
      <c r="O109" s="7" t="e">
        <f aca="false">M109+N109</f>
        <v>#VALUE!</v>
      </c>
      <c r="R109" s="7" t="e">
        <f aca="false">U108</f>
        <v>#VALUE!</v>
      </c>
      <c r="S109" s="7" t="n">
        <f aca="false">G109*C109</f>
        <v>0</v>
      </c>
      <c r="T109" s="8" t="e">
        <f aca="true">SUM(OFFSET(S108,0,0,-MIN($A109,Life),1))/Life</f>
        <v>#VALUE!</v>
      </c>
      <c r="U109" s="7" t="e">
        <f aca="false">R109+S109-T109</f>
        <v>#VALUE!</v>
      </c>
      <c r="W109" s="7" t="e">
        <f aca="false">R109*Nwacc</f>
        <v>#VALUE!</v>
      </c>
      <c r="X109" s="7" t="e">
        <f aca="false">T109+W109</f>
        <v>#VALUE!</v>
      </c>
      <c r="Z109" s="7" t="e">
        <f aca="false">O109-X109</f>
        <v>#VALUE!</v>
      </c>
      <c r="AC109" s="7" t="e">
        <f aca="false">U109/C109</f>
        <v>#VALUE!</v>
      </c>
      <c r="AD109" s="7"/>
      <c r="AE109" s="7" t="e">
        <f aca="false">T109/C109</f>
        <v>#VALUE!</v>
      </c>
      <c r="AF109" s="7" t="e">
        <f aca="false">W109/C109</f>
        <v>#VALUE!</v>
      </c>
      <c r="AG109" s="7" t="e">
        <f aca="false">X109/C109</f>
        <v>#VALUE!</v>
      </c>
      <c r="AI109" s="7" t="e">
        <f aca="false">Z109/C109</f>
        <v>#VALUE!</v>
      </c>
    </row>
    <row r="110" customFormat="false" ht="15" hidden="false" customHeight="false" outlineLevel="0" collapsed="false">
      <c r="A110" s="0" t="n">
        <v>89</v>
      </c>
      <c r="B110" s="2" t="n">
        <f aca="false">B109/(1+Rwacc)</f>
        <v>0.119961485851037</v>
      </c>
      <c r="C110" s="9" t="n">
        <f aca="false">C109*(1+Inflation)</f>
        <v>8.78415831708821</v>
      </c>
      <c r="D110" s="9" t="n">
        <f aca="false">D109/(1+Nwacc)</f>
        <v>0.0136565714688531</v>
      </c>
      <c r="F110" s="8" t="e">
        <f aca="false">I109</f>
        <v>#VALUE!</v>
      </c>
      <c r="G110" s="8" t="n">
        <v>0</v>
      </c>
      <c r="H110" s="8" t="e">
        <f aca="true">SUM(OFFSET(G109,0,0,-MIN(A110,Life),1))/Life</f>
        <v>#VALUE!</v>
      </c>
      <c r="I110" s="8" t="e">
        <f aca="false">F110+G110-H110</f>
        <v>#VALUE!</v>
      </c>
      <c r="J110" s="7"/>
      <c r="K110" s="7" t="e">
        <f aca="false">F110*Rwacc</f>
        <v>#VALUE!</v>
      </c>
      <c r="L110" s="7" t="e">
        <f aca="false">H110+K110</f>
        <v>#VALUE!</v>
      </c>
      <c r="M110" s="7" t="e">
        <f aca="false">H110*C110</f>
        <v>#VALUE!</v>
      </c>
      <c r="N110" s="7" t="e">
        <f aca="false">K110*C110</f>
        <v>#VALUE!</v>
      </c>
      <c r="O110" s="7" t="e">
        <f aca="false">M110+N110</f>
        <v>#VALUE!</v>
      </c>
      <c r="R110" s="7" t="e">
        <f aca="false">U109</f>
        <v>#VALUE!</v>
      </c>
      <c r="S110" s="7" t="n">
        <f aca="false">G110*C110</f>
        <v>0</v>
      </c>
      <c r="T110" s="8" t="e">
        <f aca="true">SUM(OFFSET(S109,0,0,-MIN($A110,Life),1))/Life</f>
        <v>#VALUE!</v>
      </c>
      <c r="U110" s="7" t="e">
        <f aca="false">R110+S110-T110</f>
        <v>#VALUE!</v>
      </c>
      <c r="W110" s="7" t="e">
        <f aca="false">R110*Nwacc</f>
        <v>#VALUE!</v>
      </c>
      <c r="X110" s="7" t="e">
        <f aca="false">T110+W110</f>
        <v>#VALUE!</v>
      </c>
      <c r="Z110" s="7" t="e">
        <f aca="false">O110-X110</f>
        <v>#VALUE!</v>
      </c>
      <c r="AC110" s="7" t="e">
        <f aca="false">U110/C110</f>
        <v>#VALUE!</v>
      </c>
      <c r="AD110" s="7"/>
      <c r="AE110" s="7" t="e">
        <f aca="false">T110/C110</f>
        <v>#VALUE!</v>
      </c>
      <c r="AF110" s="7" t="e">
        <f aca="false">W110/C110</f>
        <v>#VALUE!</v>
      </c>
      <c r="AG110" s="7" t="e">
        <f aca="false">X110/C110</f>
        <v>#VALUE!</v>
      </c>
      <c r="AI110" s="7" t="e">
        <f aca="false">Z110/C110</f>
        <v>#VALUE!</v>
      </c>
    </row>
    <row r="111" customFormat="false" ht="15" hidden="false" customHeight="false" outlineLevel="0" collapsed="false">
      <c r="A111" s="0" t="n">
        <v>90</v>
      </c>
      <c r="B111" s="2" t="n">
        <f aca="false">B110/(1+Rwacc)</f>
        <v>0.11710525999744</v>
      </c>
      <c r="C111" s="9" t="n">
        <f aca="false">C110*(1+Inflation)</f>
        <v>9.00376227501541</v>
      </c>
      <c r="D111" s="9" t="n">
        <f aca="false">D110/(1+Nwacc)</f>
        <v>0.0130062585417649</v>
      </c>
      <c r="F111" s="8" t="e">
        <f aca="false">I110</f>
        <v>#VALUE!</v>
      </c>
      <c r="G111" s="8" t="n">
        <v>0</v>
      </c>
      <c r="H111" s="8" t="e">
        <f aca="true">SUM(OFFSET(G110,0,0,-MIN(A111,Life),1))/Life</f>
        <v>#VALUE!</v>
      </c>
      <c r="I111" s="8" t="e">
        <f aca="false">F111+G111-H111</f>
        <v>#VALUE!</v>
      </c>
      <c r="J111" s="7"/>
      <c r="K111" s="7" t="e">
        <f aca="false">F111*Rwacc</f>
        <v>#VALUE!</v>
      </c>
      <c r="L111" s="7" t="e">
        <f aca="false">H111+K111</f>
        <v>#VALUE!</v>
      </c>
      <c r="M111" s="7" t="e">
        <f aca="false">H111*C111</f>
        <v>#VALUE!</v>
      </c>
      <c r="N111" s="7" t="e">
        <f aca="false">K111*C111</f>
        <v>#VALUE!</v>
      </c>
      <c r="O111" s="7" t="e">
        <f aca="false">M111+N111</f>
        <v>#VALUE!</v>
      </c>
      <c r="R111" s="7" t="e">
        <f aca="false">U110</f>
        <v>#VALUE!</v>
      </c>
      <c r="S111" s="7" t="n">
        <f aca="false">G111*C111</f>
        <v>0</v>
      </c>
      <c r="T111" s="8" t="e">
        <f aca="true">SUM(OFFSET(S110,0,0,-MIN($A111,Life),1))/Life</f>
        <v>#VALUE!</v>
      </c>
      <c r="U111" s="7" t="e">
        <f aca="false">R111+S111-T111</f>
        <v>#VALUE!</v>
      </c>
      <c r="W111" s="7" t="e">
        <f aca="false">R111*Nwacc</f>
        <v>#VALUE!</v>
      </c>
      <c r="X111" s="7" t="e">
        <f aca="false">T111+W111</f>
        <v>#VALUE!</v>
      </c>
      <c r="Z111" s="7" t="e">
        <f aca="false">O111-X111</f>
        <v>#VALUE!</v>
      </c>
      <c r="AC111" s="7" t="e">
        <f aca="false">U111/C111</f>
        <v>#VALUE!</v>
      </c>
      <c r="AD111" s="7"/>
      <c r="AE111" s="7" t="e">
        <f aca="false">T111/C111</f>
        <v>#VALUE!</v>
      </c>
      <c r="AF111" s="7" t="e">
        <f aca="false">W111/C111</f>
        <v>#VALUE!</v>
      </c>
      <c r="AG111" s="7" t="e">
        <f aca="false">X111/C111</f>
        <v>#VALUE!</v>
      </c>
      <c r="AI111" s="7" t="e">
        <f aca="false">Z111/C111</f>
        <v>#VALUE!</v>
      </c>
    </row>
    <row r="112" customFormat="false" ht="15" hidden="false" customHeight="false" outlineLevel="0" collapsed="false">
      <c r="A112" s="0" t="n">
        <v>91</v>
      </c>
      <c r="B112" s="2" t="n">
        <f aca="false">B111/(1+Rwacc)</f>
        <v>0.114317039521311</v>
      </c>
      <c r="C112" s="9" t="n">
        <f aca="false">C111*(1+Inflation)</f>
        <v>9.22885633189079</v>
      </c>
      <c r="D112" s="9" t="n">
        <f aca="false">D111/(1+Nwacc)</f>
        <v>0.0123869128969189</v>
      </c>
      <c r="F112" s="8" t="e">
        <f aca="false">I111</f>
        <v>#VALUE!</v>
      </c>
      <c r="G112" s="8" t="n">
        <v>0</v>
      </c>
      <c r="H112" s="8" t="e">
        <f aca="true">SUM(OFFSET(G111,0,0,-MIN(A112,Life),1))/Life</f>
        <v>#VALUE!</v>
      </c>
      <c r="I112" s="8" t="e">
        <f aca="false">F112+G112-H112</f>
        <v>#VALUE!</v>
      </c>
      <c r="J112" s="7"/>
      <c r="K112" s="7" t="e">
        <f aca="false">F112*Rwacc</f>
        <v>#VALUE!</v>
      </c>
      <c r="L112" s="7" t="e">
        <f aca="false">H112+K112</f>
        <v>#VALUE!</v>
      </c>
      <c r="M112" s="7" t="e">
        <f aca="false">H112*C112</f>
        <v>#VALUE!</v>
      </c>
      <c r="N112" s="7" t="e">
        <f aca="false">K112*C112</f>
        <v>#VALUE!</v>
      </c>
      <c r="O112" s="7" t="e">
        <f aca="false">M112+N112</f>
        <v>#VALUE!</v>
      </c>
      <c r="R112" s="7" t="e">
        <f aca="false">U111</f>
        <v>#VALUE!</v>
      </c>
      <c r="S112" s="7" t="n">
        <f aca="false">G112*C112</f>
        <v>0</v>
      </c>
      <c r="T112" s="8" t="e">
        <f aca="true">SUM(OFFSET(S111,0,0,-MIN($A112,Life),1))/Life</f>
        <v>#VALUE!</v>
      </c>
      <c r="U112" s="7" t="e">
        <f aca="false">R112+S112-T112</f>
        <v>#VALUE!</v>
      </c>
      <c r="W112" s="7" t="e">
        <f aca="false">R112*Nwacc</f>
        <v>#VALUE!</v>
      </c>
      <c r="X112" s="7" t="e">
        <f aca="false">T112+W112</f>
        <v>#VALUE!</v>
      </c>
      <c r="Z112" s="7" t="e">
        <f aca="false">O112-X112</f>
        <v>#VALUE!</v>
      </c>
      <c r="AC112" s="7" t="e">
        <f aca="false">U112/C112</f>
        <v>#VALUE!</v>
      </c>
      <c r="AD112" s="7"/>
      <c r="AE112" s="7" t="e">
        <f aca="false">T112/C112</f>
        <v>#VALUE!</v>
      </c>
      <c r="AF112" s="7" t="e">
        <f aca="false">W112/C112</f>
        <v>#VALUE!</v>
      </c>
      <c r="AG112" s="7" t="e">
        <f aca="false">X112/C112</f>
        <v>#VALUE!</v>
      </c>
      <c r="AI112" s="7" t="e">
        <f aca="false">Z112/C112</f>
        <v>#VALUE!</v>
      </c>
    </row>
    <row r="113" customFormat="false" ht="15" hidden="false" customHeight="false" outlineLevel="0" collapsed="false">
      <c r="A113" s="0" t="n">
        <v>92</v>
      </c>
      <c r="B113" s="2" t="n">
        <f aca="false">B112/(1+Rwacc)</f>
        <v>0.111595205246994</v>
      </c>
      <c r="C113" s="9" t="n">
        <f aca="false">C112*(1+Inflation)</f>
        <v>9.45957774018806</v>
      </c>
      <c r="D113" s="9" t="n">
        <f aca="false">D112/(1+Nwacc)</f>
        <v>0.0117970599018275</v>
      </c>
      <c r="F113" s="8" t="e">
        <f aca="false">I112</f>
        <v>#VALUE!</v>
      </c>
      <c r="G113" s="8" t="n">
        <v>0</v>
      </c>
      <c r="H113" s="8" t="e">
        <f aca="true">SUM(OFFSET(G112,0,0,-MIN(A113,Life),1))/Life</f>
        <v>#VALUE!</v>
      </c>
      <c r="I113" s="8" t="e">
        <f aca="false">F113+G113-H113</f>
        <v>#VALUE!</v>
      </c>
      <c r="J113" s="7"/>
      <c r="K113" s="7" t="e">
        <f aca="false">F113*Rwacc</f>
        <v>#VALUE!</v>
      </c>
      <c r="L113" s="7" t="e">
        <f aca="false">H113+K113</f>
        <v>#VALUE!</v>
      </c>
      <c r="M113" s="7" t="e">
        <f aca="false">H113*C113</f>
        <v>#VALUE!</v>
      </c>
      <c r="N113" s="7" t="e">
        <f aca="false">K113*C113</f>
        <v>#VALUE!</v>
      </c>
      <c r="O113" s="7" t="e">
        <f aca="false">M113+N113</f>
        <v>#VALUE!</v>
      </c>
      <c r="R113" s="7" t="e">
        <f aca="false">U112</f>
        <v>#VALUE!</v>
      </c>
      <c r="S113" s="7" t="n">
        <f aca="false">G113*C113</f>
        <v>0</v>
      </c>
      <c r="T113" s="8" t="e">
        <f aca="true">SUM(OFFSET(S112,0,0,-MIN($A113,Life),1))/Life</f>
        <v>#VALUE!</v>
      </c>
      <c r="U113" s="7" t="e">
        <f aca="false">R113+S113-T113</f>
        <v>#VALUE!</v>
      </c>
      <c r="W113" s="7" t="e">
        <f aca="false">R113*Nwacc</f>
        <v>#VALUE!</v>
      </c>
      <c r="X113" s="7" t="e">
        <f aca="false">T113+W113</f>
        <v>#VALUE!</v>
      </c>
      <c r="Z113" s="7" t="e">
        <f aca="false">O113-X113</f>
        <v>#VALUE!</v>
      </c>
      <c r="AC113" s="7" t="e">
        <f aca="false">U113/C113</f>
        <v>#VALUE!</v>
      </c>
      <c r="AD113" s="7"/>
      <c r="AE113" s="7" t="e">
        <f aca="false">T113/C113</f>
        <v>#VALUE!</v>
      </c>
      <c r="AF113" s="7" t="e">
        <f aca="false">W113/C113</f>
        <v>#VALUE!</v>
      </c>
      <c r="AG113" s="7" t="e">
        <f aca="false">X113/C113</f>
        <v>#VALUE!</v>
      </c>
      <c r="AI113" s="7" t="e">
        <f aca="false">Z113/C113</f>
        <v>#VALUE!</v>
      </c>
    </row>
    <row r="114" customFormat="false" ht="15" hidden="false" customHeight="false" outlineLevel="0" collapsed="false">
      <c r="A114" s="0" t="n">
        <v>93</v>
      </c>
      <c r="B114" s="2" t="n">
        <f aca="false">B113/(1+Rwacc)</f>
        <v>0.108938176550637</v>
      </c>
      <c r="C114" s="9" t="n">
        <f aca="false">C113*(1+Inflation)</f>
        <v>9.69606718369276</v>
      </c>
      <c r="D114" s="9" t="n">
        <f aca="false">D113/(1+Nwacc)</f>
        <v>0.0112352951445976</v>
      </c>
      <c r="F114" s="8" t="e">
        <f aca="false">I113</f>
        <v>#VALUE!</v>
      </c>
      <c r="G114" s="8" t="n">
        <v>0</v>
      </c>
      <c r="H114" s="8" t="e">
        <f aca="true">SUM(OFFSET(G113,0,0,-MIN(A114,Life),1))/Life</f>
        <v>#VALUE!</v>
      </c>
      <c r="I114" s="8" t="e">
        <f aca="false">F114+G114-H114</f>
        <v>#VALUE!</v>
      </c>
      <c r="J114" s="7"/>
      <c r="K114" s="7" t="e">
        <f aca="false">F114*Rwacc</f>
        <v>#VALUE!</v>
      </c>
      <c r="L114" s="7" t="e">
        <f aca="false">H114+K114</f>
        <v>#VALUE!</v>
      </c>
      <c r="M114" s="7" t="e">
        <f aca="false">H114*C114</f>
        <v>#VALUE!</v>
      </c>
      <c r="N114" s="7" t="e">
        <f aca="false">K114*C114</f>
        <v>#VALUE!</v>
      </c>
      <c r="O114" s="7" t="e">
        <f aca="false">M114+N114</f>
        <v>#VALUE!</v>
      </c>
      <c r="R114" s="7" t="e">
        <f aca="false">U113</f>
        <v>#VALUE!</v>
      </c>
      <c r="S114" s="7" t="n">
        <f aca="false">G114*C114</f>
        <v>0</v>
      </c>
      <c r="T114" s="8" t="e">
        <f aca="true">SUM(OFFSET(S113,0,0,-MIN($A114,Life),1))/Life</f>
        <v>#VALUE!</v>
      </c>
      <c r="U114" s="7" t="e">
        <f aca="false">R114+S114-T114</f>
        <v>#VALUE!</v>
      </c>
      <c r="W114" s="7" t="e">
        <f aca="false">R114*Nwacc</f>
        <v>#VALUE!</v>
      </c>
      <c r="X114" s="7" t="e">
        <f aca="false">T114+W114</f>
        <v>#VALUE!</v>
      </c>
      <c r="Z114" s="7" t="e">
        <f aca="false">O114-X114</f>
        <v>#VALUE!</v>
      </c>
      <c r="AC114" s="7" t="e">
        <f aca="false">U114/C114</f>
        <v>#VALUE!</v>
      </c>
      <c r="AD114" s="7"/>
      <c r="AE114" s="7" t="e">
        <f aca="false">T114/C114</f>
        <v>#VALUE!</v>
      </c>
      <c r="AF114" s="7" t="e">
        <f aca="false">W114/C114</f>
        <v>#VALUE!</v>
      </c>
      <c r="AG114" s="7" t="e">
        <f aca="false">X114/C114</f>
        <v>#VALUE!</v>
      </c>
      <c r="AI114" s="7" t="e">
        <f aca="false">Z114/C114</f>
        <v>#VALUE!</v>
      </c>
    </row>
    <row r="115" customFormat="false" ht="15" hidden="false" customHeight="false" outlineLevel="0" collapsed="false">
      <c r="A115" s="0" t="n">
        <v>94</v>
      </c>
      <c r="B115" s="2" t="n">
        <f aca="false">B114/(1+Rwacc)</f>
        <v>0.106344410442288</v>
      </c>
      <c r="C115" s="9" t="n">
        <f aca="false">C114*(1+Inflation)</f>
        <v>9.93846886328508</v>
      </c>
      <c r="D115" s="9" t="n">
        <f aca="false">D114/(1+Nwacc)</f>
        <v>0.010700281090093</v>
      </c>
      <c r="F115" s="8" t="e">
        <f aca="false">I114</f>
        <v>#VALUE!</v>
      </c>
      <c r="G115" s="8" t="n">
        <v>0</v>
      </c>
      <c r="H115" s="8" t="e">
        <f aca="true">SUM(OFFSET(G114,0,0,-MIN(A115,Life),1))/Life</f>
        <v>#VALUE!</v>
      </c>
      <c r="I115" s="8" t="e">
        <f aca="false">F115+G115-H115</f>
        <v>#VALUE!</v>
      </c>
      <c r="J115" s="7"/>
      <c r="K115" s="7" t="e">
        <f aca="false">F115*Rwacc</f>
        <v>#VALUE!</v>
      </c>
      <c r="L115" s="7" t="e">
        <f aca="false">H115+K115</f>
        <v>#VALUE!</v>
      </c>
      <c r="M115" s="7" t="e">
        <f aca="false">H115*C115</f>
        <v>#VALUE!</v>
      </c>
      <c r="N115" s="7" t="e">
        <f aca="false">K115*C115</f>
        <v>#VALUE!</v>
      </c>
      <c r="O115" s="7" t="e">
        <f aca="false">M115+N115</f>
        <v>#VALUE!</v>
      </c>
      <c r="R115" s="7" t="e">
        <f aca="false">U114</f>
        <v>#VALUE!</v>
      </c>
      <c r="S115" s="7" t="n">
        <f aca="false">G115*C115</f>
        <v>0</v>
      </c>
      <c r="T115" s="8" t="e">
        <f aca="true">SUM(OFFSET(S114,0,0,-MIN($A115,Life),1))/Life</f>
        <v>#VALUE!</v>
      </c>
      <c r="U115" s="7" t="e">
        <f aca="false">R115+S115-T115</f>
        <v>#VALUE!</v>
      </c>
      <c r="W115" s="7" t="e">
        <f aca="false">R115*Nwacc</f>
        <v>#VALUE!</v>
      </c>
      <c r="X115" s="7" t="e">
        <f aca="false">T115+W115</f>
        <v>#VALUE!</v>
      </c>
      <c r="Z115" s="7" t="e">
        <f aca="false">O115-X115</f>
        <v>#VALUE!</v>
      </c>
      <c r="AC115" s="7" t="e">
        <f aca="false">U115/C115</f>
        <v>#VALUE!</v>
      </c>
      <c r="AD115" s="7"/>
      <c r="AE115" s="7" t="e">
        <f aca="false">T115/C115</f>
        <v>#VALUE!</v>
      </c>
      <c r="AF115" s="7" t="e">
        <f aca="false">W115/C115</f>
        <v>#VALUE!</v>
      </c>
      <c r="AG115" s="7" t="e">
        <f aca="false">X115/C115</f>
        <v>#VALUE!</v>
      </c>
      <c r="AI115" s="7" t="e">
        <f aca="false">Z115/C115</f>
        <v>#VALUE!</v>
      </c>
    </row>
    <row r="116" customFormat="false" ht="15" hidden="false" customHeight="false" outlineLevel="0" collapsed="false">
      <c r="A116" s="0" t="n">
        <v>95</v>
      </c>
      <c r="B116" s="2" t="n">
        <f aca="false">B115/(1+Rwacc)</f>
        <v>0.103812400669853</v>
      </c>
      <c r="C116" s="9" t="n">
        <f aca="false">C115*(1+Inflation)</f>
        <v>10.1869305848672</v>
      </c>
      <c r="D116" s="9" t="n">
        <f aca="false">D115/(1+Nwacc)</f>
        <v>0.0101907438953267</v>
      </c>
      <c r="F116" s="8" t="e">
        <f aca="false">I115</f>
        <v>#VALUE!</v>
      </c>
      <c r="G116" s="8" t="n">
        <v>0</v>
      </c>
      <c r="H116" s="8" t="e">
        <f aca="true">SUM(OFFSET(G115,0,0,-MIN(A116,Life),1))/Life</f>
        <v>#VALUE!</v>
      </c>
      <c r="I116" s="8" t="e">
        <f aca="false">F116+G116-H116</f>
        <v>#VALUE!</v>
      </c>
      <c r="J116" s="7"/>
      <c r="K116" s="7" t="e">
        <f aca="false">F116*Rwacc</f>
        <v>#VALUE!</v>
      </c>
      <c r="L116" s="7" t="e">
        <f aca="false">H116+K116</f>
        <v>#VALUE!</v>
      </c>
      <c r="M116" s="7" t="e">
        <f aca="false">H116*C116</f>
        <v>#VALUE!</v>
      </c>
      <c r="N116" s="7" t="e">
        <f aca="false">K116*C116</f>
        <v>#VALUE!</v>
      </c>
      <c r="O116" s="7" t="e">
        <f aca="false">M116+N116</f>
        <v>#VALUE!</v>
      </c>
      <c r="R116" s="7" t="e">
        <f aca="false">U115</f>
        <v>#VALUE!</v>
      </c>
      <c r="S116" s="7" t="n">
        <f aca="false">G116*C116</f>
        <v>0</v>
      </c>
      <c r="T116" s="8" t="e">
        <f aca="true">SUM(OFFSET(S115,0,0,-MIN($A116,Life),1))/Life</f>
        <v>#VALUE!</v>
      </c>
      <c r="U116" s="7" t="e">
        <f aca="false">R116+S116-T116</f>
        <v>#VALUE!</v>
      </c>
      <c r="W116" s="7" t="e">
        <f aca="false">R116*Nwacc</f>
        <v>#VALUE!</v>
      </c>
      <c r="X116" s="7" t="e">
        <f aca="false">T116+W116</f>
        <v>#VALUE!</v>
      </c>
      <c r="Z116" s="7" t="e">
        <f aca="false">O116-X116</f>
        <v>#VALUE!</v>
      </c>
      <c r="AC116" s="7" t="e">
        <f aca="false">U116/C116</f>
        <v>#VALUE!</v>
      </c>
      <c r="AD116" s="7"/>
      <c r="AE116" s="7" t="e">
        <f aca="false">T116/C116</f>
        <v>#VALUE!</v>
      </c>
      <c r="AF116" s="7" t="e">
        <f aca="false">W116/C116</f>
        <v>#VALUE!</v>
      </c>
      <c r="AG116" s="7" t="e">
        <f aca="false">X116/C116</f>
        <v>#VALUE!</v>
      </c>
      <c r="AI116" s="7" t="e">
        <f aca="false">Z116/C116</f>
        <v>#VALUE!</v>
      </c>
    </row>
    <row r="117" customFormat="false" ht="15" hidden="false" customHeight="false" outlineLevel="0" collapsed="false">
      <c r="A117" s="0" t="n">
        <v>96</v>
      </c>
      <c r="B117" s="2" t="n">
        <f aca="false">B116/(1+Rwacc)</f>
        <v>0.10134067684438</v>
      </c>
      <c r="C117" s="9" t="n">
        <f aca="false">C116*(1+Inflation)</f>
        <v>10.4416038494889</v>
      </c>
      <c r="D117" s="9" t="n">
        <f aca="false">D116/(1+Nwacc)</f>
        <v>0.00970547037650158</v>
      </c>
      <c r="F117" s="8" t="e">
        <f aca="false">I116</f>
        <v>#VALUE!</v>
      </c>
      <c r="G117" s="8" t="n">
        <v>0</v>
      </c>
      <c r="H117" s="8" t="e">
        <f aca="true">SUM(OFFSET(G116,0,0,-MIN(A117,Life),1))/Life</f>
        <v>#VALUE!</v>
      </c>
      <c r="I117" s="8" t="e">
        <f aca="false">F117+G117-H117</f>
        <v>#VALUE!</v>
      </c>
      <c r="J117" s="7"/>
      <c r="K117" s="7" t="e">
        <f aca="false">F117*Rwacc</f>
        <v>#VALUE!</v>
      </c>
      <c r="L117" s="7" t="e">
        <f aca="false">H117+K117</f>
        <v>#VALUE!</v>
      </c>
      <c r="M117" s="7" t="e">
        <f aca="false">H117*C117</f>
        <v>#VALUE!</v>
      </c>
      <c r="N117" s="7" t="e">
        <f aca="false">K117*C117</f>
        <v>#VALUE!</v>
      </c>
      <c r="O117" s="7" t="e">
        <f aca="false">M117+N117</f>
        <v>#VALUE!</v>
      </c>
      <c r="R117" s="7" t="e">
        <f aca="false">U116</f>
        <v>#VALUE!</v>
      </c>
      <c r="S117" s="7" t="n">
        <f aca="false">G117*C117</f>
        <v>0</v>
      </c>
      <c r="T117" s="8" t="e">
        <f aca="true">SUM(OFFSET(S116,0,0,-MIN($A117,Life),1))/Life</f>
        <v>#VALUE!</v>
      </c>
      <c r="U117" s="7" t="e">
        <f aca="false">R117+S117-T117</f>
        <v>#VALUE!</v>
      </c>
      <c r="W117" s="7" t="e">
        <f aca="false">R117*Nwacc</f>
        <v>#VALUE!</v>
      </c>
      <c r="X117" s="7" t="e">
        <f aca="false">T117+W117</f>
        <v>#VALUE!</v>
      </c>
      <c r="Z117" s="7" t="e">
        <f aca="false">O117-X117</f>
        <v>#VALUE!</v>
      </c>
      <c r="AC117" s="7" t="e">
        <f aca="false">U117/C117</f>
        <v>#VALUE!</v>
      </c>
      <c r="AD117" s="7"/>
      <c r="AE117" s="7" t="e">
        <f aca="false">T117/C117</f>
        <v>#VALUE!</v>
      </c>
      <c r="AF117" s="7" t="e">
        <f aca="false">W117/C117</f>
        <v>#VALUE!</v>
      </c>
      <c r="AG117" s="7" t="e">
        <f aca="false">X117/C117</f>
        <v>#VALUE!</v>
      </c>
      <c r="AI117" s="7" t="e">
        <f aca="false">Z117/C117</f>
        <v>#VALUE!</v>
      </c>
    </row>
    <row r="118" customFormat="false" ht="15" hidden="false" customHeight="false" outlineLevel="0" collapsed="false">
      <c r="A118" s="0" t="n">
        <v>97</v>
      </c>
      <c r="B118" s="2" t="n">
        <f aca="false">B117/(1+Rwacc)</f>
        <v>0.0989278035861808</v>
      </c>
      <c r="C118" s="9" t="n">
        <f aca="false">C117*(1+Inflation)</f>
        <v>10.7026439457261</v>
      </c>
      <c r="D118" s="9" t="n">
        <f aca="false">D117/(1+Nwacc)</f>
        <v>0.0092433051204777</v>
      </c>
      <c r="F118" s="8" t="e">
        <f aca="false">I117</f>
        <v>#VALUE!</v>
      </c>
      <c r="G118" s="8" t="n">
        <v>0</v>
      </c>
      <c r="H118" s="8" t="e">
        <f aca="true">SUM(OFFSET(G117,0,0,-MIN(A118,Life),1))/Life</f>
        <v>#VALUE!</v>
      </c>
      <c r="I118" s="8" t="e">
        <f aca="false">F118+G118-H118</f>
        <v>#VALUE!</v>
      </c>
      <c r="J118" s="7"/>
      <c r="K118" s="7" t="e">
        <f aca="false">F118*Rwacc</f>
        <v>#VALUE!</v>
      </c>
      <c r="L118" s="7" t="e">
        <f aca="false">H118+K118</f>
        <v>#VALUE!</v>
      </c>
      <c r="M118" s="7" t="e">
        <f aca="false">H118*C118</f>
        <v>#VALUE!</v>
      </c>
      <c r="N118" s="7" t="e">
        <f aca="false">K118*C118</f>
        <v>#VALUE!</v>
      </c>
      <c r="O118" s="7" t="e">
        <f aca="false">M118+N118</f>
        <v>#VALUE!</v>
      </c>
      <c r="R118" s="7" t="e">
        <f aca="false">U117</f>
        <v>#VALUE!</v>
      </c>
      <c r="S118" s="7" t="n">
        <f aca="false">G118*C118</f>
        <v>0</v>
      </c>
      <c r="T118" s="8" t="e">
        <f aca="true">SUM(OFFSET(S117,0,0,-MIN($A118,Life),1))/Life</f>
        <v>#VALUE!</v>
      </c>
      <c r="U118" s="7" t="e">
        <f aca="false">R118+S118-T118</f>
        <v>#VALUE!</v>
      </c>
      <c r="W118" s="7" t="e">
        <f aca="false">R118*Nwacc</f>
        <v>#VALUE!</v>
      </c>
      <c r="X118" s="7" t="e">
        <f aca="false">T118+W118</f>
        <v>#VALUE!</v>
      </c>
      <c r="Z118" s="7" t="e">
        <f aca="false">O118-X118</f>
        <v>#VALUE!</v>
      </c>
      <c r="AC118" s="7" t="e">
        <f aca="false">U118/C118</f>
        <v>#VALUE!</v>
      </c>
      <c r="AD118" s="7"/>
      <c r="AE118" s="7" t="e">
        <f aca="false">T118/C118</f>
        <v>#VALUE!</v>
      </c>
      <c r="AF118" s="7" t="e">
        <f aca="false">W118/C118</f>
        <v>#VALUE!</v>
      </c>
      <c r="AG118" s="7" t="e">
        <f aca="false">X118/C118</f>
        <v>#VALUE!</v>
      </c>
      <c r="AI118" s="7" t="e">
        <f aca="false">Z118/C118</f>
        <v>#VALUE!</v>
      </c>
    </row>
    <row r="119" customFormat="false" ht="15" hidden="false" customHeight="false" outlineLevel="0" collapsed="false">
      <c r="A119" s="0" t="n">
        <v>98</v>
      </c>
      <c r="B119" s="2" t="n">
        <f aca="false">B118/(1+Rwacc)</f>
        <v>0.0965723796912717</v>
      </c>
      <c r="C119" s="9" t="n">
        <f aca="false">C118*(1+Inflation)</f>
        <v>10.9702100443693</v>
      </c>
      <c r="D119" s="9" t="n">
        <f aca="false">D118/(1+Nwacc)</f>
        <v>0.00880314773378828</v>
      </c>
      <c r="F119" s="8" t="e">
        <f aca="false">I118</f>
        <v>#VALUE!</v>
      </c>
      <c r="G119" s="8" t="n">
        <v>0</v>
      </c>
      <c r="H119" s="8" t="e">
        <f aca="true">SUM(OFFSET(G118,0,0,-MIN(A119,Life),1))/Life</f>
        <v>#VALUE!</v>
      </c>
      <c r="I119" s="8" t="e">
        <f aca="false">F119+G119-H119</f>
        <v>#VALUE!</v>
      </c>
      <c r="J119" s="7"/>
      <c r="K119" s="7" t="e">
        <f aca="false">F119*Rwacc</f>
        <v>#VALUE!</v>
      </c>
      <c r="L119" s="7" t="e">
        <f aca="false">H119+K119</f>
        <v>#VALUE!</v>
      </c>
      <c r="M119" s="7" t="e">
        <f aca="false">H119*C119</f>
        <v>#VALUE!</v>
      </c>
      <c r="N119" s="7" t="e">
        <f aca="false">K119*C119</f>
        <v>#VALUE!</v>
      </c>
      <c r="O119" s="7" t="e">
        <f aca="false">M119+N119</f>
        <v>#VALUE!</v>
      </c>
      <c r="R119" s="7" t="e">
        <f aca="false">U118</f>
        <v>#VALUE!</v>
      </c>
      <c r="S119" s="7" t="n">
        <f aca="false">G119*C119</f>
        <v>0</v>
      </c>
      <c r="T119" s="8" t="e">
        <f aca="true">SUM(OFFSET(S118,0,0,-MIN($A119,Life),1))/Life</f>
        <v>#VALUE!</v>
      </c>
      <c r="U119" s="7" t="e">
        <f aca="false">R119+S119-T119</f>
        <v>#VALUE!</v>
      </c>
      <c r="W119" s="7" t="e">
        <f aca="false">R119*Nwacc</f>
        <v>#VALUE!</v>
      </c>
      <c r="X119" s="7" t="e">
        <f aca="false">T119+W119</f>
        <v>#VALUE!</v>
      </c>
      <c r="Z119" s="7" t="e">
        <f aca="false">O119-X119</f>
        <v>#VALUE!</v>
      </c>
      <c r="AC119" s="7" t="e">
        <f aca="false">U119/C119</f>
        <v>#VALUE!</v>
      </c>
      <c r="AD119" s="7"/>
      <c r="AE119" s="7" t="e">
        <f aca="false">T119/C119</f>
        <v>#VALUE!</v>
      </c>
      <c r="AF119" s="7" t="e">
        <f aca="false">W119/C119</f>
        <v>#VALUE!</v>
      </c>
      <c r="AG119" s="7" t="e">
        <f aca="false">X119/C119</f>
        <v>#VALUE!</v>
      </c>
      <c r="AI119" s="7" t="e">
        <f aca="false">Z119/C119</f>
        <v>#VALUE!</v>
      </c>
    </row>
    <row r="120" customFormat="false" ht="15" hidden="false" customHeight="false" outlineLevel="0" collapsed="false">
      <c r="A120" s="0" t="n">
        <v>99</v>
      </c>
      <c r="B120" s="2" t="n">
        <f aca="false">B119/(1+Rwacc)</f>
        <v>0.09427303731767</v>
      </c>
      <c r="C120" s="9" t="n">
        <f aca="false">C119*(1+Inflation)</f>
        <v>11.2444652954785</v>
      </c>
      <c r="D120" s="9" t="n">
        <f aca="false">D119/(1+Nwacc)</f>
        <v>0.00838395022265551</v>
      </c>
      <c r="F120" s="8" t="e">
        <f aca="false">I119</f>
        <v>#VALUE!</v>
      </c>
      <c r="G120" s="8" t="n">
        <v>0</v>
      </c>
      <c r="H120" s="8" t="e">
        <f aca="true">SUM(OFFSET(G119,0,0,-MIN(A120,Life),1))/Life</f>
        <v>#VALUE!</v>
      </c>
      <c r="I120" s="8" t="e">
        <f aca="false">F120+G120-H120</f>
        <v>#VALUE!</v>
      </c>
      <c r="J120" s="7"/>
      <c r="K120" s="7" t="e">
        <f aca="false">F120*Rwacc</f>
        <v>#VALUE!</v>
      </c>
      <c r="L120" s="7" t="e">
        <f aca="false">H120+K120</f>
        <v>#VALUE!</v>
      </c>
      <c r="M120" s="7" t="e">
        <f aca="false">H120*C120</f>
        <v>#VALUE!</v>
      </c>
      <c r="N120" s="7" t="e">
        <f aca="false">K120*C120</f>
        <v>#VALUE!</v>
      </c>
      <c r="O120" s="7" t="e">
        <f aca="false">M120+N120</f>
        <v>#VALUE!</v>
      </c>
      <c r="R120" s="7" t="e">
        <f aca="false">U119</f>
        <v>#VALUE!</v>
      </c>
      <c r="S120" s="7" t="n">
        <f aca="false">G120*C120</f>
        <v>0</v>
      </c>
      <c r="T120" s="8" t="e">
        <f aca="true">SUM(OFFSET(S119,0,0,-MIN($A120,Life),1))/Life</f>
        <v>#VALUE!</v>
      </c>
      <c r="U120" s="7" t="e">
        <f aca="false">R120+S120-T120</f>
        <v>#VALUE!</v>
      </c>
      <c r="W120" s="7" t="e">
        <f aca="false">R120*Nwacc</f>
        <v>#VALUE!</v>
      </c>
      <c r="X120" s="7" t="e">
        <f aca="false">T120+W120</f>
        <v>#VALUE!</v>
      </c>
      <c r="Z120" s="7" t="e">
        <f aca="false">O120-X120</f>
        <v>#VALUE!</v>
      </c>
      <c r="AC120" s="7" t="e">
        <f aca="false">U120/C120</f>
        <v>#VALUE!</v>
      </c>
      <c r="AD120" s="7"/>
      <c r="AE120" s="7" t="e">
        <f aca="false">T120/C120</f>
        <v>#VALUE!</v>
      </c>
      <c r="AF120" s="7" t="e">
        <f aca="false">W120/C120</f>
        <v>#VALUE!</v>
      </c>
      <c r="AG120" s="7" t="e">
        <f aca="false">X120/C120</f>
        <v>#VALUE!</v>
      </c>
      <c r="AI120" s="7" t="e">
        <f aca="false">Z120/C120</f>
        <v>#VALUE!</v>
      </c>
    </row>
    <row r="121" customFormat="false" ht="15" hidden="false" customHeight="false" outlineLevel="0" collapsed="false">
      <c r="A121" s="0" t="n">
        <v>100</v>
      </c>
      <c r="B121" s="2" t="n">
        <f aca="false">B120/(1+Rwacc)</f>
        <v>0.0920284411910588</v>
      </c>
      <c r="C121" s="9" t="n">
        <f aca="false">C120*(1+Inflation)</f>
        <v>11.5255769278655</v>
      </c>
      <c r="D121" s="9" t="n">
        <f aca="false">D120/(1+Nwacc)</f>
        <v>0.00798471449776715</v>
      </c>
      <c r="F121" s="8" t="e">
        <f aca="false">I120</f>
        <v>#VALUE!</v>
      </c>
      <c r="G121" s="8" t="n">
        <v>0</v>
      </c>
      <c r="H121" s="8" t="e">
        <f aca="true">SUM(OFFSET(G120,0,0,-MIN(A121,Life),1))/Life</f>
        <v>#VALUE!</v>
      </c>
      <c r="I121" s="8" t="e">
        <f aca="false">F121+G121-H121</f>
        <v>#VALUE!</v>
      </c>
      <c r="J121" s="7"/>
      <c r="K121" s="7" t="e">
        <f aca="false">F121*Rwacc</f>
        <v>#VALUE!</v>
      </c>
      <c r="L121" s="7" t="e">
        <f aca="false">H121+K121</f>
        <v>#VALUE!</v>
      </c>
      <c r="M121" s="7" t="e">
        <f aca="false">H121*C121</f>
        <v>#VALUE!</v>
      </c>
      <c r="N121" s="7" t="e">
        <f aca="false">K121*C121</f>
        <v>#VALUE!</v>
      </c>
      <c r="O121" s="7" t="e">
        <f aca="false">M121+N121</f>
        <v>#VALUE!</v>
      </c>
      <c r="R121" s="7" t="e">
        <f aca="false">U120</f>
        <v>#VALUE!</v>
      </c>
      <c r="S121" s="7" t="n">
        <f aca="false">G121*C121</f>
        <v>0</v>
      </c>
      <c r="T121" s="8" t="e">
        <f aca="true">SUM(OFFSET(S120,0,0,-MIN($A121,Life),1))/Life</f>
        <v>#VALUE!</v>
      </c>
      <c r="U121" s="7" t="e">
        <f aca="false">R121+S121-T121</f>
        <v>#VALUE!</v>
      </c>
      <c r="W121" s="7" t="e">
        <f aca="false">R121*Nwacc</f>
        <v>#VALUE!</v>
      </c>
      <c r="X121" s="7" t="e">
        <f aca="false">T121+W121</f>
        <v>#VALUE!</v>
      </c>
      <c r="Z121" s="7" t="e">
        <f aca="false">O121-X121</f>
        <v>#VALUE!</v>
      </c>
      <c r="AC121" s="7" t="e">
        <f aca="false">U121/C121</f>
        <v>#VALUE!</v>
      </c>
      <c r="AD121" s="7"/>
      <c r="AE121" s="7" t="e">
        <f aca="false">T121/C121</f>
        <v>#VALUE!</v>
      </c>
      <c r="AF121" s="7" t="e">
        <f aca="false">W121/C121</f>
        <v>#VALUE!</v>
      </c>
      <c r="AG121" s="7" t="e">
        <f aca="false">X121/C121</f>
        <v>#VALUE!</v>
      </c>
      <c r="AI121" s="7" t="e">
        <f aca="false">Z121/C12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46:06Z</dcterms:created>
  <dc:creator>Lewis Dale</dc:creator>
  <dc:description/>
  <cp:keywords>cost of capital</cp:keywords>
  <dc:language>en-US</dc:language>
  <cp:lastModifiedBy>Mackenzie</cp:lastModifiedBy>
  <dcterms:modified xsi:type="dcterms:W3CDTF">2009-11-16T14:53:34Z</dcterms:modified>
  <cp:revision>0</cp:revision>
  <dc:subject/>
  <dc:title>NG supporting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9/10/14 Cuthbert</vt:lpwstr>
  </property>
  <property fmtid="{D5CDD505-2E9C-101B-9397-08002B2CF9AE}" pid="3" name="::">
    <vt:lpwstr>- Subsidiary Document</vt:lpwstr>
  </property>
  <property fmtid="{D5CDD505-2E9C-101B-9397-08002B2CF9AE}" pid="4" name="Contact telephone number">
    <vt:lpwstr/>
  </property>
  <property fmtid="{D5CDD505-2E9C-101B-9397-08002B2CF9AE}" pid="5" name="ContentType">
    <vt:lpwstr>Background</vt:lpwstr>
  </property>
  <property fmtid="{D5CDD505-2E9C-101B-9397-08002B2CF9AE}" pid="6" name="ContentTypeId">
    <vt:lpwstr>0x0101007BE68A2C66B2AC49AA2A442A9266AC2A0010D74A83DE1EB94CBC56949E19BA58CD</vt:lpwstr>
  </property>
  <property fmtid="{D5CDD505-2E9C-101B-9397-08002B2CF9AE}" pid="7" name="Keywords-">
    <vt:lpwstr/>
  </property>
  <property fmtid="{D5CDD505-2E9C-101B-9397-08002B2CF9AE}" pid="8" name="Order">
    <vt:lpwstr>800.000000000000</vt:lpwstr>
  </property>
  <property fmtid="{D5CDD505-2E9C-101B-9397-08002B2CF9AE}" pid="9" name="Overview">
    <vt:lpwstr/>
  </property>
  <property fmtid="{D5CDD505-2E9C-101B-9397-08002B2CF9AE}" pid="10" name="Publication Date:">
    <vt:lpwstr>2009-11-16T00:00:00Z</vt:lpwstr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Ref No New">
    <vt:lpwstr/>
  </property>
  <property fmtid="{D5CDD505-2E9C-101B-9397-08002B2CF9AE}" pid="14" name="Select Correct Content Type Above">
    <vt:lpwstr/>
  </property>
  <property fmtid="{D5CDD505-2E9C-101B-9397-08002B2CF9AE}" pid="15" name="TemplateUrl">
    <vt:lpwstr/>
  </property>
  <property fmtid="{D5CDD505-2E9C-101B-9397-08002B2CF9AE}" pid="16" name="Work Area">
    <vt:lpwstr>Better Regulation</vt:lpwstr>
  </property>
  <property fmtid="{D5CDD505-2E9C-101B-9397-08002B2CF9AE}" pid="17" name="_CopySource">
    <vt:lpwstr>https://authors.ofgem.gov.uk/Networks/rpix20/forum/financing/Documents1/NG supporting table.xls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xd_ProgID">
    <vt:lpwstr/>
  </property>
</Properties>
</file>